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ниви-дългоср. по чл. 47о,ал.2" sheetId="4" state="visible" r:id="rId5"/>
    <sheet name="ЗА създаване на тр.нас." sheetId="5" state="visible" r:id="rId6"/>
    <sheet name="съществуващи тр.нас." sheetId="6" state="visible" r:id="rId7"/>
    <sheet name="имоти под наем 12а" sheetId="7" state="visible" r:id="rId8"/>
  </sheets>
  <definedNames>
    <definedName function="false" hidden="true" localSheetId="2" name="_xlnm._FilterDatabase" vbProcedure="false">'ниви-дългосрочно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5" uniqueCount="3737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8</t>
  </si>
  <si>
    <t xml:space="preserve">Изоставена нива</t>
  </si>
  <si>
    <t xml:space="preserve">не</t>
  </si>
  <si>
    <t xml:space="preserve">03366.15.69</t>
  </si>
  <si>
    <t xml:space="preserve">03366.63.2</t>
  </si>
  <si>
    <t xml:space="preserve">Нива</t>
  </si>
  <si>
    <t xml:space="preserve">03</t>
  </si>
  <si>
    <t xml:space="preserve">03366.64.1</t>
  </si>
  <si>
    <t xml:space="preserve">03366.65.1</t>
  </si>
  <si>
    <t xml:space="preserve">03366.67.1</t>
  </si>
  <si>
    <t xml:space="preserve">03366.67.20</t>
  </si>
  <si>
    <t xml:space="preserve">03366.86.29</t>
  </si>
  <si>
    <t xml:space="preserve">05</t>
  </si>
  <si>
    <t xml:space="preserve">03366.91.3</t>
  </si>
  <si>
    <t xml:space="preserve">03366.98.23</t>
  </si>
  <si>
    <t xml:space="preserve">06</t>
  </si>
  <si>
    <t xml:space="preserve">03366.98.104</t>
  </si>
  <si>
    <t xml:space="preserve">03366.173.15</t>
  </si>
  <si>
    <t xml:space="preserve">Изоставена орна земя</t>
  </si>
  <si>
    <t xml:space="preserve">03366.173.23</t>
  </si>
  <si>
    <t xml:space="preserve">03366.179.60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Драгаш войвода</t>
  </si>
  <si>
    <t xml:space="preserve">23193.1.7</t>
  </si>
  <si>
    <t xml:space="preserve">изоставена орна земя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..../п/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Деков</t>
  </si>
  <si>
    <t xml:space="preserve">20537.37.23</t>
  </si>
  <si>
    <t xml:space="preserve">20537.516.6</t>
  </si>
  <si>
    <t xml:space="preserve">Зеленчукова градина</t>
  </si>
  <si>
    <t xml:space="preserve">Кулина вода</t>
  </si>
  <si>
    <t xml:space="preserve">40573.106.4</t>
  </si>
  <si>
    <t xml:space="preserve">40573.202.3</t>
  </si>
  <si>
    <t xml:space="preserve">Изоставена нва</t>
  </si>
  <si>
    <t xml:space="preserve">40573.207.1</t>
  </si>
  <si>
    <t xml:space="preserve">Община Кнежа</t>
  </si>
  <si>
    <t xml:space="preserve">Еница</t>
  </si>
  <si>
    <t xml:space="preserve">27509.93.9</t>
  </si>
  <si>
    <t xml:space="preserve">Всичко за Община Кнежа: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321.13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t xml:space="preserve">Забележка:Имотите в землището на гр. Белене са държавна публична собственост. Със Заповед №РД - 684/04.12.2000г. на</t>
  </si>
  <si>
    <t xml:space="preserve">........................../п/.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Бяла вода</t>
  </si>
  <si>
    <t xml:space="preserve">07630.256.1</t>
  </si>
  <si>
    <t xml:space="preserve">07630.159.57</t>
  </si>
  <si>
    <t xml:space="preserve">20537.71.17</t>
  </si>
  <si>
    <t xml:space="preserve">20537.97.47</t>
  </si>
  <si>
    <t xml:space="preserve">20537.105.16</t>
  </si>
  <si>
    <t xml:space="preserve">20537.119.25</t>
  </si>
  <si>
    <t xml:space="preserve">20537.143.41</t>
  </si>
  <si>
    <t xml:space="preserve">40573.42.3</t>
  </si>
  <si>
    <t xml:space="preserve">40573.42.7</t>
  </si>
  <si>
    <t xml:space="preserve">40573.121.7</t>
  </si>
  <si>
    <t xml:space="preserve">40573.126.7</t>
  </si>
  <si>
    <t xml:space="preserve">40573.127.11</t>
  </si>
  <si>
    <t xml:space="preserve">40573.148.12</t>
  </si>
  <si>
    <t xml:space="preserve">40573.157.2</t>
  </si>
  <si>
    <t xml:space="preserve">40573.162.17</t>
  </si>
  <si>
    <t xml:space="preserve">40573.164.6</t>
  </si>
  <si>
    <t xml:space="preserve">40573.165.6</t>
  </si>
  <si>
    <t xml:space="preserve">40573.166.15</t>
  </si>
  <si>
    <t xml:space="preserve">40573.166.16</t>
  </si>
  <si>
    <t xml:space="preserve">40573.167.5</t>
  </si>
  <si>
    <t xml:space="preserve">40573.174.2</t>
  </si>
  <si>
    <t xml:space="preserve">40573.176.8</t>
  </si>
  <si>
    <t xml:space="preserve">40573.182.13</t>
  </si>
  <si>
    <t xml:space="preserve">40573.183.13</t>
  </si>
  <si>
    <t xml:space="preserve">Петокладенци</t>
  </si>
  <si>
    <t xml:space="preserve">56085.36.1</t>
  </si>
  <si>
    <t xml:space="preserve">56085.36.5</t>
  </si>
  <si>
    <t xml:space="preserve">56085.38.11</t>
  </si>
  <si>
    <t xml:space="preserve">56085.47.20</t>
  </si>
  <si>
    <t xml:space="preserve">56085.60.1</t>
  </si>
  <si>
    <t xml:space="preserve">56085.141.6</t>
  </si>
  <si>
    <t xml:space="preserve">56085.146.1</t>
  </si>
  <si>
    <t xml:space="preserve">56085.150.11</t>
  </si>
  <si>
    <t xml:space="preserve">56085.153.19</t>
  </si>
  <si>
    <t xml:space="preserve">56085.155.5</t>
  </si>
  <si>
    <t xml:space="preserve">56085.162.11</t>
  </si>
  <si>
    <t xml:space="preserve">56085.166.15</t>
  </si>
  <si>
    <t xml:space="preserve">56085.170.25</t>
  </si>
  <si>
    <t xml:space="preserve">Татари</t>
  </si>
  <si>
    <t xml:space="preserve">72117.106.4</t>
  </si>
  <si>
    <t xml:space="preserve">Община Гулянци</t>
  </si>
  <si>
    <t xml:space="preserve">Брест</t>
  </si>
  <si>
    <t xml:space="preserve">06402.148.4</t>
  </si>
  <si>
    <t xml:space="preserve">нива</t>
  </si>
  <si>
    <t xml:space="preserve">06402.154.25</t>
  </si>
  <si>
    <t xml:space="preserve">Гиген</t>
  </si>
  <si>
    <t xml:space="preserve">14876.2.1</t>
  </si>
  <si>
    <t xml:space="preserve">14876.6.1</t>
  </si>
  <si>
    <t xml:space="preserve">14876.12.2</t>
  </si>
  <si>
    <t xml:space="preserve">14876.15.34</t>
  </si>
  <si>
    <t xml:space="preserve">14876.17.3</t>
  </si>
  <si>
    <t xml:space="preserve">14876.17.5</t>
  </si>
  <si>
    <t xml:space="preserve">14876.19.4</t>
  </si>
  <si>
    <t xml:space="preserve">14876.20.10</t>
  </si>
  <si>
    <t xml:space="preserve">14876.22.13</t>
  </si>
  <si>
    <t xml:space="preserve">14876.22.15</t>
  </si>
  <si>
    <t xml:space="preserve">14876.23.3</t>
  </si>
  <si>
    <t xml:space="preserve">14876.24.1</t>
  </si>
  <si>
    <t xml:space="preserve">14876.25.19</t>
  </si>
  <si>
    <t xml:space="preserve">14876.25.24</t>
  </si>
  <si>
    <t xml:space="preserve">14876.25.25</t>
  </si>
  <si>
    <t xml:space="preserve">14876.25.26</t>
  </si>
  <si>
    <t xml:space="preserve">14876.25.27</t>
  </si>
  <si>
    <t xml:space="preserve">14876.26.8</t>
  </si>
  <si>
    <t xml:space="preserve">14876.30.8</t>
  </si>
  <si>
    <t xml:space="preserve">14876.30.9</t>
  </si>
  <si>
    <t xml:space="preserve">14876.30.10</t>
  </si>
  <si>
    <t xml:space="preserve">14876.30.22</t>
  </si>
  <si>
    <t xml:space="preserve">14876.30.23</t>
  </si>
  <si>
    <t xml:space="preserve">14876.30.24</t>
  </si>
  <si>
    <t xml:space="preserve">14876.30.25</t>
  </si>
  <si>
    <t xml:space="preserve">14876.31.10</t>
  </si>
  <si>
    <t xml:space="preserve">14876.31.16</t>
  </si>
  <si>
    <t xml:space="preserve">14876.31.18</t>
  </si>
  <si>
    <t xml:space="preserve">14876.32.15</t>
  </si>
  <si>
    <t xml:space="preserve">14876.33.13</t>
  </si>
  <si>
    <t xml:space="preserve">14876.34.2</t>
  </si>
  <si>
    <t xml:space="preserve">14876.34.6</t>
  </si>
  <si>
    <t xml:space="preserve">14876.34.11</t>
  </si>
  <si>
    <t xml:space="preserve">14876.34.12</t>
  </si>
  <si>
    <t xml:space="preserve">14876.34.22</t>
  </si>
  <si>
    <t xml:space="preserve">14876.34.33</t>
  </si>
  <si>
    <t xml:space="preserve">14876.34.37</t>
  </si>
  <si>
    <t xml:space="preserve">14876.34.42</t>
  </si>
  <si>
    <t xml:space="preserve">14876.35.5</t>
  </si>
  <si>
    <t xml:space="preserve">14876.35.12</t>
  </si>
  <si>
    <t xml:space="preserve">14876.36.10</t>
  </si>
  <si>
    <t xml:space="preserve">14876.36.18</t>
  </si>
  <si>
    <t xml:space="preserve">14876.37.9</t>
  </si>
  <si>
    <t xml:space="preserve">14876.38.9</t>
  </si>
  <si>
    <t xml:space="preserve">14876.38.10</t>
  </si>
  <si>
    <t xml:space="preserve">14876.39.14</t>
  </si>
  <si>
    <t xml:space="preserve">14876.39.15</t>
  </si>
  <si>
    <t xml:space="preserve">14876.39.16</t>
  </si>
  <si>
    <t xml:space="preserve">14876.39.33</t>
  </si>
  <si>
    <t xml:space="preserve">14876.39.38</t>
  </si>
  <si>
    <t xml:space="preserve">14876.40.3</t>
  </si>
  <si>
    <t xml:space="preserve">14876.41.14</t>
  </si>
  <si>
    <t xml:space="preserve">14876.41.15</t>
  </si>
  <si>
    <t xml:space="preserve">14876.41.30</t>
  </si>
  <si>
    <t xml:space="preserve">14876.41.32</t>
  </si>
  <si>
    <t xml:space="preserve">14876.42.1</t>
  </si>
  <si>
    <t xml:space="preserve">14876.42.13</t>
  </si>
  <si>
    <t xml:space="preserve">14876.45.13</t>
  </si>
  <si>
    <t xml:space="preserve">14876.45.20</t>
  </si>
  <si>
    <t xml:space="preserve">14876.47.14</t>
  </si>
  <si>
    <t xml:space="preserve">14876.49.9</t>
  </si>
  <si>
    <t xml:space="preserve">14876.54.9</t>
  </si>
  <si>
    <t xml:space="preserve">14876.55.18</t>
  </si>
  <si>
    <t xml:space="preserve">14876.56.14</t>
  </si>
  <si>
    <t xml:space="preserve">14876.56.31</t>
  </si>
  <si>
    <t xml:space="preserve">14876.56.34</t>
  </si>
  <si>
    <t xml:space="preserve">14876.56.41</t>
  </si>
  <si>
    <t xml:space="preserve">14876.56.42</t>
  </si>
  <si>
    <t xml:space="preserve">14876.57.8</t>
  </si>
  <si>
    <t xml:space="preserve">14876.60.16</t>
  </si>
  <si>
    <t xml:space="preserve">14876.61.2</t>
  </si>
  <si>
    <t xml:space="preserve">14876.61.15</t>
  </si>
  <si>
    <t xml:space="preserve">14876.62.38</t>
  </si>
  <si>
    <t xml:space="preserve">14876.63.22</t>
  </si>
  <si>
    <t xml:space="preserve">14876.63.35</t>
  </si>
  <si>
    <t xml:space="preserve">14876.63.44</t>
  </si>
  <si>
    <t xml:space="preserve">14876.64.1</t>
  </si>
  <si>
    <t xml:space="preserve">14876.64.12</t>
  </si>
  <si>
    <t xml:space="preserve">14876.64.13</t>
  </si>
  <si>
    <t xml:space="preserve">14876.65.49</t>
  </si>
  <si>
    <t xml:space="preserve">14876.65.56</t>
  </si>
  <si>
    <t xml:space="preserve">14876.68.3</t>
  </si>
  <si>
    <t xml:space="preserve">14876.68.31</t>
  </si>
  <si>
    <t xml:space="preserve">14876.70.16</t>
  </si>
  <si>
    <t xml:space="preserve">14876.72.2</t>
  </si>
  <si>
    <t xml:space="preserve">14876.72.16</t>
  </si>
  <si>
    <t xml:space="preserve">14876.74.11</t>
  </si>
  <si>
    <t xml:space="preserve">14876.74.12</t>
  </si>
  <si>
    <t xml:space="preserve">14876.75.6</t>
  </si>
  <si>
    <t xml:space="preserve">14876.75.8</t>
  </si>
  <si>
    <t xml:space="preserve">14876.75.35</t>
  </si>
  <si>
    <t xml:space="preserve">14876.75.36</t>
  </si>
  <si>
    <t xml:space="preserve">14876.76.43</t>
  </si>
  <si>
    <t xml:space="preserve">14876.78.39</t>
  </si>
  <si>
    <t xml:space="preserve">14876.79.3</t>
  </si>
  <si>
    <t xml:space="preserve">14876.79.4</t>
  </si>
  <si>
    <t xml:space="preserve">14876.81.2</t>
  </si>
  <si>
    <t xml:space="preserve">14876.81.4</t>
  </si>
  <si>
    <t xml:space="preserve">14876.82.15</t>
  </si>
  <si>
    <t xml:space="preserve">14876.82.18</t>
  </si>
  <si>
    <t xml:space="preserve">14876.83.1</t>
  </si>
  <si>
    <t xml:space="preserve">14876.83.14</t>
  </si>
  <si>
    <t xml:space="preserve">14876.83.15</t>
  </si>
  <si>
    <t xml:space="preserve">14876.84.1</t>
  </si>
  <si>
    <t xml:space="preserve">14876.84.6</t>
  </si>
  <si>
    <t xml:space="preserve">14876.84.24</t>
  </si>
  <si>
    <t xml:space="preserve">14876.84.26</t>
  </si>
  <si>
    <t xml:space="preserve">14876.84.31</t>
  </si>
  <si>
    <t xml:space="preserve">14876.85.35</t>
  </si>
  <si>
    <t xml:space="preserve">14876.88.3</t>
  </si>
  <si>
    <t xml:space="preserve">14876.88.6</t>
  </si>
  <si>
    <t xml:space="preserve">14876.89.6</t>
  </si>
  <si>
    <t xml:space="preserve">14876.89.13</t>
  </si>
  <si>
    <t xml:space="preserve">14876.89.14</t>
  </si>
  <si>
    <t xml:space="preserve">14876.90.11</t>
  </si>
  <si>
    <t xml:space="preserve">14876.90.13</t>
  </si>
  <si>
    <t xml:space="preserve">14876.90.23</t>
  </si>
  <si>
    <t xml:space="preserve">14876.91.4</t>
  </si>
  <si>
    <t xml:space="preserve">14876.92.14</t>
  </si>
  <si>
    <t xml:space="preserve">14876.92.25</t>
  </si>
  <si>
    <t xml:space="preserve">14876.92.27</t>
  </si>
  <si>
    <t xml:space="preserve">14876.92.41</t>
  </si>
  <si>
    <t xml:space="preserve">14876.93.21</t>
  </si>
  <si>
    <t xml:space="preserve">14876.93.25</t>
  </si>
  <si>
    <t xml:space="preserve">14876.93.31</t>
  </si>
  <si>
    <t xml:space="preserve">14876.95.31</t>
  </si>
  <si>
    <t xml:space="preserve">14876.95.33</t>
  </si>
  <si>
    <t xml:space="preserve">14876.95.38</t>
  </si>
  <si>
    <t xml:space="preserve">14876.95.39</t>
  </si>
  <si>
    <t xml:space="preserve">14876.97.1</t>
  </si>
  <si>
    <t xml:space="preserve">14876.97.4</t>
  </si>
  <si>
    <t xml:space="preserve">14876.97.5</t>
  </si>
  <si>
    <t xml:space="preserve">14876.97.6</t>
  </si>
  <si>
    <t xml:space="preserve">14876.100.13</t>
  </si>
  <si>
    <t xml:space="preserve">14876.101.24</t>
  </si>
  <si>
    <t xml:space="preserve">14876.102.17</t>
  </si>
  <si>
    <t xml:space="preserve">14876.102.20</t>
  </si>
  <si>
    <t xml:space="preserve">14876.102.21</t>
  </si>
  <si>
    <t xml:space="preserve">14876.102.22</t>
  </si>
  <si>
    <t xml:space="preserve">14876.105.2</t>
  </si>
  <si>
    <t xml:space="preserve">14876.105.4</t>
  </si>
  <si>
    <t xml:space="preserve">14876.105.7</t>
  </si>
  <si>
    <t xml:space="preserve">14876.106.4</t>
  </si>
  <si>
    <t xml:space="preserve">14876.108.22</t>
  </si>
  <si>
    <t xml:space="preserve">14876.108.39</t>
  </si>
  <si>
    <t xml:space="preserve">14876.108.54</t>
  </si>
  <si>
    <t xml:space="preserve">14876.109.15</t>
  </si>
  <si>
    <t xml:space="preserve">14876.109.21</t>
  </si>
  <si>
    <t xml:space="preserve">14876.109.26</t>
  </si>
  <si>
    <t xml:space="preserve">14876.109.27</t>
  </si>
  <si>
    <t xml:space="preserve">14876.109.29</t>
  </si>
  <si>
    <t xml:space="preserve">14876.109.30</t>
  </si>
  <si>
    <t xml:space="preserve">14876.109.33</t>
  </si>
  <si>
    <t xml:space="preserve">14876.109.34</t>
  </si>
  <si>
    <t xml:space="preserve">14876.110.8</t>
  </si>
  <si>
    <t xml:space="preserve">14876.110.10</t>
  </si>
  <si>
    <t xml:space="preserve">14876.110.15</t>
  </si>
  <si>
    <t xml:space="preserve">14876.111.10</t>
  </si>
  <si>
    <t xml:space="preserve">14876.112.9</t>
  </si>
  <si>
    <t xml:space="preserve">14876.113.7</t>
  </si>
  <si>
    <t xml:space="preserve">14876.113.14</t>
  </si>
  <si>
    <t xml:space="preserve">14876.116.5</t>
  </si>
  <si>
    <t xml:space="preserve">14876.116.7</t>
  </si>
  <si>
    <t xml:space="preserve">14876.117.5</t>
  </si>
  <si>
    <t xml:space="preserve">14876.119.22</t>
  </si>
  <si>
    <t xml:space="preserve">14876.119.25</t>
  </si>
  <si>
    <t xml:space="preserve">14876.119.27</t>
  </si>
  <si>
    <t xml:space="preserve">14876.120.37</t>
  </si>
  <si>
    <t xml:space="preserve">14876.122.23</t>
  </si>
  <si>
    <t xml:space="preserve">14876.123.45</t>
  </si>
  <si>
    <t xml:space="preserve">14876.123.59</t>
  </si>
  <si>
    <t xml:space="preserve">14876.124.1</t>
  </si>
  <si>
    <t xml:space="preserve">14876.125.13</t>
  </si>
  <si>
    <t xml:space="preserve">14876.125.53</t>
  </si>
  <si>
    <t xml:space="preserve">14876.126.3</t>
  </si>
  <si>
    <t xml:space="preserve">14876.126.4</t>
  </si>
  <si>
    <t xml:space="preserve">14876.126.6</t>
  </si>
  <si>
    <t xml:space="preserve">14876.126.13</t>
  </si>
  <si>
    <t xml:space="preserve">14876.126.14</t>
  </si>
  <si>
    <t xml:space="preserve">14876.126.29</t>
  </si>
  <si>
    <t xml:space="preserve">14876.127.2</t>
  </si>
  <si>
    <t xml:space="preserve">14876.127.16</t>
  </si>
  <si>
    <t xml:space="preserve">14876.127.17</t>
  </si>
  <si>
    <t xml:space="preserve">14876.127.19</t>
  </si>
  <si>
    <t xml:space="preserve">14876.127.23</t>
  </si>
  <si>
    <t xml:space="preserve">14876.127.24</t>
  </si>
  <si>
    <t xml:space="preserve">14876.128.3</t>
  </si>
  <si>
    <t xml:space="preserve">14876.128.5</t>
  </si>
  <si>
    <t xml:space="preserve">14876.128.6</t>
  </si>
  <si>
    <t xml:space="preserve">14876.128.7</t>
  </si>
  <si>
    <t xml:space="preserve">14876.128.10</t>
  </si>
  <si>
    <t xml:space="preserve">14876.128.11</t>
  </si>
  <si>
    <t xml:space="preserve">14876.129.9</t>
  </si>
  <si>
    <t xml:space="preserve">14876.131.14</t>
  </si>
  <si>
    <t xml:space="preserve">14876.131.17</t>
  </si>
  <si>
    <t xml:space="preserve">14876.132.35</t>
  </si>
  <si>
    <t xml:space="preserve">14876.134.13</t>
  </si>
  <si>
    <t xml:space="preserve">14876.134.14</t>
  </si>
  <si>
    <t xml:space="preserve">14876.134.23</t>
  </si>
  <si>
    <t xml:space="preserve">14876.135.13</t>
  </si>
  <si>
    <t xml:space="preserve">14876.135.16</t>
  </si>
  <si>
    <t xml:space="preserve">14876.135.34</t>
  </si>
  <si>
    <t xml:space="preserve">14876.136.34</t>
  </si>
  <si>
    <t xml:space="preserve">14876.137.3</t>
  </si>
  <si>
    <t xml:space="preserve">14876.137.37</t>
  </si>
  <si>
    <t xml:space="preserve">14876.138.2</t>
  </si>
  <si>
    <t xml:space="preserve">14876.141.10</t>
  </si>
  <si>
    <t xml:space="preserve">14876.142.2</t>
  </si>
  <si>
    <t xml:space="preserve">14876.158.13</t>
  </si>
  <si>
    <t xml:space="preserve">14876.158.40</t>
  </si>
  <si>
    <t xml:space="preserve">14876.174.4</t>
  </si>
  <si>
    <t xml:space="preserve">14876.174.12</t>
  </si>
  <si>
    <t xml:space="preserve">14876.174.15</t>
  </si>
  <si>
    <t xml:space="preserve">14876.174.16</t>
  </si>
  <si>
    <t xml:space="preserve">14876.174.17</t>
  </si>
  <si>
    <t xml:space="preserve">14876.174.23</t>
  </si>
  <si>
    <t xml:space="preserve">14876.174.24</t>
  </si>
  <si>
    <t xml:space="preserve">14876.174.28</t>
  </si>
  <si>
    <t xml:space="preserve">14876.174.31</t>
  </si>
  <si>
    <t xml:space="preserve">14876.174.36</t>
  </si>
  <si>
    <t xml:space="preserve">14876.174.38</t>
  </si>
  <si>
    <t xml:space="preserve">14876.174.43</t>
  </si>
  <si>
    <t xml:space="preserve">14876.175.1</t>
  </si>
  <si>
    <t xml:space="preserve">14876.175.5</t>
  </si>
  <si>
    <t xml:space="preserve">14876.175.7</t>
  </si>
  <si>
    <t xml:space="preserve">14876.176.3</t>
  </si>
  <si>
    <t xml:space="preserve">14876.177.1</t>
  </si>
  <si>
    <t xml:space="preserve">14876.177.10</t>
  </si>
  <si>
    <t xml:space="preserve">14876.177.11</t>
  </si>
  <si>
    <t xml:space="preserve">14876.183.17</t>
  </si>
  <si>
    <t xml:space="preserve">14876.183.21</t>
  </si>
  <si>
    <t xml:space="preserve">14876.183.24</t>
  </si>
  <si>
    <t xml:space="preserve">14876.185.2</t>
  </si>
  <si>
    <t xml:space="preserve">14876.187.6</t>
  </si>
  <si>
    <t xml:space="preserve">14876.188.15</t>
  </si>
  <si>
    <t xml:space="preserve">14876.188.22</t>
  </si>
  <si>
    <t xml:space="preserve">14876.189.13</t>
  </si>
  <si>
    <t xml:space="preserve">14876.189.16</t>
  </si>
  <si>
    <t xml:space="preserve">14876.189.18</t>
  </si>
  <si>
    <t xml:space="preserve">14876.189.29</t>
  </si>
  <si>
    <t xml:space="preserve">14876.189.33</t>
  </si>
  <si>
    <t xml:space="preserve">14876.190.1</t>
  </si>
  <si>
    <t xml:space="preserve">14876.190.19</t>
  </si>
  <si>
    <t xml:space="preserve">14876.191.2</t>
  </si>
  <si>
    <t xml:space="preserve">14876.192.18</t>
  </si>
  <si>
    <t xml:space="preserve">14876.192.26</t>
  </si>
  <si>
    <t xml:space="preserve">14876.194.5</t>
  </si>
  <si>
    <t xml:space="preserve">14876.194.7</t>
  </si>
  <si>
    <t xml:space="preserve">14876.194.8</t>
  </si>
  <si>
    <t xml:space="preserve">14876.194.13</t>
  </si>
  <si>
    <t xml:space="preserve">14876.194.25</t>
  </si>
  <si>
    <t xml:space="preserve">14876.195.6</t>
  </si>
  <si>
    <t xml:space="preserve">14876.195.13</t>
  </si>
  <si>
    <t xml:space="preserve">14876.196.6</t>
  </si>
  <si>
    <t xml:space="preserve">14876.198.3</t>
  </si>
  <si>
    <t xml:space="preserve">14876.199.16</t>
  </si>
  <si>
    <t xml:space="preserve">14876.199.17</t>
  </si>
  <si>
    <t xml:space="preserve">14876.199.27</t>
  </si>
  <si>
    <t xml:space="preserve">14876.200.14</t>
  </si>
  <si>
    <t xml:space="preserve">14876.200.26</t>
  </si>
  <si>
    <t xml:space="preserve">14876.200.27</t>
  </si>
  <si>
    <t xml:space="preserve">14876.201.14</t>
  </si>
  <si>
    <t xml:space="preserve">14876.201.22</t>
  </si>
  <si>
    <t xml:space="preserve">14876.202.3</t>
  </si>
  <si>
    <t xml:space="preserve">14876.202.5</t>
  </si>
  <si>
    <t xml:space="preserve">14876.202.7</t>
  </si>
  <si>
    <t xml:space="preserve">14876.203.1</t>
  </si>
  <si>
    <t xml:space="preserve">14876.203.2</t>
  </si>
  <si>
    <t xml:space="preserve">14876.203.3</t>
  </si>
  <si>
    <t xml:space="preserve">14876.203.4</t>
  </si>
  <si>
    <t xml:space="preserve">14876.203.5</t>
  </si>
  <si>
    <t xml:space="preserve">14876.203.6</t>
  </si>
  <si>
    <t xml:space="preserve">14876.204.8</t>
  </si>
  <si>
    <t xml:space="preserve">14876.206.2</t>
  </si>
  <si>
    <t xml:space="preserve">14876.206.6</t>
  </si>
  <si>
    <t xml:space="preserve">14876.206.14</t>
  </si>
  <si>
    <t xml:space="preserve">14876.206.15</t>
  </si>
  <si>
    <t xml:space="preserve">14876.207.10</t>
  </si>
  <si>
    <t xml:space="preserve">14876.207.13</t>
  </si>
  <si>
    <t xml:space="preserve">14876.208.6</t>
  </si>
  <si>
    <t xml:space="preserve">14876.211.1</t>
  </si>
  <si>
    <t xml:space="preserve">14876.211.3</t>
  </si>
  <si>
    <t xml:space="preserve">14876.212.5</t>
  </si>
  <si>
    <t xml:space="preserve">14876.212.8</t>
  </si>
  <si>
    <t xml:space="preserve">14876.213.4</t>
  </si>
  <si>
    <t xml:space="preserve">14876.213.7</t>
  </si>
  <si>
    <t xml:space="preserve">14876.213.8</t>
  </si>
  <si>
    <t xml:space="preserve">14876.213.9</t>
  </si>
  <si>
    <t xml:space="preserve">14876.213.10</t>
  </si>
  <si>
    <t xml:space="preserve">14876.214.5</t>
  </si>
  <si>
    <t xml:space="preserve">14876.214.6</t>
  </si>
  <si>
    <t xml:space="preserve">14876.214.25</t>
  </si>
  <si>
    <t xml:space="preserve">14876.214.27</t>
  </si>
  <si>
    <t xml:space="preserve">14876.215.2</t>
  </si>
  <si>
    <t xml:space="preserve">14876.215.4</t>
  </si>
  <si>
    <t xml:space="preserve">14876.216.2</t>
  </si>
  <si>
    <t xml:space="preserve">14876.218.1</t>
  </si>
  <si>
    <t xml:space="preserve">14876.219.4</t>
  </si>
  <si>
    <t xml:space="preserve">14876.221.1</t>
  </si>
  <si>
    <t xml:space="preserve">14876.221.5</t>
  </si>
  <si>
    <t xml:space="preserve">14876.221.15</t>
  </si>
  <si>
    <t xml:space="preserve">14876.222.3</t>
  </si>
  <si>
    <t xml:space="preserve">14876.222.8</t>
  </si>
  <si>
    <t xml:space="preserve">14876.223.2</t>
  </si>
  <si>
    <t xml:space="preserve">14876.224.1</t>
  </si>
  <si>
    <t xml:space="preserve">14876.225.1</t>
  </si>
  <si>
    <t xml:space="preserve">14876.225.5</t>
  </si>
  <si>
    <t xml:space="preserve">14876.225.6</t>
  </si>
  <si>
    <t xml:space="preserve">14876.226.1</t>
  </si>
  <si>
    <t xml:space="preserve">14876.226.3</t>
  </si>
  <si>
    <t xml:space="preserve">14876.226.5</t>
  </si>
  <si>
    <t xml:space="preserve">14876.226.9</t>
  </si>
  <si>
    <t xml:space="preserve">14876.226.10</t>
  </si>
  <si>
    <t xml:space="preserve">14876.226.11</t>
  </si>
  <si>
    <t xml:space="preserve">14876.227.5</t>
  </si>
  <si>
    <t xml:space="preserve">14876.227.7</t>
  </si>
  <si>
    <t xml:space="preserve">14876.227.8</t>
  </si>
  <si>
    <t xml:space="preserve">14876.263.5</t>
  </si>
  <si>
    <t xml:space="preserve">14876.263.8</t>
  </si>
  <si>
    <t xml:space="preserve">14876.281.12</t>
  </si>
  <si>
    <t xml:space="preserve">14876.281.18</t>
  </si>
  <si>
    <t xml:space="preserve">14876.281.30</t>
  </si>
  <si>
    <t xml:space="preserve">14876.281.40</t>
  </si>
  <si>
    <t xml:space="preserve">14876.281.42</t>
  </si>
  <si>
    <t xml:space="preserve">14876.281.47</t>
  </si>
  <si>
    <t xml:space="preserve">14876.281.50</t>
  </si>
  <si>
    <t xml:space="preserve">14876.281.53</t>
  </si>
  <si>
    <t xml:space="preserve">14876.281.55</t>
  </si>
  <si>
    <t xml:space="preserve">14876.281.56</t>
  </si>
  <si>
    <t xml:space="preserve">14876.281.59</t>
  </si>
  <si>
    <t xml:space="preserve">14876.281.60</t>
  </si>
  <si>
    <t xml:space="preserve">14876.281.72</t>
  </si>
  <si>
    <t xml:space="preserve">14876.283.4</t>
  </si>
  <si>
    <t xml:space="preserve">14876.285.7</t>
  </si>
  <si>
    <t xml:space="preserve">14876.301.7</t>
  </si>
  <si>
    <t xml:space="preserve">14876.301.12</t>
  </si>
  <si>
    <t xml:space="preserve">14876.301.18</t>
  </si>
  <si>
    <t xml:space="preserve">14876.724.1</t>
  </si>
  <si>
    <t xml:space="preserve">14876.750.11</t>
  </si>
  <si>
    <t xml:space="preserve">14876.753.4</t>
  </si>
  <si>
    <t xml:space="preserve">14876.757.2</t>
  </si>
  <si>
    <t xml:space="preserve">14876.757.8</t>
  </si>
  <si>
    <t xml:space="preserve">14876.758.4</t>
  </si>
  <si>
    <t xml:space="preserve">14876.758.15</t>
  </si>
  <si>
    <t xml:space="preserve">14876.758.16</t>
  </si>
  <si>
    <t xml:space="preserve">14876.758.19</t>
  </si>
  <si>
    <t xml:space="preserve">14876.759.5</t>
  </si>
  <si>
    <t xml:space="preserve">14876.759.26</t>
  </si>
  <si>
    <t xml:space="preserve">14876.759.31</t>
  </si>
  <si>
    <t xml:space="preserve">14876.760.10</t>
  </si>
  <si>
    <t xml:space="preserve">14876.762.19</t>
  </si>
  <si>
    <t xml:space="preserve">14876.762.27</t>
  </si>
  <si>
    <t xml:space="preserve">14876.763.22</t>
  </si>
  <si>
    <t xml:space="preserve">14876.763.27</t>
  </si>
  <si>
    <t xml:space="preserve">14876.763.28</t>
  </si>
  <si>
    <t xml:space="preserve">14876.763.34</t>
  </si>
  <si>
    <t xml:space="preserve">14876.763.35</t>
  </si>
  <si>
    <t xml:space="preserve">14876.763.39</t>
  </si>
  <si>
    <t xml:space="preserve">14876.764.1</t>
  </si>
  <si>
    <t xml:space="preserve">14876.764.3</t>
  </si>
  <si>
    <t xml:space="preserve">14876.764.4</t>
  </si>
  <si>
    <t xml:space="preserve">14876.764.19</t>
  </si>
  <si>
    <t xml:space="preserve">14876.764.22</t>
  </si>
  <si>
    <t xml:space="preserve">14876.764.26</t>
  </si>
  <si>
    <t xml:space="preserve">14876.764.30</t>
  </si>
  <si>
    <t xml:space="preserve">14876.765.4</t>
  </si>
  <si>
    <t xml:space="preserve">14876.766.1</t>
  </si>
  <si>
    <t xml:space="preserve">14876.766.5</t>
  </si>
  <si>
    <t xml:space="preserve">14876.766.6</t>
  </si>
  <si>
    <t xml:space="preserve">14876.766.8</t>
  </si>
  <si>
    <t xml:space="preserve">14876.766.16</t>
  </si>
  <si>
    <t xml:space="preserve">14876.767.4</t>
  </si>
  <si>
    <t xml:space="preserve">14876.767.5</t>
  </si>
  <si>
    <t xml:space="preserve">14876.768.5</t>
  </si>
  <si>
    <t xml:space="preserve">14876.768.6</t>
  </si>
  <si>
    <t xml:space="preserve">14876.768.15</t>
  </si>
  <si>
    <t xml:space="preserve">14876.769.7</t>
  </si>
  <si>
    <t xml:space="preserve">14876.769.13</t>
  </si>
  <si>
    <t xml:space="preserve">14876.770.1</t>
  </si>
  <si>
    <t xml:space="preserve">14876.770.7</t>
  </si>
  <si>
    <t xml:space="preserve">14876.771.10</t>
  </si>
  <si>
    <t xml:space="preserve">14876.771.13</t>
  </si>
  <si>
    <t xml:space="preserve">14876.772.2</t>
  </si>
  <si>
    <t xml:space="preserve">14876.772.3</t>
  </si>
  <si>
    <t xml:space="preserve">14876.772.5</t>
  </si>
  <si>
    <t xml:space="preserve">14876.772.11</t>
  </si>
  <si>
    <t xml:space="preserve">14876.773.10</t>
  </si>
  <si>
    <t xml:space="preserve">14876.773.13</t>
  </si>
  <si>
    <t xml:space="preserve">14876.773.14</t>
  </si>
  <si>
    <t xml:space="preserve">14876.773.16</t>
  </si>
  <si>
    <t xml:space="preserve">14876.773.17</t>
  </si>
  <si>
    <t xml:space="preserve">14876.773.19</t>
  </si>
  <si>
    <t xml:space="preserve">14876.773.23</t>
  </si>
  <si>
    <t xml:space="preserve">14876.839.9</t>
  </si>
  <si>
    <t xml:space="preserve">14876.915.3</t>
  </si>
  <si>
    <t xml:space="preserve">14876.921.1</t>
  </si>
  <si>
    <t xml:space="preserve">14876.921.2</t>
  </si>
  <si>
    <t xml:space="preserve">14876.922.4</t>
  </si>
  <si>
    <t xml:space="preserve">14876.922.6</t>
  </si>
  <si>
    <t xml:space="preserve">14876.922.9</t>
  </si>
  <si>
    <t xml:space="preserve">14876.922.26</t>
  </si>
  <si>
    <t xml:space="preserve">14876.922.41</t>
  </si>
  <si>
    <t xml:space="preserve">14876.922.43</t>
  </si>
  <si>
    <t xml:space="preserve">14876.924.1</t>
  </si>
  <si>
    <t xml:space="preserve">14876.924.2</t>
  </si>
  <si>
    <t xml:space="preserve">14876.924.3</t>
  </si>
  <si>
    <t xml:space="preserve">14876.924.4</t>
  </si>
  <si>
    <t xml:space="preserve">14876.924.6</t>
  </si>
  <si>
    <t xml:space="preserve">14876.949.2</t>
  </si>
  <si>
    <t xml:space="preserve">14876.949.8</t>
  </si>
  <si>
    <t xml:space="preserve">14876.998.1</t>
  </si>
  <si>
    <t xml:space="preserve">Гулянци</t>
  </si>
  <si>
    <t xml:space="preserve">18099.127.8</t>
  </si>
  <si>
    <t xml:space="preserve">18099.127.29</t>
  </si>
  <si>
    <t xml:space="preserve">18099.131.18</t>
  </si>
  <si>
    <t xml:space="preserve">18099.133.5</t>
  </si>
  <si>
    <t xml:space="preserve">18099.133.13</t>
  </si>
  <si>
    <t xml:space="preserve">18099.134.3</t>
  </si>
  <si>
    <t xml:space="preserve">18099.140.1</t>
  </si>
  <si>
    <t xml:space="preserve">18099.142.4</t>
  </si>
  <si>
    <t xml:space="preserve">18099.142.9</t>
  </si>
  <si>
    <t xml:space="preserve">18099.143.1</t>
  </si>
  <si>
    <t xml:space="preserve">18099.143.4</t>
  </si>
  <si>
    <t xml:space="preserve">18099.143.12</t>
  </si>
  <si>
    <t xml:space="preserve">18099.146.6</t>
  </si>
  <si>
    <t xml:space="preserve">18099.146.13</t>
  </si>
  <si>
    <t xml:space="preserve">18099.164.8</t>
  </si>
  <si>
    <t xml:space="preserve">18099.165.10</t>
  </si>
  <si>
    <t xml:space="preserve">18099.191.3</t>
  </si>
  <si>
    <t xml:space="preserve">18099.191.18</t>
  </si>
  <si>
    <t xml:space="preserve">18099.192.23</t>
  </si>
  <si>
    <t xml:space="preserve">18099.194.20</t>
  </si>
  <si>
    <t xml:space="preserve">18099.196.11</t>
  </si>
  <si>
    <t xml:space="preserve">18099.196.30</t>
  </si>
  <si>
    <t xml:space="preserve">18099.196.40</t>
  </si>
  <si>
    <t xml:space="preserve">18099.197.8</t>
  </si>
  <si>
    <t xml:space="preserve">18099.198.64</t>
  </si>
  <si>
    <t xml:space="preserve">18099.198.65</t>
  </si>
  <si>
    <t xml:space="preserve">18099.200.11</t>
  </si>
  <si>
    <t xml:space="preserve">18099.200.14</t>
  </si>
  <si>
    <t xml:space="preserve">18099.201.48</t>
  </si>
  <si>
    <t xml:space="preserve">18099.213.4</t>
  </si>
  <si>
    <t xml:space="preserve">18099.213.12</t>
  </si>
  <si>
    <t xml:space="preserve">18099.218.8</t>
  </si>
  <si>
    <t xml:space="preserve">18099.226.6</t>
  </si>
  <si>
    <t xml:space="preserve">18099.226.12</t>
  </si>
  <si>
    <t xml:space="preserve">18099.226.36</t>
  </si>
  <si>
    <t xml:space="preserve">18099.226.43</t>
  </si>
  <si>
    <t xml:space="preserve">18099.230.11</t>
  </si>
  <si>
    <t xml:space="preserve">18099.230.21</t>
  </si>
  <si>
    <t xml:space="preserve">18099.242.8</t>
  </si>
  <si>
    <t xml:space="preserve">18099.244.7</t>
  </si>
  <si>
    <t xml:space="preserve">18099.246.3</t>
  </si>
  <si>
    <t xml:space="preserve">18099.250.19</t>
  </si>
  <si>
    <t xml:space="preserve">18099.250.20</t>
  </si>
  <si>
    <t xml:space="preserve">18099.256.22</t>
  </si>
  <si>
    <t xml:space="preserve">18099.258.6</t>
  </si>
  <si>
    <t xml:space="preserve">18099.261.10</t>
  </si>
  <si>
    <t xml:space="preserve">18099.261.14</t>
  </si>
  <si>
    <t xml:space="preserve">18099.262.18</t>
  </si>
  <si>
    <t xml:space="preserve">18099.266.22</t>
  </si>
  <si>
    <t xml:space="preserve">18099.270.3</t>
  </si>
  <si>
    <t xml:space="preserve">18099.272.7</t>
  </si>
  <si>
    <t xml:space="preserve">18099.272.19</t>
  </si>
  <si>
    <t xml:space="preserve">18099.273.7</t>
  </si>
  <si>
    <t xml:space="preserve">18099.273.14</t>
  </si>
  <si>
    <t xml:space="preserve">18099.300.5</t>
  </si>
  <si>
    <t xml:space="preserve">18099.321.6</t>
  </si>
  <si>
    <t xml:space="preserve">18099.322.3</t>
  </si>
  <si>
    <t xml:space="preserve">18099.333.31</t>
  </si>
  <si>
    <t xml:space="preserve">18099.334.2</t>
  </si>
  <si>
    <t xml:space="preserve">18099.334.7</t>
  </si>
  <si>
    <t xml:space="preserve">18099.335.6</t>
  </si>
  <si>
    <t xml:space="preserve">18099.335.14</t>
  </si>
  <si>
    <t xml:space="preserve">18099.336.1</t>
  </si>
  <si>
    <t xml:space="preserve">18099.336.5</t>
  </si>
  <si>
    <t xml:space="preserve">18099.336.9</t>
  </si>
  <si>
    <t xml:space="preserve">18099.348.46</t>
  </si>
  <si>
    <t xml:space="preserve">18099.350.2</t>
  </si>
  <si>
    <t xml:space="preserve">18099.353.9</t>
  </si>
  <si>
    <t xml:space="preserve">18099.388.2</t>
  </si>
  <si>
    <t xml:space="preserve">Долни Вит</t>
  </si>
  <si>
    <t xml:space="preserve">22335.24.8</t>
  </si>
  <si>
    <t xml:space="preserve">22335.26.4</t>
  </si>
  <si>
    <t xml:space="preserve">22335.57.11</t>
  </si>
  <si>
    <t xml:space="preserve">22335.62.6</t>
  </si>
  <si>
    <t xml:space="preserve">22335.62.9</t>
  </si>
  <si>
    <t xml:space="preserve">22335.78.6</t>
  </si>
  <si>
    <t xml:space="preserve">22335.81.11</t>
  </si>
  <si>
    <t xml:space="preserve">22335.85.13</t>
  </si>
  <si>
    <t xml:space="preserve">22335.88.7</t>
  </si>
  <si>
    <t xml:space="preserve">22335.93.6</t>
  </si>
  <si>
    <t xml:space="preserve">22335.94.6</t>
  </si>
  <si>
    <t xml:space="preserve">22335.95.3</t>
  </si>
  <si>
    <t xml:space="preserve">22335.99.16</t>
  </si>
  <si>
    <t xml:space="preserve">22335.100.3</t>
  </si>
  <si>
    <t xml:space="preserve">22335.100.7</t>
  </si>
  <si>
    <t xml:space="preserve">22335.104.3</t>
  </si>
  <si>
    <t xml:space="preserve">22335.104.13</t>
  </si>
  <si>
    <t xml:space="preserve">Дъбован</t>
  </si>
  <si>
    <t xml:space="preserve">24308.7.42</t>
  </si>
  <si>
    <t xml:space="preserve">24308.10.21</t>
  </si>
  <si>
    <t xml:space="preserve">24308.11.30</t>
  </si>
  <si>
    <t xml:space="preserve">24308.12.15</t>
  </si>
  <si>
    <t xml:space="preserve">24308.13.5</t>
  </si>
  <si>
    <t xml:space="preserve">24308.13.38</t>
  </si>
  <si>
    <t xml:space="preserve">24308.13.45</t>
  </si>
  <si>
    <t xml:space="preserve">24308.17.49</t>
  </si>
  <si>
    <t xml:space="preserve">24308.18.43</t>
  </si>
  <si>
    <t xml:space="preserve">24308.19.29</t>
  </si>
  <si>
    <t xml:space="preserve">24308.20.6</t>
  </si>
  <si>
    <t xml:space="preserve">24308.20.13</t>
  </si>
  <si>
    <t xml:space="preserve">24308.21.49</t>
  </si>
  <si>
    <t xml:space="preserve">24308.21.41</t>
  </si>
  <si>
    <t xml:space="preserve">24308.21.55</t>
  </si>
  <si>
    <t xml:space="preserve">24308.22.4</t>
  </si>
  <si>
    <t xml:space="preserve">24308.22.9</t>
  </si>
  <si>
    <t xml:space="preserve">24308.24.40</t>
  </si>
  <si>
    <t xml:space="preserve">24308.24.57</t>
  </si>
  <si>
    <t xml:space="preserve">24308.24.66</t>
  </si>
  <si>
    <t xml:space="preserve">24308.25.25</t>
  </si>
  <si>
    <t xml:space="preserve">24308.25.41</t>
  </si>
  <si>
    <t xml:space="preserve">24308.27.7</t>
  </si>
  <si>
    <t xml:space="preserve">24308.27.15</t>
  </si>
  <si>
    <t xml:space="preserve">24308.28.2</t>
  </si>
  <si>
    <t xml:space="preserve">24308.28.63</t>
  </si>
  <si>
    <t xml:space="preserve">24308.28.70</t>
  </si>
  <si>
    <t xml:space="preserve">24308.30.59</t>
  </si>
  <si>
    <t xml:space="preserve">24308.31.28</t>
  </si>
  <si>
    <t xml:space="preserve">24308.31.47</t>
  </si>
  <si>
    <t xml:space="preserve">24308.32.14</t>
  </si>
  <si>
    <t xml:space="preserve">24308.32.34</t>
  </si>
  <si>
    <t xml:space="preserve">24308.32.38</t>
  </si>
  <si>
    <t xml:space="preserve">Загражден</t>
  </si>
  <si>
    <t xml:space="preserve">301998.11.44</t>
  </si>
  <si>
    <t xml:space="preserve">30199.11.86</t>
  </si>
  <si>
    <t xml:space="preserve">30199.11.108</t>
  </si>
  <si>
    <t xml:space="preserve">30199.13.61</t>
  </si>
  <si>
    <t xml:space="preserve">30199.13.62</t>
  </si>
  <si>
    <t xml:space="preserve">30199.13.79</t>
  </si>
  <si>
    <t xml:space="preserve">30199.14.11</t>
  </si>
  <si>
    <t xml:space="preserve">30199.14.25</t>
  </si>
  <si>
    <t xml:space="preserve">30199.15.12</t>
  </si>
  <si>
    <t xml:space="preserve">30199.16.120</t>
  </si>
  <si>
    <t xml:space="preserve">30199.16.123</t>
  </si>
  <si>
    <t xml:space="preserve">30199.16.156</t>
  </si>
  <si>
    <t xml:space="preserve">30199.17.3</t>
  </si>
  <si>
    <t xml:space="preserve">30199.17.4</t>
  </si>
  <si>
    <t xml:space="preserve">30199.17.86</t>
  </si>
  <si>
    <t xml:space="preserve">30199.18.7</t>
  </si>
  <si>
    <t xml:space="preserve">30199.18.26</t>
  </si>
  <si>
    <t xml:space="preserve">30199.18.79</t>
  </si>
  <si>
    <t xml:space="preserve">30199.18.81</t>
  </si>
  <si>
    <t xml:space="preserve">30199.18.115</t>
  </si>
  <si>
    <t xml:space="preserve">30199.19.5</t>
  </si>
  <si>
    <t xml:space="preserve">30199.19.7</t>
  </si>
  <si>
    <t xml:space="preserve">30199.22.17</t>
  </si>
  <si>
    <t xml:space="preserve">30199.23.16</t>
  </si>
  <si>
    <t xml:space="preserve">30199.23.36</t>
  </si>
  <si>
    <t xml:space="preserve">30199.23.55</t>
  </si>
  <si>
    <t xml:space="preserve">30199.24.4</t>
  </si>
  <si>
    <t xml:space="preserve">30199.24.30</t>
  </si>
  <si>
    <t xml:space="preserve">30199.24.57</t>
  </si>
  <si>
    <t xml:space="preserve">30199.28.14</t>
  </si>
  <si>
    <t xml:space="preserve">30199.28.17</t>
  </si>
  <si>
    <t xml:space="preserve">30199.28.51</t>
  </si>
  <si>
    <t xml:space="preserve">Искър</t>
  </si>
  <si>
    <t xml:space="preserve">14888.11.1</t>
  </si>
  <si>
    <t xml:space="preserve">14888.11.2</t>
  </si>
  <si>
    <t xml:space="preserve">14888.11.3</t>
  </si>
  <si>
    <t xml:space="preserve">14888.12.12</t>
  </si>
  <si>
    <t xml:space="preserve">14888.12.50</t>
  </si>
  <si>
    <t xml:space="preserve">14888.15.2</t>
  </si>
  <si>
    <t xml:space="preserve">14888.16.232</t>
  </si>
  <si>
    <t xml:space="preserve">14888.20.84</t>
  </si>
  <si>
    <t xml:space="preserve">14888.20.87</t>
  </si>
  <si>
    <t xml:space="preserve">14888.20.89</t>
  </si>
  <si>
    <t xml:space="preserve">14888.20.97</t>
  </si>
  <si>
    <t xml:space="preserve">14888.20.98</t>
  </si>
  <si>
    <t xml:space="preserve">14888.21.7</t>
  </si>
  <si>
    <t xml:space="preserve">14888.21.10</t>
  </si>
  <si>
    <t xml:space="preserve">14888.21.12</t>
  </si>
  <si>
    <t xml:space="preserve">14888.21.13</t>
  </si>
  <si>
    <t xml:space="preserve">14888.21.18</t>
  </si>
  <si>
    <t xml:space="preserve">14888.21.19</t>
  </si>
  <si>
    <t xml:space="preserve">14888.21.21</t>
  </si>
  <si>
    <t xml:space="preserve">14888.21.26</t>
  </si>
  <si>
    <t xml:space="preserve">14888.22.3</t>
  </si>
  <si>
    <t xml:space="preserve">14888.22.22</t>
  </si>
  <si>
    <t xml:space="preserve">14888.27.2</t>
  </si>
  <si>
    <t xml:space="preserve">14888.27.9</t>
  </si>
  <si>
    <t xml:space="preserve">14888.27.13</t>
  </si>
  <si>
    <t xml:space="preserve">14888.27.15</t>
  </si>
  <si>
    <t xml:space="preserve">14888.27.26</t>
  </si>
  <si>
    <t xml:space="preserve">14888.27.33</t>
  </si>
  <si>
    <t xml:space="preserve">14888.27.36</t>
  </si>
  <si>
    <t xml:space="preserve">14888.27.39</t>
  </si>
  <si>
    <t xml:space="preserve">14888.27.42</t>
  </si>
  <si>
    <t xml:space="preserve">14888.27.43</t>
  </si>
  <si>
    <t xml:space="preserve">14888.27.55</t>
  </si>
  <si>
    <t xml:space="preserve">14888.27.60</t>
  </si>
  <si>
    <t xml:space="preserve">14888.27.61</t>
  </si>
  <si>
    <t xml:space="preserve">14888.28.89</t>
  </si>
  <si>
    <t xml:space="preserve">14888.28.106</t>
  </si>
  <si>
    <t xml:space="preserve">14888.28.108</t>
  </si>
  <si>
    <t xml:space="preserve">14888.28.113</t>
  </si>
  <si>
    <t xml:space="preserve">14888.28.119</t>
  </si>
  <si>
    <t xml:space="preserve">14888.28.123</t>
  </si>
  <si>
    <t xml:space="preserve">14888.28.124</t>
  </si>
  <si>
    <t xml:space="preserve">14888.28.132</t>
  </si>
  <si>
    <t xml:space="preserve">14888.28.134</t>
  </si>
  <si>
    <t xml:space="preserve">14888.28.135</t>
  </si>
  <si>
    <t xml:space="preserve">14888.28.141</t>
  </si>
  <si>
    <t xml:space="preserve">14888.29.2</t>
  </si>
  <si>
    <t xml:space="preserve">14888.29.6</t>
  </si>
  <si>
    <t xml:space="preserve">14888.29.7</t>
  </si>
  <si>
    <t xml:space="preserve">14888.29.8</t>
  </si>
  <si>
    <t xml:space="preserve">14888.29.10</t>
  </si>
  <si>
    <t xml:space="preserve">14888.29.20</t>
  </si>
  <si>
    <t xml:space="preserve">14888.29.29</t>
  </si>
  <si>
    <t xml:space="preserve">14888.29.30</t>
  </si>
  <si>
    <t xml:space="preserve">14888.29.31</t>
  </si>
  <si>
    <t xml:space="preserve">14888.29.34</t>
  </si>
  <si>
    <t xml:space="preserve">14888.29.35</t>
  </si>
  <si>
    <t xml:space="preserve">14888.29.40</t>
  </si>
  <si>
    <t xml:space="preserve">14888.29.42</t>
  </si>
  <si>
    <t xml:space="preserve">14888.29.43</t>
  </si>
  <si>
    <t xml:space="preserve">14888.30.7</t>
  </si>
  <si>
    <t xml:space="preserve">14888.30.22</t>
  </si>
  <si>
    <t xml:space="preserve">14888.30.26</t>
  </si>
  <si>
    <t xml:space="preserve">14888.30.29</t>
  </si>
  <si>
    <t xml:space="preserve">14888.30.31</t>
  </si>
  <si>
    <t xml:space="preserve">14888.30.32</t>
  </si>
  <si>
    <t xml:space="preserve">14888.30.41</t>
  </si>
  <si>
    <t xml:space="preserve">14888.30.44</t>
  </si>
  <si>
    <t xml:space="preserve">14888.31.178</t>
  </si>
  <si>
    <t xml:space="preserve">14888.31.179</t>
  </si>
  <si>
    <t xml:space="preserve">14888.31.180</t>
  </si>
  <si>
    <t xml:space="preserve">14888.31.182</t>
  </si>
  <si>
    <t xml:space="preserve">14888.31.183</t>
  </si>
  <si>
    <t xml:space="preserve">14888.31.186</t>
  </si>
  <si>
    <t xml:space="preserve">14888.31.205</t>
  </si>
  <si>
    <t xml:space="preserve">14888.31.206</t>
  </si>
  <si>
    <t xml:space="preserve">14888.31.228</t>
  </si>
  <si>
    <t xml:space="preserve">14888.32.2</t>
  </si>
  <si>
    <t xml:space="preserve">14888.32.8</t>
  </si>
  <si>
    <t xml:space="preserve">14888.32.12</t>
  </si>
  <si>
    <t xml:space="preserve">14888.33.1</t>
  </si>
  <si>
    <t xml:space="preserve">14888.33.11</t>
  </si>
  <si>
    <t xml:space="preserve">14888.33.13</t>
  </si>
  <si>
    <t xml:space="preserve">14888.33.20</t>
  </si>
  <si>
    <t xml:space="preserve">14888.33.21</t>
  </si>
  <si>
    <t xml:space="preserve">14888.33.28</t>
  </si>
  <si>
    <t xml:space="preserve">14888.33.30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11</t>
  </si>
  <si>
    <t xml:space="preserve">14888.35.12</t>
  </si>
  <si>
    <t xml:space="preserve">14888.35.13</t>
  </si>
  <si>
    <t xml:space="preserve">14888.35.14</t>
  </si>
  <si>
    <t xml:space="preserve">14888.35.17</t>
  </si>
  <si>
    <t xml:space="preserve">14888.35.21</t>
  </si>
  <si>
    <t xml:space="preserve">14888.35.24</t>
  </si>
  <si>
    <t xml:space="preserve">14888.35.32</t>
  </si>
  <si>
    <t xml:space="preserve">14888.35.34</t>
  </si>
  <si>
    <t xml:space="preserve">14888.35.35</t>
  </si>
  <si>
    <t xml:space="preserve">14888.35.36</t>
  </si>
  <si>
    <t xml:space="preserve">14888.35.46</t>
  </si>
  <si>
    <t xml:space="preserve">14888.35.52</t>
  </si>
  <si>
    <t xml:space="preserve">14888.36.8</t>
  </si>
  <si>
    <t xml:space="preserve">14888.36.15</t>
  </si>
  <si>
    <t xml:space="preserve">14888.36.16</t>
  </si>
  <si>
    <t xml:space="preserve">14888.36.18</t>
  </si>
  <si>
    <t xml:space="preserve">14888.36.32</t>
  </si>
  <si>
    <t xml:space="preserve">14888.37.8</t>
  </si>
  <si>
    <t xml:space="preserve">14888.37.10</t>
  </si>
  <si>
    <t xml:space="preserve">14888.37.20</t>
  </si>
  <si>
    <t xml:space="preserve">14888.37.33</t>
  </si>
  <si>
    <t xml:space="preserve">14888.38.4</t>
  </si>
  <si>
    <t xml:space="preserve">14888.38.7</t>
  </si>
  <si>
    <t xml:space="preserve">14888.38.8</t>
  </si>
  <si>
    <t xml:space="preserve">14888.38.9</t>
  </si>
  <si>
    <t xml:space="preserve">14888.38.12</t>
  </si>
  <si>
    <t xml:space="preserve">14888.38.13</t>
  </si>
  <si>
    <t xml:space="preserve">14888.38.19</t>
  </si>
  <si>
    <t xml:space="preserve">14888.38.24</t>
  </si>
  <si>
    <t xml:space="preserve">14888.39.124</t>
  </si>
  <si>
    <t xml:space="preserve">14888.40.23</t>
  </si>
  <si>
    <t xml:space="preserve">14888.40.24</t>
  </si>
  <si>
    <t xml:space="preserve">14888.40.35</t>
  </si>
  <si>
    <t xml:space="preserve">14888.40.63</t>
  </si>
  <si>
    <t xml:space="preserve">14888.41.3</t>
  </si>
  <si>
    <t xml:space="preserve">14888.41.17</t>
  </si>
  <si>
    <t xml:space="preserve">14888.41.18</t>
  </si>
  <si>
    <t xml:space="preserve">14888.41.19</t>
  </si>
  <si>
    <t xml:space="preserve">14888.41.27</t>
  </si>
  <si>
    <t xml:space="preserve">14888.41.38</t>
  </si>
  <si>
    <t xml:space="preserve">14888.41.43</t>
  </si>
  <si>
    <t xml:space="preserve">14888.41.45</t>
  </si>
  <si>
    <t xml:space="preserve">14888.41.53</t>
  </si>
  <si>
    <t xml:space="preserve">14888.41.56</t>
  </si>
  <si>
    <t xml:space="preserve">14888.41.58</t>
  </si>
  <si>
    <t xml:space="preserve">14888.41.66</t>
  </si>
  <si>
    <t xml:space="preserve">14888.41.79</t>
  </si>
  <si>
    <t xml:space="preserve">14888.41.80</t>
  </si>
  <si>
    <t xml:space="preserve">14888.41.83</t>
  </si>
  <si>
    <t xml:space="preserve">14888.41.84</t>
  </si>
  <si>
    <t xml:space="preserve">14888.41.85</t>
  </si>
  <si>
    <t xml:space="preserve">14888.41.89</t>
  </si>
  <si>
    <t xml:space="preserve">14888.41.93</t>
  </si>
  <si>
    <t xml:space="preserve">14888.41.95</t>
  </si>
  <si>
    <t xml:space="preserve">14888.41.100</t>
  </si>
  <si>
    <t xml:space="preserve">14888.41.103</t>
  </si>
  <si>
    <t xml:space="preserve">14888.41.104</t>
  </si>
  <si>
    <t xml:space="preserve">14888.42.12</t>
  </si>
  <si>
    <t xml:space="preserve">14888.42.45</t>
  </si>
  <si>
    <t xml:space="preserve">14888.43.1</t>
  </si>
  <si>
    <t xml:space="preserve">14888.43.11</t>
  </si>
  <si>
    <t xml:space="preserve">14888.43.12</t>
  </si>
  <si>
    <t xml:space="preserve">14888.43.15</t>
  </si>
  <si>
    <t xml:space="preserve">14888.43.16</t>
  </si>
  <si>
    <t xml:space="preserve">14888.43.39</t>
  </si>
  <si>
    <t xml:space="preserve">14888.43.54</t>
  </si>
  <si>
    <t xml:space="preserve">14888.43.55</t>
  </si>
  <si>
    <t xml:space="preserve">14888.43.56</t>
  </si>
  <si>
    <t xml:space="preserve">14888.43.60</t>
  </si>
  <si>
    <t xml:space="preserve">14888.43.61</t>
  </si>
  <si>
    <t xml:space="preserve">14888.43.67</t>
  </si>
  <si>
    <t xml:space="preserve">14888.43.68</t>
  </si>
  <si>
    <t xml:space="preserve">14888.43.72</t>
  </si>
  <si>
    <t xml:space="preserve">14888.43.84</t>
  </si>
  <si>
    <t xml:space="preserve">14888.43.85</t>
  </si>
  <si>
    <t xml:space="preserve">14888.44.13</t>
  </si>
  <si>
    <t xml:space="preserve">14888.44.59</t>
  </si>
  <si>
    <t xml:space="preserve">14888.280.11</t>
  </si>
  <si>
    <t xml:space="preserve">14888.280.13</t>
  </si>
  <si>
    <t xml:space="preserve">Крета</t>
  </si>
  <si>
    <t xml:space="preserve">39712.8.7</t>
  </si>
  <si>
    <t xml:space="preserve">39712.26.1</t>
  </si>
  <si>
    <t xml:space="preserve">39712.28.3</t>
  </si>
  <si>
    <t xml:space="preserve">39712.37.5</t>
  </si>
  <si>
    <t xml:space="preserve">39712.37.14</t>
  </si>
  <si>
    <t xml:space="preserve">39712.44.9</t>
  </si>
  <si>
    <t xml:space="preserve">39712.59.1</t>
  </si>
  <si>
    <t xml:space="preserve">Ленково</t>
  </si>
  <si>
    <t xml:space="preserve">43284.14.11</t>
  </si>
  <si>
    <t xml:space="preserve">43284.15.8</t>
  </si>
  <si>
    <t xml:space="preserve">43284.18.10</t>
  </si>
  <si>
    <t xml:space="preserve">43284.25.28</t>
  </si>
  <si>
    <t xml:space="preserve">43284.32.17</t>
  </si>
  <si>
    <t xml:space="preserve">43284.32.19</t>
  </si>
  <si>
    <t xml:space="preserve">43284.37.4</t>
  </si>
  <si>
    <t xml:space="preserve">43284.40.22</t>
  </si>
  <si>
    <t xml:space="preserve">43284.41.12</t>
  </si>
  <si>
    <t xml:space="preserve">43284.41.14</t>
  </si>
  <si>
    <t xml:space="preserve">43284.55.12</t>
  </si>
  <si>
    <t xml:space="preserve">43284.58.17</t>
  </si>
  <si>
    <t xml:space="preserve">43284.83.18</t>
  </si>
  <si>
    <t xml:space="preserve">43284.84.16</t>
  </si>
  <si>
    <t xml:space="preserve">43284.85.17</t>
  </si>
  <si>
    <t xml:space="preserve">43284.106.7</t>
  </si>
  <si>
    <t xml:space="preserve">43284.107.9</t>
  </si>
  <si>
    <t xml:space="preserve">43284.114.3</t>
  </si>
  <si>
    <t xml:space="preserve">43284.116.13</t>
  </si>
  <si>
    <t xml:space="preserve">43284.117.14</t>
  </si>
  <si>
    <t xml:space="preserve">43284.123.10</t>
  </si>
  <si>
    <t xml:space="preserve">43284.124.6</t>
  </si>
  <si>
    <t xml:space="preserve">43284.125.21</t>
  </si>
  <si>
    <t xml:space="preserve">43284.125.26</t>
  </si>
  <si>
    <t xml:space="preserve">43284.126.1</t>
  </si>
  <si>
    <t xml:space="preserve">43284.127.29</t>
  </si>
  <si>
    <t xml:space="preserve">43284.127.30</t>
  </si>
  <si>
    <t xml:space="preserve">43284.132.16</t>
  </si>
  <si>
    <t xml:space="preserve">43284.133.5</t>
  </si>
  <si>
    <t xml:space="preserve">43284.307.10</t>
  </si>
  <si>
    <t xml:space="preserve">43284.312.12</t>
  </si>
  <si>
    <t xml:space="preserve">43284.312.13</t>
  </si>
  <si>
    <t xml:space="preserve">Милковица</t>
  </si>
  <si>
    <t xml:space="preserve">48204.9.15</t>
  </si>
  <si>
    <t xml:space="preserve">48204.14.31</t>
  </si>
  <si>
    <t xml:space="preserve">48204.14.33</t>
  </si>
  <si>
    <t xml:space="preserve">48204.14.35</t>
  </si>
  <si>
    <t xml:space="preserve">48204.24.2</t>
  </si>
  <si>
    <t xml:space="preserve">48204.47.3</t>
  </si>
  <si>
    <t xml:space="preserve">48204.49.1</t>
  </si>
  <si>
    <t xml:space="preserve">48204.49.2</t>
  </si>
  <si>
    <t xml:space="preserve">48204.74.8</t>
  </si>
  <si>
    <t xml:space="preserve">48204.98.2</t>
  </si>
  <si>
    <t xml:space="preserve">48204.108.14</t>
  </si>
  <si>
    <t xml:space="preserve">48204.108.15</t>
  </si>
  <si>
    <t xml:space="preserve">48204.109.7</t>
  </si>
  <si>
    <t xml:space="preserve">48204.126.7</t>
  </si>
  <si>
    <t xml:space="preserve">48204.127.9</t>
  </si>
  <si>
    <t xml:space="preserve">48204.127.21</t>
  </si>
  <si>
    <t xml:space="preserve">48204.127.39</t>
  </si>
  <si>
    <t xml:space="preserve">48204.128.21</t>
  </si>
  <si>
    <t xml:space="preserve">48204.128.27</t>
  </si>
  <si>
    <t xml:space="preserve">48204.128.29</t>
  </si>
  <si>
    <t xml:space="preserve">48204.132.4</t>
  </si>
  <si>
    <t xml:space="preserve">48204.133.1</t>
  </si>
  <si>
    <t xml:space="preserve">48204.133.18</t>
  </si>
  <si>
    <t xml:space="preserve">48204.133.28</t>
  </si>
  <si>
    <t xml:space="preserve">48204.133.31</t>
  </si>
  <si>
    <t xml:space="preserve">48204.134.3</t>
  </si>
  <si>
    <t xml:space="preserve">48204.134.5</t>
  </si>
  <si>
    <t xml:space="preserve">48204.134.6</t>
  </si>
  <si>
    <t xml:space="preserve">48204.134.10</t>
  </si>
  <si>
    <t xml:space="preserve">48204.134.15</t>
  </si>
  <si>
    <t xml:space="preserve">48204.137.19</t>
  </si>
  <si>
    <t xml:space="preserve">48204.141.3</t>
  </si>
  <si>
    <t xml:space="preserve">48204.141.5</t>
  </si>
  <si>
    <t xml:space="preserve">48204.141.6</t>
  </si>
  <si>
    <t xml:space="preserve">48204.141.8</t>
  </si>
  <si>
    <t xml:space="preserve">48204.141.10</t>
  </si>
  <si>
    <t xml:space="preserve">48204.141.21</t>
  </si>
  <si>
    <t xml:space="preserve">48204.141.23</t>
  </si>
  <si>
    <t xml:space="preserve">48204.142.22</t>
  </si>
  <si>
    <t xml:space="preserve">48204.143.3</t>
  </si>
  <si>
    <t xml:space="preserve">48204.143.5</t>
  </si>
  <si>
    <t xml:space="preserve">48204.143.8</t>
  </si>
  <si>
    <t xml:space="preserve">48204.143.9</t>
  </si>
  <si>
    <t xml:space="preserve">48204.143.10</t>
  </si>
  <si>
    <t xml:space="preserve">48204.143.17</t>
  </si>
  <si>
    <t xml:space="preserve">48204.145.2</t>
  </si>
  <si>
    <t xml:space="preserve">48204.145.3</t>
  </si>
  <si>
    <t xml:space="preserve">48204.145.13</t>
  </si>
  <si>
    <t xml:space="preserve">48204.145.14</t>
  </si>
  <si>
    <t xml:space="preserve">48204.145.15</t>
  </si>
  <si>
    <t xml:space="preserve">48204.146.16</t>
  </si>
  <si>
    <t xml:space="preserve">48204.146.20</t>
  </si>
  <si>
    <t xml:space="preserve">48204.146.21</t>
  </si>
  <si>
    <t xml:space="preserve">48204.149.1</t>
  </si>
  <si>
    <t xml:space="preserve">48204.149.2</t>
  </si>
  <si>
    <t xml:space="preserve">48204.149.12</t>
  </si>
  <si>
    <t xml:space="preserve">48204.149.14</t>
  </si>
  <si>
    <t xml:space="preserve">48204.149.20</t>
  </si>
  <si>
    <t xml:space="preserve">48204.149.24</t>
  </si>
  <si>
    <t xml:space="preserve">48204.149.33</t>
  </si>
  <si>
    <t xml:space="preserve">48204.149.36</t>
  </si>
  <si>
    <t xml:space="preserve">48204.149.40</t>
  </si>
  <si>
    <t xml:space="preserve">48204.150.3</t>
  </si>
  <si>
    <t xml:space="preserve">48204.150.4</t>
  </si>
  <si>
    <t xml:space="preserve">48204.150.6</t>
  </si>
  <si>
    <t xml:space="preserve">48204.150.8</t>
  </si>
  <si>
    <t xml:space="preserve">48204.150.9</t>
  </si>
  <si>
    <t xml:space="preserve">48204.150.15</t>
  </si>
  <si>
    <t xml:space="preserve">48204.150.17</t>
  </si>
  <si>
    <t xml:space="preserve">48204.150.18</t>
  </si>
  <si>
    <t xml:space="preserve">48204.150.19</t>
  </si>
  <si>
    <t xml:space="preserve">48204.150.20</t>
  </si>
  <si>
    <t xml:space="preserve">48204.150.21</t>
  </si>
  <si>
    <t xml:space="preserve">48204.150.24</t>
  </si>
  <si>
    <t xml:space="preserve">48204.150.30</t>
  </si>
  <si>
    <t xml:space="preserve">48204.150.34</t>
  </si>
  <si>
    <t xml:space="preserve">48204.150.35</t>
  </si>
  <si>
    <t xml:space="preserve">48204.150.37</t>
  </si>
  <si>
    <t xml:space="preserve">48204.150.47</t>
  </si>
  <si>
    <t xml:space="preserve">48204.150.48</t>
  </si>
  <si>
    <t xml:space="preserve">48204.153.1</t>
  </si>
  <si>
    <t xml:space="preserve">48204.153.2</t>
  </si>
  <si>
    <t xml:space="preserve">48204.153.4</t>
  </si>
  <si>
    <t xml:space="preserve">48204.153.19</t>
  </si>
  <si>
    <t xml:space="preserve">48204.228.5</t>
  </si>
  <si>
    <t xml:space="preserve">48204.228.7</t>
  </si>
  <si>
    <t xml:space="preserve">48204.228.8</t>
  </si>
  <si>
    <t xml:space="preserve">48204.228.13</t>
  </si>
  <si>
    <t xml:space="preserve">48204.233.5</t>
  </si>
  <si>
    <t xml:space="preserve">48204.233.11</t>
  </si>
  <si>
    <t xml:space="preserve">48204.233.21</t>
  </si>
  <si>
    <t xml:space="preserve">48204.233.22</t>
  </si>
  <si>
    <t xml:space="preserve">48204.234.7</t>
  </si>
  <si>
    <t xml:space="preserve">48204.234.8</t>
  </si>
  <si>
    <t xml:space="preserve">48204.234.11</t>
  </si>
  <si>
    <t xml:space="preserve">48204.234.12</t>
  </si>
  <si>
    <t xml:space="preserve">48204.234.14</t>
  </si>
  <si>
    <t xml:space="preserve">48204.236.35</t>
  </si>
  <si>
    <t xml:space="preserve">48204.236.68</t>
  </si>
  <si>
    <t xml:space="preserve">48204.263.3</t>
  </si>
  <si>
    <t xml:space="preserve">48204.263.5</t>
  </si>
  <si>
    <t xml:space="preserve">48204.263.6</t>
  </si>
  <si>
    <t xml:space="preserve">48204.263.10</t>
  </si>
  <si>
    <t xml:space="preserve">48204.263.13</t>
  </si>
  <si>
    <t xml:space="preserve">48204.263.16</t>
  </si>
  <si>
    <t xml:space="preserve">48204.263.20</t>
  </si>
  <si>
    <t xml:space="preserve">48204.263.24</t>
  </si>
  <si>
    <t xml:space="preserve">48204.263.29</t>
  </si>
  <si>
    <t xml:space="preserve">48204.263.30</t>
  </si>
  <si>
    <t xml:space="preserve">48204.265.12</t>
  </si>
  <si>
    <t xml:space="preserve">48204.269.9</t>
  </si>
  <si>
    <t xml:space="preserve">48204.269.15</t>
  </si>
  <si>
    <t xml:space="preserve">48204.275.1</t>
  </si>
  <si>
    <t xml:space="preserve">48204.275.2</t>
  </si>
  <si>
    <t xml:space="preserve">48204.275.11</t>
  </si>
  <si>
    <t xml:space="preserve">48204.280.1</t>
  </si>
  <si>
    <t xml:space="preserve">48204.280.6</t>
  </si>
  <si>
    <t xml:space="preserve">48204.280.8</t>
  </si>
  <si>
    <t xml:space="preserve">48204.280.11</t>
  </si>
  <si>
    <t xml:space="preserve">48204.280.12</t>
  </si>
  <si>
    <t xml:space="preserve">48204.280.15</t>
  </si>
  <si>
    <t xml:space="preserve">48204.280.26</t>
  </si>
  <si>
    <t xml:space="preserve">48204.280.29</t>
  </si>
  <si>
    <t xml:space="preserve">48204.280.36</t>
  </si>
  <si>
    <t xml:space="preserve">48204.280.50</t>
  </si>
  <si>
    <t xml:space="preserve">Сомовит</t>
  </si>
  <si>
    <t xml:space="preserve">68045.2.1</t>
  </si>
  <si>
    <t xml:space="preserve">68045.7.19</t>
  </si>
  <si>
    <t xml:space="preserve">68045.8.1</t>
  </si>
  <si>
    <t xml:space="preserve">68045.11.36</t>
  </si>
  <si>
    <t xml:space="preserve">68045.12.18</t>
  </si>
  <si>
    <t xml:space="preserve">68045.16.5</t>
  </si>
  <si>
    <t xml:space="preserve">68045.20.10</t>
  </si>
  <si>
    <t xml:space="preserve">68045.20.44</t>
  </si>
  <si>
    <t xml:space="preserve">68045.20.45</t>
  </si>
  <si>
    <t xml:space="preserve">68045.22.20</t>
  </si>
  <si>
    <t xml:space="preserve">68045.22.21</t>
  </si>
  <si>
    <t xml:space="preserve">68045.22.22</t>
  </si>
  <si>
    <t xml:space="preserve">68045.23.10</t>
  </si>
  <si>
    <t xml:space="preserve">68045.24.23</t>
  </si>
  <si>
    <t xml:space="preserve">68045.26.9</t>
  </si>
  <si>
    <t xml:space="preserve">68045.26.27</t>
  </si>
  <si>
    <t xml:space="preserve">68045.31.14</t>
  </si>
  <si>
    <t xml:space="preserve">68045.33.14</t>
  </si>
  <si>
    <t xml:space="preserve">68045.41.14</t>
  </si>
  <si>
    <t xml:space="preserve">68045.41.24</t>
  </si>
  <si>
    <t xml:space="preserve">68045.42.16</t>
  </si>
  <si>
    <t xml:space="preserve">68045.54.3</t>
  </si>
  <si>
    <t xml:space="preserve">68045.59.10</t>
  </si>
  <si>
    <t xml:space="preserve">68045.63.3</t>
  </si>
  <si>
    <t xml:space="preserve">68045.63.4</t>
  </si>
  <si>
    <t xml:space="preserve">68045.65.3</t>
  </si>
  <si>
    <t xml:space="preserve">68045.65.4</t>
  </si>
  <si>
    <t xml:space="preserve">68045.68.29</t>
  </si>
  <si>
    <t xml:space="preserve">68045.72.19</t>
  </si>
  <si>
    <t xml:space="preserve">68045.73.5</t>
  </si>
  <si>
    <t xml:space="preserve">68045.85.6</t>
  </si>
  <si>
    <t xml:space="preserve">68045.90.9</t>
  </si>
  <si>
    <t xml:space="preserve">68045.92.7</t>
  </si>
  <si>
    <t xml:space="preserve">68045.93.8</t>
  </si>
  <si>
    <t xml:space="preserve">68045.106.17</t>
  </si>
  <si>
    <t xml:space="preserve">68045.110.5</t>
  </si>
  <si>
    <t xml:space="preserve">68045.110.6</t>
  </si>
  <si>
    <t xml:space="preserve">68045.114.10</t>
  </si>
  <si>
    <t xml:space="preserve">68045.114.18</t>
  </si>
  <si>
    <t xml:space="preserve">68045.115.23</t>
  </si>
  <si>
    <t xml:space="preserve">68045.116.2</t>
  </si>
  <si>
    <t xml:space="preserve">68045.116.6</t>
  </si>
  <si>
    <t xml:space="preserve">68045.116.25</t>
  </si>
  <si>
    <t xml:space="preserve">68045.116.33</t>
  </si>
  <si>
    <t xml:space="preserve">68045.123.3</t>
  </si>
  <si>
    <t xml:space="preserve">68045.123.7</t>
  </si>
  <si>
    <t xml:space="preserve">68045.123.23</t>
  </si>
  <si>
    <t xml:space="preserve">68045.124.28</t>
  </si>
  <si>
    <t xml:space="preserve">68045.124.51</t>
  </si>
  <si>
    <t xml:space="preserve">68045.126.73</t>
  </si>
  <si>
    <t xml:space="preserve">68045.127.16</t>
  </si>
  <si>
    <t xml:space="preserve">68045.127.34</t>
  </si>
  <si>
    <t xml:space="preserve">68045.127.65</t>
  </si>
  <si>
    <t xml:space="preserve">68045.129.9</t>
  </si>
  <si>
    <t xml:space="preserve">68045.129.41</t>
  </si>
  <si>
    <t xml:space="preserve">68045.131.12</t>
  </si>
  <si>
    <t xml:space="preserve">68045.132.14</t>
  </si>
  <si>
    <t xml:space="preserve">68045.132.26</t>
  </si>
  <si>
    <t xml:space="preserve">68045.132.27</t>
  </si>
  <si>
    <t xml:space="preserve">68045.138.8</t>
  </si>
  <si>
    <t xml:space="preserve">68045.140.20</t>
  </si>
  <si>
    <t xml:space="preserve">68045.145.2</t>
  </si>
  <si>
    <t xml:space="preserve">68045.148.7</t>
  </si>
  <si>
    <t xml:space="preserve">68045.160.24</t>
  </si>
  <si>
    <t xml:space="preserve">68045.160.25</t>
  </si>
  <si>
    <t xml:space="preserve">68045.160.26</t>
  </si>
  <si>
    <t xml:space="preserve">68045.161.20</t>
  </si>
  <si>
    <t xml:space="preserve">68045.164.1</t>
  </si>
  <si>
    <t xml:space="preserve">68045.164.2</t>
  </si>
  <si>
    <t xml:space="preserve">68045.166.51</t>
  </si>
  <si>
    <t xml:space="preserve">68045.171.7</t>
  </si>
  <si>
    <t xml:space="preserve">68045.187.17</t>
  </si>
  <si>
    <t xml:space="preserve">68045.210.21</t>
  </si>
  <si>
    <t xml:space="preserve">68045.211.12</t>
  </si>
  <si>
    <t xml:space="preserve">68045.214.9</t>
  </si>
  <si>
    <t xml:space="preserve">68045.214.11</t>
  </si>
  <si>
    <t xml:space="preserve">68045.218.4</t>
  </si>
  <si>
    <t xml:space="preserve">68045.218.16</t>
  </si>
  <si>
    <t xml:space="preserve">68045.219.7</t>
  </si>
  <si>
    <t xml:space="preserve">68045.220.11</t>
  </si>
  <si>
    <t xml:space="preserve">68045.221.13</t>
  </si>
  <si>
    <t xml:space="preserve">68045.221.14</t>
  </si>
  <si>
    <t xml:space="preserve">68045.223.3</t>
  </si>
  <si>
    <t xml:space="preserve">68045.225.1</t>
  </si>
  <si>
    <t xml:space="preserve">68045.225.3</t>
  </si>
  <si>
    <t xml:space="preserve">68045.225.4</t>
  </si>
  <si>
    <t xml:space="preserve">68045.226.8</t>
  </si>
  <si>
    <t xml:space="preserve">68045.226.9</t>
  </si>
  <si>
    <t xml:space="preserve">68045.227.4</t>
  </si>
  <si>
    <t xml:space="preserve">68045.231.12</t>
  </si>
  <si>
    <t xml:space="preserve">68045.231.30</t>
  </si>
  <si>
    <t xml:space="preserve">68045.231.41</t>
  </si>
  <si>
    <t xml:space="preserve">68045.232.16</t>
  </si>
  <si>
    <t xml:space="preserve">68045.232.23</t>
  </si>
  <si>
    <t xml:space="preserve">68045.232.28</t>
  </si>
  <si>
    <t xml:space="preserve">68045.234.16</t>
  </si>
  <si>
    <t xml:space="preserve">68045.234.18</t>
  </si>
  <si>
    <t xml:space="preserve">68045.235.10</t>
  </si>
  <si>
    <t xml:space="preserve">68045.235.18</t>
  </si>
  <si>
    <t xml:space="preserve">68045.169.57</t>
  </si>
  <si>
    <t xml:space="preserve">зеленчукова градина</t>
  </si>
  <si>
    <t xml:space="preserve">Шияково</t>
  </si>
  <si>
    <t xml:space="preserve">83394.36.1</t>
  </si>
  <si>
    <t xml:space="preserve">83394.36.6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7.2</t>
  </si>
  <si>
    <t xml:space="preserve">Друг вид нива</t>
  </si>
  <si>
    <t xml:space="preserve">02227.111.43</t>
  </si>
  <si>
    <t xml:space="preserve">02227.179.9</t>
  </si>
  <si>
    <t xml:space="preserve">посевна площ</t>
  </si>
  <si>
    <t xml:space="preserve">ОБЩО:</t>
  </si>
  <si>
    <t xml:space="preserve">Биволаре</t>
  </si>
  <si>
    <t xml:space="preserve">03993.104.22</t>
  </si>
  <si>
    <t xml:space="preserve">03993.104.26</t>
  </si>
  <si>
    <t xml:space="preserve">03993.104.30</t>
  </si>
  <si>
    <t xml:space="preserve">03993.105.8</t>
  </si>
  <si>
    <t xml:space="preserve">03993.105.34</t>
  </si>
  <si>
    <t xml:space="preserve">03993.109.31</t>
  </si>
  <si>
    <t xml:space="preserve">03993.110.14</t>
  </si>
  <si>
    <t xml:space="preserve">03993.110.15</t>
  </si>
  <si>
    <t xml:space="preserve">03993.112.27</t>
  </si>
  <si>
    <t xml:space="preserve">03993.113.11</t>
  </si>
  <si>
    <t xml:space="preserve">03993.115.14</t>
  </si>
  <si>
    <t xml:space="preserve">03993.119.11</t>
  </si>
  <si>
    <t xml:space="preserve">03993.120.4</t>
  </si>
  <si>
    <t xml:space="preserve">03993.120.15</t>
  </si>
  <si>
    <t xml:space="preserve">03993.120.16</t>
  </si>
  <si>
    <t xml:space="preserve">03993.129.15</t>
  </si>
  <si>
    <t xml:space="preserve">изоставена нива</t>
  </si>
  <si>
    <t xml:space="preserve">03993.131.28</t>
  </si>
  <si>
    <t xml:space="preserve">03993.132.58</t>
  </si>
  <si>
    <t xml:space="preserve">03993.132.59</t>
  </si>
  <si>
    <t xml:space="preserve">03993.133.32</t>
  </si>
  <si>
    <t xml:space="preserve">03993.134.37</t>
  </si>
  <si>
    <t xml:space="preserve">03993.136.37</t>
  </si>
  <si>
    <t xml:space="preserve">03993.137.9</t>
  </si>
  <si>
    <t xml:space="preserve">03993.139.52</t>
  </si>
  <si>
    <t xml:space="preserve">Божурица</t>
  </si>
  <si>
    <t xml:space="preserve">05013.35.26</t>
  </si>
  <si>
    <t xml:space="preserve">05013.68.17</t>
  </si>
  <si>
    <t xml:space="preserve">05013.84.19</t>
  </si>
  <si>
    <t xml:space="preserve">05013.96.6</t>
  </si>
  <si>
    <t xml:space="preserve">05013.99.7</t>
  </si>
  <si>
    <t xml:space="preserve">Брегаре</t>
  </si>
  <si>
    <t xml:space="preserve">06210.17.3</t>
  </si>
  <si>
    <t xml:space="preserve">06210.26.16</t>
  </si>
  <si>
    <t xml:space="preserve">06210.30.28</t>
  </si>
  <si>
    <t xml:space="preserve">06210.30.33</t>
  </si>
  <si>
    <t xml:space="preserve">06210.33.9</t>
  </si>
  <si>
    <t xml:space="preserve">06210.37.1</t>
  </si>
  <si>
    <t xml:space="preserve">06210.43.30</t>
  </si>
  <si>
    <t xml:space="preserve">06210.43.61</t>
  </si>
  <si>
    <t xml:space="preserve">06210.54.1</t>
  </si>
  <si>
    <t xml:space="preserve">06210.64.13</t>
  </si>
  <si>
    <t xml:space="preserve">06210.75.10</t>
  </si>
  <si>
    <t xml:space="preserve">06210.96.3</t>
  </si>
  <si>
    <t xml:space="preserve">Г.Митрополия</t>
  </si>
  <si>
    <t xml:space="preserve">16345.21.8</t>
  </si>
  <si>
    <t xml:space="preserve">16345.22.7</t>
  </si>
  <si>
    <t xml:space="preserve">16345.89.15</t>
  </si>
  <si>
    <t xml:space="preserve">16345.92.31</t>
  </si>
  <si>
    <t xml:space="preserve">16345.98.29</t>
  </si>
  <si>
    <t xml:space="preserve">16345.100.8</t>
  </si>
  <si>
    <t xml:space="preserve">16345.116.3</t>
  </si>
  <si>
    <t xml:space="preserve">16345.147.24</t>
  </si>
  <si>
    <t xml:space="preserve">16345.147.26</t>
  </si>
  <si>
    <t xml:space="preserve">Гостиля</t>
  </si>
  <si>
    <t xml:space="preserve">17364.19.11</t>
  </si>
  <si>
    <t xml:space="preserve">17364.29.38</t>
  </si>
  <si>
    <t xml:space="preserve">17364.29.39</t>
  </si>
  <si>
    <t xml:space="preserve">17364.30.13</t>
  </si>
  <si>
    <t xml:space="preserve">17364.43.19</t>
  </si>
  <si>
    <t xml:space="preserve">17364.43.20</t>
  </si>
  <si>
    <t xml:space="preserve">17364.51.50</t>
  </si>
  <si>
    <t xml:space="preserve">17364.51.52</t>
  </si>
  <si>
    <t xml:space="preserve">17364.34.101</t>
  </si>
  <si>
    <t xml:space="preserve">Д.Митрополия</t>
  </si>
  <si>
    <t xml:space="preserve">22215.2.3</t>
  </si>
  <si>
    <t xml:space="preserve">22215.3.10</t>
  </si>
  <si>
    <t xml:space="preserve">22215.8.13</t>
  </si>
  <si>
    <t xml:space="preserve">22215.12.15</t>
  </si>
  <si>
    <t xml:space="preserve">22215.19.7</t>
  </si>
  <si>
    <t xml:space="preserve">22215.27.12</t>
  </si>
  <si>
    <t xml:space="preserve">22215.30.13</t>
  </si>
  <si>
    <t xml:space="preserve">22215.35.26</t>
  </si>
  <si>
    <t xml:space="preserve">22215.41.11</t>
  </si>
  <si>
    <t xml:space="preserve">22215.62.7</t>
  </si>
  <si>
    <t xml:space="preserve">22215.65.6</t>
  </si>
  <si>
    <t xml:space="preserve">22215.70.14</t>
  </si>
  <si>
    <t xml:space="preserve">22215.70.27</t>
  </si>
  <si>
    <t xml:space="preserve">22215.107.8</t>
  </si>
  <si>
    <t xml:space="preserve">22215.112.17</t>
  </si>
  <si>
    <t xml:space="preserve">22215.127.5</t>
  </si>
  <si>
    <t xml:space="preserve">Комарево</t>
  </si>
  <si>
    <t xml:space="preserve">38145.10.7</t>
  </si>
  <si>
    <t xml:space="preserve">38145.13.4</t>
  </si>
  <si>
    <t xml:space="preserve">38145.18.10</t>
  </si>
  <si>
    <t xml:space="preserve">38145.27.15</t>
  </si>
  <si>
    <t xml:space="preserve">38145.30.15</t>
  </si>
  <si>
    <t xml:space="preserve">38145.35.14</t>
  </si>
  <si>
    <t xml:space="preserve">38145.39.5</t>
  </si>
  <si>
    <t xml:space="preserve">38145.39.8</t>
  </si>
  <si>
    <t xml:space="preserve">38145.41.5</t>
  </si>
  <si>
    <t xml:space="preserve">38145.45.16</t>
  </si>
  <si>
    <t xml:space="preserve">38145.48.6</t>
  </si>
  <si>
    <t xml:space="preserve">38145.60.12</t>
  </si>
  <si>
    <t xml:space="preserve">38145.63.15</t>
  </si>
  <si>
    <t xml:space="preserve">38145.69.11</t>
  </si>
  <si>
    <t xml:space="preserve">38145.72.49</t>
  </si>
  <si>
    <t xml:space="preserve">38145.77.30</t>
  </si>
  <si>
    <t xml:space="preserve">37145.78.23</t>
  </si>
  <si>
    <t xml:space="preserve">38145.78.27</t>
  </si>
  <si>
    <t xml:space="preserve">38145.79.3</t>
  </si>
  <si>
    <t xml:space="preserve">38145.82.3</t>
  </si>
  <si>
    <t xml:space="preserve">38145.82.22</t>
  </si>
  <si>
    <t xml:space="preserve">38145.83.7</t>
  </si>
  <si>
    <t xml:space="preserve">38145.85.5</t>
  </si>
  <si>
    <t xml:space="preserve">38145.93.9</t>
  </si>
  <si>
    <t xml:space="preserve">38145.98.13</t>
  </si>
  <si>
    <t xml:space="preserve">38145.99.14</t>
  </si>
  <si>
    <t xml:space="preserve">38145.100.7</t>
  </si>
  <si>
    <t xml:space="preserve">38145.101.11</t>
  </si>
  <si>
    <t xml:space="preserve">38145.113.10</t>
  </si>
  <si>
    <t xml:space="preserve">38145.121.33</t>
  </si>
  <si>
    <t xml:space="preserve">38145.123.20</t>
  </si>
  <si>
    <t xml:space="preserve">38145.139.13</t>
  </si>
  <si>
    <t xml:space="preserve">38145.142.3</t>
  </si>
  <si>
    <t xml:space="preserve">38145.144.2</t>
  </si>
  <si>
    <t xml:space="preserve">38145.147.4</t>
  </si>
  <si>
    <t xml:space="preserve">38145.172.3</t>
  </si>
  <si>
    <t xml:space="preserve">38145.173.4</t>
  </si>
  <si>
    <t xml:space="preserve">38145.179.2</t>
  </si>
  <si>
    <t xml:space="preserve">38145.180.14</t>
  </si>
  <si>
    <t xml:space="preserve">38145.204.91</t>
  </si>
  <si>
    <t xml:space="preserve">38145.208.12</t>
  </si>
  <si>
    <t xml:space="preserve">38145.211.31</t>
  </si>
  <si>
    <t xml:space="preserve">38145.226.113</t>
  </si>
  <si>
    <t xml:space="preserve">38145.228.5</t>
  </si>
  <si>
    <t xml:space="preserve">38145.228.12</t>
  </si>
  <si>
    <t xml:space="preserve">38145.229.25</t>
  </si>
  <si>
    <t xml:space="preserve">38145.248.7</t>
  </si>
  <si>
    <t xml:space="preserve">38145.260.1</t>
  </si>
  <si>
    <t xml:space="preserve">Крушовене</t>
  </si>
  <si>
    <t xml:space="preserve">40195.12.56</t>
  </si>
  <si>
    <t xml:space="preserve">40195.16.5</t>
  </si>
  <si>
    <t xml:space="preserve">40195.16.15</t>
  </si>
  <si>
    <t xml:space="preserve">40195.24.15</t>
  </si>
  <si>
    <t xml:space="preserve">40195.24.18</t>
  </si>
  <si>
    <t xml:space="preserve">40195.28.9</t>
  </si>
  <si>
    <t xml:space="preserve">40195.28.17</t>
  </si>
  <si>
    <t xml:space="preserve">40195.31.72</t>
  </si>
  <si>
    <t xml:space="preserve">40195.34.2</t>
  </si>
  <si>
    <t xml:space="preserve">40195.36.44</t>
  </si>
  <si>
    <t xml:space="preserve">40195.39.6</t>
  </si>
  <si>
    <t xml:space="preserve">40195.40.21</t>
  </si>
  <si>
    <t xml:space="preserve">40195.42.16</t>
  </si>
  <si>
    <t xml:space="preserve">40195.43.1</t>
  </si>
  <si>
    <t xml:space="preserve">40195.43.9</t>
  </si>
  <si>
    <t xml:space="preserve">40195.44.5</t>
  </si>
  <si>
    <t xml:space="preserve">40195.45.13</t>
  </si>
  <si>
    <t xml:space="preserve">40195.45.18</t>
  </si>
  <si>
    <t xml:space="preserve">40195.46.22</t>
  </si>
  <si>
    <t xml:space="preserve">40195.51.3</t>
  </si>
  <si>
    <t xml:space="preserve">40195.51.7</t>
  </si>
  <si>
    <t xml:space="preserve">40195.52.34</t>
  </si>
  <si>
    <t xml:space="preserve">40195.53.15</t>
  </si>
  <si>
    <t xml:space="preserve">40195.58.8</t>
  </si>
  <si>
    <t xml:space="preserve">40195.60.25</t>
  </si>
  <si>
    <t xml:space="preserve">40195.61.1</t>
  </si>
  <si>
    <t xml:space="preserve">40195.61.13</t>
  </si>
  <si>
    <t xml:space="preserve">40195.64.1</t>
  </si>
  <si>
    <t xml:space="preserve">40195.64.4</t>
  </si>
  <si>
    <t xml:space="preserve">40195.64.8</t>
  </si>
  <si>
    <t xml:space="preserve">40195.64.18</t>
  </si>
  <si>
    <t xml:space="preserve">40195.65.14</t>
  </si>
  <si>
    <t xml:space="preserve">40195.66.7</t>
  </si>
  <si>
    <t xml:space="preserve">40195.66.10</t>
  </si>
  <si>
    <t xml:space="preserve">40195.67.15</t>
  </si>
  <si>
    <t xml:space="preserve">40195.68.16</t>
  </si>
  <si>
    <t xml:space="preserve">40195.69.2</t>
  </si>
  <si>
    <t xml:space="preserve">40195.70.28</t>
  </si>
  <si>
    <t xml:space="preserve">40195.72.14</t>
  </si>
  <si>
    <t xml:space="preserve">40195.73.36</t>
  </si>
  <si>
    <t xml:space="preserve">40195.76.8</t>
  </si>
  <si>
    <t xml:space="preserve">40195.77.25</t>
  </si>
  <si>
    <t xml:space="preserve">40195.85.11</t>
  </si>
  <si>
    <t xml:space="preserve">40195.92.8</t>
  </si>
  <si>
    <t xml:space="preserve">40195.92.10</t>
  </si>
  <si>
    <t xml:space="preserve">40195.93.18</t>
  </si>
  <si>
    <t xml:space="preserve">40195.97.16</t>
  </si>
  <si>
    <t xml:space="preserve">40195.97.18</t>
  </si>
  <si>
    <t xml:space="preserve">40195.99.69</t>
  </si>
  <si>
    <t xml:space="preserve">40195.102.8</t>
  </si>
  <si>
    <t xml:space="preserve">40195.102.26</t>
  </si>
  <si>
    <t xml:space="preserve">40195.103.11</t>
  </si>
  <si>
    <t xml:space="preserve">40195.103.18</t>
  </si>
  <si>
    <t xml:space="preserve">40195.103.29</t>
  </si>
  <si>
    <t xml:space="preserve">40195.103.30</t>
  </si>
  <si>
    <t xml:space="preserve">40195.104.6</t>
  </si>
  <si>
    <t xml:space="preserve">40195.105.8</t>
  </si>
  <si>
    <t xml:space="preserve">40195.107.5</t>
  </si>
  <si>
    <t xml:space="preserve">40195.107.18</t>
  </si>
  <si>
    <t xml:space="preserve">40195.108.4</t>
  </si>
  <si>
    <t xml:space="preserve">40195.113.14</t>
  </si>
  <si>
    <t xml:space="preserve">40195.118.8</t>
  </si>
  <si>
    <t xml:space="preserve">40195.123.18</t>
  </si>
  <si>
    <t xml:space="preserve">40195.127.14</t>
  </si>
  <si>
    <t xml:space="preserve">40195.129.5</t>
  </si>
  <si>
    <t xml:space="preserve">40195.129.6</t>
  </si>
  <si>
    <t xml:space="preserve">40195.132.13</t>
  </si>
  <si>
    <t xml:space="preserve">40195.132.20</t>
  </si>
  <si>
    <t xml:space="preserve">40195.135.33</t>
  </si>
  <si>
    <t xml:space="preserve">40195.143.1</t>
  </si>
  <si>
    <t xml:space="preserve">40195.144.4</t>
  </si>
  <si>
    <t xml:space="preserve">40195.148.2</t>
  </si>
  <si>
    <t xml:space="preserve">40195.182.24</t>
  </si>
  <si>
    <t xml:space="preserve">40195.182.50</t>
  </si>
  <si>
    <t xml:space="preserve">40195.183.52</t>
  </si>
  <si>
    <t xml:space="preserve">40195.186.39</t>
  </si>
  <si>
    <t xml:space="preserve">40195.196.5</t>
  </si>
  <si>
    <t xml:space="preserve">40195.321.1</t>
  </si>
  <si>
    <t xml:space="preserve">40195.605.20</t>
  </si>
  <si>
    <t xml:space="preserve">Ореховица</t>
  </si>
  <si>
    <t xml:space="preserve">53655.12.9</t>
  </si>
  <si>
    <t xml:space="preserve">53655.12.11</t>
  </si>
  <si>
    <t xml:space="preserve">53655.13.23</t>
  </si>
  <si>
    <t xml:space="preserve">53655.13.36</t>
  </si>
  <si>
    <t xml:space="preserve">53655.13.38</t>
  </si>
  <si>
    <t xml:space="preserve">53655.36.8</t>
  </si>
  <si>
    <t xml:space="preserve">53655.37.10</t>
  </si>
  <si>
    <t xml:space="preserve">53655.37.40</t>
  </si>
  <si>
    <t xml:space="preserve">53655.37.44</t>
  </si>
  <si>
    <t xml:space="preserve">53655.39.33</t>
  </si>
  <si>
    <t xml:space="preserve">53655.50.11</t>
  </si>
  <si>
    <t xml:space="preserve">53655.58.14</t>
  </si>
  <si>
    <t xml:space="preserve">53655.61.48</t>
  </si>
  <si>
    <t xml:space="preserve">53655.63.34</t>
  </si>
  <si>
    <t xml:space="preserve">53655.75.11</t>
  </si>
  <si>
    <t xml:space="preserve">53655.76.1</t>
  </si>
  <si>
    <t xml:space="preserve">53655.76.2</t>
  </si>
  <si>
    <t xml:space="preserve">53655.85.49</t>
  </si>
  <si>
    <t xml:space="preserve">53655.85.50</t>
  </si>
  <si>
    <t xml:space="preserve">53655.96.15</t>
  </si>
  <si>
    <t xml:space="preserve">53655.96.18</t>
  </si>
  <si>
    <t xml:space="preserve">53655.105.1</t>
  </si>
  <si>
    <t xml:space="preserve">53655.105.12</t>
  </si>
  <si>
    <t xml:space="preserve">53655.106.25</t>
  </si>
  <si>
    <t xml:space="preserve">53655.110.5</t>
  </si>
  <si>
    <t xml:space="preserve">53655.115.23</t>
  </si>
  <si>
    <t xml:space="preserve">53655.115.38</t>
  </si>
  <si>
    <t xml:space="preserve">53655.115.43</t>
  </si>
  <si>
    <t xml:space="preserve">53655.116.39</t>
  </si>
  <si>
    <t xml:space="preserve">53655.116.60</t>
  </si>
  <si>
    <t xml:space="preserve">53655.117.14</t>
  </si>
  <si>
    <t xml:space="preserve">53655.118.2</t>
  </si>
  <si>
    <t xml:space="preserve">53655.118.11</t>
  </si>
  <si>
    <t xml:space="preserve">53655.119.16</t>
  </si>
  <si>
    <t xml:space="preserve">53655.130.1</t>
  </si>
  <si>
    <t xml:space="preserve">53655.130.8</t>
  </si>
  <si>
    <t xml:space="preserve">53655.130.9</t>
  </si>
  <si>
    <t xml:space="preserve">53655.130.10</t>
  </si>
  <si>
    <t xml:space="preserve">53655.130.19</t>
  </si>
  <si>
    <t xml:space="preserve">53655.130.21</t>
  </si>
  <si>
    <t xml:space="preserve">53655.130.22</t>
  </si>
  <si>
    <t xml:space="preserve">53655.130.23</t>
  </si>
  <si>
    <t xml:space="preserve">53655.130.24</t>
  </si>
  <si>
    <t xml:space="preserve">53655.130.26</t>
  </si>
  <si>
    <t xml:space="preserve">53655.132.9</t>
  </si>
  <si>
    <t xml:space="preserve">53655.132.24</t>
  </si>
  <si>
    <t xml:space="preserve">53655.132.25</t>
  </si>
  <si>
    <t xml:space="preserve">53655.134.5</t>
  </si>
  <si>
    <t xml:space="preserve">53655.143.21</t>
  </si>
  <si>
    <t xml:space="preserve">53655.145.18</t>
  </si>
  <si>
    <t xml:space="preserve">53655.156.60</t>
  </si>
  <si>
    <t xml:space="preserve">53655.156.96</t>
  </si>
  <si>
    <t xml:space="preserve">53655.162.29</t>
  </si>
  <si>
    <t xml:space="preserve">53655.163.2</t>
  </si>
  <si>
    <t xml:space="preserve">53655.163.17</t>
  </si>
  <si>
    <t xml:space="preserve">53655.166.33</t>
  </si>
  <si>
    <t xml:space="preserve">53655.169.9</t>
  </si>
  <si>
    <t xml:space="preserve">53655.171.33</t>
  </si>
  <si>
    <t xml:space="preserve">53655.172.26</t>
  </si>
  <si>
    <t xml:space="preserve">53655.175.26</t>
  </si>
  <si>
    <t xml:space="preserve">53655.177.44</t>
  </si>
  <si>
    <t xml:space="preserve">53655.178.45</t>
  </si>
  <si>
    <t xml:space="preserve">53655.180.34</t>
  </si>
  <si>
    <t xml:space="preserve">53655.183.37</t>
  </si>
  <si>
    <t xml:space="preserve">53655.184.31</t>
  </si>
  <si>
    <t xml:space="preserve">53655.185.10</t>
  </si>
  <si>
    <t xml:space="preserve">53655.185.13</t>
  </si>
  <si>
    <t xml:space="preserve">53655.186.9</t>
  </si>
  <si>
    <t xml:space="preserve">53655.188.13</t>
  </si>
  <si>
    <t xml:space="preserve">Победа</t>
  </si>
  <si>
    <t xml:space="preserve">56865.139.75</t>
  </si>
  <si>
    <t xml:space="preserve">56865.139.97</t>
  </si>
  <si>
    <t xml:space="preserve">56865.139.103</t>
  </si>
  <si>
    <t xml:space="preserve">из.нива-жп.кан.</t>
  </si>
  <si>
    <t xml:space="preserve">56865.139.118</t>
  </si>
  <si>
    <t xml:space="preserve">56865.139.167</t>
  </si>
  <si>
    <t xml:space="preserve">56865.139.204</t>
  </si>
  <si>
    <t xml:space="preserve">врем.неизп.нива</t>
  </si>
  <si>
    <t xml:space="preserve">56865.139.209</t>
  </si>
  <si>
    <t xml:space="preserve">56865.139.240</t>
  </si>
  <si>
    <t xml:space="preserve">56865.139.244</t>
  </si>
  <si>
    <t xml:space="preserve">56865.139.253</t>
  </si>
  <si>
    <t xml:space="preserve">56865.139.279</t>
  </si>
  <si>
    <t xml:space="preserve">56865.139.283</t>
  </si>
  <si>
    <t xml:space="preserve">56865.139.284</t>
  </si>
  <si>
    <t xml:space="preserve">56865.139.285</t>
  </si>
  <si>
    <t xml:space="preserve">56865.139.286</t>
  </si>
  <si>
    <t xml:space="preserve">Подем</t>
  </si>
  <si>
    <t xml:space="preserve">57025.38.23</t>
  </si>
  <si>
    <t xml:space="preserve">57025.41.45</t>
  </si>
  <si>
    <t xml:space="preserve">57025.43.18</t>
  </si>
  <si>
    <t xml:space="preserve">57025.299.10</t>
  </si>
  <si>
    <t xml:space="preserve">57025.299.46</t>
  </si>
  <si>
    <t xml:space="preserve">57025.299.89</t>
  </si>
  <si>
    <t xml:space="preserve">57025.299.90</t>
  </si>
  <si>
    <t xml:space="preserve">Рибен</t>
  </si>
  <si>
    <t xml:space="preserve">62596.26.20</t>
  </si>
  <si>
    <t xml:space="preserve">62596.28.10</t>
  </si>
  <si>
    <t xml:space="preserve">62596.41.12</t>
  </si>
  <si>
    <t xml:space="preserve">62596.42.6</t>
  </si>
  <si>
    <t xml:space="preserve">62596.42.36</t>
  </si>
  <si>
    <t xml:space="preserve">62596.66.1</t>
  </si>
  <si>
    <t xml:space="preserve">62596.81.2</t>
  </si>
  <si>
    <t xml:space="preserve">62596.86.15</t>
  </si>
  <si>
    <t xml:space="preserve">62596.86.16</t>
  </si>
  <si>
    <t xml:space="preserve">62596.86.33</t>
  </si>
  <si>
    <t xml:space="preserve">62596.94.3</t>
  </si>
  <si>
    <t xml:space="preserve">62596.94.4</t>
  </si>
  <si>
    <t xml:space="preserve">62596.115.17</t>
  </si>
  <si>
    <t xml:space="preserve">62596.115.22</t>
  </si>
  <si>
    <t xml:space="preserve">62596.126.7</t>
  </si>
  <si>
    <t xml:space="preserve">62596.127.5</t>
  </si>
  <si>
    <t xml:space="preserve">62596.127.6</t>
  </si>
  <si>
    <t xml:space="preserve">62596.127.10</t>
  </si>
  <si>
    <t xml:space="preserve">62596.133.4</t>
  </si>
  <si>
    <t xml:space="preserve">62596.141.1</t>
  </si>
  <si>
    <t xml:space="preserve">62596.144.16</t>
  </si>
  <si>
    <t xml:space="preserve">62596.145.16</t>
  </si>
  <si>
    <t xml:space="preserve">62596.153.1</t>
  </si>
  <si>
    <t xml:space="preserve">62596.154.2</t>
  </si>
  <si>
    <t xml:space="preserve">62596.160.30</t>
  </si>
  <si>
    <t xml:space="preserve">62596.168.2</t>
  </si>
  <si>
    <t xml:space="preserve">62596.169.10</t>
  </si>
  <si>
    <t xml:space="preserve">62596.181.5</t>
  </si>
  <si>
    <t xml:space="preserve">62596.182.7</t>
  </si>
  <si>
    <t xml:space="preserve">62596.184.7</t>
  </si>
  <si>
    <t xml:space="preserve">62596.185.12</t>
  </si>
  <si>
    <t xml:space="preserve">62596.186.12</t>
  </si>
  <si>
    <t xml:space="preserve">Славовица</t>
  </si>
  <si>
    <t xml:space="preserve">67012.27.23</t>
  </si>
  <si>
    <t xml:space="preserve">67012.27.24</t>
  </si>
  <si>
    <t xml:space="preserve">67012.84.10</t>
  </si>
  <si>
    <t xml:space="preserve">67012.86.12</t>
  </si>
  <si>
    <t xml:space="preserve">67012.153.10</t>
  </si>
  <si>
    <t xml:space="preserve">67012.157.5</t>
  </si>
  <si>
    <t xml:space="preserve">67012.170.1</t>
  </si>
  <si>
    <t xml:space="preserve">Ставерци</t>
  </si>
  <si>
    <t xml:space="preserve">68607.32.12</t>
  </si>
  <si>
    <t xml:space="preserve">68607.32.13</t>
  </si>
  <si>
    <t xml:space="preserve">68607.32.14</t>
  </si>
  <si>
    <t xml:space="preserve">68607.32.15</t>
  </si>
  <si>
    <t xml:space="preserve">68607.32.39</t>
  </si>
  <si>
    <t xml:space="preserve">68607.87.34</t>
  </si>
  <si>
    <t xml:space="preserve">68607.96.10</t>
  </si>
  <si>
    <t xml:space="preserve">68607.131.27</t>
  </si>
  <si>
    <t xml:space="preserve">68607.133.19</t>
  </si>
  <si>
    <t xml:space="preserve">68607.159.18</t>
  </si>
  <si>
    <t xml:space="preserve">68607.159.19</t>
  </si>
  <si>
    <t xml:space="preserve">68607.169.5</t>
  </si>
  <si>
    <t xml:space="preserve">68607.169.6</t>
  </si>
  <si>
    <t xml:space="preserve">68607.169.8</t>
  </si>
  <si>
    <t xml:space="preserve">68607.187.11</t>
  </si>
  <si>
    <t xml:space="preserve">68607.188.23</t>
  </si>
  <si>
    <t xml:space="preserve">68607.204.21</t>
  </si>
  <si>
    <t xml:space="preserve">68607.272.6</t>
  </si>
  <si>
    <t xml:space="preserve">Тръстеник</t>
  </si>
  <si>
    <t xml:space="preserve">73359.22.36</t>
  </si>
  <si>
    <t xml:space="preserve">73359.22.58</t>
  </si>
  <si>
    <t xml:space="preserve">73359.26.22</t>
  </si>
  <si>
    <t xml:space="preserve">73359.32.32</t>
  </si>
  <si>
    <t xml:space="preserve">73359.32.61</t>
  </si>
  <si>
    <t xml:space="preserve">73359.32.63</t>
  </si>
  <si>
    <t xml:space="preserve">73359.36.26</t>
  </si>
  <si>
    <t xml:space="preserve">73359.39.6</t>
  </si>
  <si>
    <t xml:space="preserve">73359.42.6</t>
  </si>
  <si>
    <t xml:space="preserve">73359.45.36</t>
  </si>
  <si>
    <t xml:space="preserve">73359.49.40</t>
  </si>
  <si>
    <t xml:space="preserve">73359.50.31</t>
  </si>
  <si>
    <t xml:space="preserve">73359.54.53</t>
  </si>
  <si>
    <t xml:space="preserve">73359.73.16</t>
  </si>
  <si>
    <t xml:space="preserve">73359.83.23</t>
  </si>
  <si>
    <t xml:space="preserve">73359.83.24</t>
  </si>
  <si>
    <t xml:space="preserve">73359.86.1</t>
  </si>
  <si>
    <t xml:space="preserve">73359.86.20</t>
  </si>
  <si>
    <t xml:space="preserve">73359.88.42</t>
  </si>
  <si>
    <t xml:space="preserve">73359.94.46</t>
  </si>
  <si>
    <t xml:space="preserve">73359.94.48</t>
  </si>
  <si>
    <t xml:space="preserve">73359.95.24</t>
  </si>
  <si>
    <t xml:space="preserve">73359.96.26</t>
  </si>
  <si>
    <t xml:space="preserve">73359.96.52</t>
  </si>
  <si>
    <t xml:space="preserve">73359.140.21</t>
  </si>
  <si>
    <t xml:space="preserve">73359.140.22</t>
  </si>
  <si>
    <t xml:space="preserve">73359.145.11</t>
  </si>
  <si>
    <t xml:space="preserve">73359.159.32</t>
  </si>
  <si>
    <t xml:space="preserve">73359.166.5</t>
  </si>
  <si>
    <t xml:space="preserve">73359.169.6</t>
  </si>
  <si>
    <t xml:space="preserve">73359.170.5</t>
  </si>
  <si>
    <t xml:space="preserve">73359.171.11</t>
  </si>
  <si>
    <t xml:space="preserve">Всичко за Община Долна Митрополия:</t>
  </si>
  <si>
    <t xml:space="preserve">Община Долни Дъбник</t>
  </si>
  <si>
    <t xml:space="preserve">Бъркач</t>
  </si>
  <si>
    <t xml:space="preserve">07524.5.2</t>
  </si>
  <si>
    <t xml:space="preserve">07524.69.6</t>
  </si>
  <si>
    <t xml:space="preserve">07524.116.37</t>
  </si>
  <si>
    <t xml:space="preserve">07524.122.3</t>
  </si>
  <si>
    <t xml:space="preserve">07524.132.4</t>
  </si>
  <si>
    <t xml:space="preserve">07524.142.11</t>
  </si>
  <si>
    <t xml:space="preserve">07524.145.21</t>
  </si>
  <si>
    <t xml:space="preserve">07524.155.1</t>
  </si>
  <si>
    <t xml:space="preserve">07524.157.8</t>
  </si>
  <si>
    <t xml:space="preserve">Горни Дъбник</t>
  </si>
  <si>
    <t xml:space="preserve">16537.26.43</t>
  </si>
  <si>
    <t xml:space="preserve">16537.26.44</t>
  </si>
  <si>
    <t xml:space="preserve">16537.218.11</t>
  </si>
  <si>
    <t xml:space="preserve">16537.332.2</t>
  </si>
  <si>
    <t xml:space="preserve">Долни Дъбник</t>
  </si>
  <si>
    <t xml:space="preserve">22407.29.24</t>
  </si>
  <si>
    <t xml:space="preserve">04</t>
  </si>
  <si>
    <t xml:space="preserve">22407.93.5</t>
  </si>
  <si>
    <t xml:space="preserve">22407.95.35</t>
  </si>
  <si>
    <t xml:space="preserve">22407.102.16</t>
  </si>
  <si>
    <t xml:space="preserve">22407.103.13</t>
  </si>
  <si>
    <t xml:space="preserve">22407.108.23</t>
  </si>
  <si>
    <t xml:space="preserve">22407.119.32</t>
  </si>
  <si>
    <t xml:space="preserve">22407.130.10</t>
  </si>
  <si>
    <t xml:space="preserve">22407.132.6</t>
  </si>
  <si>
    <t xml:space="preserve">22407.137.32</t>
  </si>
  <si>
    <t xml:space="preserve">22407.150.14</t>
  </si>
  <si>
    <t xml:space="preserve">22407.161.21</t>
  </si>
  <si>
    <t xml:space="preserve">22407.186.27</t>
  </si>
  <si>
    <t xml:space="preserve">22407.217.10</t>
  </si>
  <si>
    <t xml:space="preserve">22407.351.15</t>
  </si>
  <si>
    <t xml:space="preserve">Крушовица</t>
  </si>
  <si>
    <t xml:space="preserve">40213.42.2</t>
  </si>
  <si>
    <t xml:space="preserve">40213.78.27</t>
  </si>
  <si>
    <t xml:space="preserve">40213.80.6</t>
  </si>
  <si>
    <t xml:space="preserve">40213.82.17</t>
  </si>
  <si>
    <t xml:space="preserve">40213.105.3</t>
  </si>
  <si>
    <t xml:space="preserve">40213.123.35</t>
  </si>
  <si>
    <t xml:space="preserve">40213.131.18</t>
  </si>
  <si>
    <t xml:space="preserve">40213.144.39</t>
  </si>
  <si>
    <t xml:space="preserve">40213.153.12</t>
  </si>
  <si>
    <t xml:space="preserve">40213.180.83</t>
  </si>
  <si>
    <t xml:space="preserve">40213.180.89</t>
  </si>
  <si>
    <t xml:space="preserve">Петърница</t>
  </si>
  <si>
    <t xml:space="preserve">56201.13.42</t>
  </si>
  <si>
    <t xml:space="preserve">56201.23.6</t>
  </si>
  <si>
    <t xml:space="preserve">56201.30.3</t>
  </si>
  <si>
    <t xml:space="preserve">56201.32.4</t>
  </si>
  <si>
    <t xml:space="preserve">56201.32.5</t>
  </si>
  <si>
    <t xml:space="preserve">56201.32.21</t>
  </si>
  <si>
    <t xml:space="preserve">56201.32.22</t>
  </si>
  <si>
    <t xml:space="preserve">56201.55.11</t>
  </si>
  <si>
    <t xml:space="preserve">56201.60.3</t>
  </si>
  <si>
    <t xml:space="preserve">56201.65.10</t>
  </si>
  <si>
    <t xml:space="preserve">56201.98.10</t>
  </si>
  <si>
    <t xml:space="preserve">56201.98.15</t>
  </si>
  <si>
    <t xml:space="preserve">56201.131.9</t>
  </si>
  <si>
    <t xml:space="preserve">56201.137.3</t>
  </si>
  <si>
    <t xml:space="preserve">56201.137.44</t>
  </si>
  <si>
    <t xml:space="preserve">56201.153.10</t>
  </si>
  <si>
    <t xml:space="preserve">56201.157.13</t>
  </si>
  <si>
    <t xml:space="preserve">56201.159.17</t>
  </si>
  <si>
    <t xml:space="preserve">56201.163.8</t>
  </si>
  <si>
    <t xml:space="preserve">56201.179.1</t>
  </si>
  <si>
    <t xml:space="preserve">02</t>
  </si>
  <si>
    <t xml:space="preserve">56201.188.20</t>
  </si>
  <si>
    <t xml:space="preserve">56201.222.18</t>
  </si>
  <si>
    <t xml:space="preserve">56201.432.25</t>
  </si>
  <si>
    <t xml:space="preserve">Садовец</t>
  </si>
  <si>
    <t xml:space="preserve">65070.71.33</t>
  </si>
  <si>
    <t xml:space="preserve">друг вид нива</t>
  </si>
  <si>
    <t xml:space="preserve">65070.90.1</t>
  </si>
  <si>
    <t xml:space="preserve">65070.90.5</t>
  </si>
  <si>
    <t xml:space="preserve">65070.91.1</t>
  </si>
  <si>
    <t xml:space="preserve">65070.111.24</t>
  </si>
  <si>
    <t xml:space="preserve">65070.113.33</t>
  </si>
  <si>
    <t xml:space="preserve">65070.115.38</t>
  </si>
  <si>
    <t xml:space="preserve">65070.119.2</t>
  </si>
  <si>
    <t xml:space="preserve">65070.121.24</t>
  </si>
  <si>
    <t xml:space="preserve">65070.121.63</t>
  </si>
  <si>
    <t xml:space="preserve">65070.133.12</t>
  </si>
  <si>
    <t xml:space="preserve">65070.134.2</t>
  </si>
  <si>
    <t xml:space="preserve">65070.138.3</t>
  </si>
  <si>
    <t xml:space="preserve">65070.159.1</t>
  </si>
  <si>
    <t xml:space="preserve">65070.161.2</t>
  </si>
  <si>
    <t xml:space="preserve">65070.165.5</t>
  </si>
  <si>
    <t xml:space="preserve">65070.170.17</t>
  </si>
  <si>
    <t xml:space="preserve">65070.172.28</t>
  </si>
  <si>
    <t xml:space="preserve">65070.173.11</t>
  </si>
  <si>
    <t xml:space="preserve">65070.173.32</t>
  </si>
  <si>
    <t xml:space="preserve">65070.177.5</t>
  </si>
  <si>
    <t xml:space="preserve">65070.182.15</t>
  </si>
  <si>
    <t xml:space="preserve">65070.189.129</t>
  </si>
  <si>
    <t xml:space="preserve">65070.189.144</t>
  </si>
  <si>
    <t xml:space="preserve">65070.194.26</t>
  </si>
  <si>
    <t xml:space="preserve">65070.205.6</t>
  </si>
  <si>
    <t xml:space="preserve">65070.206.8</t>
  </si>
  <si>
    <t xml:space="preserve">65070.206.16</t>
  </si>
  <si>
    <t xml:space="preserve">65070.218.24</t>
  </si>
  <si>
    <t xml:space="preserve">65070.225.6</t>
  </si>
  <si>
    <t xml:space="preserve">65070.236.17</t>
  </si>
  <si>
    <t xml:space="preserve">65070.237.6</t>
  </si>
  <si>
    <t xml:space="preserve">65070.242.42</t>
  </si>
  <si>
    <t xml:space="preserve">65070.244.6</t>
  </si>
  <si>
    <t xml:space="preserve">65070.257.8</t>
  </si>
  <si>
    <t xml:space="preserve">65070.264.40</t>
  </si>
  <si>
    <t xml:space="preserve">65070.273.1</t>
  </si>
  <si>
    <t xml:space="preserve">65070.275.6</t>
  </si>
  <si>
    <t xml:space="preserve">65070.286.16</t>
  </si>
  <si>
    <t xml:space="preserve">65070.306.5</t>
  </si>
  <si>
    <t xml:space="preserve">65070.306.10</t>
  </si>
  <si>
    <t xml:space="preserve">65070.311.2</t>
  </si>
  <si>
    <t xml:space="preserve">65070.315.1</t>
  </si>
  <si>
    <t xml:space="preserve">65070.320.18</t>
  </si>
  <si>
    <t xml:space="preserve">65070.320.29</t>
  </si>
  <si>
    <t xml:space="preserve">65070.322.35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22438.171.8</t>
  </si>
  <si>
    <t xml:space="preserve">22438.411.2</t>
  </si>
  <si>
    <t xml:space="preserve">22438.416.1</t>
  </si>
  <si>
    <t xml:space="preserve">55782.6.29</t>
  </si>
  <si>
    <t xml:space="preserve">55782.7.18</t>
  </si>
  <si>
    <t xml:space="preserve">55782.73.34</t>
  </si>
  <si>
    <t xml:space="preserve">55782.77.4</t>
  </si>
  <si>
    <t xml:space="preserve">55782.94.3</t>
  </si>
  <si>
    <t xml:space="preserve">55782.121.17</t>
  </si>
  <si>
    <t xml:space="preserve">55782.137.19</t>
  </si>
  <si>
    <t xml:space="preserve">Писарово</t>
  </si>
  <si>
    <t xml:space="preserve">56493.198.5</t>
  </si>
  <si>
    <t xml:space="preserve">56493.204.5</t>
  </si>
  <si>
    <t xml:space="preserve">56493.214.30</t>
  </si>
  <si>
    <t xml:space="preserve">56493.320.7</t>
  </si>
  <si>
    <t xml:space="preserve">56493.320.9</t>
  </si>
  <si>
    <t xml:space="preserve">56493.704.1</t>
  </si>
  <si>
    <t xml:space="preserve">Староселци</t>
  </si>
  <si>
    <t xml:space="preserve">69095.21.11</t>
  </si>
  <si>
    <t xml:space="preserve">69095.29.17</t>
  </si>
  <si>
    <t xml:space="preserve">69095.53.18</t>
  </si>
  <si>
    <t xml:space="preserve">69095.83.5</t>
  </si>
  <si>
    <t xml:space="preserve">69095.85.9</t>
  </si>
  <si>
    <t xml:space="preserve">69095.102.11</t>
  </si>
  <si>
    <t xml:space="preserve">69095.103.5</t>
  </si>
  <si>
    <t xml:space="preserve">69095.105.17</t>
  </si>
  <si>
    <t xml:space="preserve">69095.114.12</t>
  </si>
  <si>
    <t xml:space="preserve">Всичко за Община Искър:</t>
  </si>
  <si>
    <t xml:space="preserve">Община КНЕЖА</t>
  </si>
  <si>
    <t xml:space="preserve">27509.17.2</t>
  </si>
  <si>
    <t xml:space="preserve">27509.54.12</t>
  </si>
  <si>
    <t xml:space="preserve">                                          </t>
  </si>
  <si>
    <t xml:space="preserve">Всичко за Община Кнежа</t>
  </si>
  <si>
    <t xml:space="preserve">Община Левски</t>
  </si>
  <si>
    <t xml:space="preserve">Асеновци</t>
  </si>
  <si>
    <t xml:space="preserve">00761.15.4</t>
  </si>
  <si>
    <t xml:space="preserve">00761.26.6</t>
  </si>
  <si>
    <t xml:space="preserve">00761.33.27</t>
  </si>
  <si>
    <t xml:space="preserve">00761.39.19</t>
  </si>
  <si>
    <t xml:space="preserve">00761.56.35</t>
  </si>
  <si>
    <t xml:space="preserve">00761.58.9</t>
  </si>
  <si>
    <t xml:space="preserve">00761.59.49</t>
  </si>
  <si>
    <t xml:space="preserve">00761.59.56</t>
  </si>
  <si>
    <t xml:space="preserve">00761.63.21</t>
  </si>
  <si>
    <t xml:space="preserve">00761.64.13</t>
  </si>
  <si>
    <t xml:space="preserve">00761.64.36</t>
  </si>
  <si>
    <t xml:space="preserve">00761.74.25</t>
  </si>
  <si>
    <t xml:space="preserve">00761.75.8</t>
  </si>
  <si>
    <t xml:space="preserve">Аспарухово</t>
  </si>
  <si>
    <t xml:space="preserve">00802.152.43</t>
  </si>
  <si>
    <t xml:space="preserve">00802.175.14</t>
  </si>
  <si>
    <t xml:space="preserve">00802.176.23</t>
  </si>
  <si>
    <t xml:space="preserve">00802.177.58</t>
  </si>
  <si>
    <t xml:space="preserve">00802.181.7</t>
  </si>
  <si>
    <t xml:space="preserve">00802.320.31</t>
  </si>
  <si>
    <t xml:space="preserve">00802.321.20</t>
  </si>
  <si>
    <t xml:space="preserve">Божурлук</t>
  </si>
  <si>
    <t xml:space="preserve">05044.4.28</t>
  </si>
  <si>
    <t xml:space="preserve">05044.9.11</t>
  </si>
  <si>
    <t xml:space="preserve">05044.19.4</t>
  </si>
  <si>
    <t xml:space="preserve">05044.20.8</t>
  </si>
  <si>
    <t xml:space="preserve">05044.32.13</t>
  </si>
  <si>
    <t xml:space="preserve">05044.45.2</t>
  </si>
  <si>
    <t xml:space="preserve">Българене</t>
  </si>
  <si>
    <t xml:space="preserve">07274.88.13</t>
  </si>
  <si>
    <t xml:space="preserve">07274.94.20</t>
  </si>
  <si>
    <t xml:space="preserve">Варана</t>
  </si>
  <si>
    <t xml:space="preserve">10080.2.23</t>
  </si>
  <si>
    <t xml:space="preserve">10080.3.35</t>
  </si>
  <si>
    <t xml:space="preserve">10080.3.36</t>
  </si>
  <si>
    <t xml:space="preserve">10080.6.9</t>
  </si>
  <si>
    <t xml:space="preserve">10080.25.4</t>
  </si>
  <si>
    <t xml:space="preserve">10080.34.13</t>
  </si>
  <si>
    <t xml:space="preserve">10080.47.5</t>
  </si>
  <si>
    <t xml:space="preserve">Градище</t>
  </si>
  <si>
    <t xml:space="preserve">17556.384.23</t>
  </si>
  <si>
    <t xml:space="preserve">17556.404.50</t>
  </si>
  <si>
    <t xml:space="preserve">17556.411.25</t>
  </si>
  <si>
    <t xml:space="preserve">17556.472.2</t>
  </si>
  <si>
    <t xml:space="preserve">Изгрев</t>
  </si>
  <si>
    <t xml:space="preserve">32531.3.28</t>
  </si>
  <si>
    <t xml:space="preserve">32531.7.32</t>
  </si>
  <si>
    <t xml:space="preserve">32531.9.75</t>
  </si>
  <si>
    <t xml:space="preserve">32531.10.27</t>
  </si>
  <si>
    <t xml:space="preserve">32531.17.18</t>
  </si>
  <si>
    <t xml:space="preserve">32531.22.8</t>
  </si>
  <si>
    <t xml:space="preserve">32531.26.20</t>
  </si>
  <si>
    <t xml:space="preserve">32531.30.25</t>
  </si>
  <si>
    <t xml:space="preserve">32531.42.6</t>
  </si>
  <si>
    <t xml:space="preserve">32531.42.9</t>
  </si>
  <si>
    <t xml:space="preserve">Козар Белене</t>
  </si>
  <si>
    <t xml:space="preserve">37647.21.15</t>
  </si>
  <si>
    <t xml:space="preserve">37647.35.125</t>
  </si>
  <si>
    <t xml:space="preserve">37647.47.43</t>
  </si>
  <si>
    <t xml:space="preserve">Левски</t>
  </si>
  <si>
    <t xml:space="preserve">43236.263.58</t>
  </si>
  <si>
    <t xml:space="preserve">Малчика</t>
  </si>
  <si>
    <t xml:space="preserve">46841.523.51</t>
  </si>
  <si>
    <t xml:space="preserve">46841.562.24</t>
  </si>
  <si>
    <t xml:space="preserve">46841.586.16</t>
  </si>
  <si>
    <t xml:space="preserve">46841.591.35</t>
  </si>
  <si>
    <t xml:space="preserve">Обнова</t>
  </si>
  <si>
    <t xml:space="preserve">53089.13.53</t>
  </si>
  <si>
    <t xml:space="preserve">53089.76.8</t>
  </si>
  <si>
    <t xml:space="preserve">53089.87.5</t>
  </si>
  <si>
    <t xml:space="preserve">53089.106.20</t>
  </si>
  <si>
    <t xml:space="preserve">53089.111.9</t>
  </si>
  <si>
    <t xml:space="preserve">53089.111.16</t>
  </si>
  <si>
    <t xml:space="preserve">53089.158.15</t>
  </si>
  <si>
    <t xml:space="preserve">53089.178.3</t>
  </si>
  <si>
    <t xml:space="preserve">53089.180.8</t>
  </si>
  <si>
    <t xml:space="preserve">53089.181.20</t>
  </si>
  <si>
    <t xml:space="preserve">53089.215.22</t>
  </si>
  <si>
    <t xml:space="preserve">Стежерово</t>
  </si>
  <si>
    <t xml:space="preserve">69153.1.6</t>
  </si>
  <si>
    <t xml:space="preserve">Трънчовица</t>
  </si>
  <si>
    <t xml:space="preserve">73235.73.7</t>
  </si>
  <si>
    <t xml:space="preserve">73345.95.53</t>
  </si>
  <si>
    <t xml:space="preserve">Всичко за Община Левски:</t>
  </si>
  <si>
    <t xml:space="preserve">Бацова махала</t>
  </si>
  <si>
    <t xml:space="preserve">02957.14.24</t>
  </si>
  <si>
    <t xml:space="preserve">02957.36.24</t>
  </si>
  <si>
    <t xml:space="preserve">02957.69.55</t>
  </si>
  <si>
    <t xml:space="preserve">Дебово</t>
  </si>
  <si>
    <t xml:space="preserve">20314.2.13</t>
  </si>
  <si>
    <t xml:space="preserve">20314.4.16</t>
  </si>
  <si>
    <t xml:space="preserve">20314.8.6</t>
  </si>
  <si>
    <t xml:space="preserve">20314.24.18</t>
  </si>
  <si>
    <t xml:space="preserve">20314.25.21</t>
  </si>
  <si>
    <t xml:space="preserve">20314.38.15</t>
  </si>
  <si>
    <t xml:space="preserve">20314.43.13</t>
  </si>
  <si>
    <t xml:space="preserve">20314.63.12</t>
  </si>
  <si>
    <t xml:space="preserve">20314.76.3</t>
  </si>
  <si>
    <t xml:space="preserve">20314.77.12</t>
  </si>
  <si>
    <t xml:space="preserve">Евлогиево</t>
  </si>
  <si>
    <t xml:space="preserve">27019.140.31</t>
  </si>
  <si>
    <t xml:space="preserve">27019.154.9</t>
  </si>
  <si>
    <t xml:space="preserve">27019.154.30</t>
  </si>
  <si>
    <t xml:space="preserve">27019.160.71</t>
  </si>
  <si>
    <t xml:space="preserve">27019.174.1</t>
  </si>
  <si>
    <t xml:space="preserve">27019.174.6</t>
  </si>
  <si>
    <t xml:space="preserve">27019.177.9</t>
  </si>
  <si>
    <t xml:space="preserve">Лозица</t>
  </si>
  <si>
    <t xml:space="preserve">44152.5.2</t>
  </si>
  <si>
    <t xml:space="preserve">44152.7.19</t>
  </si>
  <si>
    <t xml:space="preserve">44152.46.2</t>
  </si>
  <si>
    <t xml:space="preserve">44152.68.2</t>
  </si>
  <si>
    <t xml:space="preserve">44152.143.1</t>
  </si>
  <si>
    <t xml:space="preserve">44152.156.3</t>
  </si>
  <si>
    <t xml:space="preserve">Новачене</t>
  </si>
  <si>
    <t xml:space="preserve">51932.51.29</t>
  </si>
  <si>
    <t xml:space="preserve">51932.71.27</t>
  </si>
  <si>
    <t xml:space="preserve">51932.110.15</t>
  </si>
  <si>
    <t xml:space="preserve">51932.115.10</t>
  </si>
  <si>
    <t xml:space="preserve">51932.132.29</t>
  </si>
  <si>
    <t xml:space="preserve">Санадиново</t>
  </si>
  <si>
    <t xml:space="preserve">65320.11.4</t>
  </si>
  <si>
    <t xml:space="preserve">65320.14.11</t>
  </si>
  <si>
    <t xml:space="preserve">65320.41.2</t>
  </si>
  <si>
    <t xml:space="preserve">65320.42.48</t>
  </si>
  <si>
    <t xml:space="preserve">65320.43.11</t>
  </si>
  <si>
    <t xml:space="preserve">65320.45.26</t>
  </si>
  <si>
    <t xml:space="preserve">65320.50.10</t>
  </si>
  <si>
    <t xml:space="preserve">65320.65.13</t>
  </si>
  <si>
    <t xml:space="preserve">65320.69.4</t>
  </si>
  <si>
    <t xml:space="preserve">65320.85.24</t>
  </si>
  <si>
    <t xml:space="preserve">65320.90.40</t>
  </si>
  <si>
    <t xml:space="preserve">65320.94.29</t>
  </si>
  <si>
    <t xml:space="preserve">65320.135.31</t>
  </si>
  <si>
    <t xml:space="preserve">65320.150.3</t>
  </si>
  <si>
    <t xml:space="preserve">65320.173.26</t>
  </si>
  <si>
    <t xml:space="preserve">Беглеж</t>
  </si>
  <si>
    <t xml:space="preserve">03068.16.12</t>
  </si>
  <si>
    <t xml:space="preserve">03068.18.30</t>
  </si>
  <si>
    <t xml:space="preserve">03068.25.19</t>
  </si>
  <si>
    <t xml:space="preserve">03068.29.6</t>
  </si>
  <si>
    <t xml:space="preserve">03068.43.40</t>
  </si>
  <si>
    <t xml:space="preserve">03068.57.13</t>
  </si>
  <si>
    <t xml:space="preserve">03068.57.16</t>
  </si>
  <si>
    <t xml:space="preserve">03068.57.19</t>
  </si>
  <si>
    <t xml:space="preserve">03068.57.23</t>
  </si>
  <si>
    <t xml:space="preserve">03068.57.24</t>
  </si>
  <si>
    <t xml:space="preserve">03068.58.2</t>
  </si>
  <si>
    <t xml:space="preserve">03068.63.84</t>
  </si>
  <si>
    <t xml:space="preserve">03068.105.36</t>
  </si>
  <si>
    <t xml:space="preserve">03068.109.69</t>
  </si>
  <si>
    <t xml:space="preserve">03068.129.15</t>
  </si>
  <si>
    <t xml:space="preserve">Бохот</t>
  </si>
  <si>
    <t xml:space="preserve">05921.7.1</t>
  </si>
  <si>
    <t xml:space="preserve">05921.19.23</t>
  </si>
  <si>
    <t xml:space="preserve">05921.25.2</t>
  </si>
  <si>
    <t xml:space="preserve">05921.41.5</t>
  </si>
  <si>
    <t xml:space="preserve">05921.48.14</t>
  </si>
  <si>
    <t xml:space="preserve">05921.50.12</t>
  </si>
  <si>
    <t xml:space="preserve">05921.50.13</t>
  </si>
  <si>
    <t xml:space="preserve">05921.54.31</t>
  </si>
  <si>
    <t xml:space="preserve">05921.60.19</t>
  </si>
  <si>
    <t xml:space="preserve">05921.68.33</t>
  </si>
  <si>
    <t xml:space="preserve">05921.71.4</t>
  </si>
  <si>
    <t xml:space="preserve">05921.72.3</t>
  </si>
  <si>
    <t xml:space="preserve">05921.78.20</t>
  </si>
  <si>
    <t xml:space="preserve">05921.78.22</t>
  </si>
  <si>
    <t xml:space="preserve">05921.78.46</t>
  </si>
  <si>
    <t xml:space="preserve">05921.83.24</t>
  </si>
  <si>
    <t xml:space="preserve">05921.87.4</t>
  </si>
  <si>
    <t xml:space="preserve">05921.92.4</t>
  </si>
  <si>
    <t xml:space="preserve">05921.112.10</t>
  </si>
  <si>
    <t xml:space="preserve">05921.126.28</t>
  </si>
  <si>
    <t xml:space="preserve">Бръшляница</t>
  </si>
  <si>
    <t xml:space="preserve">06690.5.3</t>
  </si>
  <si>
    <t xml:space="preserve">06690.8.1</t>
  </si>
  <si>
    <t xml:space="preserve">06690.11.1</t>
  </si>
  <si>
    <t xml:space="preserve">06690.18.4</t>
  </si>
  <si>
    <t xml:space="preserve">06690.20.5</t>
  </si>
  <si>
    <t xml:space="preserve">06690.20.501</t>
  </si>
  <si>
    <t xml:space="preserve">06690.21.2</t>
  </si>
  <si>
    <t xml:space="preserve">06690.21.3</t>
  </si>
  <si>
    <t xml:space="preserve">06690.22.3</t>
  </si>
  <si>
    <t xml:space="preserve">06690.28.6</t>
  </si>
  <si>
    <t xml:space="preserve">06690.31.5</t>
  </si>
  <si>
    <t xml:space="preserve">06690.31.7</t>
  </si>
  <si>
    <t xml:space="preserve">06690.48.3</t>
  </si>
  <si>
    <t xml:space="preserve">06690.49.5</t>
  </si>
  <si>
    <t xml:space="preserve">06690.50.1</t>
  </si>
  <si>
    <t xml:space="preserve">06690.51.1</t>
  </si>
  <si>
    <t xml:space="preserve">06690.52.5</t>
  </si>
  <si>
    <t xml:space="preserve">06690.58.1</t>
  </si>
  <si>
    <t xml:space="preserve">06690.58.2</t>
  </si>
  <si>
    <t xml:space="preserve">06690.59.4</t>
  </si>
  <si>
    <t xml:space="preserve">06690.112.7</t>
  </si>
  <si>
    <t xml:space="preserve">06690.112.71</t>
  </si>
  <si>
    <t xml:space="preserve">06690.115.1</t>
  </si>
  <si>
    <t xml:space="preserve">06690.115.3</t>
  </si>
  <si>
    <t xml:space="preserve">06690.116.2</t>
  </si>
  <si>
    <t xml:space="preserve">06690.117.3</t>
  </si>
  <si>
    <t xml:space="preserve">06690.117.31</t>
  </si>
  <si>
    <t xml:space="preserve">06690.126.4</t>
  </si>
  <si>
    <t xml:space="preserve">06690.218.17</t>
  </si>
  <si>
    <t xml:space="preserve">06690.301.13</t>
  </si>
  <si>
    <t xml:space="preserve">06690.492.4</t>
  </si>
  <si>
    <t xml:space="preserve">06690.501.1</t>
  </si>
  <si>
    <t xml:space="preserve">06690.601.1</t>
  </si>
  <si>
    <t xml:space="preserve">Буковлък</t>
  </si>
  <si>
    <t xml:space="preserve">06999.13.2</t>
  </si>
  <si>
    <t xml:space="preserve">06999.21.11</t>
  </si>
  <si>
    <t xml:space="preserve">06999.26.7</t>
  </si>
  <si>
    <t xml:space="preserve">06999.26.8</t>
  </si>
  <si>
    <t xml:space="preserve">06999.26.9</t>
  </si>
  <si>
    <t xml:space="preserve">06999.27.11</t>
  </si>
  <si>
    <t xml:space="preserve">06999.28.18</t>
  </si>
  <si>
    <t xml:space="preserve">06999.32.12</t>
  </si>
  <si>
    <t xml:space="preserve">06999.33.3</t>
  </si>
  <si>
    <t xml:space="preserve">06999.36.1</t>
  </si>
  <si>
    <t xml:space="preserve">06999.38.5</t>
  </si>
  <si>
    <t xml:space="preserve">06999.44.27</t>
  </si>
  <si>
    <t xml:space="preserve">06999.44.28</t>
  </si>
  <si>
    <t xml:space="preserve">06999.46.2</t>
  </si>
  <si>
    <t xml:space="preserve">06999.46.10</t>
  </si>
  <si>
    <t xml:space="preserve">06999.75.1</t>
  </si>
  <si>
    <t xml:space="preserve">06999.78.8</t>
  </si>
  <si>
    <t xml:space="preserve">06999.78.19</t>
  </si>
  <si>
    <t xml:space="preserve">06999.79.16</t>
  </si>
  <si>
    <t xml:space="preserve">06999.97.3</t>
  </si>
  <si>
    <t xml:space="preserve">06999.97.11</t>
  </si>
  <si>
    <t xml:space="preserve">06999.97.12</t>
  </si>
  <si>
    <t xml:space="preserve">Върбица</t>
  </si>
  <si>
    <t xml:space="preserve">12752.13.6</t>
  </si>
  <si>
    <t xml:space="preserve">12752.13.19</t>
  </si>
  <si>
    <t xml:space="preserve">12752.13.20</t>
  </si>
  <si>
    <t xml:space="preserve">12752.38.59</t>
  </si>
  <si>
    <t xml:space="preserve">12752.60.85</t>
  </si>
  <si>
    <t xml:space="preserve">12752.69.42</t>
  </si>
  <si>
    <t xml:space="preserve">12752.110.2</t>
  </si>
  <si>
    <t xml:space="preserve">12752.271.4</t>
  </si>
  <si>
    <t xml:space="preserve">Горталово</t>
  </si>
  <si>
    <t xml:space="preserve">17258.16.22</t>
  </si>
  <si>
    <t xml:space="preserve">17258.18.23</t>
  </si>
  <si>
    <t xml:space="preserve">17258.32.23</t>
  </si>
  <si>
    <t xml:space="preserve">17258.34.27</t>
  </si>
  <si>
    <t xml:space="preserve">17258.34.28</t>
  </si>
  <si>
    <t xml:space="preserve">17258.60.24</t>
  </si>
  <si>
    <t xml:space="preserve">Гривица</t>
  </si>
  <si>
    <t xml:space="preserve">17854.1.28</t>
  </si>
  <si>
    <t xml:space="preserve">17854.3.21</t>
  </si>
  <si>
    <t xml:space="preserve">17854.3.25</t>
  </si>
  <si>
    <t xml:space="preserve">17854.5.33</t>
  </si>
  <si>
    <t xml:space="preserve">17854.22.16</t>
  </si>
  <si>
    <t xml:space="preserve">17854.28.17</t>
  </si>
  <si>
    <t xml:space="preserve">17854.28.19</t>
  </si>
  <si>
    <t xml:space="preserve">17854.44.36</t>
  </si>
  <si>
    <t xml:space="preserve">17854.44.40</t>
  </si>
  <si>
    <t xml:space="preserve">17854.70.17</t>
  </si>
  <si>
    <t xml:space="preserve">17854.86.2</t>
  </si>
  <si>
    <t xml:space="preserve">17854.94.2</t>
  </si>
  <si>
    <t xml:space="preserve">17854.127.69</t>
  </si>
  <si>
    <t xml:space="preserve">17854.134.2</t>
  </si>
  <si>
    <t xml:space="preserve">Дисевица</t>
  </si>
  <si>
    <t xml:space="preserve">24935.19.22</t>
  </si>
  <si>
    <t xml:space="preserve">24935.28.1</t>
  </si>
  <si>
    <t xml:space="preserve">Вр. неизп. нива</t>
  </si>
  <si>
    <t xml:space="preserve">24935.40.13</t>
  </si>
  <si>
    <t xml:space="preserve">24935.49.6</t>
  </si>
  <si>
    <t xml:space="preserve">24935.57.1</t>
  </si>
  <si>
    <t xml:space="preserve">24935.62.18</t>
  </si>
  <si>
    <t xml:space="preserve">24935.71.1</t>
  </si>
  <si>
    <t xml:space="preserve">Коиловци</t>
  </si>
  <si>
    <t xml:space="preserve">37856.12.13</t>
  </si>
  <si>
    <t xml:space="preserve">37856.29.13</t>
  </si>
  <si>
    <t xml:space="preserve">37856.96.35</t>
  </si>
  <si>
    <t xml:space="preserve">37856.96.37</t>
  </si>
  <si>
    <t xml:space="preserve">Ласкар</t>
  </si>
  <si>
    <t xml:space="preserve">43147.2.35</t>
  </si>
  <si>
    <t xml:space="preserve">43147.4.23</t>
  </si>
  <si>
    <t xml:space="preserve">43147.5.6</t>
  </si>
  <si>
    <t xml:space="preserve">43147.5.19</t>
  </si>
  <si>
    <t xml:space="preserve">43147.19.11</t>
  </si>
  <si>
    <t xml:space="preserve">43147.20.11</t>
  </si>
  <si>
    <t xml:space="preserve">43147.21.8</t>
  </si>
  <si>
    <t xml:space="preserve">43147.23.7</t>
  </si>
  <si>
    <t xml:space="preserve">43147.23.38</t>
  </si>
  <si>
    <t xml:space="preserve">43147.25.4</t>
  </si>
  <si>
    <t xml:space="preserve">43147.27.7</t>
  </si>
  <si>
    <t xml:space="preserve">43147.28.10</t>
  </si>
  <si>
    <t xml:space="preserve">43147.28.17</t>
  </si>
  <si>
    <t xml:space="preserve">43147.28.27</t>
  </si>
  <si>
    <t xml:space="preserve">43147.29.15</t>
  </si>
  <si>
    <t xml:space="preserve">43147.34.8</t>
  </si>
  <si>
    <t xml:space="preserve">43147.42.3</t>
  </si>
  <si>
    <t xml:space="preserve">43147.45.4</t>
  </si>
  <si>
    <t xml:space="preserve">43147.46.22</t>
  </si>
  <si>
    <t xml:space="preserve">43147.47.15</t>
  </si>
  <si>
    <t xml:space="preserve">43147.52.16</t>
  </si>
  <si>
    <t xml:space="preserve">43147.56.29</t>
  </si>
  <si>
    <t xml:space="preserve">Мечка</t>
  </si>
  <si>
    <t xml:space="preserve">47963.72.19</t>
  </si>
  <si>
    <t xml:space="preserve">47963.72.37</t>
  </si>
  <si>
    <t xml:space="preserve">47963.72.38</t>
  </si>
  <si>
    <t xml:space="preserve">Николаево</t>
  </si>
  <si>
    <t xml:space="preserve">51620.1.27</t>
  </si>
  <si>
    <t xml:space="preserve">51620.5.36</t>
  </si>
  <si>
    <t xml:space="preserve">51620.14.38</t>
  </si>
  <si>
    <t xml:space="preserve">51620.21.28</t>
  </si>
  <si>
    <t xml:space="preserve">51620.21.31</t>
  </si>
  <si>
    <t xml:space="preserve">51620.23.52</t>
  </si>
  <si>
    <t xml:space="preserve">51620.24.13</t>
  </si>
  <si>
    <t xml:space="preserve">51620.24.23</t>
  </si>
  <si>
    <t xml:space="preserve">51620.26.6</t>
  </si>
  <si>
    <t xml:space="preserve">51620.27.6</t>
  </si>
  <si>
    <t xml:space="preserve">51620.31.102</t>
  </si>
  <si>
    <t xml:space="preserve">51620.31.106</t>
  </si>
  <si>
    <t xml:space="preserve">51620.31.107</t>
  </si>
  <si>
    <t xml:space="preserve">51620.31.108</t>
  </si>
  <si>
    <t xml:space="preserve">51620.34.5</t>
  </si>
  <si>
    <t xml:space="preserve">51620.37.2</t>
  </si>
  <si>
    <t xml:space="preserve">51620.37.18</t>
  </si>
  <si>
    <t xml:space="preserve">51620.38.49</t>
  </si>
  <si>
    <t xml:space="preserve">51620.38.18</t>
  </si>
  <si>
    <t xml:space="preserve">51620.40.18</t>
  </si>
  <si>
    <t xml:space="preserve">51620.41.53</t>
  </si>
  <si>
    <t xml:space="preserve">51620.41.20</t>
  </si>
  <si>
    <t xml:space="preserve">51620.44.19</t>
  </si>
  <si>
    <t xml:space="preserve">51620.44.23</t>
  </si>
  <si>
    <t xml:space="preserve">51620.44.29</t>
  </si>
  <si>
    <t xml:space="preserve">51620.45.62</t>
  </si>
  <si>
    <t xml:space="preserve">51620.46.43</t>
  </si>
  <si>
    <t xml:space="preserve">51620.47.86</t>
  </si>
  <si>
    <t xml:space="preserve">51620.49.4</t>
  </si>
  <si>
    <t xml:space="preserve">51620.50.12</t>
  </si>
  <si>
    <t xml:space="preserve">51620.51.158</t>
  </si>
  <si>
    <t xml:space="preserve">51620.51.159</t>
  </si>
  <si>
    <t xml:space="preserve">51620.54.15</t>
  </si>
  <si>
    <t xml:space="preserve">51620.59.35</t>
  </si>
  <si>
    <t xml:space="preserve">51620.65.135</t>
  </si>
  <si>
    <t xml:space="preserve">51620.84.36</t>
  </si>
  <si>
    <t xml:space="preserve">51620.85.35</t>
  </si>
  <si>
    <t xml:space="preserve">51620.88.22</t>
  </si>
  <si>
    <t xml:space="preserve">51620.93.29</t>
  </si>
  <si>
    <t xml:space="preserve">51620.97.20</t>
  </si>
  <si>
    <t xml:space="preserve">51620.99.16</t>
  </si>
  <si>
    <t xml:space="preserve">51620.99.40</t>
  </si>
  <si>
    <t xml:space="preserve">51620.107.10</t>
  </si>
  <si>
    <t xml:space="preserve">51620.115.8</t>
  </si>
  <si>
    <t xml:space="preserve">51620.116.19</t>
  </si>
  <si>
    <t xml:space="preserve">51620.118.14</t>
  </si>
  <si>
    <t xml:space="preserve">51620.119.41</t>
  </si>
  <si>
    <t xml:space="preserve">51620.119.52</t>
  </si>
  <si>
    <t xml:space="preserve">51620.122.6</t>
  </si>
  <si>
    <t xml:space="preserve">51620.126.6</t>
  </si>
  <si>
    <t xml:space="preserve">51620.127.19</t>
  </si>
  <si>
    <t xml:space="preserve">51620.152.116</t>
  </si>
  <si>
    <t xml:space="preserve">Опанец</t>
  </si>
  <si>
    <t xml:space="preserve">53583.21.13</t>
  </si>
  <si>
    <t xml:space="preserve">53583.21.28</t>
  </si>
  <si>
    <t xml:space="preserve">53583.26.10</t>
  </si>
  <si>
    <t xml:space="preserve">53583.28.15</t>
  </si>
  <si>
    <t xml:space="preserve">53583.30.1</t>
  </si>
  <si>
    <t xml:space="preserve">53583.30.7</t>
  </si>
  <si>
    <t xml:space="preserve">53583.31.6</t>
  </si>
  <si>
    <t xml:space="preserve">53583.37.23</t>
  </si>
  <si>
    <t xml:space="preserve">53583.49.3</t>
  </si>
  <si>
    <t xml:space="preserve">53583.74.15</t>
  </si>
  <si>
    <t xml:space="preserve">56722.31.16</t>
  </si>
  <si>
    <t xml:space="preserve">56722.77.1</t>
  </si>
  <si>
    <t xml:space="preserve">56722.77.2</t>
  </si>
  <si>
    <t xml:space="preserve">56722.83.5</t>
  </si>
  <si>
    <t xml:space="preserve">56722.92.4</t>
  </si>
  <si>
    <t xml:space="preserve">56722.95.1</t>
  </si>
  <si>
    <t xml:space="preserve">56722.98.5</t>
  </si>
  <si>
    <t xml:space="preserve">56722.124.16</t>
  </si>
  <si>
    <t xml:space="preserve">изост.нива</t>
  </si>
  <si>
    <t xml:space="preserve">56722.132.5</t>
  </si>
  <si>
    <t xml:space="preserve">56722.133.4</t>
  </si>
  <si>
    <t xml:space="preserve">56722.138.4</t>
  </si>
  <si>
    <t xml:space="preserve">56722.146.1</t>
  </si>
  <si>
    <t xml:space="preserve">56722.147.8</t>
  </si>
  <si>
    <t xml:space="preserve">56722.161.13</t>
  </si>
  <si>
    <t xml:space="preserve">56722.189.7</t>
  </si>
  <si>
    <t xml:space="preserve">56722.200.3</t>
  </si>
  <si>
    <t xml:space="preserve">56722.208.21</t>
  </si>
  <si>
    <t xml:space="preserve">56722.211.6</t>
  </si>
  <si>
    <t xml:space="preserve">56722.222.5</t>
  </si>
  <si>
    <t xml:space="preserve">56722.252.21</t>
  </si>
  <si>
    <t xml:space="preserve">56722.257.8</t>
  </si>
  <si>
    <t xml:space="preserve">56722.257.44</t>
  </si>
  <si>
    <t xml:space="preserve">56722.320.6</t>
  </si>
  <si>
    <t xml:space="preserve">56722.320.9</t>
  </si>
  <si>
    <t xml:space="preserve">56722.326.2</t>
  </si>
  <si>
    <t xml:space="preserve">56722.476.12</t>
  </si>
  <si>
    <t xml:space="preserve">56722.510.42</t>
  </si>
  <si>
    <t xml:space="preserve">Пелишат</t>
  </si>
  <si>
    <t xml:space="preserve">55765.112.12</t>
  </si>
  <si>
    <t xml:space="preserve">55765.115.10</t>
  </si>
  <si>
    <t xml:space="preserve">55765.173.11</t>
  </si>
  <si>
    <t xml:space="preserve">55765.174.50</t>
  </si>
  <si>
    <t xml:space="preserve">67088.139.11</t>
  </si>
  <si>
    <t xml:space="preserve">67088.141.10</t>
  </si>
  <si>
    <t xml:space="preserve">67088.142.19</t>
  </si>
  <si>
    <t xml:space="preserve">67088.143.260</t>
  </si>
  <si>
    <t xml:space="preserve">67088.283.50</t>
  </si>
  <si>
    <t xml:space="preserve">67088.283.54</t>
  </si>
  <si>
    <t xml:space="preserve">67088.310.11</t>
  </si>
  <si>
    <t xml:space="preserve">67088.310.120</t>
  </si>
  <si>
    <t xml:space="preserve">67088.311.90</t>
  </si>
  <si>
    <t xml:space="preserve">67088.327.240</t>
  </si>
  <si>
    <t xml:space="preserve">67088.382.90</t>
  </si>
  <si>
    <t xml:space="preserve">Радишево</t>
  </si>
  <si>
    <t xml:space="preserve">61426.12.17</t>
  </si>
  <si>
    <t xml:space="preserve">61426.36.9</t>
  </si>
  <si>
    <t xml:space="preserve">61426.41.1</t>
  </si>
  <si>
    <t xml:space="preserve">61426.68.24</t>
  </si>
  <si>
    <t xml:space="preserve">61426.123.15</t>
  </si>
  <si>
    <t xml:space="preserve">Ралево</t>
  </si>
  <si>
    <t xml:space="preserve">62116.5.2</t>
  </si>
  <si>
    <t xml:space="preserve">62116.5.22</t>
  </si>
  <si>
    <t xml:space="preserve">62116.16.7</t>
  </si>
  <si>
    <t xml:space="preserve">62116.42.17</t>
  </si>
  <si>
    <t xml:space="preserve">62116.57.1</t>
  </si>
  <si>
    <t xml:space="preserve">Тодорово</t>
  </si>
  <si>
    <t xml:space="preserve">72566.8.57</t>
  </si>
  <si>
    <t xml:space="preserve">72566.9.39</t>
  </si>
  <si>
    <t xml:space="preserve">72566.12.25</t>
  </si>
  <si>
    <t xml:space="preserve">72566.18.6</t>
  </si>
  <si>
    <t xml:space="preserve">72566.26.26</t>
  </si>
  <si>
    <t xml:space="preserve">72566.27.23</t>
  </si>
  <si>
    <t xml:space="preserve">72566.36.43</t>
  </si>
  <si>
    <t xml:space="preserve">72566.36.47</t>
  </si>
  <si>
    <t xml:space="preserve">72566.40.17</t>
  </si>
  <si>
    <t xml:space="preserve">Тученица</t>
  </si>
  <si>
    <t xml:space="preserve">73523.22.3</t>
  </si>
  <si>
    <t xml:space="preserve">73523.34.7</t>
  </si>
  <si>
    <t xml:space="preserve">73523.70.5</t>
  </si>
  <si>
    <t xml:space="preserve">73523.73.5</t>
  </si>
  <si>
    <t xml:space="preserve">73523.91.27</t>
  </si>
  <si>
    <t xml:space="preserve">73523.101.37</t>
  </si>
  <si>
    <t xml:space="preserve">Търнене</t>
  </si>
  <si>
    <t xml:space="preserve">73674.3.8</t>
  </si>
  <si>
    <t xml:space="preserve">73674.13.9</t>
  </si>
  <si>
    <t xml:space="preserve">73674.17.27</t>
  </si>
  <si>
    <t xml:space="preserve">73674.27.29</t>
  </si>
  <si>
    <t xml:space="preserve">Ясен</t>
  </si>
  <si>
    <t xml:space="preserve">87597.1.22</t>
  </si>
  <si>
    <t xml:space="preserve">87597.4.6</t>
  </si>
  <si>
    <t xml:space="preserve">87597.6.7</t>
  </si>
  <si>
    <t xml:space="preserve">87597.9.5</t>
  </si>
  <si>
    <t xml:space="preserve">87597.10.12</t>
  </si>
  <si>
    <t xml:space="preserve">87597.14.7</t>
  </si>
  <si>
    <t xml:space="preserve">87597.15.18</t>
  </si>
  <si>
    <t xml:space="preserve">87597.19.13</t>
  </si>
  <si>
    <t xml:space="preserve">87597.23.12</t>
  </si>
  <si>
    <t xml:space="preserve">87597.77.1</t>
  </si>
  <si>
    <t xml:space="preserve">Община Пордим</t>
  </si>
  <si>
    <t xml:space="preserve">Борислав</t>
  </si>
  <si>
    <t xml:space="preserve">05493.11.1</t>
  </si>
  <si>
    <t xml:space="preserve">не </t>
  </si>
  <si>
    <t xml:space="preserve">05493.13.65</t>
  </si>
  <si>
    <t xml:space="preserve">05493.26.9</t>
  </si>
  <si>
    <t xml:space="preserve">05493.32.10</t>
  </si>
  <si>
    <t xml:space="preserve">05493.32.11</t>
  </si>
  <si>
    <t xml:space="preserve">Вълчитрън</t>
  </si>
  <si>
    <t xml:space="preserve">12601.44.12</t>
  </si>
  <si>
    <t xml:space="preserve">12601.59.1</t>
  </si>
  <si>
    <t xml:space="preserve">12601.73.14</t>
  </si>
  <si>
    <t xml:space="preserve">12601.93.27</t>
  </si>
  <si>
    <t xml:space="preserve">12601.117.56</t>
  </si>
  <si>
    <t xml:space="preserve">12601.117.57</t>
  </si>
  <si>
    <t xml:space="preserve">12601.117.58</t>
  </si>
  <si>
    <t xml:space="preserve">12601.123.18</t>
  </si>
  <si>
    <t xml:space="preserve">Катерица</t>
  </si>
  <si>
    <t xml:space="preserve">36614.29.20</t>
  </si>
  <si>
    <t xml:space="preserve">36614.32.33</t>
  </si>
  <si>
    <t xml:space="preserve">Каменец</t>
  </si>
  <si>
    <t xml:space="preserve">35780.70.24</t>
  </si>
  <si>
    <t xml:space="preserve">35780.114.34</t>
  </si>
  <si>
    <t xml:space="preserve">Одърне</t>
  </si>
  <si>
    <t xml:space="preserve">53446.11.43</t>
  </si>
  <si>
    <t xml:space="preserve">53446.11.45</t>
  </si>
  <si>
    <t xml:space="preserve">53446.11.53</t>
  </si>
  <si>
    <t xml:space="preserve">53446.11.56</t>
  </si>
  <si>
    <t xml:space="preserve">53446.39.29</t>
  </si>
  <si>
    <t xml:space="preserve">53446.40.56</t>
  </si>
  <si>
    <t xml:space="preserve">53446.53.7</t>
  </si>
  <si>
    <t xml:space="preserve">Пордим</t>
  </si>
  <si>
    <t xml:space="preserve">57772.170.2</t>
  </si>
  <si>
    <t xml:space="preserve">Згалево</t>
  </si>
  <si>
    <t xml:space="preserve">30590.10.16</t>
  </si>
  <si>
    <t xml:space="preserve">Тотлебен</t>
  </si>
  <si>
    <t xml:space="preserve">72881.6.22</t>
  </si>
  <si>
    <t xml:space="preserve">72881.56.11</t>
  </si>
  <si>
    <t xml:space="preserve">72881.56.12</t>
  </si>
  <si>
    <t xml:space="preserve">72881.61.8</t>
  </si>
  <si>
    <t xml:space="preserve">Всичко за Община Пордим:</t>
  </si>
  <si>
    <t xml:space="preserve">06433.29.29</t>
  </si>
  <si>
    <t xml:space="preserve">06433.44.4</t>
  </si>
  <si>
    <t xml:space="preserve">06433.64.42</t>
  </si>
  <si>
    <t xml:space="preserve">06433.66.10</t>
  </si>
  <si>
    <t xml:space="preserve">06433.81.26</t>
  </si>
  <si>
    <t xml:space="preserve">06433.84.15</t>
  </si>
  <si>
    <t xml:space="preserve">06433.103.18</t>
  </si>
  <si>
    <t xml:space="preserve">06433.103.45</t>
  </si>
  <si>
    <t xml:space="preserve">06433.104.36</t>
  </si>
  <si>
    <t xml:space="preserve">Глава</t>
  </si>
  <si>
    <t xml:space="preserve">14934.100.23</t>
  </si>
  <si>
    <t xml:space="preserve">16540.1.16</t>
  </si>
  <si>
    <t xml:space="preserve">16540.1.25</t>
  </si>
  <si>
    <t xml:space="preserve">16540.10.19</t>
  </si>
  <si>
    <t xml:space="preserve">16540.22.14</t>
  </si>
  <si>
    <t xml:space="preserve">16540.23.15</t>
  </si>
  <si>
    <t xml:space="preserve">16540.32.21</t>
  </si>
  <si>
    <t xml:space="preserve">16540.39.1</t>
  </si>
  <si>
    <t xml:space="preserve">16540.40.9</t>
  </si>
  <si>
    <t xml:space="preserve">16540.66.22</t>
  </si>
  <si>
    <t xml:space="preserve">Девенци</t>
  </si>
  <si>
    <t xml:space="preserve">20383.254.50</t>
  </si>
  <si>
    <t xml:space="preserve">20383.295.16</t>
  </si>
  <si>
    <t xml:space="preserve">20383.295.18</t>
  </si>
  <si>
    <t xml:space="preserve">20383.434.56</t>
  </si>
  <si>
    <t xml:space="preserve">Койнаре</t>
  </si>
  <si>
    <t xml:space="preserve">37863.30.4</t>
  </si>
  <si>
    <t xml:space="preserve">37863.30.39</t>
  </si>
  <si>
    <t xml:space="preserve">37863.32.30</t>
  </si>
  <si>
    <t xml:space="preserve">37863.39.46</t>
  </si>
  <si>
    <t xml:space="preserve">37863.43.16</t>
  </si>
  <si>
    <t xml:space="preserve">37863.58.19</t>
  </si>
  <si>
    <t xml:space="preserve">37863.60.18</t>
  </si>
  <si>
    <t xml:space="preserve">37863.68.48</t>
  </si>
  <si>
    <t xml:space="preserve">37863.71.7</t>
  </si>
  <si>
    <t xml:space="preserve">37863.73.9</t>
  </si>
  <si>
    <t xml:space="preserve">37863.78.51</t>
  </si>
  <si>
    <t xml:space="preserve">37863.79.6</t>
  </si>
  <si>
    <t xml:space="preserve">37863.97.14</t>
  </si>
  <si>
    <t xml:space="preserve">37863.126.12</t>
  </si>
  <si>
    <t xml:space="preserve">37863.137.26</t>
  </si>
  <si>
    <t xml:space="preserve">37863.163.28</t>
  </si>
  <si>
    <t xml:space="preserve">37863.170.24</t>
  </si>
  <si>
    <t xml:space="preserve">37863.181.27</t>
  </si>
  <si>
    <t xml:space="preserve">37863.183.22</t>
  </si>
  <si>
    <t xml:space="preserve">37863.183.33</t>
  </si>
  <si>
    <t xml:space="preserve">37863.183.34</t>
  </si>
  <si>
    <t xml:space="preserve">37863.184.16</t>
  </si>
  <si>
    <t xml:space="preserve">37863.253.7</t>
  </si>
  <si>
    <t xml:space="preserve">37863.269.7</t>
  </si>
  <si>
    <t xml:space="preserve">37863.283.21</t>
  </si>
  <si>
    <t xml:space="preserve">37863.283.23</t>
  </si>
  <si>
    <t xml:space="preserve">37863.303.34</t>
  </si>
  <si>
    <t xml:space="preserve">37863.303.36</t>
  </si>
  <si>
    <t xml:space="preserve">37863.365.6</t>
  </si>
  <si>
    <t xml:space="preserve">37863.370.39</t>
  </si>
  <si>
    <t xml:space="preserve">Лепица</t>
  </si>
  <si>
    <t xml:space="preserve">43311.33.18</t>
  </si>
  <si>
    <t xml:space="preserve">43311.67.61</t>
  </si>
  <si>
    <t xml:space="preserve">43311.67.67</t>
  </si>
  <si>
    <t xml:space="preserve">61580.2.23</t>
  </si>
  <si>
    <t xml:space="preserve">61580.2.29</t>
  </si>
  <si>
    <t xml:space="preserve">61580.2.31</t>
  </si>
  <si>
    <t xml:space="preserve">61580.2.40</t>
  </si>
  <si>
    <t xml:space="preserve">61580.7.15</t>
  </si>
  <si>
    <t xml:space="preserve">61580.7.19</t>
  </si>
  <si>
    <t xml:space="preserve">61580.7.48</t>
  </si>
  <si>
    <t xml:space="preserve">61580.14.7</t>
  </si>
  <si>
    <t xml:space="preserve">61580.14.35</t>
  </si>
  <si>
    <t xml:space="preserve">61580.15.11</t>
  </si>
  <si>
    <t xml:space="preserve">61580.15.22</t>
  </si>
  <si>
    <t xml:space="preserve">61580.15.36</t>
  </si>
  <si>
    <t xml:space="preserve">61580.15.50</t>
  </si>
  <si>
    <t xml:space="preserve">61580.15.52</t>
  </si>
  <si>
    <t xml:space="preserve">61580.52.74</t>
  </si>
  <si>
    <t xml:space="preserve">61580.52.78</t>
  </si>
  <si>
    <t xml:space="preserve">61580.52.80</t>
  </si>
  <si>
    <t xml:space="preserve">61580.55.17</t>
  </si>
  <si>
    <t xml:space="preserve">61580.70.30</t>
  </si>
  <si>
    <t xml:space="preserve">61580.70.49</t>
  </si>
  <si>
    <t xml:space="preserve">61580.70.52</t>
  </si>
  <si>
    <t xml:space="preserve">61580.72.8</t>
  </si>
  <si>
    <t xml:space="preserve">61580.72.16</t>
  </si>
  <si>
    <t xml:space="preserve">61580.72.42</t>
  </si>
  <si>
    <t xml:space="preserve">61580.72.47</t>
  </si>
  <si>
    <t xml:space="preserve">61580.73.8</t>
  </si>
  <si>
    <t xml:space="preserve">61580.73.27</t>
  </si>
  <si>
    <t xml:space="preserve">61580.73.28</t>
  </si>
  <si>
    <t xml:space="preserve">61580.107.6</t>
  </si>
  <si>
    <t xml:space="preserve">61580.118.38</t>
  </si>
  <si>
    <t xml:space="preserve">61580.127.35</t>
  </si>
  <si>
    <t xml:space="preserve">61580.132.21</t>
  </si>
  <si>
    <t xml:space="preserve">61580.132.30</t>
  </si>
  <si>
    <t xml:space="preserve">61580.132.72</t>
  </si>
  <si>
    <t xml:space="preserve">61580.140.13</t>
  </si>
  <si>
    <t xml:space="preserve">61580.142.24</t>
  </si>
  <si>
    <t xml:space="preserve">61580.142.46</t>
  </si>
  <si>
    <t xml:space="preserve">61580.148.18</t>
  </si>
  <si>
    <t xml:space="preserve">61580.148.25</t>
  </si>
  <si>
    <t xml:space="preserve">61580.148.34</t>
  </si>
  <si>
    <t xml:space="preserve">61580.148.78</t>
  </si>
  <si>
    <t xml:space="preserve">61580.148.138</t>
  </si>
  <si>
    <t xml:space="preserve">61580.177.9</t>
  </si>
  <si>
    <t xml:space="preserve">61580.312.17</t>
  </si>
  <si>
    <t xml:space="preserve">61580.312.65</t>
  </si>
  <si>
    <t xml:space="preserve">61580.312.104</t>
  </si>
  <si>
    <t xml:space="preserve">61580.312.116</t>
  </si>
  <si>
    <t xml:space="preserve">61580.344.14</t>
  </si>
  <si>
    <t xml:space="preserve">61580.345.39</t>
  </si>
  <si>
    <t xml:space="preserve">61580.351.15</t>
  </si>
  <si>
    <t xml:space="preserve">61580.351.25</t>
  </si>
  <si>
    <t xml:space="preserve">61580.351.27</t>
  </si>
  <si>
    <t xml:space="preserve">61580.351.35</t>
  </si>
  <si>
    <t xml:space="preserve">61580.351.36</t>
  </si>
  <si>
    <t xml:space="preserve">61580.351.50</t>
  </si>
  <si>
    <t xml:space="preserve">61580.351.51</t>
  </si>
  <si>
    <t xml:space="preserve">61580.360.7</t>
  </si>
  <si>
    <t xml:space="preserve">61580.364.56</t>
  </si>
  <si>
    <t xml:space="preserve">61580.362.4</t>
  </si>
  <si>
    <t xml:space="preserve">61580.364.62</t>
  </si>
  <si>
    <t xml:space="preserve">61580.367.8</t>
  </si>
  <si>
    <t xml:space="preserve">61580.369.7</t>
  </si>
  <si>
    <t xml:space="preserve">61580.383.2</t>
  </si>
  <si>
    <t xml:space="preserve">61580.493.21</t>
  </si>
  <si>
    <t xml:space="preserve">61580.560.27</t>
  </si>
  <si>
    <t xml:space="preserve">61580.560.33</t>
  </si>
  <si>
    <t xml:space="preserve">61580.560.68</t>
  </si>
  <si>
    <t xml:space="preserve">61580.560.73</t>
  </si>
  <si>
    <t xml:space="preserve">Ракита</t>
  </si>
  <si>
    <t xml:space="preserve">61950.2.5</t>
  </si>
  <si>
    <t xml:space="preserve">61950.2.33</t>
  </si>
  <si>
    <t xml:space="preserve">61950.4.31</t>
  </si>
  <si>
    <t xml:space="preserve">61950.5.13</t>
  </si>
  <si>
    <t xml:space="preserve">61950.7.10</t>
  </si>
  <si>
    <t xml:space="preserve">61950.9.17</t>
  </si>
  <si>
    <t xml:space="preserve">61950.9.18</t>
  </si>
  <si>
    <t xml:space="preserve">61950.10.1</t>
  </si>
  <si>
    <t xml:space="preserve">61950.11.4</t>
  </si>
  <si>
    <t xml:space="preserve">61950.12.1</t>
  </si>
  <si>
    <t xml:space="preserve">61950.15.16</t>
  </si>
  <si>
    <t xml:space="preserve">61950.18.11</t>
  </si>
  <si>
    <t xml:space="preserve">61950.20.21</t>
  </si>
  <si>
    <t xml:space="preserve">61950.20.27</t>
  </si>
  <si>
    <t xml:space="preserve">61950.26.7</t>
  </si>
  <si>
    <t xml:space="preserve">61950.27.24</t>
  </si>
  <si>
    <t xml:space="preserve">61950.30.8</t>
  </si>
  <si>
    <t xml:space="preserve">61950.30.9</t>
  </si>
  <si>
    <t xml:space="preserve">61950.30.17</t>
  </si>
  <si>
    <t xml:space="preserve">61950.35.9</t>
  </si>
  <si>
    <t xml:space="preserve">61950.36.2</t>
  </si>
  <si>
    <t xml:space="preserve">61950.42.22</t>
  </si>
  <si>
    <t xml:space="preserve">61950.42.31</t>
  </si>
  <si>
    <t xml:space="preserve">61950.46.19</t>
  </si>
  <si>
    <t xml:space="preserve">61950.47.11</t>
  </si>
  <si>
    <t xml:space="preserve">61950.49.8</t>
  </si>
  <si>
    <t xml:space="preserve">61950.50.21</t>
  </si>
  <si>
    <t xml:space="preserve">61950.52.8</t>
  </si>
  <si>
    <t xml:space="preserve">61950.55.9</t>
  </si>
  <si>
    <t xml:space="preserve">61950.66.16</t>
  </si>
  <si>
    <t xml:space="preserve">61950.65.7</t>
  </si>
  <si>
    <t xml:space="preserve">61950.67.14</t>
  </si>
  <si>
    <t xml:space="preserve">61950.67.18</t>
  </si>
  <si>
    <t xml:space="preserve">61950.67.21</t>
  </si>
  <si>
    <t xml:space="preserve">61950.68.9</t>
  </si>
  <si>
    <t xml:space="preserve">61950.69.3</t>
  </si>
  <si>
    <t xml:space="preserve">61950.71.6</t>
  </si>
  <si>
    <t xml:space="preserve">61950.71.15</t>
  </si>
  <si>
    <t xml:space="preserve">61950.71.21</t>
  </si>
  <si>
    <t xml:space="preserve">61950.72.6</t>
  </si>
  <si>
    <t xml:space="preserve">61950.76.4</t>
  </si>
  <si>
    <t xml:space="preserve">61950.79.2</t>
  </si>
  <si>
    <t xml:space="preserve">61950.85.5</t>
  </si>
  <si>
    <t xml:space="preserve">61950.91.2</t>
  </si>
  <si>
    <t xml:space="preserve">61950.91.12</t>
  </si>
  <si>
    <t xml:space="preserve">61950.96.10</t>
  </si>
  <si>
    <t xml:space="preserve">61950.97.12</t>
  </si>
  <si>
    <t xml:space="preserve">61950.97.15</t>
  </si>
  <si>
    <t xml:space="preserve">61950.99.4</t>
  </si>
  <si>
    <t xml:space="preserve">61950.99.8</t>
  </si>
  <si>
    <t xml:space="preserve">61950.99.20</t>
  </si>
  <si>
    <t xml:space="preserve">61950.99.21</t>
  </si>
  <si>
    <t xml:space="preserve">61950.99.25</t>
  </si>
  <si>
    <t xml:space="preserve">61950.99.29</t>
  </si>
  <si>
    <t xml:space="preserve">61950.102.4</t>
  </si>
  <si>
    <t xml:space="preserve">61950.104.2</t>
  </si>
  <si>
    <t xml:space="preserve">61950.106.20</t>
  </si>
  <si>
    <t xml:space="preserve">61950.106.22</t>
  </si>
  <si>
    <t xml:space="preserve">61950.106.29</t>
  </si>
  <si>
    <t xml:space="preserve">61950.108.14</t>
  </si>
  <si>
    <t xml:space="preserve">61950.108.28</t>
  </si>
  <si>
    <t xml:space="preserve">61950.115.21</t>
  </si>
  <si>
    <t xml:space="preserve">61950.116.9</t>
  </si>
  <si>
    <t xml:space="preserve">61950.118.7</t>
  </si>
  <si>
    <t xml:space="preserve">61950.120.5</t>
  </si>
  <si>
    <t xml:space="preserve">61950.120.28</t>
  </si>
  <si>
    <t xml:space="preserve">61950.121.11</t>
  </si>
  <si>
    <t xml:space="preserve">61950.121.13</t>
  </si>
  <si>
    <t xml:space="preserve">61950.130.14</t>
  </si>
  <si>
    <t xml:space="preserve">61950.131.6</t>
  </si>
  <si>
    <t xml:space="preserve">61950.132.19</t>
  </si>
  <si>
    <t xml:space="preserve">61950.135.70</t>
  </si>
  <si>
    <t xml:space="preserve">Рупци</t>
  </si>
  <si>
    <t xml:space="preserve">63361.37.14</t>
  </si>
  <si>
    <t xml:space="preserve">63361.44.2</t>
  </si>
  <si>
    <t xml:space="preserve">63361.44.19</t>
  </si>
  <si>
    <t xml:space="preserve">63361.46.9</t>
  </si>
  <si>
    <t xml:space="preserve">63361.46.21</t>
  </si>
  <si>
    <t xml:space="preserve">63361.47.10</t>
  </si>
  <si>
    <t xml:space="preserve">63361.49.6</t>
  </si>
  <si>
    <t xml:space="preserve">63361.58.15</t>
  </si>
  <si>
    <t xml:space="preserve">63361.118.43</t>
  </si>
  <si>
    <t xml:space="preserve">63361.125.11</t>
  </si>
  <si>
    <t xml:space="preserve">63361.223.10</t>
  </si>
  <si>
    <t xml:space="preserve">63361.237.11</t>
  </si>
  <si>
    <t xml:space="preserve">63361.294.33</t>
  </si>
  <si>
    <t xml:space="preserve">63361.294.48</t>
  </si>
  <si>
    <t xml:space="preserve">63361.313.25</t>
  </si>
  <si>
    <t xml:space="preserve">63361.364.11</t>
  </si>
  <si>
    <t xml:space="preserve">Сухаче</t>
  </si>
  <si>
    <t xml:space="preserve">70281.2.10</t>
  </si>
  <si>
    <t xml:space="preserve">70281.3.24</t>
  </si>
  <si>
    <t xml:space="preserve">70281.5.38</t>
  </si>
  <si>
    <t xml:space="preserve">70281.6.9</t>
  </si>
  <si>
    <t xml:space="preserve">70281.6.22</t>
  </si>
  <si>
    <t xml:space="preserve">70281.10.15</t>
  </si>
  <si>
    <t xml:space="preserve">70281.14.2</t>
  </si>
  <si>
    <t xml:space="preserve">70281.14.22</t>
  </si>
  <si>
    <t xml:space="preserve">70281.14.23</t>
  </si>
  <si>
    <t xml:space="preserve">70281.15.2</t>
  </si>
  <si>
    <t xml:space="preserve">70281.16.1</t>
  </si>
  <si>
    <t xml:space="preserve">70281.17.11</t>
  </si>
  <si>
    <t xml:space="preserve">70281.20.3</t>
  </si>
  <si>
    <t xml:space="preserve">70281.21.17</t>
  </si>
  <si>
    <t xml:space="preserve">70281.21.18</t>
  </si>
  <si>
    <t xml:space="preserve">70281.21.19</t>
  </si>
  <si>
    <t xml:space="preserve">70281.26.14</t>
  </si>
  <si>
    <t xml:space="preserve">70281.28.13</t>
  </si>
  <si>
    <t xml:space="preserve">70281.28.20</t>
  </si>
  <si>
    <t xml:space="preserve">70281.30.4</t>
  </si>
  <si>
    <t xml:space="preserve">70281.30.35</t>
  </si>
  <si>
    <t xml:space="preserve">70281.32.18</t>
  </si>
  <si>
    <t xml:space="preserve">70281.37.57</t>
  </si>
  <si>
    <t xml:space="preserve">70281.38.31</t>
  </si>
  <si>
    <t xml:space="preserve">70281.38.34</t>
  </si>
  <si>
    <t xml:space="preserve">70281.40.68</t>
  </si>
  <si>
    <t xml:space="preserve">70281.42.31</t>
  </si>
  <si>
    <t xml:space="preserve">70281.42.34</t>
  </si>
  <si>
    <t xml:space="preserve">70281.42.46</t>
  </si>
  <si>
    <t xml:space="preserve">70281.46.41</t>
  </si>
  <si>
    <t xml:space="preserve">70281.46.56</t>
  </si>
  <si>
    <t xml:space="preserve">70281.49.34</t>
  </si>
  <si>
    <t xml:space="preserve">70281.49.35</t>
  </si>
  <si>
    <t xml:space="preserve">70281.50.5</t>
  </si>
  <si>
    <t xml:space="preserve">70281.50.53</t>
  </si>
  <si>
    <t xml:space="preserve">70281.156.1</t>
  </si>
  <si>
    <t xml:space="preserve">Телиш</t>
  </si>
  <si>
    <t xml:space="preserve">72206.246.18</t>
  </si>
  <si>
    <t xml:space="preserve">72206.417.24</t>
  </si>
  <si>
    <t xml:space="preserve">Червен бряг</t>
  </si>
  <si>
    <t xml:space="preserve">80501.12.7</t>
  </si>
  <si>
    <t xml:space="preserve">80501.13.3</t>
  </si>
  <si>
    <t xml:space="preserve">80501.16.11</t>
  </si>
  <si>
    <t xml:space="preserve">80501.16.15</t>
  </si>
  <si>
    <t xml:space="preserve">80501.16.16</t>
  </si>
  <si>
    <t xml:space="preserve">80501.17.12</t>
  </si>
  <si>
    <t xml:space="preserve">80501.31.8</t>
  </si>
  <si>
    <t xml:space="preserve">80501.37.11</t>
  </si>
  <si>
    <t xml:space="preserve">80501.38.1</t>
  </si>
  <si>
    <t xml:space="preserve">80501.38.4</t>
  </si>
  <si>
    <t xml:space="preserve">80501.43.6</t>
  </si>
  <si>
    <t xml:space="preserve">80501.44.7</t>
  </si>
  <si>
    <t xml:space="preserve">80501.44.14</t>
  </si>
  <si>
    <t xml:space="preserve">80501.44.23</t>
  </si>
  <si>
    <t xml:space="preserve">80501.47.25</t>
  </si>
  <si>
    <t xml:space="preserve">80501.60.7</t>
  </si>
  <si>
    <t xml:space="preserve">80501.70.21</t>
  </si>
  <si>
    <t xml:space="preserve">80501.80.8</t>
  </si>
  <si>
    <t xml:space="preserve">80501.87.11</t>
  </si>
  <si>
    <t xml:space="preserve">80501.88.2</t>
  </si>
  <si>
    <t xml:space="preserve">80501.88.3</t>
  </si>
  <si>
    <t xml:space="preserve">80501.90.4</t>
  </si>
  <si>
    <t xml:space="preserve">80501.94.3</t>
  </si>
  <si>
    <t xml:space="preserve">80501.94.15</t>
  </si>
  <si>
    <t xml:space="preserve">80501.95.13</t>
  </si>
  <si>
    <t xml:space="preserve">80501.96.3</t>
  </si>
  <si>
    <t xml:space="preserve">80501.102.10</t>
  </si>
  <si>
    <t xml:space="preserve">80501.111.3</t>
  </si>
  <si>
    <t xml:space="preserve">80501.111.14</t>
  </si>
  <si>
    <t xml:space="preserve">80501.149.5</t>
  </si>
  <si>
    <t xml:space="preserve">80501.218.9</t>
  </si>
  <si>
    <t xml:space="preserve">80501.224.7</t>
  </si>
  <si>
    <t xml:space="preserve">80501.224.20</t>
  </si>
  <si>
    <t xml:space="preserve">80501.227.21</t>
  </si>
  <si>
    <t xml:space="preserve">80501.227.28</t>
  </si>
  <si>
    <t xml:space="preserve">80501.241.36</t>
  </si>
  <si>
    <t xml:space="preserve">80501.246.12</t>
  </si>
  <si>
    <t xml:space="preserve">80501.259.1</t>
  </si>
  <si>
    <t xml:space="preserve">80501.273.19</t>
  </si>
  <si>
    <t xml:space="preserve">80501.279.10</t>
  </si>
  <si>
    <t xml:space="preserve">80501.297.1</t>
  </si>
  <si>
    <t xml:space="preserve">80501.297.5</t>
  </si>
  <si>
    <t xml:space="preserve">80501.303.1</t>
  </si>
  <si>
    <t xml:space="preserve">80501.315.8</t>
  </si>
  <si>
    <t xml:space="preserve">80501.318.6</t>
  </si>
  <si>
    <t xml:space="preserve">80501.318.7</t>
  </si>
  <si>
    <t xml:space="preserve">80501.322.1</t>
  </si>
  <si>
    <t xml:space="preserve">80501.322.3</t>
  </si>
  <si>
    <t xml:space="preserve">80501.323.24</t>
  </si>
  <si>
    <t xml:space="preserve">80501.323.29</t>
  </si>
  <si>
    <t xml:space="preserve">80501.324.27</t>
  </si>
  <si>
    <t xml:space="preserve">80501.346.8</t>
  </si>
  <si>
    <t xml:space="preserve">80501.346.11</t>
  </si>
  <si>
    <t xml:space="preserve">80501.346.30</t>
  </si>
  <si>
    <t xml:space="preserve">81551.78.1</t>
  </si>
  <si>
    <t xml:space="preserve">81551.32.26</t>
  </si>
  <si>
    <t xml:space="preserve">81551.32.27</t>
  </si>
  <si>
    <t xml:space="preserve">......................./п/..................................</t>
  </si>
  <si>
    <r>
      <rPr>
        <sz val="11"/>
        <rFont val="Times New Roman"/>
        <family val="1"/>
        <charset val="204"/>
      </rPr>
      <t xml:space="preserve">за срок от</t>
    </r>
    <r>
      <rPr>
        <b val="true"/>
        <sz val="11"/>
        <rFont val="Times New Roman"/>
        <family val="1"/>
        <charset val="204"/>
      </rPr>
      <t xml:space="preserve"> 10 /ДЕС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,</t>
    </r>
  </si>
  <si>
    <r>
      <rPr>
        <b val="true"/>
        <sz val="11"/>
        <rFont val="Times New Roman"/>
        <family val="1"/>
        <charset val="204"/>
      </rPr>
      <t xml:space="preserve">на основание чл. 47о, ал. 2 от ППЗСПЗЗ</t>
    </r>
    <r>
      <rPr>
        <sz val="11"/>
        <rFont val="Times New Roman"/>
        <family val="1"/>
        <charset val="204"/>
      </rPr>
      <t xml:space="preserve"> (имоти, за които на три последователни тръжни сесии не са подавани предложения и попадат изцяло извън допустимия слой за подпомагане)</t>
    </r>
  </si>
  <si>
    <t xml:space="preserve">20537.63.1</t>
  </si>
  <si>
    <t xml:space="preserve">40573.29.5</t>
  </si>
  <si>
    <t xml:space="preserve">72117.154.1</t>
  </si>
  <si>
    <t xml:space="preserve">14876.154.13</t>
  </si>
  <si>
    <t xml:space="preserve">14876.158.34</t>
  </si>
  <si>
    <t xml:space="preserve">14876.203.8</t>
  </si>
  <si>
    <t xml:space="preserve">14876.204.4</t>
  </si>
  <si>
    <t xml:space="preserve">14876.204.6</t>
  </si>
  <si>
    <t xml:space="preserve">14876.215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401.2</t>
  </si>
  <si>
    <t xml:space="preserve">14876.923.1</t>
  </si>
  <si>
    <t xml:space="preserve">14876.997.4</t>
  </si>
  <si>
    <t xml:space="preserve">18099.261.40</t>
  </si>
  <si>
    <t xml:space="preserve">18099.264.2</t>
  </si>
  <si>
    <t xml:space="preserve">18099.264.7</t>
  </si>
  <si>
    <t xml:space="preserve">22335.45.15</t>
  </si>
  <si>
    <t xml:space="preserve">22335.46.64</t>
  </si>
  <si>
    <t xml:space="preserve">22335.55.44</t>
  </si>
  <si>
    <t xml:space="preserve">30199.15.34</t>
  </si>
  <si>
    <t xml:space="preserve">30199.22.72</t>
  </si>
  <si>
    <t xml:space="preserve">14888.14.18</t>
  </si>
  <si>
    <t xml:space="preserve">14888.14.19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11</t>
  </si>
  <si>
    <t xml:space="preserve">14888.27.23</t>
  </si>
  <si>
    <t xml:space="preserve">14888.27.24</t>
  </si>
  <si>
    <t xml:space="preserve">14888.27.62</t>
  </si>
  <si>
    <t xml:space="preserve">14888.31.175</t>
  </si>
  <si>
    <t xml:space="preserve">14888.31.194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7.1</t>
  </si>
  <si>
    <t xml:space="preserve">14888.37.2</t>
  </si>
  <si>
    <t xml:space="preserve">14888.37.9</t>
  </si>
  <si>
    <t xml:space="preserve">14888.37.35</t>
  </si>
  <si>
    <t xml:space="preserve">14888.38.16</t>
  </si>
  <si>
    <t xml:space="preserve">39712.51.17</t>
  </si>
  <si>
    <t xml:space="preserve">39712.52.11</t>
  </si>
  <si>
    <t xml:space="preserve">39712.58.4</t>
  </si>
  <si>
    <t xml:space="preserve">43284.12.5</t>
  </si>
  <si>
    <t xml:space="preserve">43284.56.10</t>
  </si>
  <si>
    <t xml:space="preserve">43284.86.24</t>
  </si>
  <si>
    <t xml:space="preserve">48204.9.12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34.1</t>
  </si>
  <si>
    <t xml:space="preserve">48204.146.18</t>
  </si>
  <si>
    <t xml:space="preserve">68045.2.8</t>
  </si>
  <si>
    <t xml:space="preserve">68045.25.1</t>
  </si>
  <si>
    <t xml:space="preserve">68045.31.17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83394.14.26</t>
  </si>
  <si>
    <t xml:space="preserve">Деградирала орна земя</t>
  </si>
  <si>
    <t xml:space="preserve">02227.189.1</t>
  </si>
  <si>
    <t xml:space="preserve">02227.281.1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05013.77.6</t>
  </si>
  <si>
    <t xml:space="preserve">05013.105.8</t>
  </si>
  <si>
    <t xml:space="preserve">05013.105.9</t>
  </si>
  <si>
    <t xml:space="preserve">38145.133.10</t>
  </si>
  <si>
    <t xml:space="preserve">38145.226.59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53655.23.30</t>
  </si>
  <si>
    <t xml:space="preserve">53655.35.13</t>
  </si>
  <si>
    <t xml:space="preserve">56865.139.70</t>
  </si>
  <si>
    <t xml:space="preserve">56865.139.71</t>
  </si>
  <si>
    <t xml:space="preserve">56865.139.116</t>
  </si>
  <si>
    <t xml:space="preserve">62596.29.1</t>
  </si>
  <si>
    <t xml:space="preserve">62596.90.10</t>
  </si>
  <si>
    <t xml:space="preserve">62596.138.18</t>
  </si>
  <si>
    <t xml:space="preserve">62596.185.2</t>
  </si>
  <si>
    <t xml:space="preserve">68607.382.1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1</t>
  </si>
  <si>
    <t xml:space="preserve">40213.301.2</t>
  </si>
  <si>
    <t xml:space="preserve">40213.301.6</t>
  </si>
  <si>
    <t xml:space="preserve">65070.65.29</t>
  </si>
  <si>
    <t xml:space="preserve">65070.65.37</t>
  </si>
  <si>
    <t xml:space="preserve">65070.72.20</t>
  </si>
  <si>
    <t xml:space="preserve">65070.72.29</t>
  </si>
  <si>
    <t xml:space="preserve">65070.72.33</t>
  </si>
  <si>
    <t xml:space="preserve">65070.189.174</t>
  </si>
  <si>
    <t xml:space="preserve">65070.286.7</t>
  </si>
  <si>
    <t xml:space="preserve">6507.292.12</t>
  </si>
  <si>
    <t xml:space="preserve">65070.307.2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27019.219.2</t>
  </si>
  <si>
    <t xml:space="preserve">44152.146.2</t>
  </si>
  <si>
    <t xml:space="preserve">03068.17.7</t>
  </si>
  <si>
    <t xml:space="preserve">03068.57.25</t>
  </si>
  <si>
    <t xml:space="preserve">03068.83.280</t>
  </si>
  <si>
    <t xml:space="preserve">06690.47.9</t>
  </si>
  <si>
    <t xml:space="preserve">06690.50.61</t>
  </si>
  <si>
    <t xml:space="preserve">06690.51.3</t>
  </si>
  <si>
    <t xml:space="preserve">06690.110.142</t>
  </si>
  <si>
    <t xml:space="preserve">06690.122.33</t>
  </si>
  <si>
    <t xml:space="preserve">06690.122.217</t>
  </si>
  <si>
    <t xml:space="preserve">06690.122.743</t>
  </si>
  <si>
    <t xml:space="preserve">06690.431.1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999.10.2</t>
  </si>
  <si>
    <t xml:space="preserve">12752.110.744</t>
  </si>
  <si>
    <t xml:space="preserve">24935.29.1</t>
  </si>
  <si>
    <t xml:space="preserve">37856.97.39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40.27</t>
  </si>
  <si>
    <t xml:space="preserve">43147.42.5</t>
  </si>
  <si>
    <t xml:space="preserve">51620.23.53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98</t>
  </si>
  <si>
    <t xml:space="preserve">51620.48.8</t>
  </si>
  <si>
    <t xml:space="preserve">51620.49.6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2</t>
  </si>
  <si>
    <t xml:space="preserve">51620.111.18</t>
  </si>
  <si>
    <t xml:space="preserve">51620.112.51</t>
  </si>
  <si>
    <t xml:space="preserve">51620.113.38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56722.46.3</t>
  </si>
  <si>
    <t xml:space="preserve">56722.48.15</t>
  </si>
  <si>
    <t xml:space="preserve">56722.54.1</t>
  </si>
  <si>
    <t xml:space="preserve">56722.78.9</t>
  </si>
  <si>
    <t xml:space="preserve">56722.82.5</t>
  </si>
  <si>
    <t xml:space="preserve">56722.105.9</t>
  </si>
  <si>
    <t xml:space="preserve">56722.124.8</t>
  </si>
  <si>
    <t xml:space="preserve">56722.126.1</t>
  </si>
  <si>
    <t xml:space="preserve">56722.131.4</t>
  </si>
  <si>
    <t xml:space="preserve">56722.151.3</t>
  </si>
  <si>
    <t xml:space="preserve">56722.201.4</t>
  </si>
  <si>
    <t xml:space="preserve">56722.208.16</t>
  </si>
  <si>
    <t xml:space="preserve">56722.214.7</t>
  </si>
  <si>
    <t xml:space="preserve">56722.228.3</t>
  </si>
  <si>
    <t xml:space="preserve">56722.228.4</t>
  </si>
  <si>
    <t xml:space="preserve">56722.262.13</t>
  </si>
  <si>
    <t xml:space="preserve">56722.262.14</t>
  </si>
  <si>
    <t xml:space="preserve">56722.262.15</t>
  </si>
  <si>
    <t xml:space="preserve">56722.329.1</t>
  </si>
  <si>
    <t xml:space="preserve">56722.329.6</t>
  </si>
  <si>
    <t xml:space="preserve">56722.333.1</t>
  </si>
  <si>
    <t xml:space="preserve">62116.78.263</t>
  </si>
  <si>
    <t xml:space="preserve">67088.190.11</t>
  </si>
  <si>
    <t xml:space="preserve">67088.327.241</t>
  </si>
  <si>
    <t xml:space="preserve">67088.374.12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05493.14.1</t>
  </si>
  <si>
    <t xml:space="preserve">изост.орна земя</t>
  </si>
  <si>
    <t xml:space="preserve">16540.67.6</t>
  </si>
  <si>
    <t xml:space="preserve">16540.67.15</t>
  </si>
  <si>
    <t xml:space="preserve">61580.476.11</t>
  </si>
  <si>
    <t xml:space="preserve">70281.156.176</t>
  </si>
  <si>
    <t xml:space="preserve">81551.89.5</t>
  </si>
  <si>
    <t xml:space="preserve">81551.89.36</t>
  </si>
  <si>
    <t xml:space="preserve">Забележка: Описаните имоти в предложението се предоставят за ползване при условията на чл. 47о, ал. 2 от ППЗСПЗЗ. За тези </t>
  </si>
  <si>
    <t xml:space="preserve">имоти не са подавани предложения в три последователни търга (тръжни сесии) и попадат изцяло извън допустимияслой за</t>
  </si>
  <si>
    <t xml:space="preserve">подпомагане.</t>
  </si>
  <si>
    <t xml:space="preserve">Имотите се отдават за срок от 10 стопански години. За първата стопанска година не се дължи арендна вноска, при условията на</t>
  </si>
  <si>
    <t xml:space="preserve">чл. 24а, ал. 9 от ЗСПЗЗ, като до петата стопанска година арендаторът се задължава да разработи цялата площ и тя да влезе в </t>
  </si>
  <si>
    <t xml:space="preserve">допустимия слой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56722.122.22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.../п/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21/2022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14876.229.2</t>
  </si>
  <si>
    <t xml:space="preserve">лозе-пустее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22.210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. трайно насаждение</t>
  </si>
  <si>
    <t xml:space="preserve">40195.64.13</t>
  </si>
  <si>
    <t xml:space="preserve">40195.75.7</t>
  </si>
  <si>
    <t xml:space="preserve">53655.130.16</t>
  </si>
  <si>
    <t xml:space="preserve">др.тр.насажден.</t>
  </si>
  <si>
    <t xml:space="preserve">62596.37.11</t>
  </si>
  <si>
    <t xml:space="preserve">изостав.тр.нас.</t>
  </si>
  <si>
    <t xml:space="preserve">Всичко за Община Долна Митрополия :</t>
  </si>
  <si>
    <t xml:space="preserve">07524.88.9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17</t>
  </si>
  <si>
    <t xml:space="preserve">Всичко за Община Долни Дъбник</t>
  </si>
  <si>
    <t xml:space="preserve">73345.79.14</t>
  </si>
  <si>
    <t xml:space="preserve">73345.84.38</t>
  </si>
  <si>
    <t xml:space="preserve">44152.36.2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56.3</t>
  </si>
  <si>
    <t xml:space="preserve">06690.492.9</t>
  </si>
  <si>
    <t xml:space="preserve">06690.492.12</t>
  </si>
  <si>
    <t xml:space="preserve">06690.492.13</t>
  </si>
  <si>
    <t xml:space="preserve">06690.511.5</t>
  </si>
  <si>
    <t xml:space="preserve">06690.511.8</t>
  </si>
  <si>
    <t xml:space="preserve">06690.511.9</t>
  </si>
  <si>
    <t xml:space="preserve">12752.110.210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Къртожабене</t>
  </si>
  <si>
    <t xml:space="preserve">40974.38.4</t>
  </si>
  <si>
    <t xml:space="preserve">овощ.град</t>
  </si>
  <si>
    <t xml:space="preserve">40974.30.2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376.370</t>
  </si>
  <si>
    <t xml:space="preserve">изост. тр. нас.</t>
  </si>
  <si>
    <t xml:space="preserve">67088.381.250</t>
  </si>
  <si>
    <t xml:space="preserve">67088.381.32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20383.393.17</t>
  </si>
  <si>
    <t xml:space="preserve">37863.225.2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63361.39.39</t>
  </si>
  <si>
    <t xml:space="preserve">63361.57.5</t>
  </si>
  <si>
    <t xml:space="preserve">63361.109.45</t>
  </si>
  <si>
    <t xml:space="preserve">70281.40.25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............................./п/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72117.173.115</t>
  </si>
  <si>
    <t xml:space="preserve">14876.502.1</t>
  </si>
  <si>
    <t xml:space="preserve">стоп. двор-изост. нива</t>
  </si>
  <si>
    <t xml:space="preserve">43284.815.5</t>
  </si>
  <si>
    <t xml:space="preserve">стопански двор-нива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73359.404.410</t>
  </si>
  <si>
    <t xml:space="preserve">07524.163.5</t>
  </si>
  <si>
    <t xml:space="preserve">07524.163.8</t>
  </si>
  <si>
    <t xml:space="preserve">22407.292.4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Стоп.двор-нива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1</t>
  </si>
  <si>
    <t xml:space="preserve">65070.12.42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22438.502.362</t>
  </si>
  <si>
    <t xml:space="preserve">Стоп.двор - нива</t>
  </si>
  <si>
    <t xml:space="preserve">Бреница</t>
  </si>
  <si>
    <t xml:space="preserve">06375.448.2</t>
  </si>
  <si>
    <t xml:space="preserve">стоп. Двор-нива</t>
  </si>
  <si>
    <t xml:space="preserve">17556.300.4</t>
  </si>
  <si>
    <t xml:space="preserve">17556.300.7</t>
  </si>
  <si>
    <t xml:space="preserve">17556.300.24</t>
  </si>
  <si>
    <t xml:space="preserve">17556.469.3</t>
  </si>
  <si>
    <t xml:space="preserve">32531.54.28</t>
  </si>
  <si>
    <t xml:space="preserve">32531.54.29</t>
  </si>
  <si>
    <t xml:space="preserve">46841.142.48</t>
  </si>
  <si>
    <t xml:space="preserve">46841.142.49</t>
  </si>
  <si>
    <t xml:space="preserve">46841.142.50</t>
  </si>
  <si>
    <t xml:space="preserve">46841.142.56</t>
  </si>
  <si>
    <t xml:space="preserve">46841.142.57</t>
  </si>
  <si>
    <t xml:space="preserve">46841.142.64</t>
  </si>
  <si>
    <t xml:space="preserve">46841.142.74</t>
  </si>
  <si>
    <t xml:space="preserve">46841.142.80</t>
  </si>
  <si>
    <t xml:space="preserve">46841.592.4</t>
  </si>
  <si>
    <t xml:space="preserve">53089.334.7</t>
  </si>
  <si>
    <t xml:space="preserve">53089.506.17</t>
  </si>
  <si>
    <t xml:space="preserve">53089.666.2</t>
  </si>
  <si>
    <t xml:space="preserve">53089.666.6</t>
  </si>
  <si>
    <t xml:space="preserve">69153.246.34</t>
  </si>
  <si>
    <t xml:space="preserve">Въбел</t>
  </si>
  <si>
    <t xml:space="preserve">12365.256.1</t>
  </si>
  <si>
    <t xml:space="preserve">12365.256.2</t>
  </si>
  <si>
    <t xml:space="preserve">12365.256.10</t>
  </si>
  <si>
    <t xml:space="preserve">12365.256.11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Муселиево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,##0.0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2 2" xfId="22"/>
    <cellStyle name="Нормален 4" xfId="23"/>
    <cellStyle name="Excel_BuiltIn_Добър" xfId="24"/>
  </cellStyles>
  <dxfs count="22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4" s="2" customFormat="true" ht="16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s="2" customFormat="true" ht="15" hidden="false" customHeight="false" outlineLevel="0" collapsed="false">
      <c r="A8" s="3"/>
      <c r="B8" s="5"/>
      <c r="C8" s="3"/>
      <c r="D8" s="6"/>
      <c r="E8" s="3"/>
      <c r="F8" s="3"/>
      <c r="G8" s="7"/>
      <c r="H8" s="3"/>
      <c r="I8" s="8"/>
      <c r="J8" s="8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2.75" hidden="false" customHeight="tru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/>
      <c r="F10" s="11" t="s">
        <v>9</v>
      </c>
      <c r="G10" s="13" t="s">
        <v>10</v>
      </c>
      <c r="H10" s="14" t="s">
        <v>11</v>
      </c>
      <c r="I10" s="15" t="s">
        <v>12</v>
      </c>
      <c r="J10" s="16" t="s">
        <v>13</v>
      </c>
    </row>
    <row r="11" s="10" customFormat="true" ht="46.5" hidden="false" customHeight="true" outlineLevel="0" collapsed="false">
      <c r="A11" s="11"/>
      <c r="B11" s="12"/>
      <c r="C11" s="11"/>
      <c r="D11" s="17" t="s">
        <v>14</v>
      </c>
      <c r="E11" s="17" t="s">
        <v>15</v>
      </c>
      <c r="F11" s="11"/>
      <c r="G11" s="13"/>
      <c r="H11" s="14"/>
      <c r="I11" s="15"/>
      <c r="J11" s="16"/>
    </row>
    <row r="12" s="10" customFormat="true" ht="12.75" hidden="false" customHeight="false" outlineLevel="0" collapsed="false">
      <c r="A12" s="18" t="s">
        <v>16</v>
      </c>
      <c r="B12" s="19" t="n">
        <v>2</v>
      </c>
      <c r="C12" s="18" t="n">
        <v>3</v>
      </c>
      <c r="D12" s="20" t="s">
        <v>17</v>
      </c>
      <c r="E12" s="18" t="s">
        <v>18</v>
      </c>
      <c r="F12" s="18" t="s">
        <v>19</v>
      </c>
      <c r="G12" s="19" t="n">
        <v>6</v>
      </c>
      <c r="H12" s="18" t="s">
        <v>20</v>
      </c>
      <c r="I12" s="19" t="n">
        <v>9</v>
      </c>
      <c r="J12" s="21" t="n">
        <v>10</v>
      </c>
    </row>
    <row r="13" s="10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10" customFormat="true" ht="12.75" hidden="false" customHeight="false" outlineLevel="0" collapsed="false">
      <c r="A14" s="23" t="s">
        <v>22</v>
      </c>
      <c r="B14" s="24" t="s">
        <v>23</v>
      </c>
      <c r="C14" s="25" t="s">
        <v>24</v>
      </c>
      <c r="D14" s="25" t="n">
        <v>28.538</v>
      </c>
      <c r="E14" s="26"/>
      <c r="F14" s="27" t="n">
        <v>46</v>
      </c>
      <c r="G14" s="28" t="n">
        <v>4</v>
      </c>
      <c r="H14" s="29" t="s">
        <v>25</v>
      </c>
      <c r="I14" s="30" t="n">
        <f aca="false">D14*F14</f>
        <v>1312.748</v>
      </c>
      <c r="J14" s="31" t="n">
        <f aca="false">I14*20%</f>
        <v>262.5496</v>
      </c>
    </row>
    <row r="15" s="10" customFormat="true" ht="12.75" hidden="false" customHeight="false" outlineLevel="0" collapsed="false">
      <c r="A15" s="23" t="s">
        <v>22</v>
      </c>
      <c r="B15" s="24" t="s">
        <v>26</v>
      </c>
      <c r="C15" s="25" t="s">
        <v>24</v>
      </c>
      <c r="D15" s="25" t="n">
        <v>151</v>
      </c>
      <c r="E15" s="26"/>
      <c r="F15" s="27" t="n">
        <v>46</v>
      </c>
      <c r="G15" s="28" t="n">
        <v>4</v>
      </c>
      <c r="H15" s="29" t="s">
        <v>25</v>
      </c>
      <c r="I15" s="30" t="n">
        <f aca="false">D15*F15</f>
        <v>6946</v>
      </c>
      <c r="J15" s="31" t="n">
        <f aca="false">I15*20%</f>
        <v>1389.2</v>
      </c>
    </row>
    <row r="16" s="10" customFormat="true" ht="12.75" hidden="false" customHeight="false" outlineLevel="0" collapsed="false">
      <c r="A16" s="23" t="s">
        <v>22</v>
      </c>
      <c r="B16" s="32" t="s">
        <v>27</v>
      </c>
      <c r="C16" s="33" t="s">
        <v>28</v>
      </c>
      <c r="D16" s="34" t="n">
        <v>160.014</v>
      </c>
      <c r="E16" s="35"/>
      <c r="F16" s="27" t="n">
        <v>46</v>
      </c>
      <c r="G16" s="29" t="s">
        <v>29</v>
      </c>
      <c r="H16" s="29" t="s">
        <v>25</v>
      </c>
      <c r="I16" s="30" t="n">
        <f aca="false">D16*F16</f>
        <v>7360.644</v>
      </c>
      <c r="J16" s="31" t="n">
        <f aca="false">I16*20%</f>
        <v>1472.1288</v>
      </c>
    </row>
    <row r="17" s="10" customFormat="true" ht="12.75" hidden="false" customHeight="false" outlineLevel="0" collapsed="false">
      <c r="A17" s="23" t="s">
        <v>22</v>
      </c>
      <c r="B17" s="32" t="s">
        <v>30</v>
      </c>
      <c r="C17" s="33" t="s">
        <v>28</v>
      </c>
      <c r="D17" s="34" t="n">
        <v>214.176</v>
      </c>
      <c r="E17" s="35"/>
      <c r="F17" s="27" t="n">
        <v>46</v>
      </c>
      <c r="G17" s="29" t="s">
        <v>29</v>
      </c>
      <c r="H17" s="29" t="s">
        <v>25</v>
      </c>
      <c r="I17" s="30" t="n">
        <f aca="false">D17*F17</f>
        <v>9852.096</v>
      </c>
      <c r="J17" s="31" t="n">
        <f aca="false">I17*20%</f>
        <v>1970.4192</v>
      </c>
    </row>
    <row r="18" s="10" customFormat="true" ht="12.75" hidden="false" customHeight="false" outlineLevel="0" collapsed="false">
      <c r="A18" s="23" t="s">
        <v>22</v>
      </c>
      <c r="B18" s="32" t="s">
        <v>31</v>
      </c>
      <c r="C18" s="33" t="s">
        <v>28</v>
      </c>
      <c r="D18" s="34" t="n">
        <v>171.349</v>
      </c>
      <c r="E18" s="35"/>
      <c r="F18" s="27" t="n">
        <v>46</v>
      </c>
      <c r="G18" s="29" t="s">
        <v>29</v>
      </c>
      <c r="H18" s="29" t="s">
        <v>25</v>
      </c>
      <c r="I18" s="30" t="n">
        <f aca="false">D18*F18</f>
        <v>7882.054</v>
      </c>
      <c r="J18" s="31" t="n">
        <f aca="false">I18*20%</f>
        <v>1576.4108</v>
      </c>
    </row>
    <row r="19" s="10" customFormat="true" ht="12.75" hidden="false" customHeight="false" outlineLevel="0" collapsed="false">
      <c r="A19" s="23" t="s">
        <v>22</v>
      </c>
      <c r="B19" s="32" t="s">
        <v>32</v>
      </c>
      <c r="C19" s="33" t="s">
        <v>28</v>
      </c>
      <c r="D19" s="34" t="n">
        <v>6.433</v>
      </c>
      <c r="E19" s="35"/>
      <c r="F19" s="27" t="n">
        <v>46</v>
      </c>
      <c r="G19" s="29" t="s">
        <v>29</v>
      </c>
      <c r="H19" s="29" t="s">
        <v>25</v>
      </c>
      <c r="I19" s="30" t="n">
        <f aca="false">D19*F19</f>
        <v>295.918</v>
      </c>
      <c r="J19" s="31" t="n">
        <f aca="false">I19*20%</f>
        <v>59.1836</v>
      </c>
    </row>
    <row r="20" s="10" customFormat="true" ht="12.75" hidden="false" customHeight="false" outlineLevel="0" collapsed="false">
      <c r="A20" s="23" t="s">
        <v>22</v>
      </c>
      <c r="B20" s="32" t="s">
        <v>33</v>
      </c>
      <c r="C20" s="33" t="s">
        <v>28</v>
      </c>
      <c r="D20" s="34" t="n">
        <v>6.901</v>
      </c>
      <c r="E20" s="35"/>
      <c r="F20" s="27" t="n">
        <v>46</v>
      </c>
      <c r="G20" s="29" t="s">
        <v>29</v>
      </c>
      <c r="H20" s="29" t="s">
        <v>25</v>
      </c>
      <c r="I20" s="30" t="n">
        <f aca="false">D20*F20</f>
        <v>317.446</v>
      </c>
      <c r="J20" s="31" t="n">
        <f aca="false">I20*20%</f>
        <v>63.4892</v>
      </c>
    </row>
    <row r="21" s="10" customFormat="true" ht="12.75" hidden="false" customHeight="false" outlineLevel="0" collapsed="false">
      <c r="A21" s="23" t="s">
        <v>22</v>
      </c>
      <c r="B21" s="36" t="s">
        <v>34</v>
      </c>
      <c r="C21" s="33" t="s">
        <v>28</v>
      </c>
      <c r="D21" s="34" t="n">
        <v>3.048</v>
      </c>
      <c r="E21" s="35"/>
      <c r="F21" s="27" t="n">
        <v>46</v>
      </c>
      <c r="G21" s="29" t="s">
        <v>35</v>
      </c>
      <c r="H21" s="29" t="s">
        <v>25</v>
      </c>
      <c r="I21" s="30" t="n">
        <f aca="false">D21*F21</f>
        <v>140.208</v>
      </c>
      <c r="J21" s="31" t="n">
        <f aca="false">I21*20%</f>
        <v>28.0416</v>
      </c>
    </row>
    <row r="22" s="10" customFormat="true" ht="12.75" hidden="false" customHeight="false" outlineLevel="0" collapsed="false">
      <c r="A22" s="23" t="s">
        <v>22</v>
      </c>
      <c r="B22" s="32" t="s">
        <v>36</v>
      </c>
      <c r="C22" s="37" t="s">
        <v>28</v>
      </c>
      <c r="D22" s="34" t="n">
        <v>27.619</v>
      </c>
      <c r="E22" s="35"/>
      <c r="F22" s="27" t="n">
        <v>46</v>
      </c>
      <c r="G22" s="29" t="s">
        <v>35</v>
      </c>
      <c r="H22" s="29" t="s">
        <v>25</v>
      </c>
      <c r="I22" s="30" t="n">
        <f aca="false">D22*F22</f>
        <v>1270.474</v>
      </c>
      <c r="J22" s="31" t="n">
        <f aca="false">I22*20%</f>
        <v>254.0948</v>
      </c>
    </row>
    <row r="23" s="10" customFormat="true" ht="12.75" hidden="false" customHeight="false" outlineLevel="0" collapsed="false">
      <c r="A23" s="23" t="s">
        <v>22</v>
      </c>
      <c r="B23" s="32" t="s">
        <v>37</v>
      </c>
      <c r="C23" s="33" t="s">
        <v>28</v>
      </c>
      <c r="D23" s="34" t="n">
        <v>10.021</v>
      </c>
      <c r="E23" s="35"/>
      <c r="F23" s="27" t="n">
        <v>46</v>
      </c>
      <c r="G23" s="29" t="s">
        <v>38</v>
      </c>
      <c r="H23" s="29" t="s">
        <v>25</v>
      </c>
      <c r="I23" s="30" t="n">
        <f aca="false">D23*F23</f>
        <v>460.966</v>
      </c>
      <c r="J23" s="31" t="n">
        <f aca="false">I23*20%</f>
        <v>92.1932</v>
      </c>
    </row>
    <row r="24" s="10" customFormat="true" ht="12.75" hidden="false" customHeight="false" outlineLevel="0" collapsed="false">
      <c r="A24" s="23" t="s">
        <v>22</v>
      </c>
      <c r="B24" s="32" t="s">
        <v>39</v>
      </c>
      <c r="C24" s="33" t="s">
        <v>28</v>
      </c>
      <c r="D24" s="34" t="n">
        <v>3.861</v>
      </c>
      <c r="E24" s="35"/>
      <c r="F24" s="27" t="n">
        <v>46</v>
      </c>
      <c r="G24" s="29" t="s">
        <v>38</v>
      </c>
      <c r="H24" s="29" t="s">
        <v>25</v>
      </c>
      <c r="I24" s="30" t="n">
        <f aca="false">D24*F24</f>
        <v>177.606</v>
      </c>
      <c r="J24" s="31" t="n">
        <f aca="false">I24*20%</f>
        <v>35.5212</v>
      </c>
    </row>
    <row r="25" s="10" customFormat="true" ht="12.75" hidden="false" customHeight="false" outlineLevel="0" collapsed="false">
      <c r="A25" s="23" t="s">
        <v>22</v>
      </c>
      <c r="B25" s="32" t="s">
        <v>40</v>
      </c>
      <c r="C25" s="33" t="s">
        <v>41</v>
      </c>
      <c r="D25" s="34" t="n">
        <v>10.228</v>
      </c>
      <c r="E25" s="35"/>
      <c r="F25" s="27" t="n">
        <v>46</v>
      </c>
      <c r="G25" s="29" t="s">
        <v>29</v>
      </c>
      <c r="H25" s="29" t="s">
        <v>25</v>
      </c>
      <c r="I25" s="30" t="n">
        <f aca="false">D25*F25</f>
        <v>470.488</v>
      </c>
      <c r="J25" s="31" t="n">
        <f aca="false">I25*20%</f>
        <v>94.0976</v>
      </c>
    </row>
    <row r="26" s="10" customFormat="true" ht="12.75" hidden="false" customHeight="false" outlineLevel="0" collapsed="false">
      <c r="A26" s="23" t="s">
        <v>22</v>
      </c>
      <c r="B26" s="32" t="s">
        <v>42</v>
      </c>
      <c r="C26" s="33" t="s">
        <v>41</v>
      </c>
      <c r="D26" s="34" t="n">
        <v>9.72</v>
      </c>
      <c r="E26" s="35"/>
      <c r="F26" s="27" t="n">
        <v>46</v>
      </c>
      <c r="G26" s="29" t="s">
        <v>29</v>
      </c>
      <c r="H26" s="29" t="s">
        <v>25</v>
      </c>
      <c r="I26" s="30" t="n">
        <f aca="false">D26*F26</f>
        <v>447.12</v>
      </c>
      <c r="J26" s="31" t="n">
        <f aca="false">I26*20%</f>
        <v>89.424</v>
      </c>
    </row>
    <row r="27" s="10" customFormat="true" ht="12.75" hidden="false" customHeight="false" outlineLevel="0" collapsed="false">
      <c r="A27" s="23" t="s">
        <v>22</v>
      </c>
      <c r="B27" s="32" t="s">
        <v>43</v>
      </c>
      <c r="C27" s="33" t="s">
        <v>28</v>
      </c>
      <c r="D27" s="34" t="n">
        <v>48.973</v>
      </c>
      <c r="E27" s="35"/>
      <c r="F27" s="27" t="n">
        <v>46</v>
      </c>
      <c r="G27" s="29" t="s">
        <v>35</v>
      </c>
      <c r="H27" s="29" t="s">
        <v>25</v>
      </c>
      <c r="I27" s="30" t="n">
        <f aca="false">D27*F27</f>
        <v>2252.758</v>
      </c>
      <c r="J27" s="31" t="n">
        <f aca="false">I27*20%</f>
        <v>450.5516</v>
      </c>
    </row>
    <row r="28" s="10" customFormat="true" ht="12.75" hidden="false" customHeight="false" outlineLevel="0" collapsed="false">
      <c r="A28" s="23" t="s">
        <v>22</v>
      </c>
      <c r="B28" s="32" t="s">
        <v>44</v>
      </c>
      <c r="C28" s="33" t="s">
        <v>28</v>
      </c>
      <c r="D28" s="34" t="n">
        <v>92.012</v>
      </c>
      <c r="E28" s="35"/>
      <c r="F28" s="27" t="n">
        <v>46</v>
      </c>
      <c r="G28" s="29" t="s">
        <v>38</v>
      </c>
      <c r="H28" s="29" t="s">
        <v>25</v>
      </c>
      <c r="I28" s="30" t="n">
        <f aca="false">D28*F28</f>
        <v>4232.552</v>
      </c>
      <c r="J28" s="31" t="n">
        <f aca="false">I28*20%</f>
        <v>846.5104</v>
      </c>
    </row>
    <row r="29" s="10" customFormat="true" ht="12.75" hidden="false" customHeight="false" outlineLevel="0" collapsed="false">
      <c r="A29" s="38" t="s">
        <v>45</v>
      </c>
      <c r="B29" s="39" t="n">
        <v>15</v>
      </c>
      <c r="C29" s="40" t="s">
        <v>46</v>
      </c>
      <c r="D29" s="41" t="n">
        <f aca="false">SUM(D14:D28)</f>
        <v>943.893</v>
      </c>
      <c r="E29" s="42" t="s">
        <v>47</v>
      </c>
      <c r="F29" s="43"/>
      <c r="G29" s="44"/>
      <c r="H29" s="45"/>
      <c r="I29" s="46"/>
      <c r="J29" s="47"/>
    </row>
    <row r="30" s="10" customFormat="true" ht="38.25" hidden="false" customHeight="false" outlineLevel="0" collapsed="false">
      <c r="A30" s="48" t="s">
        <v>48</v>
      </c>
      <c r="B30" s="49" t="n">
        <f aca="false">B29</f>
        <v>15</v>
      </c>
      <c r="C30" s="50" t="s">
        <v>46</v>
      </c>
      <c r="D30" s="51" t="n">
        <f aca="false">D29</f>
        <v>943.893</v>
      </c>
      <c r="E30" s="52" t="s">
        <v>47</v>
      </c>
      <c r="F30" s="53"/>
      <c r="G30" s="54"/>
      <c r="H30" s="55"/>
      <c r="I30" s="56"/>
      <c r="J30" s="57"/>
    </row>
    <row r="31" s="59" customFormat="true" ht="15.75" hidden="false" customHeight="false" outlineLevel="0" collapsed="false">
      <c r="A31" s="58" t="s">
        <v>49</v>
      </c>
      <c r="B31" s="58"/>
      <c r="C31" s="58"/>
      <c r="D31" s="58"/>
      <c r="E31" s="58"/>
      <c r="F31" s="58"/>
      <c r="G31" s="58"/>
      <c r="H31" s="58"/>
      <c r="I31" s="58"/>
      <c r="J31" s="58"/>
    </row>
    <row r="32" s="59" customFormat="true" ht="12.75" hidden="false" customHeight="false" outlineLevel="0" collapsed="false">
      <c r="A32" s="60" t="s">
        <v>50</v>
      </c>
      <c r="B32" s="61" t="s">
        <v>51</v>
      </c>
      <c r="C32" s="62" t="s">
        <v>52</v>
      </c>
      <c r="D32" s="63" t="n">
        <v>6.714</v>
      </c>
      <c r="E32" s="45"/>
      <c r="F32" s="64" t="n">
        <v>46</v>
      </c>
      <c r="G32" s="65" t="n">
        <v>5</v>
      </c>
      <c r="H32" s="62" t="s">
        <v>25</v>
      </c>
      <c r="I32" s="66" t="n">
        <f aca="false">D32*F32</f>
        <v>308.844</v>
      </c>
      <c r="J32" s="67" t="n">
        <f aca="false">I32*20%</f>
        <v>61.7688</v>
      </c>
    </row>
    <row r="33" s="78" customFormat="true" ht="12.75" hidden="false" customHeight="false" outlineLevel="0" collapsed="false">
      <c r="A33" s="68" t="s">
        <v>45</v>
      </c>
      <c r="B33" s="69" t="n">
        <v>1</v>
      </c>
      <c r="C33" s="70" t="s">
        <v>46</v>
      </c>
      <c r="D33" s="71" t="n">
        <f aca="false">SUM(D32:D32)</f>
        <v>6.714</v>
      </c>
      <c r="E33" s="72" t="s">
        <v>47</v>
      </c>
      <c r="F33" s="73"/>
      <c r="G33" s="74"/>
      <c r="H33" s="75"/>
      <c r="I33" s="76"/>
      <c r="J33" s="77"/>
    </row>
    <row r="34" s="78" customFormat="true" ht="38.25" hidden="false" customHeight="false" outlineLevel="0" collapsed="false">
      <c r="A34" s="79" t="s">
        <v>53</v>
      </c>
      <c r="B34" s="80" t="n">
        <v>1</v>
      </c>
      <c r="C34" s="79" t="s">
        <v>46</v>
      </c>
      <c r="D34" s="81" t="n">
        <f aca="false">D33</f>
        <v>6.714</v>
      </c>
      <c r="E34" s="79" t="s">
        <v>47</v>
      </c>
      <c r="F34" s="82"/>
      <c r="G34" s="83"/>
      <c r="H34" s="82"/>
      <c r="I34" s="84"/>
      <c r="J34" s="84"/>
    </row>
    <row r="35" s="2" customFormat="true" ht="42.75" hidden="false" customHeight="false" outlineLevel="0" collapsed="false">
      <c r="A35" s="85" t="s">
        <v>54</v>
      </c>
      <c r="B35" s="86" t="n">
        <f aca="false">B30+B34</f>
        <v>16</v>
      </c>
      <c r="C35" s="87" t="s">
        <v>46</v>
      </c>
      <c r="D35" s="88" t="n">
        <f aca="false">D30+D34</f>
        <v>950.607</v>
      </c>
      <c r="E35" s="89" t="s">
        <v>47</v>
      </c>
      <c r="F35" s="90"/>
      <c r="G35" s="91"/>
      <c r="H35" s="92"/>
      <c r="I35" s="93"/>
      <c r="J35" s="94"/>
    </row>
    <row r="36" s="2" customFormat="true" ht="15" hidden="false" customHeight="false" outlineLevel="0" collapsed="false">
      <c r="A36" s="3"/>
      <c r="B36" s="5"/>
      <c r="C36" s="3"/>
      <c r="D36" s="6"/>
      <c r="E36" s="3"/>
      <c r="F36" s="3"/>
      <c r="G36" s="7"/>
      <c r="H36" s="3"/>
      <c r="I36" s="8"/>
      <c r="J36" s="8"/>
    </row>
    <row r="37" s="2" customFormat="true" ht="12.75" hidden="false" customHeight="true" outlineLevel="0" collapsed="false">
      <c r="A37" s="95" t="s">
        <v>55</v>
      </c>
      <c r="B37" s="95"/>
      <c r="C37" s="95"/>
      <c r="D37" s="95"/>
      <c r="E37" s="95"/>
      <c r="F37" s="95"/>
      <c r="G37" s="95"/>
      <c r="H37" s="95"/>
      <c r="I37" s="95"/>
      <c r="J37" s="95"/>
    </row>
    <row r="38" s="102" customFormat="true" ht="16.5" hidden="false" customHeight="true" outlineLevel="0" collapsed="false">
      <c r="A38" s="96" t="s">
        <v>56</v>
      </c>
      <c r="B38" s="97"/>
      <c r="C38" s="98"/>
      <c r="D38" s="99"/>
      <c r="E38" s="96"/>
      <c r="F38" s="96"/>
      <c r="G38" s="100"/>
      <c r="H38" s="96"/>
      <c r="I38" s="101"/>
      <c r="J38" s="101"/>
    </row>
    <row r="39" s="102" customFormat="true" ht="15.75" hidden="false" customHeight="false" outlineLevel="0" collapsed="false">
      <c r="A39" s="103" t="s">
        <v>57</v>
      </c>
      <c r="B39" s="104"/>
      <c r="C39" s="105"/>
      <c r="D39" s="106"/>
      <c r="E39" s="105"/>
      <c r="F39" s="105"/>
      <c r="G39" s="107"/>
      <c r="H39" s="105"/>
      <c r="I39" s="108"/>
      <c r="J39" s="108"/>
      <c r="K39" s="0"/>
    </row>
    <row r="40" s="2" customFormat="true" ht="15" hidden="false" customHeight="false" outlineLevel="0" collapsed="false">
      <c r="A40" s="3"/>
      <c r="B40" s="5"/>
      <c r="C40" s="3"/>
      <c r="D40" s="6"/>
      <c r="E40" s="3"/>
      <c r="F40" s="3"/>
      <c r="G40" s="7"/>
      <c r="H40" s="3"/>
      <c r="I40" s="8"/>
      <c r="J40" s="8"/>
    </row>
    <row r="41" s="2" customFormat="true" ht="12.75" hidden="false" customHeight="false" outlineLevel="0" collapsed="false">
      <c r="A41" s="59"/>
      <c r="B41" s="109"/>
      <c r="C41" s="110"/>
      <c r="D41" s="111"/>
      <c r="E41" s="59"/>
      <c r="G41" s="112"/>
      <c r="I41" s="113"/>
      <c r="J41" s="114"/>
    </row>
    <row r="42" s="2" customFormat="true" ht="12.75" hidden="false" customHeight="false" outlineLevel="0" collapsed="false">
      <c r="A42" s="59"/>
      <c r="B42" s="109"/>
      <c r="C42" s="110"/>
      <c r="D42" s="111"/>
      <c r="E42" s="59"/>
      <c r="F42" s="115"/>
      <c r="G42" s="116" t="s">
        <v>58</v>
      </c>
      <c r="H42" s="116"/>
      <c r="I42" s="116"/>
      <c r="J42" s="116"/>
    </row>
    <row r="43" s="2" customFormat="true" ht="12.75" hidden="false" customHeight="false" outlineLevel="0" collapsed="false">
      <c r="A43" s="59"/>
      <c r="B43" s="109"/>
      <c r="C43" s="110"/>
      <c r="D43" s="111"/>
      <c r="E43" s="59"/>
      <c r="G43" s="116" t="s">
        <v>59</v>
      </c>
      <c r="H43" s="116"/>
      <c r="I43" s="116"/>
      <c r="J43" s="116"/>
    </row>
    <row r="44" s="2" customFormat="true" ht="12.75" hidden="false" customHeight="false" outlineLevel="0" collapsed="false">
      <c r="A44" s="117"/>
      <c r="B44" s="118"/>
      <c r="C44" s="119"/>
      <c r="D44" s="120"/>
      <c r="G44" s="116" t="s">
        <v>60</v>
      </c>
      <c r="H44" s="116"/>
      <c r="I44" s="116"/>
      <c r="J44" s="116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3"/>
      <c r="I45" s="8"/>
      <c r="J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3"/>
      <c r="I46" s="8"/>
      <c r="J46" s="121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3"/>
      <c r="I47" s="8"/>
      <c r="J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3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3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3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3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3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3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3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3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3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3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3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3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3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3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3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3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3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3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3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3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3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3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3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3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3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3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3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3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3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3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3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3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3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3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3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3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3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3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3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3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3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3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3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3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3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3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3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3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3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3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3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3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3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3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3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3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3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3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3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3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3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3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3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3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3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3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3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3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3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3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3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3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3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3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3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3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3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3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3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3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3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3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3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3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3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3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3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3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3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3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3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3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3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3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3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3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3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3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3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3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3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3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3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3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3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3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8"/>
      <c r="J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8"/>
      <c r="J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8"/>
      <c r="J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8"/>
      <c r="J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8"/>
      <c r="J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8"/>
      <c r="J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8"/>
      <c r="J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8"/>
      <c r="J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8"/>
      <c r="J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8"/>
      <c r="J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8"/>
      <c r="J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8"/>
      <c r="J524" s="8"/>
    </row>
  </sheetData>
  <mergeCells count="20">
    <mergeCell ref="A4:J4"/>
    <mergeCell ref="A5:J5"/>
    <mergeCell ref="A6:J6"/>
    <mergeCell ref="A7:J7"/>
    <mergeCell ref="A9:J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A13:J13"/>
    <mergeCell ref="A31:J31"/>
    <mergeCell ref="A37:J37"/>
    <mergeCell ref="G42:J42"/>
    <mergeCell ref="G43:J43"/>
    <mergeCell ref="G44:J44"/>
  </mergeCells>
  <conditionalFormatting sqref="B14:B28">
    <cfRule type="expression" priority="2" aboveAverage="0" equalAverage="0" bottom="0" percent="0" rank="0" text="" dxfId="0">
      <formula>AND(COUNTIF($B$14:$B$28,B14)&gt;1,NOT(ISBLANK(B14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22" width="10.99"/>
    <col collapsed="false" customWidth="true" hidden="false" outlineLevel="0" max="3" min="3" style="10" width="18.7"/>
    <col collapsed="false" customWidth="true" hidden="false" outlineLevel="0" max="4" min="4" style="123" width="10.71"/>
    <col collapsed="false" customWidth="true" hidden="false" outlineLevel="0" max="6" min="5" style="2" width="8.85"/>
    <col collapsed="false" customWidth="true" hidden="false" outlineLevel="0" max="7" min="7" style="112" width="6.99"/>
    <col collapsed="false" customWidth="true" hidden="false" outlineLevel="0" max="8" min="8" style="2" width="7.56"/>
    <col collapsed="false" customWidth="true" hidden="false" outlineLevel="0" max="9" min="9" style="113" width="8.99"/>
    <col collapsed="false" customWidth="true" hidden="false" outlineLevel="0" max="10" min="10" style="114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5" t="s">
        <v>12</v>
      </c>
      <c r="J6" s="16" t="s">
        <v>13</v>
      </c>
    </row>
    <row r="7" s="10" customFormat="true" ht="41.25" hidden="false" customHeight="true" outlineLevel="0" collapsed="false">
      <c r="A7" s="11"/>
      <c r="B7" s="12"/>
      <c r="C7" s="11"/>
      <c r="D7" s="17" t="s">
        <v>14</v>
      </c>
      <c r="E7" s="17" t="s">
        <v>15</v>
      </c>
      <c r="F7" s="11"/>
      <c r="G7" s="13"/>
      <c r="H7" s="14"/>
      <c r="I7" s="15"/>
      <c r="J7" s="16"/>
    </row>
    <row r="8" s="10" customFormat="true" ht="12.75" hidden="false" customHeight="false" outlineLevel="0" collapsed="false">
      <c r="A8" s="18" t="s">
        <v>16</v>
      </c>
      <c r="B8" s="19" t="n">
        <v>2</v>
      </c>
      <c r="C8" s="18" t="n">
        <v>3</v>
      </c>
      <c r="D8" s="20" t="s">
        <v>17</v>
      </c>
      <c r="E8" s="18" t="s">
        <v>18</v>
      </c>
      <c r="F8" s="18" t="s">
        <v>19</v>
      </c>
      <c r="G8" s="19" t="n">
        <v>6</v>
      </c>
      <c r="H8" s="18" t="s">
        <v>20</v>
      </c>
      <c r="I8" s="19" t="n">
        <v>9</v>
      </c>
      <c r="J8" s="21" t="n">
        <v>10</v>
      </c>
    </row>
    <row r="9" s="10" customFormat="true" ht="15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</row>
    <row r="10" s="130" customFormat="true" ht="12.75" hidden="false" customHeight="true" outlineLevel="0" collapsed="false">
      <c r="A10" s="124" t="s">
        <v>63</v>
      </c>
      <c r="B10" s="125" t="s">
        <v>64</v>
      </c>
      <c r="C10" s="126" t="s">
        <v>24</v>
      </c>
      <c r="D10" s="125" t="n">
        <v>12.703</v>
      </c>
      <c r="E10" s="127"/>
      <c r="F10" s="128" t="n">
        <v>46</v>
      </c>
      <c r="G10" s="28" t="n">
        <v>3</v>
      </c>
      <c r="H10" s="29" t="s">
        <v>25</v>
      </c>
      <c r="I10" s="125" t="n">
        <f aca="false">D10*F10</f>
        <v>584.338</v>
      </c>
      <c r="J10" s="129" t="n">
        <f aca="false">I10*20%</f>
        <v>116.8676</v>
      </c>
    </row>
    <row r="11" s="130" customFormat="true" ht="12.75" hidden="false" customHeight="true" outlineLevel="0" collapsed="false">
      <c r="A11" s="124" t="s">
        <v>63</v>
      </c>
      <c r="B11" s="125" t="s">
        <v>65</v>
      </c>
      <c r="C11" s="126" t="s">
        <v>66</v>
      </c>
      <c r="D11" s="131" t="n">
        <v>0.2</v>
      </c>
      <c r="E11" s="127"/>
      <c r="F11" s="128" t="n">
        <v>46</v>
      </c>
      <c r="G11" s="28" t="n">
        <v>3</v>
      </c>
      <c r="H11" s="29" t="s">
        <v>25</v>
      </c>
      <c r="I11" s="125" t="n">
        <f aca="false">D11*F11</f>
        <v>9.2</v>
      </c>
      <c r="J11" s="129" t="n">
        <f aca="false">I11*20%</f>
        <v>1.84</v>
      </c>
    </row>
    <row r="12" s="130" customFormat="true" ht="12.75" hidden="false" customHeight="true" outlineLevel="0" collapsed="false">
      <c r="A12" s="38" t="s">
        <v>45</v>
      </c>
      <c r="B12" s="132" t="n">
        <v>2</v>
      </c>
      <c r="C12" s="133" t="s">
        <v>46</v>
      </c>
      <c r="D12" s="134" t="n">
        <f aca="false">SUM(D10:D11)</f>
        <v>12.903</v>
      </c>
      <c r="E12" s="135" t="s">
        <v>47</v>
      </c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24" t="s">
        <v>67</v>
      </c>
      <c r="B13" s="136" t="s">
        <v>68</v>
      </c>
      <c r="C13" s="137" t="s">
        <v>28</v>
      </c>
      <c r="D13" s="138" t="n">
        <v>4.901</v>
      </c>
      <c r="E13" s="139"/>
      <c r="F13" s="128" t="n">
        <v>46</v>
      </c>
      <c r="G13" s="140" t="n">
        <v>4</v>
      </c>
      <c r="H13" s="29" t="s">
        <v>25</v>
      </c>
      <c r="I13" s="46" t="n">
        <f aca="false">D13*F13</f>
        <v>225.446</v>
      </c>
      <c r="J13" s="47" t="n">
        <f aca="false">I13*20%</f>
        <v>45.0892</v>
      </c>
    </row>
    <row r="14" customFormat="false" ht="12.75" hidden="false" customHeight="false" outlineLevel="0" collapsed="false">
      <c r="A14" s="124" t="s">
        <v>67</v>
      </c>
      <c r="B14" s="136" t="s">
        <v>69</v>
      </c>
      <c r="C14" s="137" t="s">
        <v>70</v>
      </c>
      <c r="D14" s="138" t="n">
        <v>2.001</v>
      </c>
      <c r="E14" s="139"/>
      <c r="F14" s="128" t="n">
        <v>46</v>
      </c>
      <c r="G14" s="140" t="n">
        <v>5</v>
      </c>
      <c r="H14" s="29" t="s">
        <v>25</v>
      </c>
      <c r="I14" s="46" t="n">
        <f aca="false">D14*F14</f>
        <v>92.046</v>
      </c>
      <c r="J14" s="47" t="n">
        <f aca="false">I14*20%</f>
        <v>18.4092</v>
      </c>
    </row>
    <row r="15" customFormat="false" ht="12.75" hidden="false" customHeight="false" outlineLevel="0" collapsed="false">
      <c r="A15" s="124" t="s">
        <v>67</v>
      </c>
      <c r="B15" s="136" t="s">
        <v>71</v>
      </c>
      <c r="C15" s="137" t="s">
        <v>24</v>
      </c>
      <c r="D15" s="138" t="n">
        <v>4.001</v>
      </c>
      <c r="E15" s="139"/>
      <c r="F15" s="128" t="n">
        <v>46</v>
      </c>
      <c r="G15" s="140" t="n">
        <v>5</v>
      </c>
      <c r="H15" s="141" t="s">
        <v>25</v>
      </c>
      <c r="I15" s="46" t="n">
        <f aca="false">D15*F15</f>
        <v>184.046</v>
      </c>
      <c r="J15" s="47" t="n">
        <f aca="false">I15*20%</f>
        <v>36.8092</v>
      </c>
    </row>
    <row r="16" s="10" customFormat="true" ht="12.75" hidden="false" customHeight="false" outlineLevel="0" collapsed="false">
      <c r="A16" s="38" t="s">
        <v>45</v>
      </c>
      <c r="B16" s="132" t="n">
        <v>3</v>
      </c>
      <c r="C16" s="133" t="s">
        <v>46</v>
      </c>
      <c r="D16" s="133" t="n">
        <f aca="false">SUM(D13:D15)</f>
        <v>10.903</v>
      </c>
      <c r="E16" s="135" t="s">
        <v>47</v>
      </c>
      <c r="F16" s="128"/>
      <c r="G16" s="140"/>
      <c r="H16" s="45"/>
      <c r="I16" s="46"/>
      <c r="J16" s="47"/>
    </row>
    <row r="17" s="10" customFormat="true" ht="25.5" hidden="false" customHeight="false" outlineLevel="0" collapsed="false">
      <c r="A17" s="48" t="s">
        <v>48</v>
      </c>
      <c r="B17" s="142" t="n">
        <v>5</v>
      </c>
      <c r="C17" s="143" t="s">
        <v>46</v>
      </c>
      <c r="D17" s="144" t="n">
        <f aca="false">D12+D16</f>
        <v>23.806</v>
      </c>
      <c r="E17" s="145" t="s">
        <v>47</v>
      </c>
      <c r="F17" s="18"/>
      <c r="G17" s="19"/>
      <c r="H17" s="18"/>
      <c r="I17" s="19"/>
      <c r="J17" s="21"/>
    </row>
    <row r="18" s="10" customFormat="true" ht="15.75" hidden="false" customHeight="false" outlineLevel="0" collapsed="false">
      <c r="A18" s="22" t="s">
        <v>72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10" customFormat="true" ht="12.75" hidden="false" customHeight="false" outlineLevel="0" collapsed="false">
      <c r="A19" s="124" t="s">
        <v>73</v>
      </c>
      <c r="B19" s="136" t="s">
        <v>74</v>
      </c>
      <c r="C19" s="137" t="s">
        <v>28</v>
      </c>
      <c r="D19" s="138" t="n">
        <v>1.33</v>
      </c>
      <c r="E19" s="139"/>
      <c r="F19" s="128" t="n">
        <v>46</v>
      </c>
      <c r="G19" s="28" t="n">
        <v>3</v>
      </c>
      <c r="H19" s="141" t="s">
        <v>25</v>
      </c>
      <c r="I19" s="146" t="n">
        <f aca="false">D19*F19</f>
        <v>61.18</v>
      </c>
      <c r="J19" s="47" t="n">
        <f aca="false">I19*20%</f>
        <v>12.236</v>
      </c>
    </row>
    <row r="20" s="10" customFormat="true" ht="12.75" hidden="false" customHeight="false" outlineLevel="0" collapsed="false">
      <c r="A20" s="38" t="s">
        <v>45</v>
      </c>
      <c r="B20" s="132" t="n">
        <v>1</v>
      </c>
      <c r="C20" s="133" t="s">
        <v>46</v>
      </c>
      <c r="D20" s="147" t="n">
        <f aca="false">D19</f>
        <v>1.33</v>
      </c>
      <c r="E20" s="135" t="s">
        <v>47</v>
      </c>
      <c r="F20" s="18"/>
      <c r="G20" s="19"/>
      <c r="H20" s="18"/>
      <c r="I20" s="19"/>
      <c r="J20" s="21"/>
    </row>
    <row r="21" s="10" customFormat="true" ht="25.5" hidden="false" customHeight="false" outlineLevel="0" collapsed="false">
      <c r="A21" s="48" t="s">
        <v>75</v>
      </c>
      <c r="B21" s="142" t="n">
        <v>1</v>
      </c>
      <c r="C21" s="143" t="s">
        <v>46</v>
      </c>
      <c r="D21" s="144" t="n">
        <f aca="false">D20</f>
        <v>1.33</v>
      </c>
      <c r="E21" s="145" t="s">
        <v>47</v>
      </c>
      <c r="F21" s="18"/>
      <c r="G21" s="19"/>
      <c r="H21" s="18"/>
      <c r="I21" s="19"/>
      <c r="J21" s="21"/>
    </row>
    <row r="22" customFormat="false" ht="15.75" hidden="false" customHeight="false" outlineLevel="0" collapsed="false">
      <c r="A22" s="58" t="s">
        <v>76</v>
      </c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2.75" hidden="false" customHeight="false" outlineLevel="0" collapsed="false">
      <c r="A23" s="148" t="s">
        <v>77</v>
      </c>
      <c r="B23" s="149" t="s">
        <v>78</v>
      </c>
      <c r="C23" s="75" t="s">
        <v>28</v>
      </c>
      <c r="D23" s="150" t="n">
        <v>3.315</v>
      </c>
      <c r="E23" s="151"/>
      <c r="F23" s="152" t="n">
        <v>46</v>
      </c>
      <c r="G23" s="28" t="n">
        <v>3</v>
      </c>
      <c r="H23" s="141" t="s">
        <v>25</v>
      </c>
      <c r="I23" s="153" t="n">
        <f aca="false">D23*F23</f>
        <v>152.49</v>
      </c>
      <c r="J23" s="153" t="n">
        <f aca="false">I23*20%</f>
        <v>30.498</v>
      </c>
    </row>
    <row r="24" customFormat="false" ht="12.75" hidden="false" customHeight="false" outlineLevel="0" collapsed="false">
      <c r="A24" s="148" t="s">
        <v>77</v>
      </c>
      <c r="B24" s="149" t="s">
        <v>79</v>
      </c>
      <c r="C24" s="75" t="s">
        <v>28</v>
      </c>
      <c r="D24" s="150" t="n">
        <v>7.671</v>
      </c>
      <c r="E24" s="151"/>
      <c r="F24" s="152" t="n">
        <v>46</v>
      </c>
      <c r="G24" s="28" t="n">
        <v>3</v>
      </c>
      <c r="H24" s="141" t="s">
        <v>25</v>
      </c>
      <c r="I24" s="153" t="n">
        <f aca="false">D24*F24</f>
        <v>352.866</v>
      </c>
      <c r="J24" s="153" t="n">
        <f aca="false">I24*20%</f>
        <v>70.5732</v>
      </c>
    </row>
    <row r="25" s="59" customFormat="true" ht="12.75" hidden="false" customHeight="false" outlineLevel="0" collapsed="false">
      <c r="A25" s="148" t="s">
        <v>77</v>
      </c>
      <c r="B25" s="149" t="s">
        <v>80</v>
      </c>
      <c r="C25" s="75" t="s">
        <v>28</v>
      </c>
      <c r="D25" s="150" t="n">
        <v>7.67</v>
      </c>
      <c r="E25" s="151"/>
      <c r="F25" s="152" t="n">
        <v>46</v>
      </c>
      <c r="G25" s="28" t="n">
        <v>3</v>
      </c>
      <c r="H25" s="141" t="s">
        <v>25</v>
      </c>
      <c r="I25" s="153" t="n">
        <f aca="false">D25*F25</f>
        <v>352.82</v>
      </c>
      <c r="J25" s="153" t="n">
        <f aca="false">I25*20%</f>
        <v>70.564</v>
      </c>
    </row>
    <row r="26" s="59" customFormat="true" ht="12.75" hidden="false" customHeight="false" outlineLevel="0" collapsed="false">
      <c r="A26" s="148" t="s">
        <v>77</v>
      </c>
      <c r="B26" s="149" t="s">
        <v>81</v>
      </c>
      <c r="C26" s="75" t="s">
        <v>28</v>
      </c>
      <c r="D26" s="150" t="n">
        <v>7.669</v>
      </c>
      <c r="E26" s="151"/>
      <c r="F26" s="152" t="n">
        <v>46</v>
      </c>
      <c r="G26" s="28" t="n">
        <v>3</v>
      </c>
      <c r="H26" s="141" t="s">
        <v>25</v>
      </c>
      <c r="I26" s="153" t="n">
        <f aca="false">D26*F26</f>
        <v>352.774</v>
      </c>
      <c r="J26" s="153" t="n">
        <f aca="false">I26*20%</f>
        <v>70.5548</v>
      </c>
    </row>
    <row r="27" s="59" customFormat="true" ht="12.75" hidden="false" customHeight="false" outlineLevel="0" collapsed="false">
      <c r="A27" s="148" t="s">
        <v>77</v>
      </c>
      <c r="B27" s="149" t="s">
        <v>82</v>
      </c>
      <c r="C27" s="75" t="s">
        <v>28</v>
      </c>
      <c r="D27" s="150" t="n">
        <v>7.67</v>
      </c>
      <c r="E27" s="151"/>
      <c r="F27" s="152" t="n">
        <v>46</v>
      </c>
      <c r="G27" s="28" t="n">
        <v>3</v>
      </c>
      <c r="H27" s="141" t="s">
        <v>25</v>
      </c>
      <c r="I27" s="153" t="n">
        <f aca="false">D27*F27</f>
        <v>352.82</v>
      </c>
      <c r="J27" s="153" t="n">
        <f aca="false">I27*20%</f>
        <v>70.564</v>
      </c>
    </row>
    <row r="28" customFormat="false" ht="12.75" hidden="false" customHeight="false" outlineLevel="0" collapsed="false">
      <c r="A28" s="148" t="s">
        <v>77</v>
      </c>
      <c r="B28" s="149" t="s">
        <v>83</v>
      </c>
      <c r="C28" s="75" t="s">
        <v>28</v>
      </c>
      <c r="D28" s="150" t="n">
        <v>21.696</v>
      </c>
      <c r="E28" s="151"/>
      <c r="F28" s="152" t="n">
        <v>46</v>
      </c>
      <c r="G28" s="28" t="n">
        <v>3</v>
      </c>
      <c r="H28" s="141" t="s">
        <v>25</v>
      </c>
      <c r="I28" s="153" t="n">
        <f aca="false">D28*F28</f>
        <v>998.016</v>
      </c>
      <c r="J28" s="153" t="n">
        <f aca="false">I28*20%</f>
        <v>199.6032</v>
      </c>
    </row>
    <row r="29" customFormat="false" ht="12.75" hidden="false" customHeight="false" outlineLevel="0" collapsed="false">
      <c r="A29" s="154" t="s">
        <v>45</v>
      </c>
      <c r="B29" s="155" t="n">
        <v>6</v>
      </c>
      <c r="C29" s="156" t="s">
        <v>46</v>
      </c>
      <c r="D29" s="147" t="n">
        <f aca="false">SUM(D23:D28)</f>
        <v>55.691</v>
      </c>
      <c r="E29" s="157" t="s">
        <v>47</v>
      </c>
      <c r="F29" s="158"/>
      <c r="G29" s="28"/>
      <c r="H29" s="141"/>
      <c r="I29" s="153"/>
      <c r="J29" s="153"/>
    </row>
    <row r="30" customFormat="false" ht="12.75" hidden="false" customHeight="false" outlineLevel="0" collapsed="false">
      <c r="A30" s="35" t="s">
        <v>84</v>
      </c>
      <c r="B30" s="149" t="s">
        <v>85</v>
      </c>
      <c r="C30" s="159" t="s">
        <v>28</v>
      </c>
      <c r="D30" s="150" t="n">
        <v>11.046</v>
      </c>
      <c r="E30" s="151"/>
      <c r="F30" s="152" t="n">
        <v>46</v>
      </c>
      <c r="G30" s="28" t="n">
        <v>3</v>
      </c>
      <c r="H30" s="141" t="s">
        <v>25</v>
      </c>
      <c r="I30" s="153" t="n">
        <f aca="false">D30*F30</f>
        <v>508.116</v>
      </c>
      <c r="J30" s="153" t="n">
        <f aca="false">I30*20%</f>
        <v>101.6232</v>
      </c>
    </row>
    <row r="31" customFormat="false" ht="12.75" hidden="false" customHeight="false" outlineLevel="0" collapsed="false">
      <c r="A31" s="154" t="s">
        <v>45</v>
      </c>
      <c r="B31" s="155" t="n">
        <v>1</v>
      </c>
      <c r="C31" s="156" t="s">
        <v>46</v>
      </c>
      <c r="D31" s="147" t="n">
        <f aca="false">SUM(D30:D30)</f>
        <v>11.046</v>
      </c>
      <c r="E31" s="157" t="s">
        <v>47</v>
      </c>
      <c r="F31" s="160"/>
      <c r="G31" s="161"/>
      <c r="H31" s="161"/>
      <c r="I31" s="153"/>
      <c r="J31" s="153"/>
    </row>
    <row r="32" s="59" customFormat="true" ht="25.5" hidden="false" customHeight="false" outlineLevel="0" collapsed="false">
      <c r="A32" s="162" t="s">
        <v>86</v>
      </c>
      <c r="B32" s="163" t="n">
        <f aca="false">B29+B31</f>
        <v>7</v>
      </c>
      <c r="C32" s="163" t="s">
        <v>46</v>
      </c>
      <c r="D32" s="164" t="n">
        <f aca="false">D29+D31</f>
        <v>66.737</v>
      </c>
      <c r="E32" s="165" t="s">
        <v>47</v>
      </c>
      <c r="F32" s="166"/>
      <c r="G32" s="167"/>
      <c r="H32" s="168"/>
      <c r="I32" s="169"/>
      <c r="J32" s="170"/>
    </row>
    <row r="33" s="171" customFormat="true" ht="14.25" hidden="false" customHeight="true" outlineLevel="0" collapsed="false">
      <c r="A33" s="22" t="s">
        <v>87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72" t="s">
        <v>88</v>
      </c>
      <c r="B34" s="149" t="s">
        <v>89</v>
      </c>
      <c r="C34" s="159" t="s">
        <v>28</v>
      </c>
      <c r="D34" s="150" t="n">
        <v>1.999</v>
      </c>
      <c r="E34" s="173"/>
      <c r="F34" s="152" t="n">
        <v>51</v>
      </c>
      <c r="G34" s="174" t="n">
        <v>3</v>
      </c>
      <c r="H34" s="175" t="s">
        <v>25</v>
      </c>
      <c r="I34" s="176" t="n">
        <f aca="false">D34*F34</f>
        <v>101.949</v>
      </c>
      <c r="J34" s="176" t="n">
        <f aca="false">I34*20%</f>
        <v>20.3898</v>
      </c>
    </row>
    <row r="35" customFormat="false" ht="12.75" hidden="false" customHeight="false" outlineLevel="0" collapsed="false">
      <c r="A35" s="172" t="s">
        <v>88</v>
      </c>
      <c r="B35" s="177" t="s">
        <v>90</v>
      </c>
      <c r="C35" s="159" t="s">
        <v>28</v>
      </c>
      <c r="D35" s="178" t="n">
        <v>2.506</v>
      </c>
      <c r="E35" s="173"/>
      <c r="F35" s="152" t="n">
        <v>51</v>
      </c>
      <c r="G35" s="174" t="n">
        <v>8</v>
      </c>
      <c r="H35" s="175" t="s">
        <v>25</v>
      </c>
      <c r="I35" s="176" t="n">
        <f aca="false">D35*F35</f>
        <v>127.806</v>
      </c>
      <c r="J35" s="176" t="n">
        <f aca="false">I35*20%</f>
        <v>25.5612</v>
      </c>
    </row>
    <row r="36" s="179" customFormat="true" ht="12.75" hidden="false" customHeight="false" outlineLevel="0" collapsed="false">
      <c r="A36" s="172" t="s">
        <v>88</v>
      </c>
      <c r="B36" s="177" t="s">
        <v>91</v>
      </c>
      <c r="C36" s="159" t="s">
        <v>28</v>
      </c>
      <c r="D36" s="178" t="n">
        <v>2.199</v>
      </c>
      <c r="E36" s="173"/>
      <c r="F36" s="152" t="n">
        <v>51</v>
      </c>
      <c r="G36" s="174" t="n">
        <v>8</v>
      </c>
      <c r="H36" s="175" t="s">
        <v>25</v>
      </c>
      <c r="I36" s="176" t="n">
        <f aca="false">D36*F36</f>
        <v>112.149</v>
      </c>
      <c r="J36" s="176" t="n">
        <f aca="false">I36*20%</f>
        <v>22.4298</v>
      </c>
    </row>
    <row r="37" s="179" customFormat="true" ht="12.75" hidden="false" customHeight="false" outlineLevel="0" collapsed="false">
      <c r="A37" s="172" t="s">
        <v>88</v>
      </c>
      <c r="B37" s="177" t="s">
        <v>92</v>
      </c>
      <c r="C37" s="159" t="s">
        <v>28</v>
      </c>
      <c r="D37" s="178" t="n">
        <v>0.843</v>
      </c>
      <c r="E37" s="180"/>
      <c r="F37" s="152" t="n">
        <v>51</v>
      </c>
      <c r="G37" s="174" t="n">
        <v>8</v>
      </c>
      <c r="H37" s="175" t="s">
        <v>25</v>
      </c>
      <c r="I37" s="176" t="n">
        <f aca="false">D37*F37</f>
        <v>42.993</v>
      </c>
      <c r="J37" s="176" t="n">
        <f aca="false">I37*20%</f>
        <v>8.5986</v>
      </c>
    </row>
    <row r="38" s="179" customFormat="true" ht="12.75" hidden="false" customHeight="false" outlineLevel="0" collapsed="false">
      <c r="A38" s="172" t="s">
        <v>88</v>
      </c>
      <c r="B38" s="177" t="s">
        <v>93</v>
      </c>
      <c r="C38" s="159" t="s">
        <v>94</v>
      </c>
      <c r="D38" s="178" t="n">
        <v>2.506</v>
      </c>
      <c r="E38" s="173"/>
      <c r="F38" s="152" t="n">
        <v>51</v>
      </c>
      <c r="G38" s="174" t="n">
        <v>8</v>
      </c>
      <c r="H38" s="175" t="s">
        <v>25</v>
      </c>
      <c r="I38" s="176" t="n">
        <f aca="false">D38*F38</f>
        <v>127.806</v>
      </c>
      <c r="J38" s="176" t="n">
        <f aca="false">I38*20%</f>
        <v>25.5612</v>
      </c>
    </row>
    <row r="39" s="179" customFormat="true" ht="12.75" hidden="false" customHeight="false" outlineLevel="0" collapsed="false">
      <c r="A39" s="172" t="s">
        <v>88</v>
      </c>
      <c r="B39" s="61" t="s">
        <v>95</v>
      </c>
      <c r="C39" s="159" t="s">
        <v>28</v>
      </c>
      <c r="D39" s="150" t="n">
        <v>3.001</v>
      </c>
      <c r="E39" s="173"/>
      <c r="F39" s="152" t="n">
        <v>51</v>
      </c>
      <c r="G39" s="174" t="n">
        <v>3</v>
      </c>
      <c r="H39" s="175" t="s">
        <v>25</v>
      </c>
      <c r="I39" s="176" t="n">
        <f aca="false">D39*F39</f>
        <v>153.051</v>
      </c>
      <c r="J39" s="176" t="n">
        <f aca="false">I39*20%</f>
        <v>30.6102</v>
      </c>
    </row>
    <row r="40" s="179" customFormat="true" ht="12.75" hidden="false" customHeight="false" outlineLevel="0" collapsed="false">
      <c r="A40" s="181" t="s">
        <v>45</v>
      </c>
      <c r="B40" s="182" t="n">
        <v>6</v>
      </c>
      <c r="C40" s="181" t="s">
        <v>46</v>
      </c>
      <c r="D40" s="183" t="n">
        <f aca="false">SUM(D34:D39)</f>
        <v>13.054</v>
      </c>
      <c r="E40" s="181" t="s">
        <v>47</v>
      </c>
      <c r="F40" s="184"/>
      <c r="G40" s="185"/>
      <c r="H40" s="186"/>
      <c r="I40" s="187"/>
      <c r="J40" s="187"/>
    </row>
    <row r="41" customFormat="false" ht="12.75" hidden="false" customHeight="false" outlineLevel="0" collapsed="false">
      <c r="A41" s="37" t="s">
        <v>96</v>
      </c>
      <c r="B41" s="177" t="s">
        <v>97</v>
      </c>
      <c r="C41" s="188" t="s">
        <v>28</v>
      </c>
      <c r="D41" s="178" t="n">
        <v>2.298</v>
      </c>
      <c r="E41" s="189"/>
      <c r="F41" s="152" t="n">
        <v>51</v>
      </c>
      <c r="G41" s="190" t="n">
        <v>3</v>
      </c>
      <c r="H41" s="186" t="s">
        <v>25</v>
      </c>
      <c r="I41" s="187" t="n">
        <f aca="false">D41*F41</f>
        <v>117.198</v>
      </c>
      <c r="J41" s="187" t="n">
        <f aca="false">I41*20%</f>
        <v>23.4396</v>
      </c>
    </row>
    <row r="42" customFormat="false" ht="12.75" hidden="false" customHeight="false" outlineLevel="0" collapsed="false">
      <c r="A42" s="181" t="s">
        <v>45</v>
      </c>
      <c r="B42" s="182" t="n">
        <v>1</v>
      </c>
      <c r="C42" s="181" t="s">
        <v>46</v>
      </c>
      <c r="D42" s="183" t="n">
        <f aca="false">SUM(D41:D41)</f>
        <v>2.298</v>
      </c>
      <c r="E42" s="181" t="s">
        <v>47</v>
      </c>
      <c r="F42" s="184"/>
      <c r="G42" s="185"/>
      <c r="H42" s="186"/>
      <c r="I42" s="187"/>
      <c r="J42" s="187"/>
    </row>
    <row r="43" customFormat="false" ht="12.75" hidden="false" customHeight="false" outlineLevel="0" collapsed="false">
      <c r="A43" s="37" t="s">
        <v>98</v>
      </c>
      <c r="B43" s="61" t="s">
        <v>99</v>
      </c>
      <c r="C43" s="188" t="s">
        <v>28</v>
      </c>
      <c r="D43" s="178" t="n">
        <v>1.92</v>
      </c>
      <c r="E43" s="189"/>
      <c r="F43" s="152" t="n">
        <v>51</v>
      </c>
      <c r="G43" s="190" t="n">
        <v>5</v>
      </c>
      <c r="H43" s="186" t="s">
        <v>25</v>
      </c>
      <c r="I43" s="187" t="n">
        <f aca="false">D43*F43</f>
        <v>97.92</v>
      </c>
      <c r="J43" s="187" t="n">
        <f aca="false">I43*20%</f>
        <v>19.584</v>
      </c>
    </row>
    <row r="44" customFormat="false" ht="12.75" hidden="false" customHeight="false" outlineLevel="0" collapsed="false">
      <c r="A44" s="37" t="s">
        <v>98</v>
      </c>
      <c r="B44" s="61" t="s">
        <v>100</v>
      </c>
      <c r="C44" s="188" t="s">
        <v>28</v>
      </c>
      <c r="D44" s="178" t="n">
        <v>1.44</v>
      </c>
      <c r="E44" s="189"/>
      <c r="F44" s="152" t="n">
        <v>51</v>
      </c>
      <c r="G44" s="190" t="n">
        <v>6</v>
      </c>
      <c r="H44" s="186" t="s">
        <v>25</v>
      </c>
      <c r="I44" s="187" t="n">
        <f aca="false">D44*F44</f>
        <v>73.44</v>
      </c>
      <c r="J44" s="187" t="n">
        <f aca="false">I44*20%</f>
        <v>14.688</v>
      </c>
    </row>
    <row r="45" customFormat="false" ht="12.75" hidden="false" customHeight="false" outlineLevel="0" collapsed="false">
      <c r="A45" s="37" t="s">
        <v>98</v>
      </c>
      <c r="B45" s="61" t="s">
        <v>101</v>
      </c>
      <c r="C45" s="188" t="s">
        <v>28</v>
      </c>
      <c r="D45" s="178" t="n">
        <v>0.2</v>
      </c>
      <c r="E45" s="189"/>
      <c r="F45" s="152" t="n">
        <v>51</v>
      </c>
      <c r="G45" s="190" t="n">
        <v>6</v>
      </c>
      <c r="H45" s="186" t="s">
        <v>25</v>
      </c>
      <c r="I45" s="187" t="n">
        <f aca="false">D45*F45</f>
        <v>10.2</v>
      </c>
      <c r="J45" s="187" t="n">
        <f aca="false">I45*20%</f>
        <v>2.04</v>
      </c>
    </row>
    <row r="46" customFormat="false" ht="12.75" hidden="false" customHeight="false" outlineLevel="0" collapsed="false">
      <c r="A46" s="37" t="s">
        <v>98</v>
      </c>
      <c r="B46" s="61" t="s">
        <v>102</v>
      </c>
      <c r="C46" s="188" t="s">
        <v>28</v>
      </c>
      <c r="D46" s="178" t="n">
        <v>1.248</v>
      </c>
      <c r="E46" s="189"/>
      <c r="F46" s="152" t="n">
        <v>51</v>
      </c>
      <c r="G46" s="190" t="n">
        <v>6</v>
      </c>
      <c r="H46" s="186" t="s">
        <v>25</v>
      </c>
      <c r="I46" s="187" t="n">
        <f aca="false">D46*F46</f>
        <v>63.648</v>
      </c>
      <c r="J46" s="187" t="n">
        <f aca="false">I46*20%</f>
        <v>12.7296</v>
      </c>
    </row>
    <row r="47" customFormat="false" ht="12.75" hidden="false" customHeight="false" outlineLevel="0" collapsed="false">
      <c r="A47" s="181" t="s">
        <v>45</v>
      </c>
      <c r="B47" s="182" t="n">
        <v>4</v>
      </c>
      <c r="C47" s="181" t="s">
        <v>46</v>
      </c>
      <c r="D47" s="183" t="n">
        <f aca="false">SUM(D43:D46)</f>
        <v>4.808</v>
      </c>
      <c r="E47" s="181" t="s">
        <v>47</v>
      </c>
      <c r="F47" s="184"/>
      <c r="G47" s="190"/>
      <c r="H47" s="186"/>
      <c r="I47" s="187"/>
      <c r="J47" s="187"/>
    </row>
    <row r="48" customFormat="false" ht="12.75" hidden="false" customHeight="false" outlineLevel="0" collapsed="false">
      <c r="A48" s="172" t="s">
        <v>103</v>
      </c>
      <c r="B48" s="149" t="s">
        <v>104</v>
      </c>
      <c r="C48" s="159" t="s">
        <v>28</v>
      </c>
      <c r="D48" s="150" t="n">
        <v>1.238</v>
      </c>
      <c r="E48" s="173"/>
      <c r="F48" s="152" t="n">
        <v>51</v>
      </c>
      <c r="G48" s="190" t="n">
        <v>6</v>
      </c>
      <c r="H48" s="186" t="s">
        <v>25</v>
      </c>
      <c r="I48" s="187" t="n">
        <f aca="false">D48*F48</f>
        <v>63.138</v>
      </c>
      <c r="J48" s="187" t="n">
        <f aca="false">I48*20%</f>
        <v>12.6276</v>
      </c>
    </row>
    <row r="49" customFormat="false" ht="12.75" hidden="false" customHeight="false" outlineLevel="0" collapsed="false">
      <c r="A49" s="172" t="s">
        <v>103</v>
      </c>
      <c r="B49" s="177" t="s">
        <v>105</v>
      </c>
      <c r="C49" s="159" t="s">
        <v>28</v>
      </c>
      <c r="D49" s="150" t="n">
        <v>0.46</v>
      </c>
      <c r="E49" s="173"/>
      <c r="F49" s="152" t="n">
        <v>51</v>
      </c>
      <c r="G49" s="190" t="n">
        <v>3</v>
      </c>
      <c r="H49" s="186" t="s">
        <v>25</v>
      </c>
      <c r="I49" s="187" t="n">
        <f aca="false">D49*F49</f>
        <v>23.46</v>
      </c>
      <c r="J49" s="187" t="n">
        <f aca="false">I49*20%</f>
        <v>4.692</v>
      </c>
    </row>
    <row r="50" customFormat="false" ht="12.75" hidden="false" customHeight="false" outlineLevel="0" collapsed="false">
      <c r="A50" s="172" t="s">
        <v>103</v>
      </c>
      <c r="B50" s="177" t="s">
        <v>106</v>
      </c>
      <c r="C50" s="159" t="s">
        <v>28</v>
      </c>
      <c r="D50" s="150" t="n">
        <v>0.416</v>
      </c>
      <c r="E50" s="173"/>
      <c r="F50" s="152" t="n">
        <v>51</v>
      </c>
      <c r="G50" s="174" t="n">
        <v>6</v>
      </c>
      <c r="H50" s="175" t="s">
        <v>25</v>
      </c>
      <c r="I50" s="187" t="n">
        <f aca="false">D50*F50</f>
        <v>21.216</v>
      </c>
      <c r="J50" s="187" t="n">
        <f aca="false">I50*20%</f>
        <v>4.2432</v>
      </c>
    </row>
    <row r="51" customFormat="false" ht="12.75" hidden="false" customHeight="false" outlineLevel="0" collapsed="false">
      <c r="A51" s="37" t="s">
        <v>103</v>
      </c>
      <c r="B51" s="177" t="s">
        <v>107</v>
      </c>
      <c r="C51" s="188" t="s">
        <v>94</v>
      </c>
      <c r="D51" s="178" t="n">
        <v>2.609</v>
      </c>
      <c r="E51" s="189"/>
      <c r="F51" s="152" t="n">
        <v>51</v>
      </c>
      <c r="G51" s="174" t="n">
        <v>5</v>
      </c>
      <c r="H51" s="175" t="s">
        <v>25</v>
      </c>
      <c r="I51" s="187" t="n">
        <f aca="false">D51*F51</f>
        <v>133.059</v>
      </c>
      <c r="J51" s="187" t="n">
        <f aca="false">I51*20%</f>
        <v>26.6118</v>
      </c>
    </row>
    <row r="52" customFormat="false" ht="12.75" hidden="false" customHeight="false" outlineLevel="0" collapsed="false">
      <c r="A52" s="37" t="s">
        <v>103</v>
      </c>
      <c r="B52" s="61" t="s">
        <v>108</v>
      </c>
      <c r="C52" s="188" t="s">
        <v>28</v>
      </c>
      <c r="D52" s="178" t="n">
        <v>0.615</v>
      </c>
      <c r="E52" s="189"/>
      <c r="F52" s="152" t="n">
        <v>51</v>
      </c>
      <c r="G52" s="174" t="n">
        <v>3</v>
      </c>
      <c r="H52" s="175" t="s">
        <v>25</v>
      </c>
      <c r="I52" s="187" t="n">
        <f aca="false">D52*F52</f>
        <v>31.365</v>
      </c>
      <c r="J52" s="187" t="n">
        <f aca="false">I52*20%</f>
        <v>6.273</v>
      </c>
    </row>
    <row r="53" customFormat="false" ht="12.75" hidden="false" customHeight="false" outlineLevel="0" collapsed="false">
      <c r="A53" s="191" t="s">
        <v>45</v>
      </c>
      <c r="B53" s="192" t="n">
        <v>5</v>
      </c>
      <c r="C53" s="156" t="s">
        <v>46</v>
      </c>
      <c r="D53" s="193" t="n">
        <f aca="false">SUM(D48:D52)</f>
        <v>5.338</v>
      </c>
      <c r="E53" s="157" t="s">
        <v>47</v>
      </c>
      <c r="F53" s="160"/>
      <c r="G53" s="190"/>
      <c r="H53" s="186"/>
      <c r="I53" s="187"/>
      <c r="J53" s="187"/>
    </row>
    <row r="54" customFormat="false" ht="25.5" hidden="false" customHeight="false" outlineLevel="0" collapsed="false">
      <c r="A54" s="194" t="s">
        <v>109</v>
      </c>
      <c r="B54" s="195" t="n">
        <f aca="false">B40+B42+B47+B53</f>
        <v>16</v>
      </c>
      <c r="C54" s="196" t="s">
        <v>46</v>
      </c>
      <c r="D54" s="197" t="n">
        <f aca="false">D40+D42+D47+D53</f>
        <v>25.498</v>
      </c>
      <c r="E54" s="198" t="s">
        <v>47</v>
      </c>
      <c r="F54" s="199"/>
      <c r="G54" s="200"/>
      <c r="H54" s="201"/>
      <c r="I54" s="202"/>
      <c r="J54" s="203"/>
    </row>
    <row r="55" customFormat="false" ht="28.5" hidden="false" customHeight="false" outlineLevel="0" collapsed="false">
      <c r="A55" s="85" t="s">
        <v>54</v>
      </c>
      <c r="B55" s="86" t="n">
        <f aca="false">B17+B32+B54+B21</f>
        <v>29</v>
      </c>
      <c r="C55" s="87" t="s">
        <v>46</v>
      </c>
      <c r="D55" s="88" t="n">
        <f aca="false">D17+D32+D54+D21</f>
        <v>117.371</v>
      </c>
      <c r="E55" s="89" t="s">
        <v>47</v>
      </c>
      <c r="F55" s="90"/>
      <c r="G55" s="91"/>
      <c r="H55" s="92"/>
      <c r="I55" s="93"/>
      <c r="J55" s="94"/>
    </row>
    <row r="56" customFormat="false" ht="15" hidden="false" customHeight="false" outlineLevel="0" collapsed="false">
      <c r="A56" s="204"/>
      <c r="B56" s="205"/>
      <c r="C56" s="206"/>
      <c r="D56" s="207"/>
      <c r="E56" s="208"/>
      <c r="F56" s="209"/>
      <c r="G56" s="210"/>
      <c r="H56" s="211"/>
      <c r="I56" s="212"/>
      <c r="J56" s="213"/>
    </row>
    <row r="57" customFormat="false" ht="12.75" hidden="false" customHeight="true" outlineLevel="0" collapsed="false">
      <c r="A57" s="95" t="s">
        <v>110</v>
      </c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12.75" hidden="false" customHeight="false" outlineLevel="0" collapsed="false">
      <c r="A58" s="96" t="s">
        <v>56</v>
      </c>
      <c r="B58" s="97"/>
      <c r="C58" s="98"/>
      <c r="D58" s="99"/>
      <c r="E58" s="96"/>
      <c r="F58" s="96"/>
      <c r="G58" s="100"/>
      <c r="H58" s="96"/>
      <c r="I58" s="101"/>
      <c r="J58" s="101"/>
    </row>
    <row r="59" customFormat="false" ht="12.75" hidden="false" customHeight="false" outlineLevel="0" collapsed="false">
      <c r="A59" s="103" t="s">
        <v>57</v>
      </c>
      <c r="B59" s="104"/>
      <c r="C59" s="105"/>
      <c r="D59" s="106"/>
      <c r="E59" s="105"/>
      <c r="F59" s="105"/>
      <c r="G59" s="107"/>
      <c r="H59" s="105"/>
      <c r="I59" s="108"/>
      <c r="J59" s="108"/>
    </row>
    <row r="60" customFormat="false" ht="12.75" hidden="false" customHeight="false" outlineLevel="0" collapsed="false">
      <c r="I60" s="2"/>
      <c r="J60" s="2"/>
    </row>
    <row r="61" customFormat="false" ht="12.75" hidden="false" customHeight="false" outlineLevel="0" collapsed="false">
      <c r="A61" s="59"/>
      <c r="B61" s="109"/>
      <c r="C61" s="110"/>
      <c r="D61" s="111"/>
      <c r="E61" s="59"/>
    </row>
    <row r="62" customFormat="false" ht="12.75" hidden="false" customHeight="true" outlineLevel="0" collapsed="false">
      <c r="A62" s="59"/>
      <c r="B62" s="109"/>
      <c r="C62" s="110"/>
      <c r="D62" s="111"/>
      <c r="E62" s="59"/>
      <c r="F62" s="115"/>
      <c r="G62" s="116" t="s">
        <v>58</v>
      </c>
      <c r="H62" s="116"/>
      <c r="I62" s="116"/>
      <c r="J62" s="116"/>
    </row>
    <row r="63" customFormat="false" ht="12.75" hidden="false" customHeight="true" outlineLevel="0" collapsed="false">
      <c r="A63" s="117"/>
      <c r="B63" s="118"/>
      <c r="C63" s="119"/>
      <c r="D63" s="120"/>
      <c r="G63" s="116" t="s">
        <v>111</v>
      </c>
      <c r="H63" s="116"/>
      <c r="I63" s="116"/>
      <c r="J63" s="116"/>
    </row>
    <row r="64" customFormat="false" ht="12.75" hidden="false" customHeight="true" outlineLevel="0" collapsed="false">
      <c r="A64" s="117"/>
      <c r="B64" s="118"/>
      <c r="C64" s="119"/>
      <c r="D64" s="120"/>
      <c r="G64" s="116" t="s">
        <v>60</v>
      </c>
      <c r="H64" s="116"/>
      <c r="I64" s="116"/>
      <c r="J64" s="116"/>
    </row>
    <row r="65" customFormat="false" ht="12.75" hidden="false" customHeight="false" outlineLevel="0" collapsed="false">
      <c r="A65" s="117"/>
      <c r="B65" s="118"/>
      <c r="C65" s="119"/>
      <c r="D65" s="120"/>
      <c r="G65" s="2"/>
      <c r="I65" s="214"/>
      <c r="J65" s="214"/>
    </row>
    <row r="66" customFormat="false" ht="12.75" hidden="false" customHeight="false" outlineLevel="0" collapsed="false">
      <c r="A66" s="117"/>
      <c r="C66" s="119"/>
      <c r="D66" s="120"/>
      <c r="E66" s="117"/>
      <c r="F66" s="117"/>
      <c r="G66" s="215"/>
      <c r="H66" s="117"/>
      <c r="I66" s="214"/>
      <c r="J66" s="214"/>
    </row>
  </sheetData>
  <mergeCells count="22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8:J18"/>
    <mergeCell ref="A22:J22"/>
    <mergeCell ref="A33:J33"/>
    <mergeCell ref="A57:J57"/>
    <mergeCell ref="G62:J62"/>
    <mergeCell ref="G63:J63"/>
    <mergeCell ref="G64:J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44" activeCellId="0" sqref="N2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16" width="12.7"/>
    <col collapsed="false" customWidth="true" hidden="false" outlineLevel="0" max="3" min="3" style="10" width="18.7"/>
    <col collapsed="false" customWidth="true" hidden="false" outlineLevel="0" max="4" min="4" style="123" width="10.71"/>
    <col collapsed="false" customWidth="true" hidden="false" outlineLevel="0" max="6" min="5" style="2" width="8.85"/>
    <col collapsed="false" customWidth="true" hidden="false" outlineLevel="0" max="7" min="7" style="112" width="6.99"/>
    <col collapsed="false" customWidth="true" hidden="false" outlineLevel="0" max="8" min="8" style="2" width="7.56"/>
    <col collapsed="false" customWidth="false" hidden="false" outlineLevel="0" max="9" min="9" style="113" width="9.14"/>
    <col collapsed="false" customWidth="true" hidden="false" outlineLevel="0" max="10" min="10" style="114" width="8.56"/>
    <col collapsed="false" customWidth="false" hidden="false" outlineLevel="0" max="257" min="11" style="2" width="9.1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11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217"/>
      <c r="C7" s="4"/>
      <c r="D7" s="4"/>
      <c r="E7" s="4"/>
      <c r="F7" s="4"/>
      <c r="G7" s="4"/>
      <c r="H7" s="4"/>
      <c r="I7" s="218"/>
      <c r="J7" s="218"/>
    </row>
    <row r="8" s="10" customFormat="tru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2.75" hidden="false" customHeight="true" outlineLevel="0" collapsed="false">
      <c r="A9" s="11" t="s">
        <v>5</v>
      </c>
      <c r="B9" s="219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s="10" customFormat="true" ht="41.25" hidden="false" customHeight="true" outlineLevel="0" collapsed="false">
      <c r="A10" s="11"/>
      <c r="B10" s="219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s="10" customFormat="true" ht="12.75" hidden="false" customHeight="false" outlineLevel="0" collapsed="false">
      <c r="A11" s="18" t="s">
        <v>16</v>
      </c>
      <c r="B11" s="155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9</v>
      </c>
      <c r="J11" s="21" t="n">
        <v>10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0" t="s">
        <v>114</v>
      </c>
      <c r="B13" s="136" t="s">
        <v>115</v>
      </c>
      <c r="C13" s="221" t="s">
        <v>41</v>
      </c>
      <c r="D13" s="138" t="n">
        <v>23.971</v>
      </c>
      <c r="E13" s="43"/>
      <c r="F13" s="222" t="n">
        <v>46</v>
      </c>
      <c r="G13" s="140" t="n">
        <v>5</v>
      </c>
      <c r="H13" s="29" t="s">
        <v>25</v>
      </c>
      <c r="I13" s="46" t="n">
        <f aca="false">F13*D13</f>
        <v>1102.666</v>
      </c>
      <c r="J13" s="146" t="n">
        <f aca="false">I13*20%</f>
        <v>220.5332</v>
      </c>
    </row>
    <row r="14" customFormat="false" ht="12.75" hidden="false" customHeight="false" outlineLevel="0" collapsed="false">
      <c r="A14" s="220" t="s">
        <v>114</v>
      </c>
      <c r="B14" s="136" t="s">
        <v>116</v>
      </c>
      <c r="C14" s="223" t="s">
        <v>28</v>
      </c>
      <c r="D14" s="138" t="n">
        <v>6.796</v>
      </c>
      <c r="E14" s="220"/>
      <c r="F14" s="224" t="n">
        <v>46</v>
      </c>
      <c r="G14" s="140" t="n">
        <v>3</v>
      </c>
      <c r="H14" s="141" t="s">
        <v>25</v>
      </c>
      <c r="I14" s="46" t="n">
        <f aca="false">F14*D14</f>
        <v>312.616</v>
      </c>
      <c r="J14" s="146" t="n">
        <f aca="false">I14*20%</f>
        <v>62.5232</v>
      </c>
    </row>
    <row r="15" customFormat="false" ht="12.75" hidden="false" customHeight="false" outlineLevel="0" collapsed="false">
      <c r="A15" s="38" t="s">
        <v>45</v>
      </c>
      <c r="B15" s="225" t="n">
        <v>2</v>
      </c>
      <c r="C15" s="40" t="s">
        <v>46</v>
      </c>
      <c r="D15" s="226" t="n">
        <f aca="false">SUM(D13:D14)</f>
        <v>30.767</v>
      </c>
      <c r="E15" s="42" t="s">
        <v>47</v>
      </c>
      <c r="F15" s="43"/>
      <c r="G15" s="140"/>
      <c r="H15" s="45"/>
      <c r="I15" s="46"/>
      <c r="J15" s="146"/>
    </row>
    <row r="16" customFormat="false" ht="12.75" hidden="false" customHeight="false" outlineLevel="0" collapsed="false">
      <c r="A16" s="124" t="s">
        <v>63</v>
      </c>
      <c r="B16" s="61" t="s">
        <v>117</v>
      </c>
      <c r="C16" s="223" t="s">
        <v>24</v>
      </c>
      <c r="D16" s="220" t="n">
        <v>13.092</v>
      </c>
      <c r="E16" s="227"/>
      <c r="F16" s="224" t="n">
        <v>46</v>
      </c>
      <c r="G16" s="140" t="n">
        <v>5</v>
      </c>
      <c r="H16" s="141" t="s">
        <v>25</v>
      </c>
      <c r="I16" s="46" t="n">
        <f aca="false">F16*D16</f>
        <v>602.232</v>
      </c>
      <c r="J16" s="146" t="n">
        <f aca="false">I16*20%</f>
        <v>120.4464</v>
      </c>
    </row>
    <row r="17" customFormat="false" ht="12.75" hidden="false" customHeight="false" outlineLevel="0" collapsed="false">
      <c r="A17" s="124" t="s">
        <v>63</v>
      </c>
      <c r="B17" s="228" t="s">
        <v>118</v>
      </c>
      <c r="C17" s="223" t="s">
        <v>28</v>
      </c>
      <c r="D17" s="220" t="n">
        <v>9.253</v>
      </c>
      <c r="E17" s="227"/>
      <c r="F17" s="224" t="n">
        <v>46</v>
      </c>
      <c r="G17" s="140" t="n">
        <v>3</v>
      </c>
      <c r="H17" s="141" t="s">
        <v>25</v>
      </c>
      <c r="I17" s="46" t="n">
        <f aca="false">F17*D17</f>
        <v>425.638</v>
      </c>
      <c r="J17" s="146" t="n">
        <f aca="false">I17*20%</f>
        <v>85.1276</v>
      </c>
    </row>
    <row r="18" customFormat="false" ht="12.75" hidden="false" customHeight="false" outlineLevel="0" collapsed="false">
      <c r="A18" s="124" t="s">
        <v>63</v>
      </c>
      <c r="B18" s="61" t="s">
        <v>119</v>
      </c>
      <c r="C18" s="223" t="s">
        <v>28</v>
      </c>
      <c r="D18" s="220" t="n">
        <v>8.799</v>
      </c>
      <c r="E18" s="227"/>
      <c r="F18" s="224" t="n">
        <v>46</v>
      </c>
      <c r="G18" s="140" t="n">
        <v>3</v>
      </c>
      <c r="H18" s="141" t="s">
        <v>25</v>
      </c>
      <c r="I18" s="46" t="n">
        <f aca="false">F18*D18</f>
        <v>404.754</v>
      </c>
      <c r="J18" s="146" t="n">
        <f aca="false">I18*20%</f>
        <v>80.9508</v>
      </c>
    </row>
    <row r="19" customFormat="false" ht="12.75" hidden="false" customHeight="false" outlineLevel="0" collapsed="false">
      <c r="A19" s="124" t="s">
        <v>63</v>
      </c>
      <c r="B19" s="61" t="s">
        <v>120</v>
      </c>
      <c r="C19" s="223" t="s">
        <v>28</v>
      </c>
      <c r="D19" s="220" t="n">
        <v>3.001</v>
      </c>
      <c r="E19" s="227"/>
      <c r="F19" s="224" t="n">
        <v>46</v>
      </c>
      <c r="G19" s="140" t="n">
        <v>3</v>
      </c>
      <c r="H19" s="141" t="s">
        <v>25</v>
      </c>
      <c r="I19" s="46" t="n">
        <f aca="false">F19*D19</f>
        <v>138.046</v>
      </c>
      <c r="J19" s="146" t="n">
        <f aca="false">I19*20%</f>
        <v>27.6092</v>
      </c>
    </row>
    <row r="20" customFormat="false" ht="12.75" hidden="false" customHeight="false" outlineLevel="0" collapsed="false">
      <c r="A20" s="124" t="s">
        <v>63</v>
      </c>
      <c r="B20" s="61" t="s">
        <v>121</v>
      </c>
      <c r="C20" s="223" t="s">
        <v>28</v>
      </c>
      <c r="D20" s="220" t="n">
        <v>6.002</v>
      </c>
      <c r="E20" s="227"/>
      <c r="F20" s="224" t="n">
        <v>46</v>
      </c>
      <c r="G20" s="140" t="n">
        <v>3</v>
      </c>
      <c r="H20" s="141" t="s">
        <v>25</v>
      </c>
      <c r="I20" s="46" t="n">
        <f aca="false">F20*D20</f>
        <v>276.092</v>
      </c>
      <c r="J20" s="146" t="n">
        <f aca="false">I20*20%</f>
        <v>55.2184</v>
      </c>
    </row>
    <row r="21" customFormat="false" ht="12.75" hidden="false" customHeight="false" outlineLevel="0" collapsed="false">
      <c r="A21" s="38" t="s">
        <v>45</v>
      </c>
      <c r="B21" s="229" t="n">
        <v>5</v>
      </c>
      <c r="C21" s="40" t="s">
        <v>46</v>
      </c>
      <c r="D21" s="226" t="n">
        <f aca="false">SUM(D16:D20)</f>
        <v>40.147</v>
      </c>
      <c r="E21" s="42" t="s">
        <v>47</v>
      </c>
      <c r="F21" s="230"/>
      <c r="G21" s="140"/>
      <c r="H21" s="45"/>
      <c r="I21" s="46"/>
      <c r="J21" s="146"/>
    </row>
    <row r="22" customFormat="false" ht="12.75" hidden="false" customHeight="false" outlineLevel="0" collapsed="false">
      <c r="A22" s="231" t="s">
        <v>67</v>
      </c>
      <c r="B22" s="232" t="s">
        <v>122</v>
      </c>
      <c r="C22" s="233" t="s">
        <v>28</v>
      </c>
      <c r="D22" s="234" t="n">
        <v>8.002</v>
      </c>
      <c r="E22" s="235"/>
      <c r="F22" s="236" t="n">
        <v>46</v>
      </c>
      <c r="G22" s="28" t="n">
        <v>5</v>
      </c>
      <c r="H22" s="141" t="s">
        <v>25</v>
      </c>
      <c r="I22" s="30" t="n">
        <f aca="false">F22*D22</f>
        <v>368.092</v>
      </c>
      <c r="J22" s="237" t="n">
        <f aca="false">I22*20%</f>
        <v>73.6184</v>
      </c>
    </row>
    <row r="23" customFormat="false" ht="12.75" hidden="false" customHeight="false" outlineLevel="0" collapsed="false">
      <c r="A23" s="231" t="s">
        <v>67</v>
      </c>
      <c r="B23" s="232" t="s">
        <v>123</v>
      </c>
      <c r="C23" s="233" t="s">
        <v>28</v>
      </c>
      <c r="D23" s="234" t="n">
        <v>8.001</v>
      </c>
      <c r="E23" s="235"/>
      <c r="F23" s="236" t="n">
        <v>46</v>
      </c>
      <c r="G23" s="28" t="n">
        <v>5</v>
      </c>
      <c r="H23" s="141" t="s">
        <v>25</v>
      </c>
      <c r="I23" s="30" t="n">
        <f aca="false">F23*D23</f>
        <v>368.046</v>
      </c>
      <c r="J23" s="237" t="n">
        <f aca="false">I23*20%</f>
        <v>73.6092</v>
      </c>
    </row>
    <row r="24" customFormat="false" ht="12.75" hidden="false" customHeight="false" outlineLevel="0" collapsed="false">
      <c r="A24" s="231" t="s">
        <v>67</v>
      </c>
      <c r="B24" s="232" t="s">
        <v>124</v>
      </c>
      <c r="C24" s="233" t="s">
        <v>28</v>
      </c>
      <c r="D24" s="234" t="n">
        <v>10.501</v>
      </c>
      <c r="E24" s="235"/>
      <c r="F24" s="236" t="n">
        <v>46</v>
      </c>
      <c r="G24" s="28" t="n">
        <v>5</v>
      </c>
      <c r="H24" s="141" t="s">
        <v>25</v>
      </c>
      <c r="I24" s="30" t="n">
        <f aca="false">F24*D24</f>
        <v>483.046</v>
      </c>
      <c r="J24" s="237" t="n">
        <f aca="false">I24*20%</f>
        <v>96.6092</v>
      </c>
    </row>
    <row r="25" customFormat="false" ht="12.75" hidden="false" customHeight="false" outlineLevel="0" collapsed="false">
      <c r="A25" s="231" t="s">
        <v>67</v>
      </c>
      <c r="B25" s="232" t="s">
        <v>125</v>
      </c>
      <c r="C25" s="233" t="s">
        <v>28</v>
      </c>
      <c r="D25" s="234" t="n">
        <v>12.501</v>
      </c>
      <c r="E25" s="235"/>
      <c r="F25" s="236" t="n">
        <v>46</v>
      </c>
      <c r="G25" s="28" t="n">
        <v>4</v>
      </c>
      <c r="H25" s="141" t="s">
        <v>25</v>
      </c>
      <c r="I25" s="30" t="n">
        <f aca="false">F25*D25</f>
        <v>575.046</v>
      </c>
      <c r="J25" s="237" t="n">
        <f aca="false">I25*20%</f>
        <v>115.0092</v>
      </c>
    </row>
    <row r="26" customFormat="false" ht="12.75" hidden="false" customHeight="false" outlineLevel="0" collapsed="false">
      <c r="A26" s="231" t="s">
        <v>67</v>
      </c>
      <c r="B26" s="232" t="s">
        <v>126</v>
      </c>
      <c r="C26" s="233" t="s">
        <v>28</v>
      </c>
      <c r="D26" s="234" t="n">
        <v>9.001</v>
      </c>
      <c r="E26" s="235"/>
      <c r="F26" s="236" t="n">
        <v>46</v>
      </c>
      <c r="G26" s="28" t="n">
        <v>4</v>
      </c>
      <c r="H26" s="141" t="s">
        <v>25</v>
      </c>
      <c r="I26" s="30" t="n">
        <f aca="false">F26*D26</f>
        <v>414.046</v>
      </c>
      <c r="J26" s="237" t="n">
        <f aca="false">I26*20%</f>
        <v>82.8092</v>
      </c>
    </row>
    <row r="27" customFormat="false" ht="12.75" hidden="false" customHeight="false" outlineLevel="0" collapsed="false">
      <c r="A27" s="231" t="s">
        <v>67</v>
      </c>
      <c r="B27" s="232" t="s">
        <v>127</v>
      </c>
      <c r="C27" s="233" t="s">
        <v>28</v>
      </c>
      <c r="D27" s="234" t="n">
        <v>5.301</v>
      </c>
      <c r="E27" s="235"/>
      <c r="F27" s="236" t="n">
        <v>46</v>
      </c>
      <c r="G27" s="28" t="n">
        <v>3</v>
      </c>
      <c r="H27" s="141" t="s">
        <v>25</v>
      </c>
      <c r="I27" s="30" t="n">
        <f aca="false">F27*D27</f>
        <v>243.846</v>
      </c>
      <c r="J27" s="237" t="n">
        <f aca="false">I27*20%</f>
        <v>48.7692</v>
      </c>
    </row>
    <row r="28" customFormat="false" ht="12.75" hidden="false" customHeight="false" outlineLevel="0" collapsed="false">
      <c r="A28" s="231" t="s">
        <v>67</v>
      </c>
      <c r="B28" s="232" t="s">
        <v>128</v>
      </c>
      <c r="C28" s="233" t="s">
        <v>28</v>
      </c>
      <c r="D28" s="234" t="n">
        <v>3.001</v>
      </c>
      <c r="E28" s="235"/>
      <c r="F28" s="236" t="n">
        <v>46</v>
      </c>
      <c r="G28" s="28" t="n">
        <v>4</v>
      </c>
      <c r="H28" s="141" t="s">
        <v>25</v>
      </c>
      <c r="I28" s="30" t="n">
        <f aca="false">F28*D28</f>
        <v>138.046</v>
      </c>
      <c r="J28" s="237" t="n">
        <f aca="false">I28*20%</f>
        <v>27.6092</v>
      </c>
    </row>
    <row r="29" customFormat="false" ht="12.75" hidden="false" customHeight="false" outlineLevel="0" collapsed="false">
      <c r="A29" s="231" t="s">
        <v>67</v>
      </c>
      <c r="B29" s="232" t="s">
        <v>129</v>
      </c>
      <c r="C29" s="233" t="s">
        <v>28</v>
      </c>
      <c r="D29" s="234" t="n">
        <v>7.921</v>
      </c>
      <c r="E29" s="235"/>
      <c r="F29" s="236" t="n">
        <v>46</v>
      </c>
      <c r="G29" s="28" t="n">
        <v>3</v>
      </c>
      <c r="H29" s="141" t="s">
        <v>25</v>
      </c>
      <c r="I29" s="30" t="n">
        <f aca="false">F29*D29</f>
        <v>364.366</v>
      </c>
      <c r="J29" s="237" t="n">
        <f aca="false">I29*20%</f>
        <v>72.8732</v>
      </c>
    </row>
    <row r="30" customFormat="false" ht="12.75" hidden="false" customHeight="false" outlineLevel="0" collapsed="false">
      <c r="A30" s="231" t="s">
        <v>67</v>
      </c>
      <c r="B30" s="232" t="s">
        <v>130</v>
      </c>
      <c r="C30" s="233" t="s">
        <v>28</v>
      </c>
      <c r="D30" s="234" t="n">
        <v>7.401</v>
      </c>
      <c r="E30" s="235"/>
      <c r="F30" s="236" t="n">
        <v>46</v>
      </c>
      <c r="G30" s="28" t="n">
        <v>3</v>
      </c>
      <c r="H30" s="141" t="s">
        <v>25</v>
      </c>
      <c r="I30" s="30" t="n">
        <f aca="false">F30*D30</f>
        <v>340.446</v>
      </c>
      <c r="J30" s="237" t="n">
        <f aca="false">I30*20%</f>
        <v>68.0892</v>
      </c>
    </row>
    <row r="31" customFormat="false" ht="12.75" hidden="false" customHeight="false" outlineLevel="0" collapsed="false">
      <c r="A31" s="231" t="s">
        <v>67</v>
      </c>
      <c r="B31" s="232" t="s">
        <v>131</v>
      </c>
      <c r="C31" s="233" t="s">
        <v>28</v>
      </c>
      <c r="D31" s="234" t="n">
        <v>4.901</v>
      </c>
      <c r="E31" s="235"/>
      <c r="F31" s="236" t="n">
        <v>46</v>
      </c>
      <c r="G31" s="28" t="n">
        <v>4</v>
      </c>
      <c r="H31" s="141" t="s">
        <v>25</v>
      </c>
      <c r="I31" s="30" t="n">
        <f aca="false">F31*D31</f>
        <v>225.446</v>
      </c>
      <c r="J31" s="237" t="n">
        <f aca="false">I31*20%</f>
        <v>45.0892</v>
      </c>
    </row>
    <row r="32" customFormat="false" ht="12.75" hidden="false" customHeight="false" outlineLevel="0" collapsed="false">
      <c r="A32" s="231" t="s">
        <v>67</v>
      </c>
      <c r="B32" s="232" t="s">
        <v>132</v>
      </c>
      <c r="C32" s="233" t="s">
        <v>28</v>
      </c>
      <c r="D32" s="234" t="n">
        <v>8.201</v>
      </c>
      <c r="E32" s="235"/>
      <c r="F32" s="236" t="n">
        <v>46</v>
      </c>
      <c r="G32" s="28" t="n">
        <v>5</v>
      </c>
      <c r="H32" s="141" t="s">
        <v>25</v>
      </c>
      <c r="I32" s="30" t="n">
        <f aca="false">F32*D32</f>
        <v>377.246</v>
      </c>
      <c r="J32" s="237" t="n">
        <f aca="false">I32*20%</f>
        <v>75.4492</v>
      </c>
    </row>
    <row r="33" customFormat="false" ht="12.75" hidden="false" customHeight="false" outlineLevel="0" collapsed="false">
      <c r="A33" s="231" t="s">
        <v>67</v>
      </c>
      <c r="B33" s="232" t="s">
        <v>133</v>
      </c>
      <c r="C33" s="233" t="s">
        <v>28</v>
      </c>
      <c r="D33" s="234" t="n">
        <v>4</v>
      </c>
      <c r="E33" s="235"/>
      <c r="F33" s="236" t="n">
        <v>46</v>
      </c>
      <c r="G33" s="28" t="n">
        <v>5</v>
      </c>
      <c r="H33" s="141" t="s">
        <v>25</v>
      </c>
      <c r="I33" s="30" t="n">
        <f aca="false">F33*D33</f>
        <v>184</v>
      </c>
      <c r="J33" s="237" t="n">
        <f aca="false">I33*20%</f>
        <v>36.8</v>
      </c>
    </row>
    <row r="34" customFormat="false" ht="12.75" hidden="false" customHeight="false" outlineLevel="0" collapsed="false">
      <c r="A34" s="231" t="s">
        <v>67</v>
      </c>
      <c r="B34" s="232" t="s">
        <v>134</v>
      </c>
      <c r="C34" s="233" t="s">
        <v>28</v>
      </c>
      <c r="D34" s="234" t="n">
        <v>6.5</v>
      </c>
      <c r="E34" s="235"/>
      <c r="F34" s="236" t="n">
        <v>46</v>
      </c>
      <c r="G34" s="28" t="n">
        <v>5</v>
      </c>
      <c r="H34" s="141" t="s">
        <v>25</v>
      </c>
      <c r="I34" s="30" t="n">
        <f aca="false">F34*D34</f>
        <v>299</v>
      </c>
      <c r="J34" s="237" t="n">
        <f aca="false">I34*20%</f>
        <v>59.8</v>
      </c>
    </row>
    <row r="35" customFormat="false" ht="12.75" hidden="false" customHeight="false" outlineLevel="0" collapsed="false">
      <c r="A35" s="231" t="s">
        <v>67</v>
      </c>
      <c r="B35" s="232" t="s">
        <v>135</v>
      </c>
      <c r="C35" s="233" t="s">
        <v>28</v>
      </c>
      <c r="D35" s="234" t="n">
        <v>9.001</v>
      </c>
      <c r="E35" s="235"/>
      <c r="F35" s="236" t="n">
        <v>46</v>
      </c>
      <c r="G35" s="28" t="n">
        <v>5</v>
      </c>
      <c r="H35" s="141" t="s">
        <v>25</v>
      </c>
      <c r="I35" s="30" t="n">
        <f aca="false">F35*D35</f>
        <v>414.046</v>
      </c>
      <c r="J35" s="237" t="n">
        <f aca="false">I35*20%</f>
        <v>82.8092</v>
      </c>
    </row>
    <row r="36" customFormat="false" ht="12.75" hidden="false" customHeight="false" outlineLevel="0" collapsed="false">
      <c r="A36" s="231" t="s">
        <v>67</v>
      </c>
      <c r="B36" s="232" t="s">
        <v>136</v>
      </c>
      <c r="C36" s="233" t="s">
        <v>28</v>
      </c>
      <c r="D36" s="234" t="n">
        <v>4.992</v>
      </c>
      <c r="E36" s="235"/>
      <c r="F36" s="236" t="n">
        <v>46</v>
      </c>
      <c r="G36" s="28" t="n">
        <v>3</v>
      </c>
      <c r="H36" s="141" t="s">
        <v>25</v>
      </c>
      <c r="I36" s="30" t="n">
        <f aca="false">F36*D36</f>
        <v>229.632</v>
      </c>
      <c r="J36" s="237" t="n">
        <f aca="false">I36*20%</f>
        <v>45.9264</v>
      </c>
    </row>
    <row r="37" customFormat="false" ht="12.75" hidden="false" customHeight="false" outlineLevel="0" collapsed="false">
      <c r="A37" s="231" t="s">
        <v>67</v>
      </c>
      <c r="B37" s="232" t="s">
        <v>137</v>
      </c>
      <c r="C37" s="233" t="s">
        <v>28</v>
      </c>
      <c r="D37" s="234" t="n">
        <v>7.7</v>
      </c>
      <c r="E37" s="235"/>
      <c r="F37" s="236" t="n">
        <v>46</v>
      </c>
      <c r="G37" s="28" t="n">
        <v>4</v>
      </c>
      <c r="H37" s="141" t="s">
        <v>25</v>
      </c>
      <c r="I37" s="30" t="n">
        <f aca="false">F37*D37</f>
        <v>354.2</v>
      </c>
      <c r="J37" s="237" t="n">
        <f aca="false">I37*20%</f>
        <v>70.84</v>
      </c>
    </row>
    <row r="38" customFormat="false" ht="12.75" hidden="false" customHeight="false" outlineLevel="0" collapsed="false">
      <c r="A38" s="231" t="s">
        <v>67</v>
      </c>
      <c r="B38" s="232" t="s">
        <v>138</v>
      </c>
      <c r="C38" s="233" t="s">
        <v>28</v>
      </c>
      <c r="D38" s="234" t="n">
        <v>7.8</v>
      </c>
      <c r="E38" s="235"/>
      <c r="F38" s="236" t="n">
        <v>46</v>
      </c>
      <c r="G38" s="28" t="n">
        <v>4</v>
      </c>
      <c r="H38" s="141" t="s">
        <v>25</v>
      </c>
      <c r="I38" s="30" t="n">
        <f aca="false">F38*D38</f>
        <v>358.8</v>
      </c>
      <c r="J38" s="237" t="n">
        <f aca="false">I38*20%</f>
        <v>71.76</v>
      </c>
    </row>
    <row r="39" customFormat="false" ht="12.75" hidden="false" customHeight="false" outlineLevel="0" collapsed="false">
      <c r="A39" s="38" t="s">
        <v>45</v>
      </c>
      <c r="B39" s="225" t="n">
        <v>17</v>
      </c>
      <c r="C39" s="40" t="s">
        <v>46</v>
      </c>
      <c r="D39" s="238" t="n">
        <f aca="false">SUM(D22:D38)</f>
        <v>124.725</v>
      </c>
      <c r="E39" s="42" t="s">
        <v>47</v>
      </c>
      <c r="F39" s="239"/>
      <c r="G39" s="140"/>
      <c r="H39" s="240"/>
      <c r="I39" s="146"/>
      <c r="J39" s="241"/>
    </row>
    <row r="40" customFormat="false" ht="12.75" hidden="false" customHeight="false" outlineLevel="0" collapsed="false">
      <c r="A40" s="242" t="s">
        <v>139</v>
      </c>
      <c r="B40" s="220" t="s">
        <v>140</v>
      </c>
      <c r="C40" s="243" t="s">
        <v>28</v>
      </c>
      <c r="D40" s="63" t="n">
        <v>45.033</v>
      </c>
      <c r="E40" s="244"/>
      <c r="F40" s="236" t="n">
        <v>46</v>
      </c>
      <c r="G40" s="140" t="n">
        <v>5</v>
      </c>
      <c r="H40" s="141" t="s">
        <v>25</v>
      </c>
      <c r="I40" s="146" t="n">
        <f aca="false">D40*F40</f>
        <v>2071.518</v>
      </c>
      <c r="J40" s="245" t="n">
        <f aca="false">I40*20%</f>
        <v>414.3036</v>
      </c>
    </row>
    <row r="41" customFormat="false" ht="12.75" hidden="false" customHeight="false" outlineLevel="0" collapsed="false">
      <c r="A41" s="242" t="s">
        <v>139</v>
      </c>
      <c r="B41" s="220" t="s">
        <v>141</v>
      </c>
      <c r="C41" s="243" t="s">
        <v>28</v>
      </c>
      <c r="D41" s="63" t="n">
        <v>64.143</v>
      </c>
      <c r="E41" s="244"/>
      <c r="F41" s="236" t="n">
        <v>46</v>
      </c>
      <c r="G41" s="140" t="n">
        <v>5</v>
      </c>
      <c r="H41" s="141" t="s">
        <v>25</v>
      </c>
      <c r="I41" s="146" t="n">
        <f aca="false">D41*F41</f>
        <v>2950.578</v>
      </c>
      <c r="J41" s="245" t="n">
        <f aca="false">I41*20%</f>
        <v>590.1156</v>
      </c>
    </row>
    <row r="42" customFormat="false" ht="12.75" hidden="false" customHeight="false" outlineLevel="0" collapsed="false">
      <c r="A42" s="242" t="s">
        <v>139</v>
      </c>
      <c r="B42" s="220" t="s">
        <v>142</v>
      </c>
      <c r="C42" s="243" t="s">
        <v>28</v>
      </c>
      <c r="D42" s="63" t="n">
        <v>12.002</v>
      </c>
      <c r="E42" s="244"/>
      <c r="F42" s="236" t="n">
        <v>46</v>
      </c>
      <c r="G42" s="140" t="n">
        <v>5</v>
      </c>
      <c r="H42" s="141" t="s">
        <v>25</v>
      </c>
      <c r="I42" s="146" t="n">
        <f aca="false">D42*F42</f>
        <v>552.092</v>
      </c>
      <c r="J42" s="245" t="n">
        <f aca="false">I42*20%</f>
        <v>110.4184</v>
      </c>
    </row>
    <row r="43" customFormat="false" ht="12.75" hidden="false" customHeight="false" outlineLevel="0" collapsed="false">
      <c r="A43" s="242" t="s">
        <v>139</v>
      </c>
      <c r="B43" s="220" t="s">
        <v>143</v>
      </c>
      <c r="C43" s="243" t="s">
        <v>28</v>
      </c>
      <c r="D43" s="138" t="n">
        <v>9.052</v>
      </c>
      <c r="E43" s="244"/>
      <c r="F43" s="236" t="n">
        <v>46</v>
      </c>
      <c r="G43" s="140" t="n">
        <v>5</v>
      </c>
      <c r="H43" s="141" t="s">
        <v>25</v>
      </c>
      <c r="I43" s="146" t="n">
        <f aca="false">D43*F43</f>
        <v>416.392</v>
      </c>
      <c r="J43" s="245" t="n">
        <f aca="false">I43*20%</f>
        <v>83.2784</v>
      </c>
    </row>
    <row r="44" customFormat="false" ht="12.75" hidden="false" customHeight="false" outlineLevel="0" collapsed="false">
      <c r="A44" s="242" t="s">
        <v>139</v>
      </c>
      <c r="B44" s="220" t="s">
        <v>144</v>
      </c>
      <c r="C44" s="243" t="s">
        <v>28</v>
      </c>
      <c r="D44" s="63" t="n">
        <v>5.5</v>
      </c>
      <c r="E44" s="244"/>
      <c r="F44" s="236" t="n">
        <v>46</v>
      </c>
      <c r="G44" s="140" t="n">
        <v>5</v>
      </c>
      <c r="H44" s="141" t="s">
        <v>25</v>
      </c>
      <c r="I44" s="146" t="n">
        <f aca="false">D44*F44</f>
        <v>253</v>
      </c>
      <c r="J44" s="245" t="n">
        <f aca="false">I44*20%</f>
        <v>50.6</v>
      </c>
    </row>
    <row r="45" customFormat="false" ht="12.75" hidden="false" customHeight="false" outlineLevel="0" collapsed="false">
      <c r="A45" s="242" t="s">
        <v>139</v>
      </c>
      <c r="B45" s="220" t="s">
        <v>145</v>
      </c>
      <c r="C45" s="243" t="s">
        <v>28</v>
      </c>
      <c r="D45" s="138" t="n">
        <v>8.952</v>
      </c>
      <c r="E45" s="244"/>
      <c r="F45" s="236" t="n">
        <v>46</v>
      </c>
      <c r="G45" s="140" t="n">
        <v>6</v>
      </c>
      <c r="H45" s="141" t="s">
        <v>25</v>
      </c>
      <c r="I45" s="146" t="n">
        <f aca="false">D45*F45</f>
        <v>411.792</v>
      </c>
      <c r="J45" s="245" t="n">
        <f aca="false">I45*20%</f>
        <v>82.3584</v>
      </c>
    </row>
    <row r="46" customFormat="false" ht="12.75" hidden="false" customHeight="false" outlineLevel="0" collapsed="false">
      <c r="A46" s="242" t="s">
        <v>139</v>
      </c>
      <c r="B46" s="220" t="s">
        <v>146</v>
      </c>
      <c r="C46" s="243" t="s">
        <v>28</v>
      </c>
      <c r="D46" s="138" t="n">
        <v>5.601</v>
      </c>
      <c r="E46" s="244"/>
      <c r="F46" s="236" t="n">
        <v>46</v>
      </c>
      <c r="G46" s="140" t="n">
        <v>6</v>
      </c>
      <c r="H46" s="141" t="s">
        <v>25</v>
      </c>
      <c r="I46" s="146" t="n">
        <f aca="false">D46*F46</f>
        <v>257.646</v>
      </c>
      <c r="J46" s="245" t="n">
        <f aca="false">I46*20%</f>
        <v>51.5292</v>
      </c>
    </row>
    <row r="47" customFormat="false" ht="12.75" hidden="false" customHeight="false" outlineLevel="0" collapsed="false">
      <c r="A47" s="242" t="s">
        <v>139</v>
      </c>
      <c r="B47" s="220" t="s">
        <v>147</v>
      </c>
      <c r="C47" s="243" t="s">
        <v>28</v>
      </c>
      <c r="D47" s="138" t="n">
        <v>11.7</v>
      </c>
      <c r="E47" s="244"/>
      <c r="F47" s="236" t="n">
        <v>46</v>
      </c>
      <c r="G47" s="140" t="n">
        <v>6</v>
      </c>
      <c r="H47" s="141" t="s">
        <v>25</v>
      </c>
      <c r="I47" s="146" t="n">
        <f aca="false">D47*F47</f>
        <v>538.2</v>
      </c>
      <c r="J47" s="245" t="n">
        <f aca="false">I47*20%</f>
        <v>107.64</v>
      </c>
    </row>
    <row r="48" customFormat="false" ht="12.75" hidden="false" customHeight="false" outlineLevel="0" collapsed="false">
      <c r="A48" s="242" t="s">
        <v>139</v>
      </c>
      <c r="B48" s="220" t="s">
        <v>148</v>
      </c>
      <c r="C48" s="243" t="s">
        <v>28</v>
      </c>
      <c r="D48" s="138" t="n">
        <v>9.501</v>
      </c>
      <c r="E48" s="244"/>
      <c r="F48" s="236" t="n">
        <v>46</v>
      </c>
      <c r="G48" s="140" t="n">
        <v>5</v>
      </c>
      <c r="H48" s="141" t="s">
        <v>25</v>
      </c>
      <c r="I48" s="146" t="n">
        <f aca="false">D48*F48</f>
        <v>437.046</v>
      </c>
      <c r="J48" s="245" t="n">
        <f aca="false">I48*20%</f>
        <v>87.4092</v>
      </c>
    </row>
    <row r="49" customFormat="false" ht="12.75" hidden="false" customHeight="false" outlineLevel="0" collapsed="false">
      <c r="A49" s="242" t="s">
        <v>139</v>
      </c>
      <c r="B49" s="220" t="s">
        <v>149</v>
      </c>
      <c r="C49" s="243" t="s">
        <v>28</v>
      </c>
      <c r="D49" s="138" t="n">
        <v>4.08</v>
      </c>
      <c r="E49" s="244"/>
      <c r="F49" s="236" t="n">
        <v>46</v>
      </c>
      <c r="G49" s="140" t="n">
        <v>5</v>
      </c>
      <c r="H49" s="141" t="s">
        <v>25</v>
      </c>
      <c r="I49" s="146" t="n">
        <f aca="false">D49*F49</f>
        <v>187.68</v>
      </c>
      <c r="J49" s="245" t="n">
        <f aca="false">I49*20%</f>
        <v>37.536</v>
      </c>
    </row>
    <row r="50" customFormat="false" ht="12.75" hidden="false" customHeight="false" outlineLevel="0" collapsed="false">
      <c r="A50" s="242" t="s">
        <v>139</v>
      </c>
      <c r="B50" s="220" t="s">
        <v>150</v>
      </c>
      <c r="C50" s="243" t="s">
        <v>28</v>
      </c>
      <c r="D50" s="138" t="n">
        <v>8.001</v>
      </c>
      <c r="E50" s="244"/>
      <c r="F50" s="236" t="n">
        <v>46</v>
      </c>
      <c r="G50" s="140" t="n">
        <v>5</v>
      </c>
      <c r="H50" s="141" t="s">
        <v>25</v>
      </c>
      <c r="I50" s="146" t="n">
        <f aca="false">D50*F50</f>
        <v>368.046</v>
      </c>
      <c r="J50" s="245" t="n">
        <f aca="false">I50*20%</f>
        <v>73.6092</v>
      </c>
    </row>
    <row r="51" customFormat="false" ht="12.75" hidden="false" customHeight="false" outlineLevel="0" collapsed="false">
      <c r="A51" s="242" t="s">
        <v>139</v>
      </c>
      <c r="B51" s="246" t="s">
        <v>151</v>
      </c>
      <c r="C51" s="243" t="s">
        <v>28</v>
      </c>
      <c r="D51" s="63" t="n">
        <v>10</v>
      </c>
      <c r="E51" s="244"/>
      <c r="F51" s="236" t="n">
        <v>46</v>
      </c>
      <c r="G51" s="140" t="n">
        <v>5</v>
      </c>
      <c r="H51" s="141" t="s">
        <v>25</v>
      </c>
      <c r="I51" s="146" t="n">
        <f aca="false">D51*F51</f>
        <v>460</v>
      </c>
      <c r="J51" s="245" t="n">
        <f aca="false">I51*20%</f>
        <v>92</v>
      </c>
    </row>
    <row r="52" customFormat="false" ht="12.75" hidden="false" customHeight="false" outlineLevel="0" collapsed="false">
      <c r="A52" s="242" t="s">
        <v>139</v>
      </c>
      <c r="B52" s="220" t="s">
        <v>152</v>
      </c>
      <c r="C52" s="243" t="s">
        <v>28</v>
      </c>
      <c r="D52" s="138" t="n">
        <v>12.007</v>
      </c>
      <c r="E52" s="244"/>
      <c r="F52" s="236" t="n">
        <v>46</v>
      </c>
      <c r="G52" s="140" t="n">
        <v>5</v>
      </c>
      <c r="H52" s="141" t="s">
        <v>25</v>
      </c>
      <c r="I52" s="146" t="n">
        <f aca="false">D52*F52</f>
        <v>552.322</v>
      </c>
      <c r="J52" s="245" t="n">
        <f aca="false">I52*20%</f>
        <v>110.4644</v>
      </c>
    </row>
    <row r="53" customFormat="false" ht="12.75" hidden="false" customHeight="false" outlineLevel="0" collapsed="false">
      <c r="A53" s="38" t="s">
        <v>45</v>
      </c>
      <c r="B53" s="225" t="n">
        <v>13</v>
      </c>
      <c r="C53" s="40" t="s">
        <v>46</v>
      </c>
      <c r="D53" s="238" t="n">
        <f aca="false">SUM(D40:D52)</f>
        <v>205.572</v>
      </c>
      <c r="E53" s="42"/>
      <c r="F53" s="239"/>
      <c r="G53" s="140"/>
      <c r="H53" s="240"/>
      <c r="I53" s="146"/>
      <c r="J53" s="241"/>
    </row>
    <row r="54" customFormat="false" ht="12.75" hidden="false" customHeight="false" outlineLevel="0" collapsed="false">
      <c r="A54" s="247" t="s">
        <v>153</v>
      </c>
      <c r="B54" s="61" t="s">
        <v>154</v>
      </c>
      <c r="C54" s="248" t="s">
        <v>28</v>
      </c>
      <c r="D54" s="33" t="n">
        <v>32.303</v>
      </c>
      <c r="E54" s="249"/>
      <c r="F54" s="224" t="n">
        <v>46</v>
      </c>
      <c r="G54" s="140" t="n">
        <v>5</v>
      </c>
      <c r="H54" s="141" t="s">
        <v>25</v>
      </c>
      <c r="I54" s="46" t="n">
        <f aca="false">F54*D54</f>
        <v>1485.938</v>
      </c>
      <c r="J54" s="146" t="n">
        <f aca="false">I54*20%</f>
        <v>297.1876</v>
      </c>
    </row>
    <row r="55" customFormat="false" ht="12.75" hidden="false" customHeight="false" outlineLevel="0" collapsed="false">
      <c r="A55" s="38" t="s">
        <v>45</v>
      </c>
      <c r="B55" s="250" t="n">
        <v>1</v>
      </c>
      <c r="C55" s="40" t="s">
        <v>46</v>
      </c>
      <c r="D55" s="41" t="n">
        <f aca="false">SUM(D54:D54)</f>
        <v>32.303</v>
      </c>
      <c r="E55" s="42" t="s">
        <v>47</v>
      </c>
      <c r="F55" s="222"/>
      <c r="G55" s="140"/>
      <c r="H55" s="29"/>
      <c r="I55" s="46"/>
      <c r="J55" s="146"/>
    </row>
    <row r="56" customFormat="false" ht="25.5" hidden="false" customHeight="false" outlineLevel="0" collapsed="false">
      <c r="A56" s="48" t="s">
        <v>48</v>
      </c>
      <c r="B56" s="251" t="n">
        <f aca="false">B15+B21+B39+B53+B55</f>
        <v>38</v>
      </c>
      <c r="C56" s="196" t="s">
        <v>46</v>
      </c>
      <c r="D56" s="252" t="n">
        <f aca="false">D15+D21+D39+D53+D55</f>
        <v>433.514</v>
      </c>
      <c r="E56" s="253" t="s">
        <v>47</v>
      </c>
      <c r="F56" s="254"/>
      <c r="G56" s="255"/>
      <c r="H56" s="256"/>
      <c r="I56" s="56"/>
      <c r="J56" s="257"/>
    </row>
    <row r="57" customFormat="false" ht="15.75" hidden="false" customHeight="true" outlineLevel="0" collapsed="false">
      <c r="A57" s="22" t="s">
        <v>155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.75" hidden="false" customHeight="false" outlineLevel="0" collapsed="false">
      <c r="A58" s="258" t="s">
        <v>156</v>
      </c>
      <c r="B58" s="259" t="s">
        <v>157</v>
      </c>
      <c r="C58" s="188" t="s">
        <v>158</v>
      </c>
      <c r="D58" s="260" t="n">
        <v>10.403</v>
      </c>
      <c r="E58" s="26"/>
      <c r="F58" s="236" t="n">
        <v>46</v>
      </c>
      <c r="G58" s="141" t="n">
        <v>5</v>
      </c>
      <c r="H58" s="141" t="s">
        <v>25</v>
      </c>
      <c r="I58" s="237" t="n">
        <f aca="false">D58*F58</f>
        <v>478.538</v>
      </c>
      <c r="J58" s="237" t="n">
        <f aca="false">I58*20%</f>
        <v>95.7076</v>
      </c>
    </row>
    <row r="59" customFormat="false" ht="12.75" hidden="false" customHeight="false" outlineLevel="0" collapsed="false">
      <c r="A59" s="258" t="s">
        <v>156</v>
      </c>
      <c r="B59" s="259" t="s">
        <v>159</v>
      </c>
      <c r="C59" s="188" t="s">
        <v>158</v>
      </c>
      <c r="D59" s="260" t="n">
        <v>7.277</v>
      </c>
      <c r="E59" s="26"/>
      <c r="F59" s="236" t="n">
        <v>46</v>
      </c>
      <c r="G59" s="141" t="n">
        <v>4</v>
      </c>
      <c r="H59" s="141" t="s">
        <v>25</v>
      </c>
      <c r="I59" s="237" t="n">
        <f aca="false">D59*F59</f>
        <v>334.742</v>
      </c>
      <c r="J59" s="237" t="n">
        <f aca="false">I59*20%</f>
        <v>66.9484</v>
      </c>
    </row>
    <row r="60" customFormat="false" ht="12.75" hidden="false" customHeight="false" outlineLevel="0" collapsed="false">
      <c r="A60" s="261" t="s">
        <v>45</v>
      </c>
      <c r="B60" s="262" t="n">
        <v>2</v>
      </c>
      <c r="C60" s="263" t="s">
        <v>46</v>
      </c>
      <c r="D60" s="264" t="n">
        <f aca="false">SUM(D58:D59)</f>
        <v>17.68</v>
      </c>
      <c r="E60" s="265" t="s">
        <v>47</v>
      </c>
      <c r="F60" s="266"/>
      <c r="G60" s="29"/>
      <c r="H60" s="267"/>
      <c r="I60" s="268"/>
      <c r="J60" s="268"/>
    </row>
    <row r="61" customFormat="false" ht="12.75" hidden="false" customHeight="false" outlineLevel="0" collapsed="false">
      <c r="A61" s="269" t="s">
        <v>160</v>
      </c>
      <c r="B61" s="270" t="s">
        <v>161</v>
      </c>
      <c r="C61" s="188" t="s">
        <v>158</v>
      </c>
      <c r="D61" s="260" t="n">
        <v>11.075</v>
      </c>
      <c r="E61" s="271"/>
      <c r="F61" s="236" t="n">
        <v>46</v>
      </c>
      <c r="G61" s="28" t="n">
        <v>3</v>
      </c>
      <c r="H61" s="141" t="s">
        <v>25</v>
      </c>
      <c r="I61" s="237" t="n">
        <f aca="false">D61*F61</f>
        <v>509.45</v>
      </c>
      <c r="J61" s="237" t="n">
        <f aca="false">I61*20%</f>
        <v>101.89</v>
      </c>
    </row>
    <row r="62" customFormat="false" ht="12.75" hidden="false" customHeight="false" outlineLevel="0" collapsed="false">
      <c r="A62" s="269" t="s">
        <v>160</v>
      </c>
      <c r="B62" s="270" t="s">
        <v>162</v>
      </c>
      <c r="C62" s="188" t="s">
        <v>158</v>
      </c>
      <c r="D62" s="260" t="n">
        <v>17.695</v>
      </c>
      <c r="E62" s="272"/>
      <c r="F62" s="236" t="n">
        <v>46</v>
      </c>
      <c r="G62" s="28"/>
      <c r="H62" s="141" t="s">
        <v>25</v>
      </c>
      <c r="I62" s="237" t="n">
        <f aca="false">D62*F62</f>
        <v>813.97</v>
      </c>
      <c r="J62" s="237" t="n">
        <f aca="false">I62*20%</f>
        <v>162.794</v>
      </c>
    </row>
    <row r="63" customFormat="false" ht="12.75" hidden="false" customHeight="false" outlineLevel="0" collapsed="false">
      <c r="A63" s="269" t="s">
        <v>160</v>
      </c>
      <c r="B63" s="270" t="s">
        <v>163</v>
      </c>
      <c r="C63" s="188" t="s">
        <v>158</v>
      </c>
      <c r="D63" s="260" t="n">
        <v>10.771</v>
      </c>
      <c r="E63" s="272"/>
      <c r="F63" s="236" t="n">
        <v>46</v>
      </c>
      <c r="G63" s="28" t="n">
        <v>3</v>
      </c>
      <c r="H63" s="141" t="s">
        <v>25</v>
      </c>
      <c r="I63" s="237" t="n">
        <f aca="false">D63*F63</f>
        <v>495.466</v>
      </c>
      <c r="J63" s="237" t="n">
        <f aca="false">I63*20%</f>
        <v>99.0932</v>
      </c>
    </row>
    <row r="64" customFormat="false" ht="12.75" hidden="false" customHeight="false" outlineLevel="0" collapsed="false">
      <c r="A64" s="269" t="s">
        <v>160</v>
      </c>
      <c r="B64" s="270" t="s">
        <v>164</v>
      </c>
      <c r="C64" s="188" t="s">
        <v>158</v>
      </c>
      <c r="D64" s="260" t="n">
        <v>12.304</v>
      </c>
      <c r="E64" s="272"/>
      <c r="F64" s="236" t="n">
        <v>46</v>
      </c>
      <c r="G64" s="28" t="n">
        <v>3</v>
      </c>
      <c r="H64" s="141" t="s">
        <v>25</v>
      </c>
      <c r="I64" s="237" t="n">
        <f aca="false">D64*F64</f>
        <v>565.984</v>
      </c>
      <c r="J64" s="237" t="n">
        <f aca="false">I64*20%</f>
        <v>113.1968</v>
      </c>
    </row>
    <row r="65" customFormat="false" ht="12.75" hidden="false" customHeight="false" outlineLevel="0" collapsed="false">
      <c r="A65" s="269" t="s">
        <v>160</v>
      </c>
      <c r="B65" s="270" t="s">
        <v>165</v>
      </c>
      <c r="C65" s="188" t="s">
        <v>158</v>
      </c>
      <c r="D65" s="260" t="n">
        <v>10.003</v>
      </c>
      <c r="E65" s="272"/>
      <c r="F65" s="236" t="n">
        <v>46</v>
      </c>
      <c r="G65" s="28" t="n">
        <v>3</v>
      </c>
      <c r="H65" s="141" t="s">
        <v>25</v>
      </c>
      <c r="I65" s="237" t="n">
        <f aca="false">D65*F65</f>
        <v>460.138</v>
      </c>
      <c r="J65" s="237" t="n">
        <f aca="false">I65*20%</f>
        <v>92.0276</v>
      </c>
    </row>
    <row r="66" customFormat="false" ht="12.75" hidden="false" customHeight="false" outlineLevel="0" collapsed="false">
      <c r="A66" s="269" t="s">
        <v>160</v>
      </c>
      <c r="B66" s="270" t="s">
        <v>166</v>
      </c>
      <c r="C66" s="188" t="s">
        <v>158</v>
      </c>
      <c r="D66" s="260" t="n">
        <v>10.503</v>
      </c>
      <c r="E66" s="272"/>
      <c r="F66" s="236" t="n">
        <v>46</v>
      </c>
      <c r="G66" s="28" t="n">
        <v>3</v>
      </c>
      <c r="H66" s="141" t="s">
        <v>25</v>
      </c>
      <c r="I66" s="237" t="n">
        <f aca="false">D66*F66</f>
        <v>483.138</v>
      </c>
      <c r="J66" s="237" t="n">
        <f aca="false">I66*20%</f>
        <v>96.6276</v>
      </c>
    </row>
    <row r="67" customFormat="false" ht="12.75" hidden="false" customHeight="false" outlineLevel="0" collapsed="false">
      <c r="A67" s="269" t="s">
        <v>160</v>
      </c>
      <c r="B67" s="270" t="s">
        <v>167</v>
      </c>
      <c r="C67" s="188" t="s">
        <v>158</v>
      </c>
      <c r="D67" s="260" t="n">
        <v>11.3</v>
      </c>
      <c r="E67" s="272"/>
      <c r="F67" s="236" t="n">
        <v>46</v>
      </c>
      <c r="G67" s="28" t="n">
        <v>3</v>
      </c>
      <c r="H67" s="141" t="s">
        <v>25</v>
      </c>
      <c r="I67" s="237" t="n">
        <f aca="false">D67*F67</f>
        <v>519.8</v>
      </c>
      <c r="J67" s="237" t="n">
        <f aca="false">I67*20%</f>
        <v>103.96</v>
      </c>
    </row>
    <row r="68" customFormat="false" ht="12.75" hidden="false" customHeight="false" outlineLevel="0" collapsed="false">
      <c r="A68" s="269" t="s">
        <v>160</v>
      </c>
      <c r="B68" s="270" t="s">
        <v>168</v>
      </c>
      <c r="C68" s="188" t="s">
        <v>158</v>
      </c>
      <c r="D68" s="260" t="n">
        <v>11.003</v>
      </c>
      <c r="E68" s="272"/>
      <c r="F68" s="236" t="n">
        <v>46</v>
      </c>
      <c r="G68" s="28" t="n">
        <v>3</v>
      </c>
      <c r="H68" s="141" t="s">
        <v>25</v>
      </c>
      <c r="I68" s="237" t="n">
        <f aca="false">D68*F68</f>
        <v>506.138</v>
      </c>
      <c r="J68" s="237" t="n">
        <f aca="false">I68*20%</f>
        <v>101.2276</v>
      </c>
    </row>
    <row r="69" customFormat="false" ht="12.75" hidden="false" customHeight="false" outlineLevel="0" collapsed="false">
      <c r="A69" s="269" t="s">
        <v>160</v>
      </c>
      <c r="B69" s="270" t="s">
        <v>169</v>
      </c>
      <c r="C69" s="188" t="s">
        <v>158</v>
      </c>
      <c r="D69" s="260" t="n">
        <v>7.802</v>
      </c>
      <c r="E69" s="272"/>
      <c r="F69" s="236" t="n">
        <v>46</v>
      </c>
      <c r="G69" s="28" t="n">
        <v>3</v>
      </c>
      <c r="H69" s="141" t="s">
        <v>25</v>
      </c>
      <c r="I69" s="237" t="n">
        <f aca="false">D69*F69</f>
        <v>358.892</v>
      </c>
      <c r="J69" s="237" t="n">
        <f aca="false">I69*20%</f>
        <v>71.7784</v>
      </c>
    </row>
    <row r="70" customFormat="false" ht="12.75" hidden="false" customHeight="false" outlineLevel="0" collapsed="false">
      <c r="A70" s="269" t="s">
        <v>160</v>
      </c>
      <c r="B70" s="270" t="s">
        <v>170</v>
      </c>
      <c r="C70" s="188" t="s">
        <v>158</v>
      </c>
      <c r="D70" s="260" t="n">
        <v>4.997</v>
      </c>
      <c r="E70" s="272"/>
      <c r="F70" s="236" t="n">
        <v>46</v>
      </c>
      <c r="G70" s="28" t="n">
        <v>3</v>
      </c>
      <c r="H70" s="141" t="s">
        <v>25</v>
      </c>
      <c r="I70" s="237" t="n">
        <f aca="false">D70*F70</f>
        <v>229.862</v>
      </c>
      <c r="J70" s="237" t="n">
        <f aca="false">I70*20%</f>
        <v>45.9724</v>
      </c>
    </row>
    <row r="71" customFormat="false" ht="12.75" hidden="false" customHeight="false" outlineLevel="0" collapsed="false">
      <c r="A71" s="269" t="s">
        <v>160</v>
      </c>
      <c r="B71" s="270" t="s">
        <v>171</v>
      </c>
      <c r="C71" s="188" t="s">
        <v>158</v>
      </c>
      <c r="D71" s="260" t="n">
        <v>10.005</v>
      </c>
      <c r="E71" s="272"/>
      <c r="F71" s="236" t="n">
        <v>46</v>
      </c>
      <c r="G71" s="28" t="n">
        <v>3</v>
      </c>
      <c r="H71" s="141" t="s">
        <v>25</v>
      </c>
      <c r="I71" s="237" t="n">
        <f aca="false">D71*F71</f>
        <v>460.23</v>
      </c>
      <c r="J71" s="237" t="n">
        <f aca="false">I71*20%</f>
        <v>92.046</v>
      </c>
    </row>
    <row r="72" customFormat="false" ht="12.75" hidden="false" customHeight="false" outlineLevel="0" collapsed="false">
      <c r="A72" s="269" t="s">
        <v>160</v>
      </c>
      <c r="B72" s="270" t="s">
        <v>172</v>
      </c>
      <c r="C72" s="188" t="s">
        <v>158</v>
      </c>
      <c r="D72" s="260" t="n">
        <v>3</v>
      </c>
      <c r="E72" s="272"/>
      <c r="F72" s="236" t="n">
        <v>46</v>
      </c>
      <c r="G72" s="28" t="n">
        <v>3</v>
      </c>
      <c r="H72" s="141" t="s">
        <v>25</v>
      </c>
      <c r="I72" s="237" t="n">
        <f aca="false">D72*F72</f>
        <v>138</v>
      </c>
      <c r="J72" s="237" t="n">
        <f aca="false">I72*20%</f>
        <v>27.6</v>
      </c>
    </row>
    <row r="73" customFormat="false" ht="12.75" hidden="false" customHeight="false" outlineLevel="0" collapsed="false">
      <c r="A73" s="269" t="s">
        <v>160</v>
      </c>
      <c r="B73" s="270" t="s">
        <v>173</v>
      </c>
      <c r="C73" s="188" t="s">
        <v>158</v>
      </c>
      <c r="D73" s="260" t="n">
        <v>9.545</v>
      </c>
      <c r="E73" s="272"/>
      <c r="F73" s="236" t="n">
        <v>46</v>
      </c>
      <c r="G73" s="28" t="n">
        <v>3</v>
      </c>
      <c r="H73" s="141" t="s">
        <v>25</v>
      </c>
      <c r="I73" s="237" t="n">
        <f aca="false">D73*F73</f>
        <v>439.07</v>
      </c>
      <c r="J73" s="237" t="n">
        <f aca="false">I73*20%</f>
        <v>87.814</v>
      </c>
    </row>
    <row r="74" customFormat="false" ht="12.75" hidden="false" customHeight="false" outlineLevel="0" collapsed="false">
      <c r="A74" s="269" t="s">
        <v>160</v>
      </c>
      <c r="B74" s="270" t="s">
        <v>174</v>
      </c>
      <c r="C74" s="188" t="s">
        <v>158</v>
      </c>
      <c r="D74" s="260" t="n">
        <v>3.003</v>
      </c>
      <c r="E74" s="272"/>
      <c r="F74" s="236" t="n">
        <v>46</v>
      </c>
      <c r="G74" s="28" t="n">
        <v>3</v>
      </c>
      <c r="H74" s="141" t="s">
        <v>25</v>
      </c>
      <c r="I74" s="237" t="n">
        <f aca="false">D74*F74</f>
        <v>138.138</v>
      </c>
      <c r="J74" s="237" t="n">
        <f aca="false">I74*20%</f>
        <v>27.6276</v>
      </c>
    </row>
    <row r="75" customFormat="false" ht="12.75" hidden="false" customHeight="false" outlineLevel="0" collapsed="false">
      <c r="A75" s="269" t="s">
        <v>160</v>
      </c>
      <c r="B75" s="270" t="s">
        <v>175</v>
      </c>
      <c r="C75" s="188" t="s">
        <v>158</v>
      </c>
      <c r="D75" s="260" t="n">
        <v>2.998</v>
      </c>
      <c r="E75" s="272"/>
      <c r="F75" s="236" t="n">
        <v>46</v>
      </c>
      <c r="G75" s="28" t="n">
        <v>3</v>
      </c>
      <c r="H75" s="141" t="s">
        <v>25</v>
      </c>
      <c r="I75" s="237" t="n">
        <f aca="false">D75*F75</f>
        <v>137.908</v>
      </c>
      <c r="J75" s="237" t="n">
        <f aca="false">I75*20%</f>
        <v>27.5816</v>
      </c>
    </row>
    <row r="76" customFormat="false" ht="12.75" hidden="false" customHeight="false" outlineLevel="0" collapsed="false">
      <c r="A76" s="269" t="s">
        <v>160</v>
      </c>
      <c r="B76" s="270" t="s">
        <v>176</v>
      </c>
      <c r="C76" s="188" t="s">
        <v>158</v>
      </c>
      <c r="D76" s="260" t="n">
        <v>3.003</v>
      </c>
      <c r="E76" s="272"/>
      <c r="F76" s="236" t="n">
        <v>46</v>
      </c>
      <c r="G76" s="28" t="n">
        <v>3</v>
      </c>
      <c r="H76" s="141" t="s">
        <v>25</v>
      </c>
      <c r="I76" s="237" t="n">
        <f aca="false">D76*F76</f>
        <v>138.138</v>
      </c>
      <c r="J76" s="237" t="n">
        <f aca="false">I76*20%</f>
        <v>27.6276</v>
      </c>
    </row>
    <row r="77" customFormat="false" ht="12.75" hidden="false" customHeight="false" outlineLevel="0" collapsed="false">
      <c r="A77" s="269" t="s">
        <v>160</v>
      </c>
      <c r="B77" s="270" t="s">
        <v>177</v>
      </c>
      <c r="C77" s="188" t="s">
        <v>158</v>
      </c>
      <c r="D77" s="260" t="n">
        <v>4.999</v>
      </c>
      <c r="E77" s="272"/>
      <c r="F77" s="236" t="n">
        <v>46</v>
      </c>
      <c r="G77" s="28" t="n">
        <v>3</v>
      </c>
      <c r="H77" s="141" t="s">
        <v>25</v>
      </c>
      <c r="I77" s="237" t="n">
        <f aca="false">D77*F77</f>
        <v>229.954</v>
      </c>
      <c r="J77" s="237" t="n">
        <f aca="false">I77*20%</f>
        <v>45.9908</v>
      </c>
    </row>
    <row r="78" customFormat="false" ht="12.75" hidden="false" customHeight="false" outlineLevel="0" collapsed="false">
      <c r="A78" s="269" t="s">
        <v>160</v>
      </c>
      <c r="B78" s="270" t="s">
        <v>178</v>
      </c>
      <c r="C78" s="188" t="s">
        <v>158</v>
      </c>
      <c r="D78" s="260" t="n">
        <v>4.271</v>
      </c>
      <c r="E78" s="272"/>
      <c r="F78" s="236" t="n">
        <v>46</v>
      </c>
      <c r="G78" s="28" t="n">
        <v>3</v>
      </c>
      <c r="H78" s="141" t="s">
        <v>25</v>
      </c>
      <c r="I78" s="237" t="n">
        <f aca="false">D78*F78</f>
        <v>196.466</v>
      </c>
      <c r="J78" s="237" t="n">
        <f aca="false">I78*20%</f>
        <v>39.2932</v>
      </c>
    </row>
    <row r="79" customFormat="false" ht="12.75" hidden="false" customHeight="false" outlineLevel="0" collapsed="false">
      <c r="A79" s="269" t="s">
        <v>160</v>
      </c>
      <c r="B79" s="270" t="s">
        <v>179</v>
      </c>
      <c r="C79" s="188" t="s">
        <v>158</v>
      </c>
      <c r="D79" s="260" t="n">
        <v>6.755</v>
      </c>
      <c r="E79" s="272"/>
      <c r="F79" s="236" t="n">
        <v>46</v>
      </c>
      <c r="G79" s="28" t="n">
        <v>3</v>
      </c>
      <c r="H79" s="141" t="s">
        <v>25</v>
      </c>
      <c r="I79" s="237" t="n">
        <f aca="false">D79*F79</f>
        <v>310.73</v>
      </c>
      <c r="J79" s="237" t="n">
        <f aca="false">I79*20%</f>
        <v>62.146</v>
      </c>
    </row>
    <row r="80" customFormat="false" ht="12.75" hidden="false" customHeight="false" outlineLevel="0" collapsed="false">
      <c r="A80" s="269" t="s">
        <v>160</v>
      </c>
      <c r="B80" s="270" t="s">
        <v>180</v>
      </c>
      <c r="C80" s="188" t="s">
        <v>158</v>
      </c>
      <c r="D80" s="260" t="n">
        <v>6.752</v>
      </c>
      <c r="E80" s="272"/>
      <c r="F80" s="236" t="n">
        <v>46</v>
      </c>
      <c r="G80" s="28" t="n">
        <v>3</v>
      </c>
      <c r="H80" s="141" t="s">
        <v>25</v>
      </c>
      <c r="I80" s="237" t="n">
        <f aca="false">D80*F80</f>
        <v>310.592</v>
      </c>
      <c r="J80" s="237" t="n">
        <f aca="false">I80*20%</f>
        <v>62.1184</v>
      </c>
    </row>
    <row r="81" customFormat="false" ht="12.75" hidden="false" customHeight="false" outlineLevel="0" collapsed="false">
      <c r="A81" s="269" t="s">
        <v>160</v>
      </c>
      <c r="B81" s="270" t="s">
        <v>181</v>
      </c>
      <c r="C81" s="188" t="s">
        <v>158</v>
      </c>
      <c r="D81" s="260" t="n">
        <v>6.7</v>
      </c>
      <c r="E81" s="272"/>
      <c r="F81" s="236" t="n">
        <v>46</v>
      </c>
      <c r="G81" s="28" t="n">
        <v>3</v>
      </c>
      <c r="H81" s="141" t="s">
        <v>25</v>
      </c>
      <c r="I81" s="237" t="n">
        <f aca="false">D81*F81</f>
        <v>308.2</v>
      </c>
      <c r="J81" s="237" t="n">
        <f aca="false">I81*20%</f>
        <v>61.64</v>
      </c>
    </row>
    <row r="82" customFormat="false" ht="12.75" hidden="false" customHeight="false" outlineLevel="0" collapsed="false">
      <c r="A82" s="269" t="s">
        <v>160</v>
      </c>
      <c r="B82" s="270" t="s">
        <v>182</v>
      </c>
      <c r="C82" s="188" t="s">
        <v>158</v>
      </c>
      <c r="D82" s="260" t="n">
        <v>15.997</v>
      </c>
      <c r="E82" s="272"/>
      <c r="F82" s="236" t="n">
        <v>46</v>
      </c>
      <c r="G82" s="28" t="n">
        <v>3</v>
      </c>
      <c r="H82" s="141" t="s">
        <v>25</v>
      </c>
      <c r="I82" s="237" t="n">
        <f aca="false">D82*F82</f>
        <v>735.862</v>
      </c>
      <c r="J82" s="237" t="n">
        <f aca="false">I82*20%</f>
        <v>147.1724</v>
      </c>
    </row>
    <row r="83" customFormat="false" ht="12.75" hidden="false" customHeight="false" outlineLevel="0" collapsed="false">
      <c r="A83" s="269" t="s">
        <v>160</v>
      </c>
      <c r="B83" s="270" t="s">
        <v>183</v>
      </c>
      <c r="C83" s="188" t="s">
        <v>158</v>
      </c>
      <c r="D83" s="260" t="n">
        <v>17.005</v>
      </c>
      <c r="E83" s="272"/>
      <c r="F83" s="236" t="n">
        <v>46</v>
      </c>
      <c r="G83" s="28" t="n">
        <v>3</v>
      </c>
      <c r="H83" s="141" t="s">
        <v>25</v>
      </c>
      <c r="I83" s="237" t="n">
        <f aca="false">D83*F83</f>
        <v>782.23</v>
      </c>
      <c r="J83" s="237" t="n">
        <f aca="false">I83*20%</f>
        <v>156.446</v>
      </c>
    </row>
    <row r="84" customFormat="false" ht="12.75" hidden="false" customHeight="false" outlineLevel="0" collapsed="false">
      <c r="A84" s="269" t="s">
        <v>160</v>
      </c>
      <c r="B84" s="270" t="s">
        <v>184</v>
      </c>
      <c r="C84" s="188" t="s">
        <v>158</v>
      </c>
      <c r="D84" s="260" t="n">
        <v>18.904</v>
      </c>
      <c r="E84" s="272"/>
      <c r="F84" s="236" t="n">
        <v>46</v>
      </c>
      <c r="G84" s="28" t="n">
        <v>3</v>
      </c>
      <c r="H84" s="141" t="s">
        <v>25</v>
      </c>
      <c r="I84" s="237" t="n">
        <f aca="false">D84*F84</f>
        <v>869.584</v>
      </c>
      <c r="J84" s="237" t="n">
        <f aca="false">I84*20%</f>
        <v>173.9168</v>
      </c>
    </row>
    <row r="85" customFormat="false" ht="12.75" hidden="false" customHeight="false" outlineLevel="0" collapsed="false">
      <c r="A85" s="269" t="s">
        <v>160</v>
      </c>
      <c r="B85" s="270" t="s">
        <v>185</v>
      </c>
      <c r="C85" s="188" t="s">
        <v>158</v>
      </c>
      <c r="D85" s="260" t="n">
        <v>19.797</v>
      </c>
      <c r="E85" s="272"/>
      <c r="F85" s="236" t="n">
        <v>46</v>
      </c>
      <c r="G85" s="28" t="n">
        <v>3</v>
      </c>
      <c r="H85" s="141" t="s">
        <v>25</v>
      </c>
      <c r="I85" s="237" t="n">
        <f aca="false">D85*F85</f>
        <v>910.662</v>
      </c>
      <c r="J85" s="237" t="n">
        <f aca="false">I85*20%</f>
        <v>182.1324</v>
      </c>
    </row>
    <row r="86" customFormat="false" ht="12.75" hidden="false" customHeight="false" outlineLevel="0" collapsed="false">
      <c r="A86" s="269" t="s">
        <v>160</v>
      </c>
      <c r="B86" s="270" t="s">
        <v>186</v>
      </c>
      <c r="C86" s="188" t="s">
        <v>158</v>
      </c>
      <c r="D86" s="260" t="n">
        <v>16.515</v>
      </c>
      <c r="E86" s="272"/>
      <c r="F86" s="236" t="n">
        <v>46</v>
      </c>
      <c r="G86" s="28" t="n">
        <v>3</v>
      </c>
      <c r="H86" s="141" t="s">
        <v>25</v>
      </c>
      <c r="I86" s="237" t="n">
        <f aca="false">D86*F86</f>
        <v>759.69</v>
      </c>
      <c r="J86" s="237" t="n">
        <f aca="false">I86*20%</f>
        <v>151.938</v>
      </c>
    </row>
    <row r="87" customFormat="false" ht="12.75" hidden="false" customHeight="false" outlineLevel="0" collapsed="false">
      <c r="A87" s="269" t="s">
        <v>160</v>
      </c>
      <c r="B87" s="270" t="s">
        <v>187</v>
      </c>
      <c r="C87" s="188" t="s">
        <v>158</v>
      </c>
      <c r="D87" s="260" t="n">
        <v>6.102</v>
      </c>
      <c r="E87" s="272"/>
      <c r="F87" s="236" t="n">
        <v>46</v>
      </c>
      <c r="G87" s="28" t="n">
        <v>3</v>
      </c>
      <c r="H87" s="141" t="s">
        <v>25</v>
      </c>
      <c r="I87" s="237" t="n">
        <f aca="false">D87*F87</f>
        <v>280.692</v>
      </c>
      <c r="J87" s="237" t="n">
        <f aca="false">I87*20%</f>
        <v>56.1384</v>
      </c>
    </row>
    <row r="88" customFormat="false" ht="12.75" hidden="false" customHeight="false" outlineLevel="0" collapsed="false">
      <c r="A88" s="269" t="s">
        <v>160</v>
      </c>
      <c r="B88" s="270" t="s">
        <v>188</v>
      </c>
      <c r="C88" s="188" t="s">
        <v>158</v>
      </c>
      <c r="D88" s="260" t="n">
        <v>3.095</v>
      </c>
      <c r="E88" s="272"/>
      <c r="F88" s="236" t="n">
        <v>46</v>
      </c>
      <c r="G88" s="28" t="n">
        <v>3</v>
      </c>
      <c r="H88" s="141" t="s">
        <v>25</v>
      </c>
      <c r="I88" s="237" t="n">
        <f aca="false">D88*F88</f>
        <v>142.37</v>
      </c>
      <c r="J88" s="237" t="n">
        <f aca="false">I88*20%</f>
        <v>28.474</v>
      </c>
    </row>
    <row r="89" customFormat="false" ht="12.75" hidden="false" customHeight="false" outlineLevel="0" collapsed="false">
      <c r="A89" s="269" t="s">
        <v>160</v>
      </c>
      <c r="B89" s="270" t="s">
        <v>189</v>
      </c>
      <c r="C89" s="188" t="s">
        <v>158</v>
      </c>
      <c r="D89" s="260" t="n">
        <v>6.606</v>
      </c>
      <c r="E89" s="272"/>
      <c r="F89" s="236" t="n">
        <v>46</v>
      </c>
      <c r="G89" s="28" t="n">
        <v>3</v>
      </c>
      <c r="H89" s="141" t="s">
        <v>25</v>
      </c>
      <c r="I89" s="237" t="n">
        <f aca="false">D89*F89</f>
        <v>303.876</v>
      </c>
      <c r="J89" s="237" t="n">
        <f aca="false">I89*20%</f>
        <v>60.7752</v>
      </c>
    </row>
    <row r="90" customFormat="false" ht="12.75" hidden="false" customHeight="false" outlineLevel="0" collapsed="false">
      <c r="A90" s="269" t="s">
        <v>160</v>
      </c>
      <c r="B90" s="270" t="s">
        <v>190</v>
      </c>
      <c r="C90" s="188" t="s">
        <v>158</v>
      </c>
      <c r="D90" s="260" t="n">
        <v>19.018</v>
      </c>
      <c r="E90" s="272"/>
      <c r="F90" s="236" t="n">
        <v>46</v>
      </c>
      <c r="G90" s="28" t="n">
        <v>3</v>
      </c>
      <c r="H90" s="141" t="s">
        <v>25</v>
      </c>
      <c r="I90" s="237" t="n">
        <f aca="false">D90*F90</f>
        <v>874.828</v>
      </c>
      <c r="J90" s="237" t="n">
        <f aca="false">I90*20%</f>
        <v>174.9656</v>
      </c>
    </row>
    <row r="91" customFormat="false" ht="12.75" hidden="false" customHeight="false" outlineLevel="0" collapsed="false">
      <c r="A91" s="269" t="s">
        <v>160</v>
      </c>
      <c r="B91" s="270" t="s">
        <v>191</v>
      </c>
      <c r="C91" s="188" t="s">
        <v>158</v>
      </c>
      <c r="D91" s="260" t="n">
        <v>12.305</v>
      </c>
      <c r="E91" s="272"/>
      <c r="F91" s="236" t="n">
        <v>46</v>
      </c>
      <c r="G91" s="28" t="n">
        <v>3</v>
      </c>
      <c r="H91" s="141" t="s">
        <v>25</v>
      </c>
      <c r="I91" s="237" t="n">
        <f aca="false">D91*F91</f>
        <v>566.03</v>
      </c>
      <c r="J91" s="237" t="n">
        <f aca="false">I91*20%</f>
        <v>113.206</v>
      </c>
    </row>
    <row r="92" customFormat="false" ht="12.75" hidden="false" customHeight="false" outlineLevel="0" collapsed="false">
      <c r="A92" s="269" t="s">
        <v>160</v>
      </c>
      <c r="B92" s="270" t="s">
        <v>192</v>
      </c>
      <c r="C92" s="188" t="s">
        <v>158</v>
      </c>
      <c r="D92" s="260" t="n">
        <v>10.613</v>
      </c>
      <c r="E92" s="272"/>
      <c r="F92" s="236" t="n">
        <v>46</v>
      </c>
      <c r="G92" s="28" t="n">
        <v>3</v>
      </c>
      <c r="H92" s="141" t="s">
        <v>25</v>
      </c>
      <c r="I92" s="237" t="n">
        <f aca="false">D92*F92</f>
        <v>488.198</v>
      </c>
      <c r="J92" s="237" t="n">
        <f aca="false">I92*20%</f>
        <v>97.6396</v>
      </c>
    </row>
    <row r="93" customFormat="false" ht="12.75" hidden="false" customHeight="false" outlineLevel="0" collapsed="false">
      <c r="A93" s="269" t="s">
        <v>160</v>
      </c>
      <c r="B93" s="270" t="s">
        <v>193</v>
      </c>
      <c r="C93" s="188" t="s">
        <v>158</v>
      </c>
      <c r="D93" s="260" t="n">
        <v>7.989</v>
      </c>
      <c r="E93" s="272"/>
      <c r="F93" s="236" t="n">
        <v>46</v>
      </c>
      <c r="G93" s="28" t="n">
        <v>3</v>
      </c>
      <c r="H93" s="141" t="s">
        <v>25</v>
      </c>
      <c r="I93" s="237" t="n">
        <f aca="false">D93*F93</f>
        <v>367.494</v>
      </c>
      <c r="J93" s="237" t="n">
        <f aca="false">I93*20%</f>
        <v>73.4988</v>
      </c>
    </row>
    <row r="94" customFormat="false" ht="12.75" hidden="false" customHeight="false" outlineLevel="0" collapsed="false">
      <c r="A94" s="269" t="s">
        <v>160</v>
      </c>
      <c r="B94" s="270" t="s">
        <v>194</v>
      </c>
      <c r="C94" s="188" t="s">
        <v>158</v>
      </c>
      <c r="D94" s="260" t="n">
        <v>8.005</v>
      </c>
      <c r="E94" s="272"/>
      <c r="F94" s="236" t="n">
        <v>46</v>
      </c>
      <c r="G94" s="28" t="n">
        <v>3</v>
      </c>
      <c r="H94" s="141" t="s">
        <v>25</v>
      </c>
      <c r="I94" s="237" t="n">
        <f aca="false">D94*F94</f>
        <v>368.23</v>
      </c>
      <c r="J94" s="237" t="n">
        <f aca="false">I94*20%</f>
        <v>73.646</v>
      </c>
    </row>
    <row r="95" customFormat="false" ht="12.75" hidden="false" customHeight="false" outlineLevel="0" collapsed="false">
      <c r="A95" s="269" t="s">
        <v>160</v>
      </c>
      <c r="B95" s="270" t="s">
        <v>195</v>
      </c>
      <c r="C95" s="188" t="s">
        <v>158</v>
      </c>
      <c r="D95" s="260" t="n">
        <v>4.803</v>
      </c>
      <c r="E95" s="272"/>
      <c r="F95" s="236" t="n">
        <v>46</v>
      </c>
      <c r="G95" s="28" t="n">
        <v>3</v>
      </c>
      <c r="H95" s="141" t="s">
        <v>25</v>
      </c>
      <c r="I95" s="237" t="n">
        <f aca="false">D95*F95</f>
        <v>220.938</v>
      </c>
      <c r="J95" s="237" t="n">
        <f aca="false">I95*20%</f>
        <v>44.1876</v>
      </c>
    </row>
    <row r="96" customFormat="false" ht="12.75" hidden="false" customHeight="false" outlineLevel="0" collapsed="false">
      <c r="A96" s="269" t="s">
        <v>160</v>
      </c>
      <c r="B96" s="270" t="s">
        <v>196</v>
      </c>
      <c r="C96" s="188" t="s">
        <v>158</v>
      </c>
      <c r="D96" s="260" t="n">
        <v>6.002</v>
      </c>
      <c r="E96" s="272"/>
      <c r="F96" s="236" t="n">
        <v>46</v>
      </c>
      <c r="G96" s="28" t="n">
        <v>3</v>
      </c>
      <c r="H96" s="141" t="s">
        <v>25</v>
      </c>
      <c r="I96" s="237" t="n">
        <f aca="false">D96*F96</f>
        <v>276.092</v>
      </c>
      <c r="J96" s="237" t="n">
        <f aca="false">I96*20%</f>
        <v>55.2184</v>
      </c>
    </row>
    <row r="97" customFormat="false" ht="12.75" hidden="false" customHeight="false" outlineLevel="0" collapsed="false">
      <c r="A97" s="269" t="s">
        <v>160</v>
      </c>
      <c r="B97" s="270" t="s">
        <v>197</v>
      </c>
      <c r="C97" s="188" t="s">
        <v>158</v>
      </c>
      <c r="D97" s="260" t="n">
        <v>20.003</v>
      </c>
      <c r="E97" s="272"/>
      <c r="F97" s="236" t="n">
        <v>46</v>
      </c>
      <c r="G97" s="28" t="n">
        <v>3</v>
      </c>
      <c r="H97" s="141" t="s">
        <v>25</v>
      </c>
      <c r="I97" s="237" t="n">
        <f aca="false">D97*F97</f>
        <v>920.138</v>
      </c>
      <c r="J97" s="237" t="n">
        <f aca="false">I97*20%</f>
        <v>184.0276</v>
      </c>
    </row>
    <row r="98" customFormat="false" ht="12.75" hidden="false" customHeight="false" outlineLevel="0" collapsed="false">
      <c r="A98" s="269" t="s">
        <v>160</v>
      </c>
      <c r="B98" s="270" t="s">
        <v>198</v>
      </c>
      <c r="C98" s="188" t="s">
        <v>158</v>
      </c>
      <c r="D98" s="260" t="n">
        <v>23.609</v>
      </c>
      <c r="E98" s="272"/>
      <c r="F98" s="236" t="n">
        <v>46</v>
      </c>
      <c r="G98" s="28" t="n">
        <v>3</v>
      </c>
      <c r="H98" s="141" t="s">
        <v>25</v>
      </c>
      <c r="I98" s="237" t="n">
        <f aca="false">D98*F98</f>
        <v>1086.014</v>
      </c>
      <c r="J98" s="237" t="n">
        <f aca="false">I98*20%</f>
        <v>217.2028</v>
      </c>
    </row>
    <row r="99" customFormat="false" ht="12.75" hidden="false" customHeight="false" outlineLevel="0" collapsed="false">
      <c r="A99" s="269" t="s">
        <v>160</v>
      </c>
      <c r="B99" s="270" t="s">
        <v>199</v>
      </c>
      <c r="C99" s="188" t="s">
        <v>158</v>
      </c>
      <c r="D99" s="260" t="n">
        <v>5.498</v>
      </c>
      <c r="E99" s="272"/>
      <c r="F99" s="236" t="n">
        <v>46</v>
      </c>
      <c r="G99" s="28" t="n">
        <v>3</v>
      </c>
      <c r="H99" s="141" t="s">
        <v>25</v>
      </c>
      <c r="I99" s="237" t="n">
        <f aca="false">D99*F99</f>
        <v>252.908</v>
      </c>
      <c r="J99" s="237" t="n">
        <f aca="false">I99*20%</f>
        <v>50.5816</v>
      </c>
    </row>
    <row r="100" customFormat="false" ht="12.75" hidden="false" customHeight="false" outlineLevel="0" collapsed="false">
      <c r="A100" s="269" t="s">
        <v>160</v>
      </c>
      <c r="B100" s="270" t="s">
        <v>200</v>
      </c>
      <c r="C100" s="188" t="s">
        <v>158</v>
      </c>
      <c r="D100" s="260" t="n">
        <v>6</v>
      </c>
      <c r="E100" s="272"/>
      <c r="F100" s="236" t="n">
        <v>46</v>
      </c>
      <c r="G100" s="28" t="n">
        <v>3</v>
      </c>
      <c r="H100" s="141" t="s">
        <v>25</v>
      </c>
      <c r="I100" s="237" t="n">
        <f aca="false">D100*F100</f>
        <v>276</v>
      </c>
      <c r="J100" s="237" t="n">
        <f aca="false">I100*20%</f>
        <v>55.2</v>
      </c>
    </row>
    <row r="101" customFormat="false" ht="12.75" hidden="false" customHeight="false" outlineLevel="0" collapsed="false">
      <c r="A101" s="269" t="s">
        <v>160</v>
      </c>
      <c r="B101" s="270" t="s">
        <v>201</v>
      </c>
      <c r="C101" s="188" t="s">
        <v>158</v>
      </c>
      <c r="D101" s="260" t="n">
        <v>19.005</v>
      </c>
      <c r="E101" s="272"/>
      <c r="F101" s="236" t="n">
        <v>46</v>
      </c>
      <c r="G101" s="28" t="n">
        <v>3</v>
      </c>
      <c r="H101" s="141" t="s">
        <v>25</v>
      </c>
      <c r="I101" s="237" t="n">
        <f aca="false">D101*F101</f>
        <v>874.23</v>
      </c>
      <c r="J101" s="237" t="n">
        <f aca="false">I101*20%</f>
        <v>174.846</v>
      </c>
    </row>
    <row r="102" customFormat="false" ht="12.75" hidden="false" customHeight="false" outlineLevel="0" collapsed="false">
      <c r="A102" s="269" t="s">
        <v>160</v>
      </c>
      <c r="B102" s="270" t="s">
        <v>202</v>
      </c>
      <c r="C102" s="188" t="s">
        <v>158</v>
      </c>
      <c r="D102" s="260" t="n">
        <v>10.001</v>
      </c>
      <c r="E102" s="272"/>
      <c r="F102" s="236" t="n">
        <v>46</v>
      </c>
      <c r="G102" s="28" t="n">
        <v>3</v>
      </c>
      <c r="H102" s="141" t="s">
        <v>25</v>
      </c>
      <c r="I102" s="237" t="n">
        <f aca="false">D102*F102</f>
        <v>460.046</v>
      </c>
      <c r="J102" s="237" t="n">
        <f aca="false">I102*20%</f>
        <v>92.0092</v>
      </c>
    </row>
    <row r="103" customFormat="false" ht="12.75" hidden="false" customHeight="false" outlineLevel="0" collapsed="false">
      <c r="A103" s="269" t="s">
        <v>160</v>
      </c>
      <c r="B103" s="270" t="s">
        <v>203</v>
      </c>
      <c r="C103" s="188" t="s">
        <v>158</v>
      </c>
      <c r="D103" s="260" t="n">
        <v>21.609</v>
      </c>
      <c r="E103" s="272"/>
      <c r="F103" s="236" t="n">
        <v>46</v>
      </c>
      <c r="G103" s="28" t="n">
        <v>3</v>
      </c>
      <c r="H103" s="141" t="s">
        <v>25</v>
      </c>
      <c r="I103" s="237" t="n">
        <f aca="false">D103*F103</f>
        <v>994.014</v>
      </c>
      <c r="J103" s="237" t="n">
        <f aca="false">I103*20%</f>
        <v>198.8028</v>
      </c>
    </row>
    <row r="104" customFormat="false" ht="12.75" hidden="false" customHeight="false" outlineLevel="0" collapsed="false">
      <c r="A104" s="269" t="s">
        <v>160</v>
      </c>
      <c r="B104" s="270" t="s">
        <v>204</v>
      </c>
      <c r="C104" s="188" t="s">
        <v>158</v>
      </c>
      <c r="D104" s="260" t="n">
        <v>20.642</v>
      </c>
      <c r="E104" s="272"/>
      <c r="F104" s="236" t="n">
        <v>46</v>
      </c>
      <c r="G104" s="28" t="n">
        <v>3</v>
      </c>
      <c r="H104" s="141" t="s">
        <v>25</v>
      </c>
      <c r="I104" s="237" t="n">
        <f aca="false">D104*F104</f>
        <v>949.532</v>
      </c>
      <c r="J104" s="237" t="n">
        <f aca="false">I104*20%</f>
        <v>189.9064</v>
      </c>
    </row>
    <row r="105" customFormat="false" ht="12.75" hidden="false" customHeight="false" outlineLevel="0" collapsed="false">
      <c r="A105" s="269" t="s">
        <v>160</v>
      </c>
      <c r="B105" s="270" t="s">
        <v>205</v>
      </c>
      <c r="C105" s="188" t="s">
        <v>158</v>
      </c>
      <c r="D105" s="260" t="n">
        <v>20.003</v>
      </c>
      <c r="E105" s="272"/>
      <c r="F105" s="236" t="n">
        <v>46</v>
      </c>
      <c r="G105" s="28" t="n">
        <v>3</v>
      </c>
      <c r="H105" s="141" t="s">
        <v>25</v>
      </c>
      <c r="I105" s="237" t="n">
        <f aca="false">D105*F105</f>
        <v>920.138</v>
      </c>
      <c r="J105" s="237" t="n">
        <f aca="false">I105*20%</f>
        <v>184.0276</v>
      </c>
    </row>
    <row r="106" customFormat="false" ht="12.75" hidden="false" customHeight="false" outlineLevel="0" collapsed="false">
      <c r="A106" s="269" t="s">
        <v>160</v>
      </c>
      <c r="B106" s="270" t="s">
        <v>206</v>
      </c>
      <c r="C106" s="188" t="s">
        <v>158</v>
      </c>
      <c r="D106" s="260" t="n">
        <v>6.402</v>
      </c>
      <c r="E106" s="272"/>
      <c r="F106" s="236" t="n">
        <v>46</v>
      </c>
      <c r="G106" s="28" t="n">
        <v>3</v>
      </c>
      <c r="H106" s="141" t="s">
        <v>25</v>
      </c>
      <c r="I106" s="237" t="n">
        <f aca="false">D106*F106</f>
        <v>294.492</v>
      </c>
      <c r="J106" s="237" t="n">
        <f aca="false">I106*20%</f>
        <v>58.8984</v>
      </c>
    </row>
    <row r="107" customFormat="false" ht="12.75" hidden="false" customHeight="false" outlineLevel="0" collapsed="false">
      <c r="A107" s="269" t="s">
        <v>160</v>
      </c>
      <c r="B107" s="270" t="s">
        <v>207</v>
      </c>
      <c r="C107" s="188" t="s">
        <v>158</v>
      </c>
      <c r="D107" s="260" t="n">
        <v>6.399</v>
      </c>
      <c r="E107" s="272"/>
      <c r="F107" s="236" t="n">
        <v>46</v>
      </c>
      <c r="G107" s="28" t="n">
        <v>3</v>
      </c>
      <c r="H107" s="141" t="s">
        <v>25</v>
      </c>
      <c r="I107" s="237" t="n">
        <f aca="false">D107*F107</f>
        <v>294.354</v>
      </c>
      <c r="J107" s="237" t="n">
        <f aca="false">I107*20%</f>
        <v>58.8708</v>
      </c>
    </row>
    <row r="108" customFormat="false" ht="12.75" hidden="false" customHeight="false" outlineLevel="0" collapsed="false">
      <c r="A108" s="269" t="s">
        <v>160</v>
      </c>
      <c r="B108" s="270" t="s">
        <v>208</v>
      </c>
      <c r="C108" s="188" t="s">
        <v>158</v>
      </c>
      <c r="D108" s="260" t="n">
        <v>6.401</v>
      </c>
      <c r="E108" s="272"/>
      <c r="F108" s="236" t="n">
        <v>46</v>
      </c>
      <c r="G108" s="28" t="n">
        <v>3</v>
      </c>
      <c r="H108" s="141" t="s">
        <v>25</v>
      </c>
      <c r="I108" s="237" t="n">
        <f aca="false">D108*F108</f>
        <v>294.446</v>
      </c>
      <c r="J108" s="237" t="n">
        <f aca="false">I108*20%</f>
        <v>58.8892</v>
      </c>
    </row>
    <row r="109" customFormat="false" ht="12.75" hidden="false" customHeight="false" outlineLevel="0" collapsed="false">
      <c r="A109" s="269" t="s">
        <v>160</v>
      </c>
      <c r="B109" s="270" t="s">
        <v>209</v>
      </c>
      <c r="C109" s="188" t="s">
        <v>158</v>
      </c>
      <c r="D109" s="260" t="n">
        <v>6.993</v>
      </c>
      <c r="E109" s="272"/>
      <c r="F109" s="236" t="n">
        <v>46</v>
      </c>
      <c r="G109" s="28" t="n">
        <v>3</v>
      </c>
      <c r="H109" s="141" t="s">
        <v>25</v>
      </c>
      <c r="I109" s="237" t="n">
        <f aca="false">D109*F109</f>
        <v>321.678</v>
      </c>
      <c r="J109" s="237" t="n">
        <f aca="false">I109*20%</f>
        <v>64.3356</v>
      </c>
    </row>
    <row r="110" customFormat="false" ht="12.75" hidden="false" customHeight="false" outlineLevel="0" collapsed="false">
      <c r="A110" s="269" t="s">
        <v>160</v>
      </c>
      <c r="B110" s="270" t="s">
        <v>210</v>
      </c>
      <c r="C110" s="188" t="s">
        <v>158</v>
      </c>
      <c r="D110" s="260" t="n">
        <v>7.615</v>
      </c>
      <c r="E110" s="272"/>
      <c r="F110" s="236" t="n">
        <v>46</v>
      </c>
      <c r="G110" s="28" t="n">
        <v>3</v>
      </c>
      <c r="H110" s="141" t="s">
        <v>25</v>
      </c>
      <c r="I110" s="237" t="n">
        <f aca="false">D110*F110</f>
        <v>350.29</v>
      </c>
      <c r="J110" s="237" t="n">
        <f aca="false">I110*20%</f>
        <v>70.058</v>
      </c>
    </row>
    <row r="111" customFormat="false" ht="12.75" hidden="false" customHeight="false" outlineLevel="0" collapsed="false">
      <c r="A111" s="269" t="s">
        <v>160</v>
      </c>
      <c r="B111" s="270" t="s">
        <v>211</v>
      </c>
      <c r="C111" s="188" t="s">
        <v>158</v>
      </c>
      <c r="D111" s="260" t="n">
        <v>12.603</v>
      </c>
      <c r="E111" s="272"/>
      <c r="F111" s="236" t="n">
        <v>46</v>
      </c>
      <c r="G111" s="28" t="n">
        <v>3</v>
      </c>
      <c r="H111" s="141" t="s">
        <v>25</v>
      </c>
      <c r="I111" s="237" t="n">
        <f aca="false">D111*F111</f>
        <v>579.738</v>
      </c>
      <c r="J111" s="237" t="n">
        <f aca="false">I111*20%</f>
        <v>115.9476</v>
      </c>
    </row>
    <row r="112" customFormat="false" ht="12.75" hidden="false" customHeight="false" outlineLevel="0" collapsed="false">
      <c r="A112" s="269" t="s">
        <v>160</v>
      </c>
      <c r="B112" s="270" t="s">
        <v>212</v>
      </c>
      <c r="C112" s="188" t="s">
        <v>158</v>
      </c>
      <c r="D112" s="260" t="n">
        <v>6.997</v>
      </c>
      <c r="E112" s="272"/>
      <c r="F112" s="236" t="n">
        <v>46</v>
      </c>
      <c r="G112" s="28" t="n">
        <v>3</v>
      </c>
      <c r="H112" s="141" t="s">
        <v>25</v>
      </c>
      <c r="I112" s="237" t="n">
        <f aca="false">D112*F112</f>
        <v>321.862</v>
      </c>
      <c r="J112" s="237" t="n">
        <f aca="false">I112*20%</f>
        <v>64.3724</v>
      </c>
    </row>
    <row r="113" customFormat="false" ht="12.75" hidden="false" customHeight="false" outlineLevel="0" collapsed="false">
      <c r="A113" s="269" t="s">
        <v>160</v>
      </c>
      <c r="B113" s="270" t="s">
        <v>213</v>
      </c>
      <c r="C113" s="188" t="s">
        <v>158</v>
      </c>
      <c r="D113" s="260" t="n">
        <v>6.999</v>
      </c>
      <c r="E113" s="272"/>
      <c r="F113" s="236" t="n">
        <v>46</v>
      </c>
      <c r="G113" s="28" t="n">
        <v>3</v>
      </c>
      <c r="H113" s="141" t="s">
        <v>25</v>
      </c>
      <c r="I113" s="237" t="n">
        <f aca="false">D113*F113</f>
        <v>321.954</v>
      </c>
      <c r="J113" s="237" t="n">
        <f aca="false">I113*20%</f>
        <v>64.3908</v>
      </c>
    </row>
    <row r="114" customFormat="false" ht="12.75" hidden="false" customHeight="false" outlineLevel="0" collapsed="false">
      <c r="A114" s="269" t="s">
        <v>160</v>
      </c>
      <c r="B114" s="270" t="s">
        <v>214</v>
      </c>
      <c r="C114" s="188" t="s">
        <v>158</v>
      </c>
      <c r="D114" s="260" t="n">
        <v>3.003</v>
      </c>
      <c r="E114" s="272"/>
      <c r="F114" s="236" t="n">
        <v>46</v>
      </c>
      <c r="G114" s="28" t="n">
        <v>3</v>
      </c>
      <c r="H114" s="141" t="s">
        <v>25</v>
      </c>
      <c r="I114" s="237" t="n">
        <f aca="false">D114*F114</f>
        <v>138.138</v>
      </c>
      <c r="J114" s="237" t="n">
        <f aca="false">I114*20%</f>
        <v>27.6276</v>
      </c>
    </row>
    <row r="115" customFormat="false" ht="12.75" hidden="false" customHeight="false" outlineLevel="0" collapsed="false">
      <c r="A115" s="269" t="s">
        <v>160</v>
      </c>
      <c r="B115" s="270" t="s">
        <v>215</v>
      </c>
      <c r="C115" s="188" t="s">
        <v>158</v>
      </c>
      <c r="D115" s="260" t="n">
        <v>2.999</v>
      </c>
      <c r="E115" s="272"/>
      <c r="F115" s="236" t="n">
        <v>46</v>
      </c>
      <c r="G115" s="28" t="n">
        <v>3</v>
      </c>
      <c r="H115" s="141" t="s">
        <v>25</v>
      </c>
      <c r="I115" s="237" t="n">
        <f aca="false">D115*F115</f>
        <v>137.954</v>
      </c>
      <c r="J115" s="237" t="n">
        <f aca="false">I115*20%</f>
        <v>27.5908</v>
      </c>
    </row>
    <row r="116" customFormat="false" ht="12.75" hidden="false" customHeight="false" outlineLevel="0" collapsed="false">
      <c r="A116" s="269" t="s">
        <v>160</v>
      </c>
      <c r="B116" s="270" t="s">
        <v>216</v>
      </c>
      <c r="C116" s="188" t="s">
        <v>158</v>
      </c>
      <c r="D116" s="260" t="n">
        <v>2.519</v>
      </c>
      <c r="E116" s="272"/>
      <c r="F116" s="236" t="n">
        <v>46</v>
      </c>
      <c r="G116" s="28" t="n">
        <v>3</v>
      </c>
      <c r="H116" s="141" t="s">
        <v>25</v>
      </c>
      <c r="I116" s="237" t="n">
        <f aca="false">D116*F116</f>
        <v>115.874</v>
      </c>
      <c r="J116" s="237" t="n">
        <f aca="false">I116*20%</f>
        <v>23.1748</v>
      </c>
    </row>
    <row r="117" customFormat="false" ht="12.75" hidden="false" customHeight="false" outlineLevel="0" collapsed="false">
      <c r="A117" s="269" t="s">
        <v>160</v>
      </c>
      <c r="B117" s="270" t="s">
        <v>217</v>
      </c>
      <c r="C117" s="188" t="s">
        <v>158</v>
      </c>
      <c r="D117" s="260" t="n">
        <v>6.505</v>
      </c>
      <c r="E117" s="272"/>
      <c r="F117" s="236" t="n">
        <v>46</v>
      </c>
      <c r="G117" s="28" t="n">
        <v>3</v>
      </c>
      <c r="H117" s="141" t="s">
        <v>25</v>
      </c>
      <c r="I117" s="237" t="n">
        <f aca="false">D117*F117</f>
        <v>299.23</v>
      </c>
      <c r="J117" s="237" t="n">
        <f aca="false">I117*20%</f>
        <v>59.846</v>
      </c>
    </row>
    <row r="118" customFormat="false" ht="12.75" hidden="false" customHeight="false" outlineLevel="0" collapsed="false">
      <c r="A118" s="269" t="s">
        <v>160</v>
      </c>
      <c r="B118" s="270" t="s">
        <v>218</v>
      </c>
      <c r="C118" s="188" t="s">
        <v>158</v>
      </c>
      <c r="D118" s="260" t="n">
        <v>5.998</v>
      </c>
      <c r="E118" s="272"/>
      <c r="F118" s="236" t="n">
        <v>46</v>
      </c>
      <c r="G118" s="28" t="n">
        <v>4</v>
      </c>
      <c r="H118" s="141" t="s">
        <v>25</v>
      </c>
      <c r="I118" s="237" t="n">
        <f aca="false">D118*F118</f>
        <v>275.908</v>
      </c>
      <c r="J118" s="237" t="n">
        <f aca="false">I118*20%</f>
        <v>55.1816</v>
      </c>
    </row>
    <row r="119" customFormat="false" ht="12.75" hidden="false" customHeight="false" outlineLevel="0" collapsed="false">
      <c r="A119" s="269" t="s">
        <v>160</v>
      </c>
      <c r="B119" s="270" t="s">
        <v>219</v>
      </c>
      <c r="C119" s="188" t="s">
        <v>158</v>
      </c>
      <c r="D119" s="260" t="n">
        <v>12.004</v>
      </c>
      <c r="E119" s="272"/>
      <c r="F119" s="236" t="n">
        <v>46</v>
      </c>
      <c r="G119" s="28" t="n">
        <v>4</v>
      </c>
      <c r="H119" s="141" t="s">
        <v>25</v>
      </c>
      <c r="I119" s="237" t="n">
        <f aca="false">D119*F119</f>
        <v>552.184</v>
      </c>
      <c r="J119" s="237" t="n">
        <f aca="false">I119*20%</f>
        <v>110.4368</v>
      </c>
    </row>
    <row r="120" customFormat="false" ht="12.75" hidden="false" customHeight="false" outlineLevel="0" collapsed="false">
      <c r="A120" s="269" t="s">
        <v>160</v>
      </c>
      <c r="B120" s="270" t="s">
        <v>220</v>
      </c>
      <c r="C120" s="188" t="s">
        <v>158</v>
      </c>
      <c r="D120" s="260" t="n">
        <v>4.004</v>
      </c>
      <c r="E120" s="272"/>
      <c r="F120" s="236" t="n">
        <v>46</v>
      </c>
      <c r="G120" s="28" t="n">
        <v>3</v>
      </c>
      <c r="H120" s="141" t="s">
        <v>25</v>
      </c>
      <c r="I120" s="237" t="n">
        <f aca="false">D120*F120</f>
        <v>184.184</v>
      </c>
      <c r="J120" s="237" t="n">
        <f aca="false">I120*20%</f>
        <v>36.8368</v>
      </c>
    </row>
    <row r="121" customFormat="false" ht="12.75" hidden="false" customHeight="false" outlineLevel="0" collapsed="false">
      <c r="A121" s="269" t="s">
        <v>160</v>
      </c>
      <c r="B121" s="270" t="s">
        <v>221</v>
      </c>
      <c r="C121" s="188" t="s">
        <v>158</v>
      </c>
      <c r="D121" s="260" t="n">
        <v>11.003</v>
      </c>
      <c r="E121" s="272"/>
      <c r="F121" s="236" t="n">
        <v>46</v>
      </c>
      <c r="G121" s="28" t="n">
        <v>3</v>
      </c>
      <c r="H121" s="141" t="s">
        <v>25</v>
      </c>
      <c r="I121" s="237" t="n">
        <f aca="false">D121*F121</f>
        <v>506.138</v>
      </c>
      <c r="J121" s="237" t="n">
        <f aca="false">I121*20%</f>
        <v>101.2276</v>
      </c>
    </row>
    <row r="122" customFormat="false" ht="12.75" hidden="false" customHeight="true" outlineLevel="0" collapsed="false">
      <c r="A122" s="269" t="s">
        <v>160</v>
      </c>
      <c r="B122" s="270" t="s">
        <v>222</v>
      </c>
      <c r="C122" s="188" t="s">
        <v>158</v>
      </c>
      <c r="D122" s="260" t="n">
        <v>15.248</v>
      </c>
      <c r="E122" s="272"/>
      <c r="F122" s="236" t="n">
        <v>46</v>
      </c>
      <c r="G122" s="28" t="n">
        <v>3</v>
      </c>
      <c r="H122" s="141" t="s">
        <v>25</v>
      </c>
      <c r="I122" s="237" t="n">
        <f aca="false">D122*F122</f>
        <v>701.408</v>
      </c>
      <c r="J122" s="237" t="n">
        <f aca="false">I122*20%</f>
        <v>140.2816</v>
      </c>
    </row>
    <row r="123" customFormat="false" ht="12.75" hidden="false" customHeight="true" outlineLevel="0" collapsed="false">
      <c r="A123" s="269" t="s">
        <v>160</v>
      </c>
      <c r="B123" s="270" t="s">
        <v>223</v>
      </c>
      <c r="C123" s="188" t="s">
        <v>158</v>
      </c>
      <c r="D123" s="260" t="n">
        <v>29.037</v>
      </c>
      <c r="E123" s="272"/>
      <c r="F123" s="236" t="n">
        <v>46</v>
      </c>
      <c r="G123" s="28" t="n">
        <v>3</v>
      </c>
      <c r="H123" s="141" t="s">
        <v>25</v>
      </c>
      <c r="I123" s="237" t="n">
        <f aca="false">D123*F123</f>
        <v>1335.702</v>
      </c>
      <c r="J123" s="237" t="n">
        <f aca="false">I123*20%</f>
        <v>267.1404</v>
      </c>
    </row>
    <row r="124" customFormat="false" ht="12.75" hidden="false" customHeight="false" outlineLevel="0" collapsed="false">
      <c r="A124" s="269" t="s">
        <v>160</v>
      </c>
      <c r="B124" s="270" t="s">
        <v>224</v>
      </c>
      <c r="C124" s="188" t="s">
        <v>158</v>
      </c>
      <c r="D124" s="260" t="n">
        <v>21.235</v>
      </c>
      <c r="E124" s="272"/>
      <c r="F124" s="236" t="n">
        <v>46</v>
      </c>
      <c r="G124" s="28" t="n">
        <v>3</v>
      </c>
      <c r="H124" s="141" t="s">
        <v>25</v>
      </c>
      <c r="I124" s="237" t="n">
        <f aca="false">D124*F124</f>
        <v>976.81</v>
      </c>
      <c r="J124" s="237" t="n">
        <f aca="false">I124*20%</f>
        <v>195.362</v>
      </c>
    </row>
    <row r="125" customFormat="false" ht="12.75" hidden="false" customHeight="false" outlineLevel="0" collapsed="false">
      <c r="A125" s="269" t="s">
        <v>160</v>
      </c>
      <c r="B125" s="270" t="s">
        <v>225</v>
      </c>
      <c r="C125" s="188" t="s">
        <v>158</v>
      </c>
      <c r="D125" s="260" t="n">
        <v>11.983</v>
      </c>
      <c r="E125" s="272"/>
      <c r="F125" s="236" t="n">
        <v>46</v>
      </c>
      <c r="G125" s="28" t="n">
        <v>3</v>
      </c>
      <c r="H125" s="141" t="s">
        <v>25</v>
      </c>
      <c r="I125" s="237" t="n">
        <f aca="false">D125*F125</f>
        <v>551.218</v>
      </c>
      <c r="J125" s="237" t="n">
        <f aca="false">I125*20%</f>
        <v>110.2436</v>
      </c>
    </row>
    <row r="126" customFormat="false" ht="12.75" hidden="false" customHeight="false" outlineLevel="0" collapsed="false">
      <c r="A126" s="269" t="s">
        <v>160</v>
      </c>
      <c r="B126" s="270" t="s">
        <v>226</v>
      </c>
      <c r="C126" s="188" t="s">
        <v>158</v>
      </c>
      <c r="D126" s="260" t="n">
        <v>8.999</v>
      </c>
      <c r="E126" s="272"/>
      <c r="F126" s="236" t="n">
        <v>46</v>
      </c>
      <c r="G126" s="28" t="n">
        <v>3</v>
      </c>
      <c r="H126" s="141" t="s">
        <v>25</v>
      </c>
      <c r="I126" s="237" t="n">
        <f aca="false">D126*F126</f>
        <v>413.954</v>
      </c>
      <c r="J126" s="237" t="n">
        <f aca="false">I126*20%</f>
        <v>82.7908</v>
      </c>
    </row>
    <row r="127" customFormat="false" ht="12.75" hidden="false" customHeight="false" outlineLevel="0" collapsed="false">
      <c r="A127" s="269" t="s">
        <v>160</v>
      </c>
      <c r="B127" s="270" t="s">
        <v>227</v>
      </c>
      <c r="C127" s="188" t="s">
        <v>158</v>
      </c>
      <c r="D127" s="260" t="n">
        <v>5.998</v>
      </c>
      <c r="E127" s="272"/>
      <c r="F127" s="236" t="n">
        <v>46</v>
      </c>
      <c r="G127" s="28" t="n">
        <v>3</v>
      </c>
      <c r="H127" s="141" t="s">
        <v>25</v>
      </c>
      <c r="I127" s="237" t="n">
        <f aca="false">D127*F127</f>
        <v>275.908</v>
      </c>
      <c r="J127" s="237" t="n">
        <f aca="false">I127*20%</f>
        <v>55.1816</v>
      </c>
    </row>
    <row r="128" customFormat="false" ht="12.75" hidden="false" customHeight="false" outlineLevel="0" collapsed="false">
      <c r="A128" s="269" t="s">
        <v>160</v>
      </c>
      <c r="B128" s="270" t="s">
        <v>228</v>
      </c>
      <c r="C128" s="188" t="s">
        <v>158</v>
      </c>
      <c r="D128" s="260" t="n">
        <v>5.608</v>
      </c>
      <c r="E128" s="272"/>
      <c r="F128" s="236" t="n">
        <v>46</v>
      </c>
      <c r="G128" s="28" t="n">
        <v>3</v>
      </c>
      <c r="H128" s="141" t="s">
        <v>25</v>
      </c>
      <c r="I128" s="237" t="n">
        <f aca="false">D128*F128</f>
        <v>257.968</v>
      </c>
      <c r="J128" s="237" t="n">
        <f aca="false">I128*20%</f>
        <v>51.5936</v>
      </c>
    </row>
    <row r="129" customFormat="false" ht="12.75" hidden="false" customHeight="false" outlineLevel="0" collapsed="false">
      <c r="A129" s="269" t="s">
        <v>160</v>
      </c>
      <c r="B129" s="270" t="s">
        <v>229</v>
      </c>
      <c r="C129" s="188" t="s">
        <v>158</v>
      </c>
      <c r="D129" s="260" t="n">
        <v>13.683</v>
      </c>
      <c r="E129" s="272"/>
      <c r="F129" s="236" t="n">
        <v>46</v>
      </c>
      <c r="G129" s="28" t="n">
        <v>3</v>
      </c>
      <c r="H129" s="141" t="s">
        <v>25</v>
      </c>
      <c r="I129" s="237" t="n">
        <f aca="false">D129*F129</f>
        <v>629.418</v>
      </c>
      <c r="J129" s="237" t="n">
        <f aca="false">I129*20%</f>
        <v>125.8836</v>
      </c>
    </row>
    <row r="130" customFormat="false" ht="12.75" hidden="false" customHeight="false" outlineLevel="0" collapsed="false">
      <c r="A130" s="269" t="s">
        <v>160</v>
      </c>
      <c r="B130" s="270" t="s">
        <v>230</v>
      </c>
      <c r="C130" s="188" t="s">
        <v>158</v>
      </c>
      <c r="D130" s="260" t="n">
        <v>14.007</v>
      </c>
      <c r="E130" s="272"/>
      <c r="F130" s="236" t="n">
        <v>46</v>
      </c>
      <c r="G130" s="28" t="n">
        <v>3</v>
      </c>
      <c r="H130" s="141" t="s">
        <v>25</v>
      </c>
      <c r="I130" s="237" t="n">
        <f aca="false">D130*F130</f>
        <v>644.322</v>
      </c>
      <c r="J130" s="237" t="n">
        <f aca="false">I130*20%</f>
        <v>128.8644</v>
      </c>
    </row>
    <row r="131" customFormat="false" ht="12.75" hidden="false" customHeight="false" outlineLevel="0" collapsed="false">
      <c r="A131" s="269" t="s">
        <v>160</v>
      </c>
      <c r="B131" s="270" t="s">
        <v>231</v>
      </c>
      <c r="C131" s="188" t="s">
        <v>158</v>
      </c>
      <c r="D131" s="260" t="n">
        <v>10.007</v>
      </c>
      <c r="E131" s="272"/>
      <c r="F131" s="236" t="n">
        <v>46</v>
      </c>
      <c r="G131" s="28" t="n">
        <v>3</v>
      </c>
      <c r="H131" s="141" t="s">
        <v>25</v>
      </c>
      <c r="I131" s="237" t="n">
        <f aca="false">D131*F131</f>
        <v>460.322</v>
      </c>
      <c r="J131" s="237" t="n">
        <f aca="false">I131*20%</f>
        <v>92.0644</v>
      </c>
    </row>
    <row r="132" customFormat="false" ht="12.75" hidden="false" customHeight="false" outlineLevel="0" collapsed="false">
      <c r="A132" s="269" t="s">
        <v>160</v>
      </c>
      <c r="B132" s="270" t="s">
        <v>232</v>
      </c>
      <c r="C132" s="188" t="s">
        <v>158</v>
      </c>
      <c r="D132" s="260" t="n">
        <v>18.711</v>
      </c>
      <c r="E132" s="272"/>
      <c r="F132" s="236" t="n">
        <v>46</v>
      </c>
      <c r="G132" s="28" t="n">
        <v>3</v>
      </c>
      <c r="H132" s="141" t="s">
        <v>25</v>
      </c>
      <c r="I132" s="237" t="n">
        <f aca="false">D132*F132</f>
        <v>860.706</v>
      </c>
      <c r="J132" s="237" t="n">
        <f aca="false">I132*20%</f>
        <v>172.1412</v>
      </c>
    </row>
    <row r="133" customFormat="false" ht="12.75" hidden="false" customHeight="false" outlineLevel="0" collapsed="false">
      <c r="A133" s="269" t="s">
        <v>160</v>
      </c>
      <c r="B133" s="270" t="s">
        <v>233</v>
      </c>
      <c r="C133" s="188" t="s">
        <v>158</v>
      </c>
      <c r="D133" s="260" t="n">
        <v>7.303</v>
      </c>
      <c r="E133" s="272"/>
      <c r="F133" s="236" t="n">
        <v>46</v>
      </c>
      <c r="G133" s="28" t="n">
        <v>4</v>
      </c>
      <c r="H133" s="141" t="s">
        <v>25</v>
      </c>
      <c r="I133" s="237" t="n">
        <f aca="false">D133*F133</f>
        <v>335.938</v>
      </c>
      <c r="J133" s="237" t="n">
        <f aca="false">I133*20%</f>
        <v>67.1876</v>
      </c>
    </row>
    <row r="134" customFormat="false" ht="12.75" hidden="false" customHeight="false" outlineLevel="0" collapsed="false">
      <c r="A134" s="269" t="s">
        <v>160</v>
      </c>
      <c r="B134" s="270" t="s">
        <v>234</v>
      </c>
      <c r="C134" s="188" t="s">
        <v>158</v>
      </c>
      <c r="D134" s="260" t="n">
        <v>3.555</v>
      </c>
      <c r="E134" s="272"/>
      <c r="F134" s="236" t="n">
        <v>46</v>
      </c>
      <c r="G134" s="28" t="n">
        <v>4</v>
      </c>
      <c r="H134" s="141" t="s">
        <v>25</v>
      </c>
      <c r="I134" s="237" t="n">
        <f aca="false">D134*F134</f>
        <v>163.53</v>
      </c>
      <c r="J134" s="237" t="n">
        <f aca="false">I134*20%</f>
        <v>32.706</v>
      </c>
    </row>
    <row r="135" customFormat="false" ht="12.75" hidden="false" customHeight="false" outlineLevel="0" collapsed="false">
      <c r="A135" s="269" t="s">
        <v>160</v>
      </c>
      <c r="B135" s="270" t="s">
        <v>235</v>
      </c>
      <c r="C135" s="188" t="s">
        <v>158</v>
      </c>
      <c r="D135" s="260" t="n">
        <v>5.307</v>
      </c>
      <c r="E135" s="272"/>
      <c r="F135" s="236" t="n">
        <v>46</v>
      </c>
      <c r="G135" s="28" t="n">
        <v>4</v>
      </c>
      <c r="H135" s="141" t="s">
        <v>25</v>
      </c>
      <c r="I135" s="237" t="n">
        <f aca="false">D135*F135</f>
        <v>244.122</v>
      </c>
      <c r="J135" s="237" t="n">
        <f aca="false">I135*20%</f>
        <v>48.8244</v>
      </c>
    </row>
    <row r="136" customFormat="false" ht="12.75" hidden="false" customHeight="false" outlineLevel="0" collapsed="false">
      <c r="A136" s="269" t="s">
        <v>160</v>
      </c>
      <c r="B136" s="270" t="s">
        <v>236</v>
      </c>
      <c r="C136" s="188" t="s">
        <v>158</v>
      </c>
      <c r="D136" s="260" t="n">
        <v>4</v>
      </c>
      <c r="E136" s="272"/>
      <c r="F136" s="236" t="n">
        <v>46</v>
      </c>
      <c r="G136" s="28" t="n">
        <v>4</v>
      </c>
      <c r="H136" s="141" t="s">
        <v>25</v>
      </c>
      <c r="I136" s="237" t="n">
        <f aca="false">D136*F136</f>
        <v>184</v>
      </c>
      <c r="J136" s="237" t="n">
        <f aca="false">I136*20%</f>
        <v>36.8</v>
      </c>
    </row>
    <row r="137" customFormat="false" ht="12.75" hidden="false" customHeight="false" outlineLevel="0" collapsed="false">
      <c r="A137" s="269" t="s">
        <v>160</v>
      </c>
      <c r="B137" s="270" t="s">
        <v>237</v>
      </c>
      <c r="C137" s="188" t="s">
        <v>158</v>
      </c>
      <c r="D137" s="260" t="n">
        <v>4.997</v>
      </c>
      <c r="E137" s="272"/>
      <c r="F137" s="236" t="n">
        <v>46</v>
      </c>
      <c r="G137" s="28" t="n">
        <v>4</v>
      </c>
      <c r="H137" s="141" t="s">
        <v>25</v>
      </c>
      <c r="I137" s="237" t="n">
        <f aca="false">D137*F137</f>
        <v>229.862</v>
      </c>
      <c r="J137" s="237" t="n">
        <f aca="false">I137*20%</f>
        <v>45.9724</v>
      </c>
    </row>
    <row r="138" customFormat="false" ht="12.75" hidden="false" customHeight="false" outlineLevel="0" collapsed="false">
      <c r="A138" s="269" t="s">
        <v>160</v>
      </c>
      <c r="B138" s="270" t="s">
        <v>238</v>
      </c>
      <c r="C138" s="188" t="s">
        <v>158</v>
      </c>
      <c r="D138" s="260" t="n">
        <v>13.358</v>
      </c>
      <c r="E138" s="272"/>
      <c r="F138" s="236" t="n">
        <v>46</v>
      </c>
      <c r="G138" s="28" t="n">
        <v>4</v>
      </c>
      <c r="H138" s="141" t="s">
        <v>25</v>
      </c>
      <c r="I138" s="237" t="n">
        <f aca="false">D138*F138</f>
        <v>614.468</v>
      </c>
      <c r="J138" s="237" t="n">
        <f aca="false">I138*20%</f>
        <v>122.8936</v>
      </c>
    </row>
    <row r="139" customFormat="false" ht="12.75" hidden="false" customHeight="false" outlineLevel="0" collapsed="false">
      <c r="A139" s="269" t="s">
        <v>160</v>
      </c>
      <c r="B139" s="270" t="s">
        <v>239</v>
      </c>
      <c r="C139" s="188" t="s">
        <v>158</v>
      </c>
      <c r="D139" s="260" t="n">
        <v>13.636</v>
      </c>
      <c r="E139" s="272"/>
      <c r="F139" s="236" t="n">
        <v>46</v>
      </c>
      <c r="G139" s="28" t="n">
        <v>4</v>
      </c>
      <c r="H139" s="141" t="s">
        <v>25</v>
      </c>
      <c r="I139" s="237" t="n">
        <f aca="false">D139*F139</f>
        <v>627.256</v>
      </c>
      <c r="J139" s="237" t="n">
        <f aca="false">I139*20%</f>
        <v>125.4512</v>
      </c>
    </row>
    <row r="140" customFormat="false" ht="12.75" hidden="false" customHeight="false" outlineLevel="0" collapsed="false">
      <c r="A140" s="269" t="s">
        <v>160</v>
      </c>
      <c r="B140" s="270" t="s">
        <v>240</v>
      </c>
      <c r="C140" s="188" t="s">
        <v>158</v>
      </c>
      <c r="D140" s="260" t="n">
        <v>5.803</v>
      </c>
      <c r="E140" s="272"/>
      <c r="F140" s="236" t="n">
        <v>46</v>
      </c>
      <c r="G140" s="28" t="n">
        <v>4</v>
      </c>
      <c r="H140" s="141" t="s">
        <v>25</v>
      </c>
      <c r="I140" s="237" t="n">
        <f aca="false">D140*F140</f>
        <v>266.938</v>
      </c>
      <c r="J140" s="237" t="n">
        <f aca="false">I140*20%</f>
        <v>53.3876</v>
      </c>
    </row>
    <row r="141" customFormat="false" ht="12.75" hidden="false" customHeight="false" outlineLevel="0" collapsed="false">
      <c r="A141" s="269" t="s">
        <v>160</v>
      </c>
      <c r="B141" s="270" t="s">
        <v>241</v>
      </c>
      <c r="C141" s="188" t="s">
        <v>158</v>
      </c>
      <c r="D141" s="260" t="n">
        <v>6.531</v>
      </c>
      <c r="E141" s="272"/>
      <c r="F141" s="236" t="n">
        <v>46</v>
      </c>
      <c r="G141" s="28" t="n">
        <v>4</v>
      </c>
      <c r="H141" s="141" t="s">
        <v>25</v>
      </c>
      <c r="I141" s="237" t="n">
        <f aca="false">D141*F141</f>
        <v>300.426</v>
      </c>
      <c r="J141" s="237" t="n">
        <f aca="false">I141*20%</f>
        <v>60.0852</v>
      </c>
    </row>
    <row r="142" customFormat="false" ht="13.5" hidden="false" customHeight="true" outlineLevel="0" collapsed="false">
      <c r="A142" s="269" t="s">
        <v>160</v>
      </c>
      <c r="B142" s="270" t="s">
        <v>242</v>
      </c>
      <c r="C142" s="188" t="s">
        <v>158</v>
      </c>
      <c r="D142" s="260" t="n">
        <v>3.957</v>
      </c>
      <c r="E142" s="272"/>
      <c r="F142" s="236" t="n">
        <v>46</v>
      </c>
      <c r="G142" s="28" t="n">
        <v>4</v>
      </c>
      <c r="H142" s="141" t="s">
        <v>25</v>
      </c>
      <c r="I142" s="237" t="n">
        <f aca="false">D142*F142</f>
        <v>182.022</v>
      </c>
      <c r="J142" s="237" t="n">
        <f aca="false">I142*20%</f>
        <v>36.4044</v>
      </c>
    </row>
    <row r="143" customFormat="false" ht="12.75" hidden="false" customHeight="false" outlineLevel="0" collapsed="false">
      <c r="A143" s="269" t="s">
        <v>160</v>
      </c>
      <c r="B143" s="270" t="s">
        <v>243</v>
      </c>
      <c r="C143" s="188" t="s">
        <v>158</v>
      </c>
      <c r="D143" s="260" t="n">
        <v>7.997</v>
      </c>
      <c r="E143" s="272"/>
      <c r="F143" s="236" t="n">
        <v>46</v>
      </c>
      <c r="G143" s="28" t="n">
        <v>4</v>
      </c>
      <c r="H143" s="141" t="s">
        <v>25</v>
      </c>
      <c r="I143" s="237" t="n">
        <f aca="false">D143*F143</f>
        <v>367.862</v>
      </c>
      <c r="J143" s="237" t="n">
        <f aca="false">I143*20%</f>
        <v>73.5724</v>
      </c>
    </row>
    <row r="144" customFormat="false" ht="12.75" hidden="false" customHeight="false" outlineLevel="0" collapsed="false">
      <c r="A144" s="269" t="s">
        <v>160</v>
      </c>
      <c r="B144" s="270" t="s">
        <v>244</v>
      </c>
      <c r="C144" s="188" t="s">
        <v>158</v>
      </c>
      <c r="D144" s="260" t="n">
        <v>4.413</v>
      </c>
      <c r="E144" s="272"/>
      <c r="F144" s="236" t="n">
        <v>46</v>
      </c>
      <c r="G144" s="28" t="n">
        <v>3</v>
      </c>
      <c r="H144" s="141" t="s">
        <v>25</v>
      </c>
      <c r="I144" s="237" t="n">
        <f aca="false">D144*F144</f>
        <v>202.998</v>
      </c>
      <c r="J144" s="237" t="n">
        <f aca="false">I144*20%</f>
        <v>40.5996</v>
      </c>
    </row>
    <row r="145" customFormat="false" ht="12.75" hidden="false" customHeight="false" outlineLevel="0" collapsed="false">
      <c r="A145" s="269" t="s">
        <v>160</v>
      </c>
      <c r="B145" s="270" t="s">
        <v>245</v>
      </c>
      <c r="C145" s="188" t="s">
        <v>158</v>
      </c>
      <c r="D145" s="260" t="n">
        <v>5.796</v>
      </c>
      <c r="E145" s="272"/>
      <c r="F145" s="236" t="n">
        <v>46</v>
      </c>
      <c r="G145" s="28" t="n">
        <v>5</v>
      </c>
      <c r="H145" s="141" t="s">
        <v>25</v>
      </c>
      <c r="I145" s="237" t="n">
        <f aca="false">D145*F145</f>
        <v>266.616</v>
      </c>
      <c r="J145" s="237" t="n">
        <f aca="false">I145*20%</f>
        <v>53.3232</v>
      </c>
    </row>
    <row r="146" customFormat="false" ht="12.75" hidden="false" customHeight="false" outlineLevel="0" collapsed="false">
      <c r="A146" s="269" t="s">
        <v>160</v>
      </c>
      <c r="B146" s="270" t="s">
        <v>246</v>
      </c>
      <c r="C146" s="188" t="s">
        <v>158</v>
      </c>
      <c r="D146" s="260" t="n">
        <v>3.196</v>
      </c>
      <c r="E146" s="272"/>
      <c r="F146" s="236" t="n">
        <v>46</v>
      </c>
      <c r="G146" s="28" t="n">
        <v>5</v>
      </c>
      <c r="H146" s="141" t="s">
        <v>25</v>
      </c>
      <c r="I146" s="237" t="n">
        <f aca="false">D146*F146</f>
        <v>147.016</v>
      </c>
      <c r="J146" s="237" t="n">
        <f aca="false">I146*20%</f>
        <v>29.4032</v>
      </c>
    </row>
    <row r="147" customFormat="false" ht="12.75" hidden="false" customHeight="false" outlineLevel="0" collapsed="false">
      <c r="A147" s="269" t="s">
        <v>160</v>
      </c>
      <c r="B147" s="270" t="s">
        <v>247</v>
      </c>
      <c r="C147" s="188" t="s">
        <v>158</v>
      </c>
      <c r="D147" s="260" t="n">
        <v>11.302</v>
      </c>
      <c r="E147" s="272"/>
      <c r="F147" s="236" t="n">
        <v>46</v>
      </c>
      <c r="G147" s="28" t="n">
        <v>5</v>
      </c>
      <c r="H147" s="141" t="s">
        <v>25</v>
      </c>
      <c r="I147" s="237" t="n">
        <f aca="false">D147*F147</f>
        <v>519.892</v>
      </c>
      <c r="J147" s="237" t="n">
        <f aca="false">I147*20%</f>
        <v>103.9784</v>
      </c>
    </row>
    <row r="148" customFormat="false" ht="12.75" hidden="false" customHeight="false" outlineLevel="0" collapsed="false">
      <c r="A148" s="269" t="s">
        <v>160</v>
      </c>
      <c r="B148" s="270" t="s">
        <v>248</v>
      </c>
      <c r="C148" s="188" t="s">
        <v>158</v>
      </c>
      <c r="D148" s="260" t="n">
        <v>11.184</v>
      </c>
      <c r="E148" s="272"/>
      <c r="F148" s="236" t="n">
        <v>46</v>
      </c>
      <c r="G148" s="28" t="n">
        <v>5</v>
      </c>
      <c r="H148" s="141" t="s">
        <v>25</v>
      </c>
      <c r="I148" s="237" t="n">
        <f aca="false">D148*F148</f>
        <v>514.464</v>
      </c>
      <c r="J148" s="237" t="n">
        <f aca="false">I148*20%</f>
        <v>102.8928</v>
      </c>
    </row>
    <row r="149" customFormat="false" ht="12.75" hidden="false" customHeight="false" outlineLevel="0" collapsed="false">
      <c r="A149" s="269" t="s">
        <v>160</v>
      </c>
      <c r="B149" s="270" t="s">
        <v>249</v>
      </c>
      <c r="C149" s="188" t="s">
        <v>158</v>
      </c>
      <c r="D149" s="260" t="n">
        <v>4.704</v>
      </c>
      <c r="E149" s="272"/>
      <c r="F149" s="236" t="n">
        <v>46</v>
      </c>
      <c r="G149" s="28" t="n">
        <v>4</v>
      </c>
      <c r="H149" s="141" t="s">
        <v>25</v>
      </c>
      <c r="I149" s="237" t="n">
        <f aca="false">D149*F149</f>
        <v>216.384</v>
      </c>
      <c r="J149" s="237" t="n">
        <f aca="false">I149*20%</f>
        <v>43.2768</v>
      </c>
    </row>
    <row r="150" customFormat="false" ht="12.75" hidden="false" customHeight="false" outlineLevel="0" collapsed="false">
      <c r="A150" s="269" t="s">
        <v>160</v>
      </c>
      <c r="B150" s="270" t="s">
        <v>250</v>
      </c>
      <c r="C150" s="188" t="s">
        <v>158</v>
      </c>
      <c r="D150" s="260" t="n">
        <v>5.51</v>
      </c>
      <c r="E150" s="272"/>
      <c r="F150" s="236" t="n">
        <v>46</v>
      </c>
      <c r="G150" s="28" t="n">
        <v>4</v>
      </c>
      <c r="H150" s="141" t="s">
        <v>25</v>
      </c>
      <c r="I150" s="237" t="n">
        <f aca="false">D150*F150</f>
        <v>253.46</v>
      </c>
      <c r="J150" s="237" t="n">
        <f aca="false">I150*20%</f>
        <v>50.692</v>
      </c>
    </row>
    <row r="151" customFormat="false" ht="12.75" hidden="false" customHeight="false" outlineLevel="0" collapsed="false">
      <c r="A151" s="269" t="s">
        <v>160</v>
      </c>
      <c r="B151" s="270" t="s">
        <v>251</v>
      </c>
      <c r="C151" s="188" t="s">
        <v>158</v>
      </c>
      <c r="D151" s="260" t="n">
        <v>9.208</v>
      </c>
      <c r="E151" s="272"/>
      <c r="F151" s="236" t="n">
        <v>46</v>
      </c>
      <c r="G151" s="28" t="n">
        <v>4</v>
      </c>
      <c r="H151" s="141" t="s">
        <v>25</v>
      </c>
      <c r="I151" s="237" t="n">
        <f aca="false">D151*F151</f>
        <v>423.568</v>
      </c>
      <c r="J151" s="237" t="n">
        <f aca="false">I151*20%</f>
        <v>84.7136</v>
      </c>
    </row>
    <row r="152" customFormat="false" ht="12.75" hidden="false" customHeight="false" outlineLevel="0" collapsed="false">
      <c r="A152" s="269" t="s">
        <v>160</v>
      </c>
      <c r="B152" s="270" t="s">
        <v>252</v>
      </c>
      <c r="C152" s="188" t="s">
        <v>158</v>
      </c>
      <c r="D152" s="260" t="n">
        <v>9.299</v>
      </c>
      <c r="E152" s="272"/>
      <c r="F152" s="236" t="n">
        <v>46</v>
      </c>
      <c r="G152" s="28" t="n">
        <v>4</v>
      </c>
      <c r="H152" s="141" t="s">
        <v>25</v>
      </c>
      <c r="I152" s="237" t="n">
        <f aca="false">D152*F152</f>
        <v>427.754</v>
      </c>
      <c r="J152" s="237" t="n">
        <f aca="false">I152*20%</f>
        <v>85.5508</v>
      </c>
    </row>
    <row r="153" customFormat="false" ht="12.75" hidden="false" customHeight="false" outlineLevel="0" collapsed="false">
      <c r="A153" s="269" t="s">
        <v>160</v>
      </c>
      <c r="B153" s="270" t="s">
        <v>253</v>
      </c>
      <c r="C153" s="188" t="s">
        <v>158</v>
      </c>
      <c r="D153" s="260" t="n">
        <v>7.55</v>
      </c>
      <c r="E153" s="272"/>
      <c r="F153" s="236" t="n">
        <v>46</v>
      </c>
      <c r="G153" s="28" t="n">
        <v>4</v>
      </c>
      <c r="H153" s="141" t="s">
        <v>25</v>
      </c>
      <c r="I153" s="237" t="n">
        <f aca="false">D153*F153</f>
        <v>347.3</v>
      </c>
      <c r="J153" s="237" t="n">
        <f aca="false">I153*20%</f>
        <v>69.46</v>
      </c>
    </row>
    <row r="154" customFormat="false" ht="12.75" hidden="false" customHeight="false" outlineLevel="0" collapsed="false">
      <c r="A154" s="269" t="s">
        <v>160</v>
      </c>
      <c r="B154" s="270" t="s">
        <v>254</v>
      </c>
      <c r="C154" s="188" t="s">
        <v>158</v>
      </c>
      <c r="D154" s="260" t="n">
        <v>6.999</v>
      </c>
      <c r="E154" s="272"/>
      <c r="F154" s="236" t="n">
        <v>46</v>
      </c>
      <c r="G154" s="28" t="n">
        <v>3</v>
      </c>
      <c r="H154" s="141" t="s">
        <v>25</v>
      </c>
      <c r="I154" s="237" t="n">
        <f aca="false">D154*F154</f>
        <v>321.954</v>
      </c>
      <c r="J154" s="237" t="n">
        <f aca="false">I154*20%</f>
        <v>64.3908</v>
      </c>
    </row>
    <row r="155" customFormat="false" ht="12.75" hidden="false" customHeight="false" outlineLevel="0" collapsed="false">
      <c r="A155" s="269" t="s">
        <v>160</v>
      </c>
      <c r="B155" s="270" t="s">
        <v>255</v>
      </c>
      <c r="C155" s="188" t="s">
        <v>158</v>
      </c>
      <c r="D155" s="260" t="n">
        <v>2.997</v>
      </c>
      <c r="E155" s="272"/>
      <c r="F155" s="236" t="n">
        <v>46</v>
      </c>
      <c r="G155" s="28" t="n">
        <v>3</v>
      </c>
      <c r="H155" s="141" t="s">
        <v>25</v>
      </c>
      <c r="I155" s="237" t="n">
        <f aca="false">D155*F155</f>
        <v>137.862</v>
      </c>
      <c r="J155" s="237" t="n">
        <f aca="false">I155*20%</f>
        <v>27.5724</v>
      </c>
    </row>
    <row r="156" customFormat="false" ht="12.75" hidden="false" customHeight="false" outlineLevel="0" collapsed="false">
      <c r="A156" s="269" t="s">
        <v>160</v>
      </c>
      <c r="B156" s="270" t="s">
        <v>256</v>
      </c>
      <c r="C156" s="188" t="s">
        <v>158</v>
      </c>
      <c r="D156" s="260" t="n">
        <v>3.004</v>
      </c>
      <c r="E156" s="272"/>
      <c r="F156" s="236" t="n">
        <v>46</v>
      </c>
      <c r="G156" s="28" t="n">
        <v>3</v>
      </c>
      <c r="H156" s="141" t="s">
        <v>25</v>
      </c>
      <c r="I156" s="237" t="n">
        <f aca="false">D156*F156</f>
        <v>138.184</v>
      </c>
      <c r="J156" s="237" t="n">
        <f aca="false">I156*20%</f>
        <v>27.6368</v>
      </c>
    </row>
    <row r="157" customFormat="false" ht="12.75" hidden="false" customHeight="false" outlineLevel="0" collapsed="false">
      <c r="A157" s="269" t="s">
        <v>160</v>
      </c>
      <c r="B157" s="270" t="s">
        <v>257</v>
      </c>
      <c r="C157" s="188" t="s">
        <v>158</v>
      </c>
      <c r="D157" s="260" t="n">
        <v>3.103</v>
      </c>
      <c r="E157" s="272"/>
      <c r="F157" s="236" t="n">
        <v>46</v>
      </c>
      <c r="G157" s="28" t="n">
        <v>3</v>
      </c>
      <c r="H157" s="141" t="s">
        <v>25</v>
      </c>
      <c r="I157" s="237" t="n">
        <f aca="false">D157*F157</f>
        <v>142.738</v>
      </c>
      <c r="J157" s="237" t="n">
        <f aca="false">I157*20%</f>
        <v>28.5476</v>
      </c>
    </row>
    <row r="158" customFormat="false" ht="12.75" hidden="false" customHeight="false" outlineLevel="0" collapsed="false">
      <c r="A158" s="269" t="s">
        <v>160</v>
      </c>
      <c r="B158" s="270" t="s">
        <v>258</v>
      </c>
      <c r="C158" s="188" t="s">
        <v>158</v>
      </c>
      <c r="D158" s="260" t="n">
        <v>5.003</v>
      </c>
      <c r="E158" s="272"/>
      <c r="F158" s="236" t="n">
        <v>46</v>
      </c>
      <c r="G158" s="28" t="n">
        <v>3</v>
      </c>
      <c r="H158" s="141" t="s">
        <v>25</v>
      </c>
      <c r="I158" s="237" t="n">
        <f aca="false">D158*F158</f>
        <v>230.138</v>
      </c>
      <c r="J158" s="237" t="n">
        <f aca="false">I158*20%</f>
        <v>46.0276</v>
      </c>
    </row>
    <row r="159" customFormat="false" ht="12.75" hidden="false" customHeight="false" outlineLevel="0" collapsed="false">
      <c r="A159" s="269" t="s">
        <v>160</v>
      </c>
      <c r="B159" s="270" t="s">
        <v>259</v>
      </c>
      <c r="C159" s="188" t="s">
        <v>158</v>
      </c>
      <c r="D159" s="260" t="n">
        <v>11.559</v>
      </c>
      <c r="E159" s="272"/>
      <c r="F159" s="236" t="n">
        <v>46</v>
      </c>
      <c r="G159" s="28" t="n">
        <v>3</v>
      </c>
      <c r="H159" s="141" t="s">
        <v>25</v>
      </c>
      <c r="I159" s="237" t="n">
        <f aca="false">D159*F159</f>
        <v>531.714</v>
      </c>
      <c r="J159" s="237" t="n">
        <f aca="false">I159*20%</f>
        <v>106.3428</v>
      </c>
    </row>
    <row r="160" customFormat="false" ht="12.75" hidden="false" customHeight="false" outlineLevel="0" collapsed="false">
      <c r="A160" s="269" t="s">
        <v>160</v>
      </c>
      <c r="B160" s="270" t="s">
        <v>260</v>
      </c>
      <c r="C160" s="188" t="s">
        <v>158</v>
      </c>
      <c r="D160" s="260" t="n">
        <v>10.001</v>
      </c>
      <c r="E160" s="272"/>
      <c r="F160" s="236" t="n">
        <v>46</v>
      </c>
      <c r="G160" s="28" t="n">
        <v>3</v>
      </c>
      <c r="H160" s="141" t="s">
        <v>25</v>
      </c>
      <c r="I160" s="237" t="n">
        <f aca="false">D160*F160</f>
        <v>460.046</v>
      </c>
      <c r="J160" s="237" t="n">
        <f aca="false">I160*20%</f>
        <v>92.0092</v>
      </c>
    </row>
    <row r="161" customFormat="false" ht="12.75" hidden="false" customHeight="false" outlineLevel="0" collapsed="false">
      <c r="A161" s="269" t="s">
        <v>160</v>
      </c>
      <c r="B161" s="270" t="s">
        <v>261</v>
      </c>
      <c r="C161" s="188" t="s">
        <v>158</v>
      </c>
      <c r="D161" s="260" t="n">
        <v>4.805</v>
      </c>
      <c r="E161" s="272"/>
      <c r="F161" s="236" t="n">
        <v>46</v>
      </c>
      <c r="G161" s="28" t="n">
        <v>3</v>
      </c>
      <c r="H161" s="141" t="s">
        <v>25</v>
      </c>
      <c r="I161" s="237" t="n">
        <f aca="false">D161*F161</f>
        <v>221.03</v>
      </c>
      <c r="J161" s="237" t="n">
        <f aca="false">I161*20%</f>
        <v>44.206</v>
      </c>
    </row>
    <row r="162" customFormat="false" ht="12.75" hidden="false" customHeight="false" outlineLevel="0" collapsed="false">
      <c r="A162" s="269" t="s">
        <v>160</v>
      </c>
      <c r="B162" s="270" t="s">
        <v>262</v>
      </c>
      <c r="C162" s="188" t="s">
        <v>158</v>
      </c>
      <c r="D162" s="260" t="n">
        <v>6.997</v>
      </c>
      <c r="E162" s="272"/>
      <c r="F162" s="236" t="n">
        <v>46</v>
      </c>
      <c r="G162" s="28" t="n">
        <v>3</v>
      </c>
      <c r="H162" s="141" t="s">
        <v>25</v>
      </c>
      <c r="I162" s="237" t="n">
        <f aca="false">D162*F162</f>
        <v>321.862</v>
      </c>
      <c r="J162" s="237" t="n">
        <f aca="false">I162*20%</f>
        <v>64.3724</v>
      </c>
    </row>
    <row r="163" customFormat="false" ht="12.75" hidden="false" customHeight="false" outlineLevel="0" collapsed="false">
      <c r="A163" s="269" t="s">
        <v>160</v>
      </c>
      <c r="B163" s="270" t="s">
        <v>263</v>
      </c>
      <c r="C163" s="188" t="s">
        <v>158</v>
      </c>
      <c r="D163" s="260" t="n">
        <v>7.004</v>
      </c>
      <c r="E163" s="272"/>
      <c r="F163" s="236" t="n">
        <v>46</v>
      </c>
      <c r="G163" s="28" t="n">
        <v>3</v>
      </c>
      <c r="H163" s="141" t="s">
        <v>25</v>
      </c>
      <c r="I163" s="237" t="n">
        <f aca="false">D163*F163</f>
        <v>322.184</v>
      </c>
      <c r="J163" s="237" t="n">
        <f aca="false">I163*20%</f>
        <v>64.4368</v>
      </c>
    </row>
    <row r="164" customFormat="false" ht="12.75" hidden="false" customHeight="false" outlineLevel="0" collapsed="false">
      <c r="A164" s="269" t="s">
        <v>160</v>
      </c>
      <c r="B164" s="270" t="s">
        <v>264</v>
      </c>
      <c r="C164" s="188" t="s">
        <v>158</v>
      </c>
      <c r="D164" s="260" t="n">
        <v>0.675</v>
      </c>
      <c r="E164" s="272"/>
      <c r="F164" s="236" t="n">
        <v>46</v>
      </c>
      <c r="G164" s="28" t="n">
        <v>3</v>
      </c>
      <c r="H164" s="141" t="s">
        <v>25</v>
      </c>
      <c r="I164" s="237" t="n">
        <f aca="false">D164*F164</f>
        <v>31.05</v>
      </c>
      <c r="J164" s="237" t="n">
        <f aca="false">I164*20%</f>
        <v>6.21</v>
      </c>
    </row>
    <row r="165" customFormat="false" ht="12.75" hidden="false" customHeight="false" outlineLevel="0" collapsed="false">
      <c r="A165" s="269" t="s">
        <v>160</v>
      </c>
      <c r="B165" s="270" t="s">
        <v>265</v>
      </c>
      <c r="C165" s="188" t="s">
        <v>158</v>
      </c>
      <c r="D165" s="260" t="n">
        <v>14.007</v>
      </c>
      <c r="E165" s="272"/>
      <c r="F165" s="236" t="n">
        <v>46</v>
      </c>
      <c r="G165" s="28" t="n">
        <v>3</v>
      </c>
      <c r="H165" s="141" t="s">
        <v>25</v>
      </c>
      <c r="I165" s="237" t="n">
        <f aca="false">D165*F165</f>
        <v>644.322</v>
      </c>
      <c r="J165" s="237" t="n">
        <f aca="false">I165*20%</f>
        <v>128.8644</v>
      </c>
    </row>
    <row r="166" customFormat="false" ht="12.75" hidden="false" customHeight="false" outlineLevel="0" collapsed="false">
      <c r="A166" s="269" t="s">
        <v>160</v>
      </c>
      <c r="B166" s="270" t="s">
        <v>266</v>
      </c>
      <c r="C166" s="188" t="s">
        <v>158</v>
      </c>
      <c r="D166" s="260" t="n">
        <v>3.603</v>
      </c>
      <c r="E166" s="272"/>
      <c r="F166" s="236" t="n">
        <v>46</v>
      </c>
      <c r="G166" s="28" t="n">
        <v>3</v>
      </c>
      <c r="H166" s="141" t="s">
        <v>25</v>
      </c>
      <c r="I166" s="237" t="n">
        <f aca="false">D166*F166</f>
        <v>165.738</v>
      </c>
      <c r="J166" s="237" t="n">
        <f aca="false">I166*20%</f>
        <v>33.1476</v>
      </c>
    </row>
    <row r="167" customFormat="false" ht="15" hidden="false" customHeight="true" outlineLevel="0" collapsed="false">
      <c r="A167" s="269" t="s">
        <v>160</v>
      </c>
      <c r="B167" s="270" t="s">
        <v>267</v>
      </c>
      <c r="C167" s="188" t="s">
        <v>158</v>
      </c>
      <c r="D167" s="260" t="n">
        <v>3.498</v>
      </c>
      <c r="E167" s="272"/>
      <c r="F167" s="236" t="n">
        <v>46</v>
      </c>
      <c r="G167" s="28" t="n">
        <v>3</v>
      </c>
      <c r="H167" s="141" t="s">
        <v>25</v>
      </c>
      <c r="I167" s="237" t="n">
        <f aca="false">D167*F167</f>
        <v>160.908</v>
      </c>
      <c r="J167" s="237" t="n">
        <f aca="false">I167*20%</f>
        <v>32.1816</v>
      </c>
    </row>
    <row r="168" customFormat="false" ht="13.5" hidden="false" customHeight="true" outlineLevel="0" collapsed="false">
      <c r="A168" s="269" t="s">
        <v>160</v>
      </c>
      <c r="B168" s="270" t="s">
        <v>268</v>
      </c>
      <c r="C168" s="188" t="s">
        <v>158</v>
      </c>
      <c r="D168" s="260" t="n">
        <v>3.001</v>
      </c>
      <c r="E168" s="272"/>
      <c r="F168" s="236" t="n">
        <v>46</v>
      </c>
      <c r="G168" s="28" t="n">
        <v>3</v>
      </c>
      <c r="H168" s="141" t="s">
        <v>25</v>
      </c>
      <c r="I168" s="237" t="n">
        <f aca="false">D168*F168</f>
        <v>138.046</v>
      </c>
      <c r="J168" s="237" t="n">
        <f aca="false">I168*20%</f>
        <v>27.6092</v>
      </c>
    </row>
    <row r="169" customFormat="false" ht="12.75" hidden="false" customHeight="true" outlineLevel="0" collapsed="false">
      <c r="A169" s="269" t="s">
        <v>160</v>
      </c>
      <c r="B169" s="270" t="s">
        <v>269</v>
      </c>
      <c r="C169" s="188" t="s">
        <v>158</v>
      </c>
      <c r="D169" s="260" t="n">
        <v>5.5</v>
      </c>
      <c r="E169" s="272"/>
      <c r="F169" s="236" t="n">
        <v>46</v>
      </c>
      <c r="G169" s="28" t="n">
        <v>3</v>
      </c>
      <c r="H169" s="141" t="s">
        <v>25</v>
      </c>
      <c r="I169" s="237" t="n">
        <f aca="false">D169*F169</f>
        <v>253</v>
      </c>
      <c r="J169" s="237" t="n">
        <f aca="false">I169*20%</f>
        <v>50.6</v>
      </c>
    </row>
    <row r="170" customFormat="false" ht="12.75" hidden="false" customHeight="false" outlineLevel="0" collapsed="false">
      <c r="A170" s="269" t="s">
        <v>160</v>
      </c>
      <c r="B170" s="270" t="s">
        <v>270</v>
      </c>
      <c r="C170" s="188" t="s">
        <v>158</v>
      </c>
      <c r="D170" s="260" t="n">
        <v>6.494</v>
      </c>
      <c r="E170" s="272"/>
      <c r="F170" s="236" t="n">
        <v>46</v>
      </c>
      <c r="G170" s="28" t="n">
        <v>4</v>
      </c>
      <c r="H170" s="141" t="s">
        <v>25</v>
      </c>
      <c r="I170" s="237" t="n">
        <f aca="false">D170*F170</f>
        <v>298.724</v>
      </c>
      <c r="J170" s="237" t="n">
        <f aca="false">I170*20%</f>
        <v>59.7448</v>
      </c>
    </row>
    <row r="171" customFormat="false" ht="12.75" hidden="false" customHeight="false" outlineLevel="0" collapsed="false">
      <c r="A171" s="269" t="s">
        <v>160</v>
      </c>
      <c r="B171" s="270" t="s">
        <v>271</v>
      </c>
      <c r="C171" s="188" t="s">
        <v>158</v>
      </c>
      <c r="D171" s="260" t="n">
        <v>12.274</v>
      </c>
      <c r="E171" s="272"/>
      <c r="F171" s="236" t="n">
        <v>46</v>
      </c>
      <c r="G171" s="28" t="n">
        <v>4</v>
      </c>
      <c r="H171" s="141" t="s">
        <v>25</v>
      </c>
      <c r="I171" s="237" t="n">
        <f aca="false">D171*F171</f>
        <v>564.604</v>
      </c>
      <c r="J171" s="237" t="n">
        <f aca="false">I171*20%</f>
        <v>112.9208</v>
      </c>
    </row>
    <row r="172" customFormat="false" ht="12.75" hidden="false" customHeight="false" outlineLevel="0" collapsed="false">
      <c r="A172" s="269" t="s">
        <v>160</v>
      </c>
      <c r="B172" s="270" t="s">
        <v>272</v>
      </c>
      <c r="C172" s="188" t="s">
        <v>158</v>
      </c>
      <c r="D172" s="260" t="n">
        <v>7.319</v>
      </c>
      <c r="E172" s="272"/>
      <c r="F172" s="236" t="n">
        <v>46</v>
      </c>
      <c r="G172" s="28" t="n">
        <v>4</v>
      </c>
      <c r="H172" s="141" t="s">
        <v>25</v>
      </c>
      <c r="I172" s="237" t="n">
        <f aca="false">D172*F172</f>
        <v>336.674</v>
      </c>
      <c r="J172" s="237" t="n">
        <f aca="false">I172*20%</f>
        <v>67.3348</v>
      </c>
    </row>
    <row r="173" customFormat="false" ht="12.75" hidden="false" customHeight="false" outlineLevel="0" collapsed="false">
      <c r="A173" s="269" t="s">
        <v>160</v>
      </c>
      <c r="B173" s="270" t="s">
        <v>273</v>
      </c>
      <c r="C173" s="188" t="s">
        <v>158</v>
      </c>
      <c r="D173" s="260" t="n">
        <v>10.908</v>
      </c>
      <c r="E173" s="272"/>
      <c r="F173" s="236" t="n">
        <v>46</v>
      </c>
      <c r="G173" s="28" t="n">
        <v>4</v>
      </c>
      <c r="H173" s="141" t="s">
        <v>25</v>
      </c>
      <c r="I173" s="237" t="n">
        <f aca="false">D173*F173</f>
        <v>501.768</v>
      </c>
      <c r="J173" s="237" t="n">
        <f aca="false">I173*20%</f>
        <v>100.3536</v>
      </c>
    </row>
    <row r="174" customFormat="false" ht="12.75" hidden="false" customHeight="false" outlineLevel="0" collapsed="false">
      <c r="A174" s="269" t="s">
        <v>160</v>
      </c>
      <c r="B174" s="270" t="s">
        <v>274</v>
      </c>
      <c r="C174" s="188" t="s">
        <v>158</v>
      </c>
      <c r="D174" s="260" t="n">
        <v>11.993</v>
      </c>
      <c r="E174" s="272"/>
      <c r="F174" s="236" t="n">
        <v>46</v>
      </c>
      <c r="G174" s="28" t="n">
        <v>4</v>
      </c>
      <c r="H174" s="141" t="s">
        <v>25</v>
      </c>
      <c r="I174" s="237" t="n">
        <f aca="false">D174*F174</f>
        <v>551.678</v>
      </c>
      <c r="J174" s="237" t="n">
        <f aca="false">I174*20%</f>
        <v>110.3356</v>
      </c>
    </row>
    <row r="175" customFormat="false" ht="12.75" hidden="false" customHeight="false" outlineLevel="0" collapsed="false">
      <c r="A175" s="269" t="s">
        <v>160</v>
      </c>
      <c r="B175" s="270" t="s">
        <v>275</v>
      </c>
      <c r="C175" s="188" t="s">
        <v>158</v>
      </c>
      <c r="D175" s="260" t="n">
        <v>8.995</v>
      </c>
      <c r="E175" s="272"/>
      <c r="F175" s="236" t="n">
        <v>46</v>
      </c>
      <c r="G175" s="28" t="n">
        <v>4</v>
      </c>
      <c r="H175" s="141" t="s">
        <v>25</v>
      </c>
      <c r="I175" s="237" t="n">
        <f aca="false">D175*F175</f>
        <v>413.77</v>
      </c>
      <c r="J175" s="237" t="n">
        <f aca="false">I175*20%</f>
        <v>82.754</v>
      </c>
    </row>
    <row r="176" customFormat="false" ht="12.75" hidden="false" customHeight="false" outlineLevel="0" collapsed="false">
      <c r="A176" s="269" t="s">
        <v>160</v>
      </c>
      <c r="B176" s="270" t="s">
        <v>276</v>
      </c>
      <c r="C176" s="188" t="s">
        <v>158</v>
      </c>
      <c r="D176" s="260" t="n">
        <v>8.709</v>
      </c>
      <c r="E176" s="272"/>
      <c r="F176" s="236" t="n">
        <v>46</v>
      </c>
      <c r="G176" s="28" t="n">
        <v>4</v>
      </c>
      <c r="H176" s="141" t="s">
        <v>25</v>
      </c>
      <c r="I176" s="237" t="n">
        <f aca="false">D176*F176</f>
        <v>400.614</v>
      </c>
      <c r="J176" s="237" t="n">
        <f aca="false">I176*20%</f>
        <v>80.1228</v>
      </c>
    </row>
    <row r="177" customFormat="false" ht="12.75" hidden="false" customHeight="false" outlineLevel="0" collapsed="false">
      <c r="A177" s="269" t="s">
        <v>160</v>
      </c>
      <c r="B177" s="270" t="s">
        <v>277</v>
      </c>
      <c r="C177" s="188" t="s">
        <v>158</v>
      </c>
      <c r="D177" s="260" t="n">
        <v>3.002</v>
      </c>
      <c r="E177" s="272"/>
      <c r="F177" s="236" t="n">
        <v>46</v>
      </c>
      <c r="G177" s="28" t="n">
        <v>4</v>
      </c>
      <c r="H177" s="141" t="s">
        <v>25</v>
      </c>
      <c r="I177" s="237" t="n">
        <f aca="false">D177*F177</f>
        <v>138.092</v>
      </c>
      <c r="J177" s="237" t="n">
        <f aca="false">I177*20%</f>
        <v>27.6184</v>
      </c>
    </row>
    <row r="178" customFormat="false" ht="12.75" hidden="false" customHeight="false" outlineLevel="0" collapsed="false">
      <c r="A178" s="269" t="s">
        <v>160</v>
      </c>
      <c r="B178" s="270" t="s">
        <v>278</v>
      </c>
      <c r="C178" s="188" t="s">
        <v>158</v>
      </c>
      <c r="D178" s="260" t="n">
        <v>3.063</v>
      </c>
      <c r="E178" s="272"/>
      <c r="F178" s="236" t="n">
        <v>46</v>
      </c>
      <c r="G178" s="28" t="n">
        <v>4</v>
      </c>
      <c r="H178" s="141" t="s">
        <v>25</v>
      </c>
      <c r="I178" s="237" t="n">
        <f aca="false">D178*F178</f>
        <v>140.898</v>
      </c>
      <c r="J178" s="237" t="n">
        <f aca="false">I178*20%</f>
        <v>28.1796</v>
      </c>
    </row>
    <row r="179" customFormat="false" ht="12.75" hidden="false" customHeight="false" outlineLevel="0" collapsed="false">
      <c r="A179" s="269" t="s">
        <v>160</v>
      </c>
      <c r="B179" s="270" t="s">
        <v>279</v>
      </c>
      <c r="C179" s="188" t="s">
        <v>158</v>
      </c>
      <c r="D179" s="260" t="n">
        <v>13.345</v>
      </c>
      <c r="E179" s="272"/>
      <c r="F179" s="236" t="n">
        <v>46</v>
      </c>
      <c r="G179" s="28" t="n">
        <v>4</v>
      </c>
      <c r="H179" s="141" t="s">
        <v>25</v>
      </c>
      <c r="I179" s="237" t="n">
        <f aca="false">D179*F179</f>
        <v>613.87</v>
      </c>
      <c r="J179" s="237" t="n">
        <f aca="false">I179*20%</f>
        <v>122.774</v>
      </c>
    </row>
    <row r="180" customFormat="false" ht="12.75" hidden="false" customHeight="false" outlineLevel="0" collapsed="false">
      <c r="A180" s="269" t="s">
        <v>160</v>
      </c>
      <c r="B180" s="270" t="s">
        <v>280</v>
      </c>
      <c r="C180" s="188" t="s">
        <v>158</v>
      </c>
      <c r="D180" s="260" t="n">
        <v>9.999</v>
      </c>
      <c r="E180" s="272"/>
      <c r="F180" s="236" t="n">
        <v>46</v>
      </c>
      <c r="G180" s="28" t="n">
        <v>4</v>
      </c>
      <c r="H180" s="141" t="s">
        <v>25</v>
      </c>
      <c r="I180" s="237" t="n">
        <f aca="false">D180*F180</f>
        <v>459.954</v>
      </c>
      <c r="J180" s="237" t="n">
        <f aca="false">I180*20%</f>
        <v>91.9908</v>
      </c>
    </row>
    <row r="181" customFormat="false" ht="12.75" hidden="false" customHeight="false" outlineLevel="0" collapsed="false">
      <c r="A181" s="269" t="s">
        <v>160</v>
      </c>
      <c r="B181" s="270" t="s">
        <v>281</v>
      </c>
      <c r="C181" s="188" t="s">
        <v>158</v>
      </c>
      <c r="D181" s="260" t="n">
        <v>7.676</v>
      </c>
      <c r="E181" s="272"/>
      <c r="F181" s="236" t="n">
        <v>46</v>
      </c>
      <c r="G181" s="28" t="n">
        <v>4</v>
      </c>
      <c r="H181" s="141" t="s">
        <v>25</v>
      </c>
      <c r="I181" s="237" t="n">
        <f aca="false">D181*F181</f>
        <v>353.096</v>
      </c>
      <c r="J181" s="237" t="n">
        <f aca="false">I181*20%</f>
        <v>70.6192</v>
      </c>
    </row>
    <row r="182" customFormat="false" ht="12.75" hidden="false" customHeight="false" outlineLevel="0" collapsed="false">
      <c r="A182" s="269" t="s">
        <v>160</v>
      </c>
      <c r="B182" s="270" t="s">
        <v>282</v>
      </c>
      <c r="C182" s="188" t="s">
        <v>158</v>
      </c>
      <c r="D182" s="260" t="n">
        <v>4.38</v>
      </c>
      <c r="E182" s="272"/>
      <c r="F182" s="236" t="n">
        <v>46</v>
      </c>
      <c r="G182" s="28" t="n">
        <v>4</v>
      </c>
      <c r="H182" s="141" t="s">
        <v>25</v>
      </c>
      <c r="I182" s="237" t="n">
        <f aca="false">D182*F182</f>
        <v>201.48</v>
      </c>
      <c r="J182" s="237" t="n">
        <f aca="false">I182*20%</f>
        <v>40.296</v>
      </c>
    </row>
    <row r="183" customFormat="false" ht="12.75" hidden="false" customHeight="false" outlineLevel="0" collapsed="false">
      <c r="A183" s="269" t="s">
        <v>160</v>
      </c>
      <c r="B183" s="270" t="s">
        <v>283</v>
      </c>
      <c r="C183" s="188" t="s">
        <v>158</v>
      </c>
      <c r="D183" s="260" t="n">
        <v>8</v>
      </c>
      <c r="E183" s="272"/>
      <c r="F183" s="236" t="n">
        <v>46</v>
      </c>
      <c r="G183" s="28" t="n">
        <v>4</v>
      </c>
      <c r="H183" s="141" t="s">
        <v>25</v>
      </c>
      <c r="I183" s="237" t="n">
        <f aca="false">D183*F183</f>
        <v>368</v>
      </c>
      <c r="J183" s="237" t="n">
        <f aca="false">I183*20%</f>
        <v>73.6</v>
      </c>
    </row>
    <row r="184" customFormat="false" ht="12.75" hidden="false" customHeight="false" outlineLevel="0" collapsed="false">
      <c r="A184" s="269" t="s">
        <v>160</v>
      </c>
      <c r="B184" s="270" t="s">
        <v>284</v>
      </c>
      <c r="C184" s="188" t="s">
        <v>158</v>
      </c>
      <c r="D184" s="260" t="n">
        <v>5.002</v>
      </c>
      <c r="E184" s="272"/>
      <c r="F184" s="236" t="n">
        <v>46</v>
      </c>
      <c r="G184" s="28" t="n">
        <v>4</v>
      </c>
      <c r="H184" s="141" t="s">
        <v>25</v>
      </c>
      <c r="I184" s="237" t="n">
        <f aca="false">D184*F184</f>
        <v>230.092</v>
      </c>
      <c r="J184" s="237" t="n">
        <f aca="false">I184*20%</f>
        <v>46.0184</v>
      </c>
    </row>
    <row r="185" customFormat="false" ht="12.75" hidden="false" customHeight="false" outlineLevel="0" collapsed="false">
      <c r="A185" s="269" t="s">
        <v>160</v>
      </c>
      <c r="B185" s="270" t="s">
        <v>285</v>
      </c>
      <c r="C185" s="188" t="s">
        <v>158</v>
      </c>
      <c r="D185" s="260" t="n">
        <v>11.501</v>
      </c>
      <c r="E185" s="272"/>
      <c r="F185" s="236" t="n">
        <v>46</v>
      </c>
      <c r="G185" s="28" t="n">
        <v>4</v>
      </c>
      <c r="H185" s="141" t="s">
        <v>25</v>
      </c>
      <c r="I185" s="237" t="n">
        <f aca="false">D185*F185</f>
        <v>529.046</v>
      </c>
      <c r="J185" s="237" t="n">
        <f aca="false">I185*20%</f>
        <v>105.8092</v>
      </c>
    </row>
    <row r="186" customFormat="false" ht="12.75" hidden="false" customHeight="false" outlineLevel="0" collapsed="false">
      <c r="A186" s="269" t="s">
        <v>160</v>
      </c>
      <c r="B186" s="270" t="s">
        <v>286</v>
      </c>
      <c r="C186" s="188" t="s">
        <v>158</v>
      </c>
      <c r="D186" s="260" t="n">
        <v>10.013</v>
      </c>
      <c r="E186" s="272"/>
      <c r="F186" s="236" t="n">
        <v>46</v>
      </c>
      <c r="G186" s="28" t="n">
        <v>4</v>
      </c>
      <c r="H186" s="141" t="s">
        <v>25</v>
      </c>
      <c r="I186" s="237" t="n">
        <f aca="false">D186*F186</f>
        <v>460.598</v>
      </c>
      <c r="J186" s="237" t="n">
        <f aca="false">I186*20%</f>
        <v>92.1196</v>
      </c>
    </row>
    <row r="187" customFormat="false" ht="12.75" hidden="false" customHeight="false" outlineLevel="0" collapsed="false">
      <c r="A187" s="269" t="s">
        <v>160</v>
      </c>
      <c r="B187" s="270" t="s">
        <v>287</v>
      </c>
      <c r="C187" s="188" t="s">
        <v>158</v>
      </c>
      <c r="D187" s="260" t="n">
        <v>12.497</v>
      </c>
      <c r="E187" s="272"/>
      <c r="F187" s="236" t="n">
        <v>46</v>
      </c>
      <c r="G187" s="28" t="n">
        <v>4</v>
      </c>
      <c r="H187" s="141" t="s">
        <v>25</v>
      </c>
      <c r="I187" s="237" t="n">
        <f aca="false">D187*F187</f>
        <v>574.862</v>
      </c>
      <c r="J187" s="237" t="n">
        <f aca="false">I187*20%</f>
        <v>114.9724</v>
      </c>
    </row>
    <row r="188" customFormat="false" ht="12.75" hidden="false" customHeight="false" outlineLevel="0" collapsed="false">
      <c r="A188" s="269" t="s">
        <v>160</v>
      </c>
      <c r="B188" s="270" t="s">
        <v>288</v>
      </c>
      <c r="C188" s="188" t="s">
        <v>158</v>
      </c>
      <c r="D188" s="260" t="n">
        <v>3.001</v>
      </c>
      <c r="E188" s="272"/>
      <c r="F188" s="236" t="n">
        <v>46</v>
      </c>
      <c r="G188" s="28" t="n">
        <v>4</v>
      </c>
      <c r="H188" s="141" t="s">
        <v>25</v>
      </c>
      <c r="I188" s="237" t="n">
        <f aca="false">D188*F188</f>
        <v>138.046</v>
      </c>
      <c r="J188" s="237" t="n">
        <f aca="false">I188*20%</f>
        <v>27.6092</v>
      </c>
    </row>
    <row r="189" customFormat="false" ht="12.75" hidden="false" customHeight="false" outlineLevel="0" collapsed="false">
      <c r="A189" s="269" t="s">
        <v>160</v>
      </c>
      <c r="B189" s="270" t="s">
        <v>289</v>
      </c>
      <c r="C189" s="188" t="s">
        <v>158</v>
      </c>
      <c r="D189" s="260" t="n">
        <v>2.999</v>
      </c>
      <c r="E189" s="272"/>
      <c r="F189" s="236" t="n">
        <v>46</v>
      </c>
      <c r="G189" s="28" t="n">
        <v>4</v>
      </c>
      <c r="H189" s="141" t="s">
        <v>25</v>
      </c>
      <c r="I189" s="237" t="n">
        <f aca="false">D189*F189</f>
        <v>137.954</v>
      </c>
      <c r="J189" s="237" t="n">
        <f aca="false">I189*20%</f>
        <v>27.5908</v>
      </c>
    </row>
    <row r="190" customFormat="false" ht="12.75" hidden="false" customHeight="false" outlineLevel="0" collapsed="false">
      <c r="A190" s="269" t="s">
        <v>160</v>
      </c>
      <c r="B190" s="270" t="s">
        <v>290</v>
      </c>
      <c r="C190" s="188" t="s">
        <v>158</v>
      </c>
      <c r="D190" s="260" t="n">
        <v>11.003</v>
      </c>
      <c r="E190" s="272"/>
      <c r="F190" s="236" t="n">
        <v>46</v>
      </c>
      <c r="G190" s="28" t="n">
        <v>4</v>
      </c>
      <c r="H190" s="141" t="s">
        <v>25</v>
      </c>
      <c r="I190" s="237" t="n">
        <f aca="false">D190*F190</f>
        <v>506.138</v>
      </c>
      <c r="J190" s="237" t="n">
        <f aca="false">I190*20%</f>
        <v>101.2276</v>
      </c>
    </row>
    <row r="191" customFormat="false" ht="12.75" hidden="false" customHeight="false" outlineLevel="0" collapsed="false">
      <c r="A191" s="269" t="s">
        <v>160</v>
      </c>
      <c r="B191" s="270" t="s">
        <v>291</v>
      </c>
      <c r="C191" s="188" t="s">
        <v>158</v>
      </c>
      <c r="D191" s="260" t="n">
        <v>6.002</v>
      </c>
      <c r="E191" s="272"/>
      <c r="F191" s="236" t="n">
        <v>46</v>
      </c>
      <c r="G191" s="28" t="n">
        <v>4</v>
      </c>
      <c r="H191" s="141" t="s">
        <v>25</v>
      </c>
      <c r="I191" s="237" t="n">
        <f aca="false">D191*F191</f>
        <v>276.092</v>
      </c>
      <c r="J191" s="237" t="n">
        <f aca="false">I191*20%</f>
        <v>55.2184</v>
      </c>
    </row>
    <row r="192" customFormat="false" ht="12.75" hidden="false" customHeight="false" outlineLevel="0" collapsed="false">
      <c r="A192" s="269" t="s">
        <v>160</v>
      </c>
      <c r="B192" s="270" t="s">
        <v>292</v>
      </c>
      <c r="C192" s="188" t="s">
        <v>158</v>
      </c>
      <c r="D192" s="260" t="n">
        <v>5.402</v>
      </c>
      <c r="E192" s="272"/>
      <c r="F192" s="236" t="n">
        <v>46</v>
      </c>
      <c r="G192" s="28" t="n">
        <v>4</v>
      </c>
      <c r="H192" s="141" t="s">
        <v>25</v>
      </c>
      <c r="I192" s="237" t="n">
        <f aca="false">D192*F192</f>
        <v>248.492</v>
      </c>
      <c r="J192" s="237" t="n">
        <f aca="false">I192*20%</f>
        <v>49.6984</v>
      </c>
    </row>
    <row r="193" customFormat="false" ht="12.75" hidden="false" customHeight="false" outlineLevel="0" collapsed="false">
      <c r="A193" s="269" t="s">
        <v>160</v>
      </c>
      <c r="B193" s="270" t="s">
        <v>293</v>
      </c>
      <c r="C193" s="188" t="s">
        <v>158</v>
      </c>
      <c r="D193" s="260" t="n">
        <v>5.046</v>
      </c>
      <c r="E193" s="272"/>
      <c r="F193" s="236" t="n">
        <v>46</v>
      </c>
      <c r="G193" s="28" t="n">
        <v>4</v>
      </c>
      <c r="H193" s="141" t="s">
        <v>25</v>
      </c>
      <c r="I193" s="237" t="n">
        <f aca="false">D193*F193</f>
        <v>232.116</v>
      </c>
      <c r="J193" s="237" t="n">
        <f aca="false">I193*20%</f>
        <v>46.4232</v>
      </c>
    </row>
    <row r="194" customFormat="false" ht="12.75" hidden="false" customHeight="false" outlineLevel="0" collapsed="false">
      <c r="A194" s="269" t="s">
        <v>160</v>
      </c>
      <c r="B194" s="270" t="s">
        <v>294</v>
      </c>
      <c r="C194" s="188" t="s">
        <v>158</v>
      </c>
      <c r="D194" s="260" t="n">
        <v>7.457</v>
      </c>
      <c r="E194" s="272"/>
      <c r="F194" s="236" t="n">
        <v>46</v>
      </c>
      <c r="G194" s="28" t="n">
        <v>4</v>
      </c>
      <c r="H194" s="141" t="s">
        <v>25</v>
      </c>
      <c r="I194" s="237" t="n">
        <f aca="false">D194*F194</f>
        <v>343.022</v>
      </c>
      <c r="J194" s="237" t="n">
        <f aca="false">I194*20%</f>
        <v>68.6044</v>
      </c>
    </row>
    <row r="195" customFormat="false" ht="12.75" hidden="false" customHeight="false" outlineLevel="0" collapsed="false">
      <c r="A195" s="269" t="s">
        <v>160</v>
      </c>
      <c r="B195" s="270" t="s">
        <v>295</v>
      </c>
      <c r="C195" s="188" t="s">
        <v>158</v>
      </c>
      <c r="D195" s="260" t="n">
        <v>8.799</v>
      </c>
      <c r="E195" s="272"/>
      <c r="F195" s="236" t="n">
        <v>46</v>
      </c>
      <c r="G195" s="28" t="n">
        <v>4</v>
      </c>
      <c r="H195" s="141" t="s">
        <v>25</v>
      </c>
      <c r="I195" s="237" t="n">
        <f aca="false">D195*F195</f>
        <v>404.754</v>
      </c>
      <c r="J195" s="237" t="n">
        <f aca="false">I195*20%</f>
        <v>80.9508</v>
      </c>
    </row>
    <row r="196" customFormat="false" ht="12.75" hidden="false" customHeight="false" outlineLevel="0" collapsed="false">
      <c r="A196" s="269" t="s">
        <v>160</v>
      </c>
      <c r="B196" s="270" t="s">
        <v>296</v>
      </c>
      <c r="C196" s="188" t="s">
        <v>158</v>
      </c>
      <c r="D196" s="260" t="n">
        <v>10.01</v>
      </c>
      <c r="E196" s="272"/>
      <c r="F196" s="236" t="n">
        <v>46</v>
      </c>
      <c r="G196" s="28" t="n">
        <v>4</v>
      </c>
      <c r="H196" s="141" t="s">
        <v>25</v>
      </c>
      <c r="I196" s="237" t="n">
        <f aca="false">D196*F196</f>
        <v>460.46</v>
      </c>
      <c r="J196" s="237" t="n">
        <f aca="false">I196*20%</f>
        <v>92.092</v>
      </c>
    </row>
    <row r="197" customFormat="false" ht="12.75" hidden="false" customHeight="false" outlineLevel="0" collapsed="false">
      <c r="A197" s="269" t="s">
        <v>160</v>
      </c>
      <c r="B197" s="270" t="s">
        <v>297</v>
      </c>
      <c r="C197" s="188" t="s">
        <v>158</v>
      </c>
      <c r="D197" s="260" t="n">
        <v>10.007</v>
      </c>
      <c r="E197" s="272"/>
      <c r="F197" s="236" t="n">
        <v>46</v>
      </c>
      <c r="G197" s="28" t="n">
        <v>4</v>
      </c>
      <c r="H197" s="141" t="s">
        <v>25</v>
      </c>
      <c r="I197" s="237" t="n">
        <f aca="false">D197*F197</f>
        <v>460.322</v>
      </c>
      <c r="J197" s="237" t="n">
        <f aca="false">I197*20%</f>
        <v>92.0644</v>
      </c>
    </row>
    <row r="198" customFormat="false" ht="12.75" hidden="false" customHeight="false" outlineLevel="0" collapsed="false">
      <c r="A198" s="269" t="s">
        <v>160</v>
      </c>
      <c r="B198" s="270" t="s">
        <v>298</v>
      </c>
      <c r="C198" s="188" t="s">
        <v>158</v>
      </c>
      <c r="D198" s="260" t="n">
        <v>11.488</v>
      </c>
      <c r="E198" s="272"/>
      <c r="F198" s="236" t="n">
        <v>46</v>
      </c>
      <c r="G198" s="28" t="n">
        <v>4</v>
      </c>
      <c r="H198" s="141" t="s">
        <v>25</v>
      </c>
      <c r="I198" s="237" t="n">
        <f aca="false">D198*F198</f>
        <v>528.448</v>
      </c>
      <c r="J198" s="237" t="n">
        <f aca="false">I198*20%</f>
        <v>105.6896</v>
      </c>
    </row>
    <row r="199" customFormat="false" ht="12.75" hidden="false" customHeight="false" outlineLevel="0" collapsed="false">
      <c r="A199" s="269" t="s">
        <v>160</v>
      </c>
      <c r="B199" s="270" t="s">
        <v>299</v>
      </c>
      <c r="C199" s="188" t="s">
        <v>158</v>
      </c>
      <c r="D199" s="260" t="n">
        <v>11.893</v>
      </c>
      <c r="E199" s="272"/>
      <c r="F199" s="236" t="n">
        <v>46</v>
      </c>
      <c r="G199" s="28" t="n">
        <v>4</v>
      </c>
      <c r="H199" s="141" t="s">
        <v>25</v>
      </c>
      <c r="I199" s="237" t="n">
        <f aca="false">D199*F199</f>
        <v>547.078</v>
      </c>
      <c r="J199" s="237" t="n">
        <f aca="false">I199*20%</f>
        <v>109.4156</v>
      </c>
    </row>
    <row r="200" customFormat="false" ht="12.75" hidden="false" customHeight="false" outlineLevel="0" collapsed="false">
      <c r="A200" s="269" t="s">
        <v>160</v>
      </c>
      <c r="B200" s="270" t="s">
        <v>300</v>
      </c>
      <c r="C200" s="188" t="s">
        <v>158</v>
      </c>
      <c r="D200" s="260" t="n">
        <v>12.1</v>
      </c>
      <c r="E200" s="272"/>
      <c r="F200" s="236" t="n">
        <v>46</v>
      </c>
      <c r="G200" s="28" t="n">
        <v>4</v>
      </c>
      <c r="H200" s="141" t="s">
        <v>25</v>
      </c>
      <c r="I200" s="237" t="n">
        <f aca="false">D200*F200</f>
        <v>556.6</v>
      </c>
      <c r="J200" s="237" t="n">
        <f aca="false">I200*20%</f>
        <v>111.32</v>
      </c>
    </row>
    <row r="201" customFormat="false" ht="12.75" hidden="false" customHeight="false" outlineLevel="0" collapsed="false">
      <c r="A201" s="269" t="s">
        <v>160</v>
      </c>
      <c r="B201" s="270" t="s">
        <v>301</v>
      </c>
      <c r="C201" s="188" t="s">
        <v>158</v>
      </c>
      <c r="D201" s="260" t="n">
        <v>9.571</v>
      </c>
      <c r="E201" s="272"/>
      <c r="F201" s="236" t="n">
        <v>46</v>
      </c>
      <c r="G201" s="28" t="n">
        <v>4</v>
      </c>
      <c r="H201" s="141" t="s">
        <v>25</v>
      </c>
      <c r="I201" s="237" t="n">
        <f aca="false">D201*F201</f>
        <v>440.266</v>
      </c>
      <c r="J201" s="237" t="n">
        <f aca="false">I201*20%</f>
        <v>88.0532</v>
      </c>
    </row>
    <row r="202" customFormat="false" ht="12.75" hidden="false" customHeight="false" outlineLevel="0" collapsed="false">
      <c r="A202" s="269" t="s">
        <v>160</v>
      </c>
      <c r="B202" s="270" t="s">
        <v>302</v>
      </c>
      <c r="C202" s="188" t="s">
        <v>158</v>
      </c>
      <c r="D202" s="260" t="n">
        <v>8.571</v>
      </c>
      <c r="E202" s="272"/>
      <c r="F202" s="236" t="n">
        <v>46</v>
      </c>
      <c r="G202" s="28" t="n">
        <v>4</v>
      </c>
      <c r="H202" s="141" t="s">
        <v>25</v>
      </c>
      <c r="I202" s="237" t="n">
        <f aca="false">D202*F202</f>
        <v>394.266</v>
      </c>
      <c r="J202" s="237" t="n">
        <f aca="false">I202*20%</f>
        <v>78.8532</v>
      </c>
    </row>
    <row r="203" customFormat="false" ht="12.75" hidden="false" customHeight="false" outlineLevel="0" collapsed="false">
      <c r="A203" s="269" t="s">
        <v>160</v>
      </c>
      <c r="B203" s="270" t="s">
        <v>303</v>
      </c>
      <c r="C203" s="188" t="s">
        <v>158</v>
      </c>
      <c r="D203" s="260" t="n">
        <v>5</v>
      </c>
      <c r="E203" s="272"/>
      <c r="F203" s="236" t="n">
        <v>46</v>
      </c>
      <c r="G203" s="28" t="n">
        <v>4</v>
      </c>
      <c r="H203" s="141" t="s">
        <v>25</v>
      </c>
      <c r="I203" s="237" t="n">
        <f aca="false">D203*F203</f>
        <v>230</v>
      </c>
      <c r="J203" s="237" t="n">
        <f aca="false">I203*20%</f>
        <v>46</v>
      </c>
    </row>
    <row r="204" customFormat="false" ht="12.75" hidden="false" customHeight="false" outlineLevel="0" collapsed="false">
      <c r="A204" s="269" t="s">
        <v>160</v>
      </c>
      <c r="B204" s="270" t="s">
        <v>304</v>
      </c>
      <c r="C204" s="188" t="s">
        <v>158</v>
      </c>
      <c r="D204" s="260" t="n">
        <v>10.256</v>
      </c>
      <c r="E204" s="272"/>
      <c r="F204" s="236" t="n">
        <v>46</v>
      </c>
      <c r="G204" s="28" t="n">
        <v>5</v>
      </c>
      <c r="H204" s="141" t="s">
        <v>25</v>
      </c>
      <c r="I204" s="237" t="n">
        <f aca="false">D204*F204</f>
        <v>471.776</v>
      </c>
      <c r="J204" s="237" t="n">
        <f aca="false">I204*20%</f>
        <v>94.3552</v>
      </c>
    </row>
    <row r="205" customFormat="false" ht="12.75" hidden="false" customHeight="false" outlineLevel="0" collapsed="false">
      <c r="A205" s="269" t="s">
        <v>160</v>
      </c>
      <c r="B205" s="270" t="s">
        <v>305</v>
      </c>
      <c r="C205" s="188" t="s">
        <v>158</v>
      </c>
      <c r="D205" s="260" t="n">
        <v>3.379</v>
      </c>
      <c r="E205" s="272"/>
      <c r="F205" s="236" t="n">
        <v>46</v>
      </c>
      <c r="G205" s="28" t="n">
        <v>5</v>
      </c>
      <c r="H205" s="141" t="s">
        <v>25</v>
      </c>
      <c r="I205" s="237" t="n">
        <f aca="false">D205*F205</f>
        <v>155.434</v>
      </c>
      <c r="J205" s="237" t="n">
        <f aca="false">I205*20%</f>
        <v>31.0868</v>
      </c>
    </row>
    <row r="206" customFormat="false" ht="12.75" hidden="false" customHeight="false" outlineLevel="0" collapsed="false">
      <c r="A206" s="269" t="s">
        <v>160</v>
      </c>
      <c r="B206" s="270" t="s">
        <v>306</v>
      </c>
      <c r="C206" s="188" t="s">
        <v>158</v>
      </c>
      <c r="D206" s="260" t="n">
        <v>10.004</v>
      </c>
      <c r="E206" s="272"/>
      <c r="F206" s="236" t="n">
        <v>46</v>
      </c>
      <c r="G206" s="28" t="n">
        <v>5</v>
      </c>
      <c r="H206" s="141" t="s">
        <v>25</v>
      </c>
      <c r="I206" s="237" t="n">
        <f aca="false">D206*F206</f>
        <v>460.184</v>
      </c>
      <c r="J206" s="237" t="n">
        <f aca="false">I206*20%</f>
        <v>92.0368</v>
      </c>
    </row>
    <row r="207" customFormat="false" ht="12.75" hidden="false" customHeight="false" outlineLevel="0" collapsed="false">
      <c r="A207" s="269" t="s">
        <v>160</v>
      </c>
      <c r="B207" s="270" t="s">
        <v>307</v>
      </c>
      <c r="C207" s="188" t="s">
        <v>158</v>
      </c>
      <c r="D207" s="260" t="n">
        <v>10.585</v>
      </c>
      <c r="E207" s="272"/>
      <c r="F207" s="236" t="n">
        <v>46</v>
      </c>
      <c r="G207" s="28" t="n">
        <v>5</v>
      </c>
      <c r="H207" s="141" t="s">
        <v>25</v>
      </c>
      <c r="I207" s="237" t="n">
        <f aca="false">D207*F207</f>
        <v>486.91</v>
      </c>
      <c r="J207" s="237" t="n">
        <f aca="false">I207*20%</f>
        <v>97.382</v>
      </c>
    </row>
    <row r="208" customFormat="false" ht="12.75" hidden="false" customHeight="false" outlineLevel="0" collapsed="false">
      <c r="A208" s="269" t="s">
        <v>160</v>
      </c>
      <c r="B208" s="270" t="s">
        <v>308</v>
      </c>
      <c r="C208" s="188" t="s">
        <v>158</v>
      </c>
      <c r="D208" s="260" t="n">
        <v>9.004</v>
      </c>
      <c r="E208" s="272"/>
      <c r="F208" s="236" t="n">
        <v>46</v>
      </c>
      <c r="G208" s="28" t="n">
        <v>5</v>
      </c>
      <c r="H208" s="141" t="s">
        <v>25</v>
      </c>
      <c r="I208" s="237" t="n">
        <f aca="false">D208*F208</f>
        <v>414.184</v>
      </c>
      <c r="J208" s="237" t="n">
        <f aca="false">I208*20%</f>
        <v>82.8368</v>
      </c>
    </row>
    <row r="209" customFormat="false" ht="12.75" hidden="false" customHeight="false" outlineLevel="0" collapsed="false">
      <c r="A209" s="269" t="s">
        <v>160</v>
      </c>
      <c r="B209" s="270" t="s">
        <v>309</v>
      </c>
      <c r="C209" s="188" t="s">
        <v>158</v>
      </c>
      <c r="D209" s="260" t="n">
        <v>5.998</v>
      </c>
      <c r="E209" s="272"/>
      <c r="F209" s="236" t="n">
        <v>46</v>
      </c>
      <c r="G209" s="28" t="n">
        <v>5</v>
      </c>
      <c r="H209" s="141" t="s">
        <v>25</v>
      </c>
      <c r="I209" s="237" t="n">
        <f aca="false">D209*F209</f>
        <v>275.908</v>
      </c>
      <c r="J209" s="237" t="n">
        <f aca="false">I209*20%</f>
        <v>55.1816</v>
      </c>
    </row>
    <row r="210" customFormat="false" ht="12.75" hidden="false" customHeight="false" outlineLevel="0" collapsed="false">
      <c r="A210" s="269" t="s">
        <v>160</v>
      </c>
      <c r="B210" s="270" t="s">
        <v>310</v>
      </c>
      <c r="C210" s="188" t="s">
        <v>158</v>
      </c>
      <c r="D210" s="260" t="n">
        <v>6.004</v>
      </c>
      <c r="E210" s="272"/>
      <c r="F210" s="236" t="n">
        <v>46</v>
      </c>
      <c r="G210" s="28" t="n">
        <v>5</v>
      </c>
      <c r="H210" s="141" t="s">
        <v>25</v>
      </c>
      <c r="I210" s="237" t="n">
        <f aca="false">D210*F210</f>
        <v>276.184</v>
      </c>
      <c r="J210" s="237" t="n">
        <f aca="false">I210*20%</f>
        <v>55.2368</v>
      </c>
    </row>
    <row r="211" customFormat="false" ht="12.75" hidden="false" customHeight="false" outlineLevel="0" collapsed="false">
      <c r="A211" s="269" t="s">
        <v>160</v>
      </c>
      <c r="B211" s="270" t="s">
        <v>311</v>
      </c>
      <c r="C211" s="188" t="s">
        <v>158</v>
      </c>
      <c r="D211" s="260" t="n">
        <v>10.817</v>
      </c>
      <c r="E211" s="272"/>
      <c r="F211" s="236" t="n">
        <v>46</v>
      </c>
      <c r="G211" s="28" t="n">
        <v>5</v>
      </c>
      <c r="H211" s="141" t="s">
        <v>25</v>
      </c>
      <c r="I211" s="237" t="n">
        <f aca="false">D211*F211</f>
        <v>497.582</v>
      </c>
      <c r="J211" s="237" t="n">
        <f aca="false">I211*20%</f>
        <v>99.5164</v>
      </c>
    </row>
    <row r="212" customFormat="false" ht="12.75" hidden="false" customHeight="false" outlineLevel="0" collapsed="false">
      <c r="A212" s="269" t="s">
        <v>160</v>
      </c>
      <c r="B212" s="270" t="s">
        <v>312</v>
      </c>
      <c r="C212" s="188" t="s">
        <v>158</v>
      </c>
      <c r="D212" s="260" t="n">
        <v>2.6</v>
      </c>
      <c r="E212" s="272"/>
      <c r="F212" s="236" t="n">
        <v>46</v>
      </c>
      <c r="G212" s="28" t="n">
        <v>5</v>
      </c>
      <c r="H212" s="141" t="s">
        <v>25</v>
      </c>
      <c r="I212" s="237" t="n">
        <f aca="false">D212*F212</f>
        <v>119.6</v>
      </c>
      <c r="J212" s="237" t="n">
        <f aca="false">I212*20%</f>
        <v>23.92</v>
      </c>
    </row>
    <row r="213" customFormat="false" ht="12.75" hidden="false" customHeight="false" outlineLevel="0" collapsed="false">
      <c r="A213" s="269" t="s">
        <v>160</v>
      </c>
      <c r="B213" s="270" t="s">
        <v>313</v>
      </c>
      <c r="C213" s="188" t="s">
        <v>158</v>
      </c>
      <c r="D213" s="260" t="n">
        <v>5.004</v>
      </c>
      <c r="E213" s="272"/>
      <c r="F213" s="236" t="n">
        <v>46</v>
      </c>
      <c r="G213" s="28" t="n">
        <v>5</v>
      </c>
      <c r="H213" s="141" t="s">
        <v>25</v>
      </c>
      <c r="I213" s="237" t="n">
        <f aca="false">D213*F213</f>
        <v>230.184</v>
      </c>
      <c r="J213" s="237" t="n">
        <f aca="false">I213*20%</f>
        <v>46.0368</v>
      </c>
    </row>
    <row r="214" customFormat="false" ht="12.75" hidden="false" customHeight="false" outlineLevel="0" collapsed="false">
      <c r="A214" s="269" t="s">
        <v>160</v>
      </c>
      <c r="B214" s="270" t="s">
        <v>314</v>
      </c>
      <c r="C214" s="188" t="s">
        <v>158</v>
      </c>
      <c r="D214" s="260" t="n">
        <v>4</v>
      </c>
      <c r="E214" s="272"/>
      <c r="F214" s="236" t="n">
        <v>46</v>
      </c>
      <c r="G214" s="28" t="n">
        <v>5</v>
      </c>
      <c r="H214" s="141" t="s">
        <v>25</v>
      </c>
      <c r="I214" s="237" t="n">
        <f aca="false">D214*F214</f>
        <v>184</v>
      </c>
      <c r="J214" s="237" t="n">
        <f aca="false">I214*20%</f>
        <v>36.8</v>
      </c>
    </row>
    <row r="215" customFormat="false" ht="12.75" hidden="false" customHeight="false" outlineLevel="0" collapsed="false">
      <c r="A215" s="269" t="s">
        <v>160</v>
      </c>
      <c r="B215" s="270" t="s">
        <v>315</v>
      </c>
      <c r="C215" s="188" t="s">
        <v>158</v>
      </c>
      <c r="D215" s="260" t="n">
        <v>25.309</v>
      </c>
      <c r="E215" s="272"/>
      <c r="F215" s="236" t="n">
        <v>46</v>
      </c>
      <c r="G215" s="28" t="n">
        <v>5</v>
      </c>
      <c r="H215" s="141" t="s">
        <v>25</v>
      </c>
      <c r="I215" s="237" t="n">
        <f aca="false">D215*F215</f>
        <v>1164.214</v>
      </c>
      <c r="J215" s="237" t="n">
        <f aca="false">I215*20%</f>
        <v>232.8428</v>
      </c>
    </row>
    <row r="216" customFormat="false" ht="12.75" hidden="false" customHeight="false" outlineLevel="0" collapsed="false">
      <c r="A216" s="269" t="s">
        <v>160</v>
      </c>
      <c r="B216" s="270" t="s">
        <v>316</v>
      </c>
      <c r="C216" s="188" t="s">
        <v>158</v>
      </c>
      <c r="D216" s="260" t="n">
        <v>3.004</v>
      </c>
      <c r="E216" s="272"/>
      <c r="F216" s="236" t="n">
        <v>46</v>
      </c>
      <c r="G216" s="28" t="n">
        <v>5</v>
      </c>
      <c r="H216" s="141" t="s">
        <v>25</v>
      </c>
      <c r="I216" s="237" t="n">
        <f aca="false">D216*F216</f>
        <v>138.184</v>
      </c>
      <c r="J216" s="237" t="n">
        <f aca="false">I216*20%</f>
        <v>27.6368</v>
      </c>
    </row>
    <row r="217" customFormat="false" ht="12.75" hidden="false" customHeight="false" outlineLevel="0" collapsed="false">
      <c r="A217" s="269" t="s">
        <v>160</v>
      </c>
      <c r="B217" s="270" t="s">
        <v>317</v>
      </c>
      <c r="C217" s="188" t="s">
        <v>158</v>
      </c>
      <c r="D217" s="260" t="n">
        <v>4.998</v>
      </c>
      <c r="E217" s="272"/>
      <c r="F217" s="236" t="n">
        <v>46</v>
      </c>
      <c r="G217" s="28" t="n">
        <v>5</v>
      </c>
      <c r="H217" s="141" t="s">
        <v>25</v>
      </c>
      <c r="I217" s="237" t="n">
        <f aca="false">D217*F217</f>
        <v>229.908</v>
      </c>
      <c r="J217" s="237" t="n">
        <f aca="false">I217*20%</f>
        <v>45.9816</v>
      </c>
    </row>
    <row r="218" customFormat="false" ht="12.75" hidden="false" customHeight="false" outlineLevel="0" collapsed="false">
      <c r="A218" s="269" t="s">
        <v>160</v>
      </c>
      <c r="B218" s="270" t="s">
        <v>318</v>
      </c>
      <c r="C218" s="188" t="s">
        <v>158</v>
      </c>
      <c r="D218" s="260" t="n">
        <v>7.706</v>
      </c>
      <c r="E218" s="272"/>
      <c r="F218" s="236" t="n">
        <v>46</v>
      </c>
      <c r="G218" s="28" t="n">
        <v>5</v>
      </c>
      <c r="H218" s="141" t="s">
        <v>25</v>
      </c>
      <c r="I218" s="237" t="n">
        <f aca="false">D218*F218</f>
        <v>354.476</v>
      </c>
      <c r="J218" s="237" t="n">
        <f aca="false">I218*20%</f>
        <v>70.8952</v>
      </c>
    </row>
    <row r="219" customFormat="false" ht="12.75" hidden="false" customHeight="false" outlineLevel="0" collapsed="false">
      <c r="A219" s="269" t="s">
        <v>160</v>
      </c>
      <c r="B219" s="270" t="s">
        <v>319</v>
      </c>
      <c r="C219" s="188" t="s">
        <v>158</v>
      </c>
      <c r="D219" s="260" t="n">
        <v>2.802</v>
      </c>
      <c r="E219" s="272"/>
      <c r="F219" s="236" t="n">
        <v>46</v>
      </c>
      <c r="G219" s="28" t="n">
        <v>5</v>
      </c>
      <c r="H219" s="141" t="s">
        <v>25</v>
      </c>
      <c r="I219" s="237" t="n">
        <f aca="false">D219*F219</f>
        <v>128.892</v>
      </c>
      <c r="J219" s="237" t="n">
        <f aca="false">I219*20%</f>
        <v>25.7784</v>
      </c>
    </row>
    <row r="220" customFormat="false" ht="12.75" hidden="false" customHeight="false" outlineLevel="0" collapsed="false">
      <c r="A220" s="269" t="s">
        <v>160</v>
      </c>
      <c r="B220" s="270" t="s">
        <v>320</v>
      </c>
      <c r="C220" s="188" t="s">
        <v>158</v>
      </c>
      <c r="D220" s="260" t="n">
        <v>3.002</v>
      </c>
      <c r="E220" s="272"/>
      <c r="F220" s="236" t="n">
        <v>46</v>
      </c>
      <c r="G220" s="28" t="n">
        <v>5</v>
      </c>
      <c r="H220" s="141" t="s">
        <v>25</v>
      </c>
      <c r="I220" s="237" t="n">
        <f aca="false">D220*F220</f>
        <v>138.092</v>
      </c>
      <c r="J220" s="237" t="n">
        <f aca="false">I220*20%</f>
        <v>27.6184</v>
      </c>
    </row>
    <row r="221" customFormat="false" ht="12.75" hidden="false" customHeight="false" outlineLevel="0" collapsed="false">
      <c r="A221" s="269" t="s">
        <v>160</v>
      </c>
      <c r="B221" s="270" t="s">
        <v>321</v>
      </c>
      <c r="C221" s="188" t="s">
        <v>158</v>
      </c>
      <c r="D221" s="260" t="n">
        <v>5.001</v>
      </c>
      <c r="E221" s="272"/>
      <c r="F221" s="236" t="n">
        <v>46</v>
      </c>
      <c r="G221" s="28" t="n">
        <v>5</v>
      </c>
      <c r="H221" s="141" t="s">
        <v>25</v>
      </c>
      <c r="I221" s="237" t="n">
        <f aca="false">D221*F221</f>
        <v>230.046</v>
      </c>
      <c r="J221" s="237" t="n">
        <f aca="false">I221*20%</f>
        <v>46.0092</v>
      </c>
    </row>
    <row r="222" customFormat="false" ht="12.75" hidden="false" customHeight="false" outlineLevel="0" collapsed="false">
      <c r="A222" s="269" t="s">
        <v>160</v>
      </c>
      <c r="B222" s="270" t="s">
        <v>322</v>
      </c>
      <c r="C222" s="188" t="s">
        <v>158</v>
      </c>
      <c r="D222" s="260" t="n">
        <v>1.999</v>
      </c>
      <c r="E222" s="272"/>
      <c r="F222" s="236" t="n">
        <v>46</v>
      </c>
      <c r="G222" s="28" t="n">
        <v>5</v>
      </c>
      <c r="H222" s="141" t="s">
        <v>25</v>
      </c>
      <c r="I222" s="237" t="n">
        <f aca="false">D222*F222</f>
        <v>91.954</v>
      </c>
      <c r="J222" s="237" t="n">
        <f aca="false">I222*20%</f>
        <v>18.3908</v>
      </c>
    </row>
    <row r="223" customFormat="false" ht="12.75" hidden="false" customHeight="false" outlineLevel="0" collapsed="false">
      <c r="A223" s="269" t="s">
        <v>160</v>
      </c>
      <c r="B223" s="270" t="s">
        <v>323</v>
      </c>
      <c r="C223" s="188" t="s">
        <v>158</v>
      </c>
      <c r="D223" s="260" t="n">
        <v>1.998</v>
      </c>
      <c r="E223" s="272"/>
      <c r="F223" s="236" t="n">
        <v>46</v>
      </c>
      <c r="G223" s="28" t="n">
        <v>5</v>
      </c>
      <c r="H223" s="141" t="s">
        <v>25</v>
      </c>
      <c r="I223" s="237" t="n">
        <f aca="false">D223*F223</f>
        <v>91.908</v>
      </c>
      <c r="J223" s="237" t="n">
        <f aca="false">I223*20%</f>
        <v>18.3816</v>
      </c>
    </row>
    <row r="224" customFormat="false" ht="12.75" hidden="false" customHeight="false" outlineLevel="0" collapsed="false">
      <c r="A224" s="269" t="s">
        <v>160</v>
      </c>
      <c r="B224" s="270" t="s">
        <v>324</v>
      </c>
      <c r="C224" s="188" t="s">
        <v>158</v>
      </c>
      <c r="D224" s="260" t="n">
        <v>2.197</v>
      </c>
      <c r="E224" s="272"/>
      <c r="F224" s="236" t="n">
        <v>46</v>
      </c>
      <c r="G224" s="28" t="n">
        <v>5</v>
      </c>
      <c r="H224" s="141" t="s">
        <v>25</v>
      </c>
      <c r="I224" s="237" t="n">
        <f aca="false">D224*F224</f>
        <v>101.062</v>
      </c>
      <c r="J224" s="237" t="n">
        <f aca="false">I224*20%</f>
        <v>20.2124</v>
      </c>
    </row>
    <row r="225" customFormat="false" ht="12.75" hidden="false" customHeight="false" outlineLevel="0" collapsed="false">
      <c r="A225" s="269" t="s">
        <v>160</v>
      </c>
      <c r="B225" s="270" t="s">
        <v>325</v>
      </c>
      <c r="C225" s="188" t="s">
        <v>158</v>
      </c>
      <c r="D225" s="260" t="n">
        <v>3.702</v>
      </c>
      <c r="E225" s="272"/>
      <c r="F225" s="236" t="n">
        <v>46</v>
      </c>
      <c r="G225" s="28" t="n">
        <v>4</v>
      </c>
      <c r="H225" s="141" t="s">
        <v>25</v>
      </c>
      <c r="I225" s="237" t="n">
        <f aca="false">D225*F225</f>
        <v>170.292</v>
      </c>
      <c r="J225" s="237" t="n">
        <f aca="false">I225*20%</f>
        <v>34.0584</v>
      </c>
    </row>
    <row r="226" customFormat="false" ht="12.75" hidden="false" customHeight="false" outlineLevel="0" collapsed="false">
      <c r="A226" s="269" t="s">
        <v>160</v>
      </c>
      <c r="B226" s="270" t="s">
        <v>326</v>
      </c>
      <c r="C226" s="188" t="s">
        <v>158</v>
      </c>
      <c r="D226" s="260" t="n">
        <v>4.001</v>
      </c>
      <c r="E226" s="272"/>
      <c r="F226" s="236" t="n">
        <v>46</v>
      </c>
      <c r="G226" s="28" t="n">
        <v>4</v>
      </c>
      <c r="H226" s="141" t="s">
        <v>25</v>
      </c>
      <c r="I226" s="237" t="n">
        <f aca="false">D226*F226</f>
        <v>184.046</v>
      </c>
      <c r="J226" s="237" t="n">
        <f aca="false">I226*20%</f>
        <v>36.8092</v>
      </c>
    </row>
    <row r="227" customFormat="false" ht="12.75" hidden="false" customHeight="false" outlineLevel="0" collapsed="false">
      <c r="A227" s="269" t="s">
        <v>160</v>
      </c>
      <c r="B227" s="270" t="s">
        <v>327</v>
      </c>
      <c r="C227" s="188" t="s">
        <v>158</v>
      </c>
      <c r="D227" s="260" t="n">
        <v>4.14</v>
      </c>
      <c r="E227" s="272"/>
      <c r="F227" s="236" t="n">
        <v>46</v>
      </c>
      <c r="G227" s="28" t="n">
        <v>4</v>
      </c>
      <c r="H227" s="141" t="s">
        <v>25</v>
      </c>
      <c r="I227" s="237" t="n">
        <f aca="false">D227*F227</f>
        <v>190.44</v>
      </c>
      <c r="J227" s="237" t="n">
        <f aca="false">I227*20%</f>
        <v>38.088</v>
      </c>
    </row>
    <row r="228" customFormat="false" ht="12.75" hidden="false" customHeight="false" outlineLevel="0" collapsed="false">
      <c r="A228" s="269" t="s">
        <v>160</v>
      </c>
      <c r="B228" s="270" t="s">
        <v>328</v>
      </c>
      <c r="C228" s="188" t="s">
        <v>158</v>
      </c>
      <c r="D228" s="260" t="n">
        <v>5.002</v>
      </c>
      <c r="E228" s="272"/>
      <c r="F228" s="236" t="n">
        <v>46</v>
      </c>
      <c r="G228" s="28" t="n">
        <v>5</v>
      </c>
      <c r="H228" s="141" t="s">
        <v>25</v>
      </c>
      <c r="I228" s="237" t="n">
        <f aca="false">D228*F228</f>
        <v>230.092</v>
      </c>
      <c r="J228" s="237" t="n">
        <f aca="false">I228*20%</f>
        <v>46.0184</v>
      </c>
    </row>
    <row r="229" customFormat="false" ht="12.75" hidden="false" customHeight="false" outlineLevel="0" collapsed="false">
      <c r="A229" s="269" t="s">
        <v>160</v>
      </c>
      <c r="B229" s="270" t="s">
        <v>329</v>
      </c>
      <c r="C229" s="188" t="s">
        <v>158</v>
      </c>
      <c r="D229" s="260" t="n">
        <v>5.424</v>
      </c>
      <c r="E229" s="272"/>
      <c r="F229" s="236" t="n">
        <v>46</v>
      </c>
      <c r="G229" s="28" t="n">
        <v>4</v>
      </c>
      <c r="H229" s="141" t="s">
        <v>25</v>
      </c>
      <c r="I229" s="237" t="n">
        <f aca="false">D229*F229</f>
        <v>249.504</v>
      </c>
      <c r="J229" s="237" t="n">
        <f aca="false">I229*20%</f>
        <v>49.9008</v>
      </c>
    </row>
    <row r="230" customFormat="false" ht="12.75" hidden="false" customHeight="false" outlineLevel="0" collapsed="false">
      <c r="A230" s="269" t="s">
        <v>160</v>
      </c>
      <c r="B230" s="270" t="s">
        <v>330</v>
      </c>
      <c r="C230" s="188" t="s">
        <v>158</v>
      </c>
      <c r="D230" s="260" t="n">
        <v>4.856</v>
      </c>
      <c r="E230" s="272"/>
      <c r="F230" s="236" t="n">
        <v>46</v>
      </c>
      <c r="G230" s="28" t="n">
        <v>4</v>
      </c>
      <c r="H230" s="141" t="s">
        <v>25</v>
      </c>
      <c r="I230" s="237" t="n">
        <f aca="false">D230*F230</f>
        <v>223.376</v>
      </c>
      <c r="J230" s="237" t="n">
        <f aca="false">I230*20%</f>
        <v>44.6752</v>
      </c>
    </row>
    <row r="231" customFormat="false" ht="12.75" hidden="false" customHeight="false" outlineLevel="0" collapsed="false">
      <c r="A231" s="269" t="s">
        <v>160</v>
      </c>
      <c r="B231" s="270" t="s">
        <v>331</v>
      </c>
      <c r="C231" s="188" t="s">
        <v>158</v>
      </c>
      <c r="D231" s="260" t="n">
        <v>3.997</v>
      </c>
      <c r="E231" s="272"/>
      <c r="F231" s="236" t="n">
        <v>46</v>
      </c>
      <c r="G231" s="28" t="n">
        <v>4</v>
      </c>
      <c r="H231" s="141" t="s">
        <v>25</v>
      </c>
      <c r="I231" s="237" t="n">
        <f aca="false">D231*F231</f>
        <v>183.862</v>
      </c>
      <c r="J231" s="237" t="n">
        <f aca="false">I231*20%</f>
        <v>36.7724</v>
      </c>
    </row>
    <row r="232" customFormat="false" ht="12.75" hidden="false" customHeight="false" outlineLevel="0" collapsed="false">
      <c r="A232" s="269" t="s">
        <v>160</v>
      </c>
      <c r="B232" s="270" t="s">
        <v>332</v>
      </c>
      <c r="C232" s="188" t="s">
        <v>158</v>
      </c>
      <c r="D232" s="260" t="n">
        <v>5.002</v>
      </c>
      <c r="E232" s="272"/>
      <c r="F232" s="236" t="n">
        <v>46</v>
      </c>
      <c r="G232" s="28" t="n">
        <v>4</v>
      </c>
      <c r="H232" s="141" t="s">
        <v>25</v>
      </c>
      <c r="I232" s="237" t="n">
        <f aca="false">D232*F232</f>
        <v>230.092</v>
      </c>
      <c r="J232" s="237" t="n">
        <f aca="false">I232*20%</f>
        <v>46.0184</v>
      </c>
    </row>
    <row r="233" customFormat="false" ht="12.75" hidden="false" customHeight="false" outlineLevel="0" collapsed="false">
      <c r="A233" s="269" t="s">
        <v>160</v>
      </c>
      <c r="B233" s="270" t="s">
        <v>333</v>
      </c>
      <c r="C233" s="188" t="s">
        <v>158</v>
      </c>
      <c r="D233" s="260" t="n">
        <v>17.637</v>
      </c>
      <c r="E233" s="272"/>
      <c r="F233" s="236" t="n">
        <v>46</v>
      </c>
      <c r="G233" s="28" t="n">
        <v>4</v>
      </c>
      <c r="H233" s="141" t="s">
        <v>25</v>
      </c>
      <c r="I233" s="237" t="n">
        <f aca="false">D233*F233</f>
        <v>811.302</v>
      </c>
      <c r="J233" s="237" t="n">
        <f aca="false">I233*20%</f>
        <v>162.2604</v>
      </c>
    </row>
    <row r="234" customFormat="false" ht="12.75" hidden="false" customHeight="false" outlineLevel="0" collapsed="false">
      <c r="A234" s="269" t="s">
        <v>160</v>
      </c>
      <c r="B234" s="270" t="s">
        <v>334</v>
      </c>
      <c r="C234" s="188" t="s">
        <v>158</v>
      </c>
      <c r="D234" s="260" t="n">
        <v>5.303</v>
      </c>
      <c r="E234" s="272"/>
      <c r="F234" s="236" t="n">
        <v>46</v>
      </c>
      <c r="G234" s="28" t="n">
        <v>4</v>
      </c>
      <c r="H234" s="141" t="s">
        <v>25</v>
      </c>
      <c r="I234" s="237" t="n">
        <f aca="false">D234*F234</f>
        <v>243.938</v>
      </c>
      <c r="J234" s="237" t="n">
        <f aca="false">I234*20%</f>
        <v>48.7876</v>
      </c>
    </row>
    <row r="235" customFormat="false" ht="12.75" hidden="false" customHeight="false" outlineLevel="0" collapsed="false">
      <c r="A235" s="269" t="s">
        <v>160</v>
      </c>
      <c r="B235" s="270" t="s">
        <v>335</v>
      </c>
      <c r="C235" s="188" t="s">
        <v>158</v>
      </c>
      <c r="D235" s="260" t="n">
        <v>8.004</v>
      </c>
      <c r="E235" s="272"/>
      <c r="F235" s="236" t="n">
        <v>46</v>
      </c>
      <c r="G235" s="28" t="n">
        <v>4</v>
      </c>
      <c r="H235" s="141" t="s">
        <v>25</v>
      </c>
      <c r="I235" s="237" t="n">
        <f aca="false">D235*F235</f>
        <v>368.184</v>
      </c>
      <c r="J235" s="237" t="n">
        <f aca="false">I235*20%</f>
        <v>73.6368</v>
      </c>
    </row>
    <row r="236" customFormat="false" ht="12.75" hidden="false" customHeight="false" outlineLevel="0" collapsed="false">
      <c r="A236" s="269" t="s">
        <v>160</v>
      </c>
      <c r="B236" s="270" t="s">
        <v>336</v>
      </c>
      <c r="C236" s="188" t="s">
        <v>158</v>
      </c>
      <c r="D236" s="260" t="n">
        <v>8.099</v>
      </c>
      <c r="E236" s="272"/>
      <c r="F236" s="236" t="n">
        <v>46</v>
      </c>
      <c r="G236" s="28" t="n">
        <v>4</v>
      </c>
      <c r="H236" s="141" t="s">
        <v>25</v>
      </c>
      <c r="I236" s="237" t="n">
        <f aca="false">D236*F236</f>
        <v>372.554</v>
      </c>
      <c r="J236" s="237" t="n">
        <f aca="false">I236*20%</f>
        <v>74.5108</v>
      </c>
    </row>
    <row r="237" customFormat="false" ht="12.75" hidden="false" customHeight="false" outlineLevel="0" collapsed="false">
      <c r="A237" s="269" t="s">
        <v>160</v>
      </c>
      <c r="B237" s="270" t="s">
        <v>337</v>
      </c>
      <c r="C237" s="188" t="s">
        <v>158</v>
      </c>
      <c r="D237" s="260" t="n">
        <v>6.003</v>
      </c>
      <c r="E237" s="272"/>
      <c r="F237" s="236" t="n">
        <v>46</v>
      </c>
      <c r="G237" s="28" t="n">
        <v>4</v>
      </c>
      <c r="H237" s="141" t="s">
        <v>25</v>
      </c>
      <c r="I237" s="237" t="n">
        <f aca="false">D237*F237</f>
        <v>276.138</v>
      </c>
      <c r="J237" s="237" t="n">
        <f aca="false">I237*20%</f>
        <v>55.2276</v>
      </c>
    </row>
    <row r="238" customFormat="false" ht="12.75" hidden="false" customHeight="false" outlineLevel="0" collapsed="false">
      <c r="A238" s="269" t="s">
        <v>160</v>
      </c>
      <c r="B238" s="270" t="s">
        <v>338</v>
      </c>
      <c r="C238" s="188" t="s">
        <v>158</v>
      </c>
      <c r="D238" s="260" t="n">
        <v>14.006</v>
      </c>
      <c r="E238" s="272"/>
      <c r="F238" s="236" t="n">
        <v>46</v>
      </c>
      <c r="G238" s="28" t="n">
        <v>4</v>
      </c>
      <c r="H238" s="141" t="s">
        <v>25</v>
      </c>
      <c r="I238" s="237" t="n">
        <f aca="false">D238*F238</f>
        <v>644.276</v>
      </c>
      <c r="J238" s="237" t="n">
        <f aca="false">I238*20%</f>
        <v>128.8552</v>
      </c>
    </row>
    <row r="239" customFormat="false" ht="12.75" hidden="false" customHeight="false" outlineLevel="0" collapsed="false">
      <c r="A239" s="269" t="s">
        <v>160</v>
      </c>
      <c r="B239" s="270" t="s">
        <v>339</v>
      </c>
      <c r="C239" s="188" t="s">
        <v>158</v>
      </c>
      <c r="D239" s="260" t="n">
        <v>4.801</v>
      </c>
      <c r="E239" s="272"/>
      <c r="F239" s="236" t="n">
        <v>46</v>
      </c>
      <c r="G239" s="28" t="n">
        <v>4</v>
      </c>
      <c r="H239" s="141" t="s">
        <v>25</v>
      </c>
      <c r="I239" s="237" t="n">
        <f aca="false">D239*F239</f>
        <v>220.846</v>
      </c>
      <c r="J239" s="237" t="n">
        <f aca="false">I239*20%</f>
        <v>44.1692</v>
      </c>
    </row>
    <row r="240" customFormat="false" ht="12.75" hidden="false" customHeight="false" outlineLevel="0" collapsed="false">
      <c r="A240" s="269" t="s">
        <v>160</v>
      </c>
      <c r="B240" s="270" t="s">
        <v>340</v>
      </c>
      <c r="C240" s="188" t="s">
        <v>158</v>
      </c>
      <c r="D240" s="260" t="n">
        <v>2.001</v>
      </c>
      <c r="E240" s="272"/>
      <c r="F240" s="236" t="n">
        <v>46</v>
      </c>
      <c r="G240" s="28" t="n">
        <v>4</v>
      </c>
      <c r="H240" s="141" t="s">
        <v>25</v>
      </c>
      <c r="I240" s="237" t="n">
        <f aca="false">D240*F240</f>
        <v>92.046</v>
      </c>
      <c r="J240" s="237" t="n">
        <f aca="false">I240*20%</f>
        <v>18.4092</v>
      </c>
    </row>
    <row r="241" customFormat="false" ht="12.75" hidden="false" customHeight="false" outlineLevel="0" collapsed="false">
      <c r="A241" s="269" t="s">
        <v>160</v>
      </c>
      <c r="B241" s="270" t="s">
        <v>341</v>
      </c>
      <c r="C241" s="188" t="s">
        <v>158</v>
      </c>
      <c r="D241" s="260" t="n">
        <v>21.019</v>
      </c>
      <c r="E241" s="272"/>
      <c r="F241" s="236" t="n">
        <v>46</v>
      </c>
      <c r="G241" s="28" t="n">
        <v>4</v>
      </c>
      <c r="H241" s="141" t="s">
        <v>25</v>
      </c>
      <c r="I241" s="237" t="n">
        <f aca="false">D241*F241</f>
        <v>966.874</v>
      </c>
      <c r="J241" s="237" t="n">
        <f aca="false">I241*20%</f>
        <v>193.3748</v>
      </c>
    </row>
    <row r="242" customFormat="false" ht="12.75" hidden="false" customHeight="false" outlineLevel="0" collapsed="false">
      <c r="A242" s="269" t="s">
        <v>160</v>
      </c>
      <c r="B242" s="270" t="s">
        <v>342</v>
      </c>
      <c r="C242" s="188" t="s">
        <v>158</v>
      </c>
      <c r="D242" s="260" t="n">
        <v>8.724</v>
      </c>
      <c r="E242" s="272"/>
      <c r="F242" s="236" t="n">
        <v>46</v>
      </c>
      <c r="G242" s="28" t="n">
        <v>4</v>
      </c>
      <c r="H242" s="141" t="s">
        <v>25</v>
      </c>
      <c r="I242" s="237" t="n">
        <f aca="false">D242*F242</f>
        <v>401.304</v>
      </c>
      <c r="J242" s="237" t="n">
        <f aca="false">I242*20%</f>
        <v>80.2608</v>
      </c>
    </row>
    <row r="243" customFormat="false" ht="12.75" hidden="false" customHeight="false" outlineLevel="0" collapsed="false">
      <c r="A243" s="269" t="s">
        <v>160</v>
      </c>
      <c r="B243" s="270" t="s">
        <v>343</v>
      </c>
      <c r="C243" s="188" t="s">
        <v>158</v>
      </c>
      <c r="D243" s="260" t="n">
        <v>4.881</v>
      </c>
      <c r="E243" s="272"/>
      <c r="F243" s="236" t="n">
        <v>46</v>
      </c>
      <c r="G243" s="28" t="n">
        <v>4</v>
      </c>
      <c r="H243" s="141" t="s">
        <v>25</v>
      </c>
      <c r="I243" s="237" t="n">
        <f aca="false">D243*F243</f>
        <v>224.526</v>
      </c>
      <c r="J243" s="237" t="n">
        <f aca="false">I243*20%</f>
        <v>44.9052</v>
      </c>
    </row>
    <row r="244" customFormat="false" ht="12.75" hidden="false" customHeight="false" outlineLevel="0" collapsed="false">
      <c r="A244" s="269" t="s">
        <v>160</v>
      </c>
      <c r="B244" s="270" t="s">
        <v>344</v>
      </c>
      <c r="C244" s="188" t="s">
        <v>158</v>
      </c>
      <c r="D244" s="260" t="n">
        <v>11.987</v>
      </c>
      <c r="E244" s="272"/>
      <c r="F244" s="236" t="n">
        <v>46</v>
      </c>
      <c r="G244" s="28" t="n">
        <v>4</v>
      </c>
      <c r="H244" s="141" t="s">
        <v>25</v>
      </c>
      <c r="I244" s="237" t="n">
        <f aca="false">D244*F244</f>
        <v>551.402</v>
      </c>
      <c r="J244" s="237" t="n">
        <f aca="false">I244*20%</f>
        <v>110.2804</v>
      </c>
    </row>
    <row r="245" customFormat="false" ht="12.75" hidden="false" customHeight="false" outlineLevel="0" collapsed="false">
      <c r="A245" s="269" t="s">
        <v>160</v>
      </c>
      <c r="B245" s="270" t="s">
        <v>345</v>
      </c>
      <c r="C245" s="188" t="s">
        <v>158</v>
      </c>
      <c r="D245" s="260" t="n">
        <v>10.004</v>
      </c>
      <c r="E245" s="272"/>
      <c r="F245" s="236" t="n">
        <v>46</v>
      </c>
      <c r="G245" s="28" t="n">
        <v>4</v>
      </c>
      <c r="H245" s="141" t="s">
        <v>25</v>
      </c>
      <c r="I245" s="237" t="n">
        <f aca="false">D245*F245</f>
        <v>460.184</v>
      </c>
      <c r="J245" s="237" t="n">
        <f aca="false">I245*20%</f>
        <v>92.0368</v>
      </c>
    </row>
    <row r="246" customFormat="false" ht="12.75" hidden="false" customHeight="false" outlineLevel="0" collapsed="false">
      <c r="A246" s="269" t="s">
        <v>160</v>
      </c>
      <c r="B246" s="270" t="s">
        <v>346</v>
      </c>
      <c r="C246" s="188" t="s">
        <v>158</v>
      </c>
      <c r="D246" s="260" t="n">
        <v>10.003</v>
      </c>
      <c r="E246" s="272"/>
      <c r="F246" s="236" t="n">
        <v>46</v>
      </c>
      <c r="G246" s="28" t="n">
        <v>4</v>
      </c>
      <c r="H246" s="141" t="s">
        <v>25</v>
      </c>
      <c r="I246" s="237" t="n">
        <f aca="false">D246*F246</f>
        <v>460.138</v>
      </c>
      <c r="J246" s="237" t="n">
        <f aca="false">I246*20%</f>
        <v>92.0276</v>
      </c>
    </row>
    <row r="247" customFormat="false" ht="12.75" hidden="false" customHeight="false" outlineLevel="0" collapsed="false">
      <c r="A247" s="269" t="s">
        <v>160</v>
      </c>
      <c r="B247" s="270" t="s">
        <v>347</v>
      </c>
      <c r="C247" s="188" t="s">
        <v>158</v>
      </c>
      <c r="D247" s="260" t="n">
        <v>15.563</v>
      </c>
      <c r="E247" s="272"/>
      <c r="F247" s="236" t="n">
        <v>46</v>
      </c>
      <c r="G247" s="28" t="n">
        <v>4</v>
      </c>
      <c r="H247" s="141" t="s">
        <v>25</v>
      </c>
      <c r="I247" s="237" t="n">
        <f aca="false">D247*F247</f>
        <v>715.898</v>
      </c>
      <c r="J247" s="237" t="n">
        <f aca="false">I247*20%</f>
        <v>143.1796</v>
      </c>
    </row>
    <row r="248" customFormat="false" ht="12.75" hidden="false" customHeight="false" outlineLevel="0" collapsed="false">
      <c r="A248" s="269" t="s">
        <v>160</v>
      </c>
      <c r="B248" s="270" t="s">
        <v>348</v>
      </c>
      <c r="C248" s="188" t="s">
        <v>158</v>
      </c>
      <c r="D248" s="260" t="n">
        <v>11.648</v>
      </c>
      <c r="E248" s="272"/>
      <c r="F248" s="236" t="n">
        <v>46</v>
      </c>
      <c r="G248" s="28" t="n">
        <v>4</v>
      </c>
      <c r="H248" s="141" t="s">
        <v>25</v>
      </c>
      <c r="I248" s="237" t="n">
        <f aca="false">D248*F248</f>
        <v>535.808</v>
      </c>
      <c r="J248" s="237" t="n">
        <f aca="false">I248*20%</f>
        <v>107.1616</v>
      </c>
    </row>
    <row r="249" customFormat="false" ht="12.75" hidden="false" customHeight="true" outlineLevel="0" collapsed="false">
      <c r="A249" s="269" t="s">
        <v>160</v>
      </c>
      <c r="B249" s="270" t="s">
        <v>349</v>
      </c>
      <c r="C249" s="188" t="s">
        <v>158</v>
      </c>
      <c r="D249" s="260" t="n">
        <v>8.259</v>
      </c>
      <c r="E249" s="272"/>
      <c r="F249" s="236" t="n">
        <v>46</v>
      </c>
      <c r="G249" s="28" t="n">
        <v>4</v>
      </c>
      <c r="H249" s="141" t="s">
        <v>25</v>
      </c>
      <c r="I249" s="237" t="n">
        <f aca="false">D249*F249</f>
        <v>379.914</v>
      </c>
      <c r="J249" s="237" t="n">
        <f aca="false">I249*20%</f>
        <v>75.9828</v>
      </c>
    </row>
    <row r="250" customFormat="false" ht="12.75" hidden="false" customHeight="true" outlineLevel="0" collapsed="false">
      <c r="A250" s="269" t="s">
        <v>160</v>
      </c>
      <c r="B250" s="270" t="s">
        <v>350</v>
      </c>
      <c r="C250" s="188" t="s">
        <v>158</v>
      </c>
      <c r="D250" s="260" t="n">
        <v>9.652</v>
      </c>
      <c r="E250" s="272"/>
      <c r="F250" s="236" t="n">
        <v>46</v>
      </c>
      <c r="G250" s="28" t="n">
        <v>4</v>
      </c>
      <c r="H250" s="141" t="s">
        <v>25</v>
      </c>
      <c r="I250" s="237" t="n">
        <f aca="false">D250*F250</f>
        <v>443.992</v>
      </c>
      <c r="J250" s="237" t="n">
        <f aca="false">I250*20%</f>
        <v>88.7984</v>
      </c>
    </row>
    <row r="251" customFormat="false" ht="12.75" hidden="false" customHeight="true" outlineLevel="0" collapsed="false">
      <c r="A251" s="269" t="s">
        <v>160</v>
      </c>
      <c r="B251" s="270" t="s">
        <v>351</v>
      </c>
      <c r="C251" s="188" t="s">
        <v>158</v>
      </c>
      <c r="D251" s="260" t="n">
        <v>7.203</v>
      </c>
      <c r="E251" s="272"/>
      <c r="F251" s="236" t="n">
        <v>46</v>
      </c>
      <c r="G251" s="28" t="n">
        <v>4</v>
      </c>
      <c r="H251" s="141" t="s">
        <v>25</v>
      </c>
      <c r="I251" s="237" t="n">
        <f aca="false">D251*F251</f>
        <v>331.338</v>
      </c>
      <c r="J251" s="237" t="n">
        <f aca="false">I251*20%</f>
        <v>66.2676</v>
      </c>
    </row>
    <row r="252" customFormat="false" ht="12.75" hidden="false" customHeight="true" outlineLevel="0" collapsed="false">
      <c r="A252" s="269" t="s">
        <v>160</v>
      </c>
      <c r="B252" s="270" t="s">
        <v>352</v>
      </c>
      <c r="C252" s="188" t="s">
        <v>158</v>
      </c>
      <c r="D252" s="260" t="n">
        <v>6.002</v>
      </c>
      <c r="E252" s="272"/>
      <c r="F252" s="236" t="n">
        <v>46</v>
      </c>
      <c r="G252" s="28" t="n">
        <v>4</v>
      </c>
      <c r="H252" s="141" t="s">
        <v>25</v>
      </c>
      <c r="I252" s="237" t="n">
        <f aca="false">D252*F252</f>
        <v>276.092</v>
      </c>
      <c r="J252" s="237" t="n">
        <f aca="false">I252*20%</f>
        <v>55.2184</v>
      </c>
    </row>
    <row r="253" customFormat="false" ht="12.75" hidden="false" customHeight="true" outlineLevel="0" collapsed="false">
      <c r="A253" s="269" t="s">
        <v>160</v>
      </c>
      <c r="B253" s="270" t="s">
        <v>353</v>
      </c>
      <c r="C253" s="188" t="s">
        <v>158</v>
      </c>
      <c r="D253" s="260" t="n">
        <v>3.386</v>
      </c>
      <c r="E253" s="272"/>
      <c r="F253" s="236" t="n">
        <v>46</v>
      </c>
      <c r="G253" s="28" t="n">
        <v>4</v>
      </c>
      <c r="H253" s="141" t="s">
        <v>25</v>
      </c>
      <c r="I253" s="237" t="n">
        <f aca="false">D253*F253</f>
        <v>155.756</v>
      </c>
      <c r="J253" s="237" t="n">
        <f aca="false">I253*20%</f>
        <v>31.1512</v>
      </c>
    </row>
    <row r="254" customFormat="false" ht="12.75" hidden="false" customHeight="true" outlineLevel="0" collapsed="false">
      <c r="A254" s="269" t="s">
        <v>160</v>
      </c>
      <c r="B254" s="270" t="s">
        <v>354</v>
      </c>
      <c r="C254" s="188" t="s">
        <v>158</v>
      </c>
      <c r="D254" s="260" t="n">
        <v>5.507</v>
      </c>
      <c r="E254" s="272"/>
      <c r="F254" s="236" t="n">
        <v>46</v>
      </c>
      <c r="G254" s="28" t="n">
        <v>6</v>
      </c>
      <c r="H254" s="141" t="s">
        <v>25</v>
      </c>
      <c r="I254" s="237" t="n">
        <f aca="false">D254*F254</f>
        <v>253.322</v>
      </c>
      <c r="J254" s="237" t="n">
        <f aca="false">I254*20%</f>
        <v>50.6644</v>
      </c>
    </row>
    <row r="255" customFormat="false" ht="12.75" hidden="false" customHeight="true" outlineLevel="0" collapsed="false">
      <c r="A255" s="269" t="s">
        <v>160</v>
      </c>
      <c r="B255" s="270" t="s">
        <v>355</v>
      </c>
      <c r="C255" s="188" t="s">
        <v>158</v>
      </c>
      <c r="D255" s="260" t="n">
        <v>3.219</v>
      </c>
      <c r="E255" s="272"/>
      <c r="F255" s="236" t="n">
        <v>46</v>
      </c>
      <c r="G255" s="28" t="n">
        <v>6</v>
      </c>
      <c r="H255" s="141" t="s">
        <v>25</v>
      </c>
      <c r="I255" s="237" t="n">
        <f aca="false">D255*F255</f>
        <v>148.074</v>
      </c>
      <c r="J255" s="237" t="n">
        <f aca="false">I255*20%</f>
        <v>29.6148</v>
      </c>
    </row>
    <row r="256" customFormat="false" ht="12.75" hidden="false" customHeight="true" outlineLevel="0" collapsed="false">
      <c r="A256" s="269" t="s">
        <v>160</v>
      </c>
      <c r="B256" s="270" t="s">
        <v>356</v>
      </c>
      <c r="C256" s="188" t="s">
        <v>158</v>
      </c>
      <c r="D256" s="260" t="n">
        <v>9.094</v>
      </c>
      <c r="E256" s="272"/>
      <c r="F256" s="236" t="n">
        <v>46</v>
      </c>
      <c r="G256" s="28" t="n">
        <v>6</v>
      </c>
      <c r="H256" s="141" t="s">
        <v>25</v>
      </c>
      <c r="I256" s="237" t="n">
        <f aca="false">D256*F256</f>
        <v>418.324</v>
      </c>
      <c r="J256" s="237" t="n">
        <f aca="false">I256*20%</f>
        <v>83.6648</v>
      </c>
    </row>
    <row r="257" customFormat="false" ht="12.75" hidden="false" customHeight="true" outlineLevel="0" collapsed="false">
      <c r="A257" s="269" t="s">
        <v>160</v>
      </c>
      <c r="B257" s="270" t="s">
        <v>357</v>
      </c>
      <c r="C257" s="188" t="s">
        <v>158</v>
      </c>
      <c r="D257" s="260" t="n">
        <v>4.378</v>
      </c>
      <c r="E257" s="272"/>
      <c r="F257" s="236" t="n">
        <v>46</v>
      </c>
      <c r="G257" s="28" t="n">
        <v>6</v>
      </c>
      <c r="H257" s="141" t="s">
        <v>25</v>
      </c>
      <c r="I257" s="237" t="n">
        <f aca="false">D257*F257</f>
        <v>201.388</v>
      </c>
      <c r="J257" s="237" t="n">
        <f aca="false">I257*20%</f>
        <v>40.2776</v>
      </c>
    </row>
    <row r="258" customFormat="false" ht="12.75" hidden="false" customHeight="true" outlineLevel="0" collapsed="false">
      <c r="A258" s="269" t="s">
        <v>160</v>
      </c>
      <c r="B258" s="270" t="s">
        <v>358</v>
      </c>
      <c r="C258" s="188" t="s">
        <v>158</v>
      </c>
      <c r="D258" s="260" t="n">
        <v>4.106</v>
      </c>
      <c r="E258" s="272"/>
      <c r="F258" s="236" t="n">
        <v>46</v>
      </c>
      <c r="G258" s="28" t="n">
        <v>6</v>
      </c>
      <c r="H258" s="141" t="s">
        <v>25</v>
      </c>
      <c r="I258" s="237" t="n">
        <f aca="false">D258*F258</f>
        <v>188.876</v>
      </c>
      <c r="J258" s="237" t="n">
        <f aca="false">I258*20%</f>
        <v>37.7752</v>
      </c>
    </row>
    <row r="259" customFormat="false" ht="12.75" hidden="false" customHeight="true" outlineLevel="0" collapsed="false">
      <c r="A259" s="269" t="s">
        <v>160</v>
      </c>
      <c r="B259" s="270" t="s">
        <v>359</v>
      </c>
      <c r="C259" s="188" t="s">
        <v>158</v>
      </c>
      <c r="D259" s="260" t="n">
        <v>7.8</v>
      </c>
      <c r="E259" s="272"/>
      <c r="F259" s="236" t="n">
        <v>46</v>
      </c>
      <c r="G259" s="28" t="n">
        <v>6</v>
      </c>
      <c r="H259" s="141" t="s">
        <v>25</v>
      </c>
      <c r="I259" s="237" t="n">
        <f aca="false">D259*F259</f>
        <v>358.8</v>
      </c>
      <c r="J259" s="237" t="n">
        <f aca="false">I259*20%</f>
        <v>71.76</v>
      </c>
    </row>
    <row r="260" customFormat="false" ht="12.75" hidden="false" customHeight="true" outlineLevel="0" collapsed="false">
      <c r="A260" s="269" t="s">
        <v>160</v>
      </c>
      <c r="B260" s="270" t="s">
        <v>360</v>
      </c>
      <c r="C260" s="188" t="s">
        <v>158</v>
      </c>
      <c r="D260" s="260" t="n">
        <v>4.5</v>
      </c>
      <c r="E260" s="272"/>
      <c r="F260" s="236" t="n">
        <v>46</v>
      </c>
      <c r="G260" s="28" t="n">
        <v>6</v>
      </c>
      <c r="H260" s="141" t="s">
        <v>25</v>
      </c>
      <c r="I260" s="237" t="n">
        <f aca="false">D260*F260</f>
        <v>207</v>
      </c>
      <c r="J260" s="237" t="n">
        <f aca="false">I260*20%</f>
        <v>41.4</v>
      </c>
    </row>
    <row r="261" customFormat="false" ht="12.75" hidden="false" customHeight="true" outlineLevel="0" collapsed="false">
      <c r="A261" s="269" t="s">
        <v>160</v>
      </c>
      <c r="B261" s="270" t="s">
        <v>361</v>
      </c>
      <c r="C261" s="188" t="s">
        <v>158</v>
      </c>
      <c r="D261" s="260" t="n">
        <v>4.503</v>
      </c>
      <c r="E261" s="272"/>
      <c r="F261" s="236" t="n">
        <v>46</v>
      </c>
      <c r="G261" s="28" t="n">
        <v>6</v>
      </c>
      <c r="H261" s="141" t="s">
        <v>25</v>
      </c>
      <c r="I261" s="237" t="n">
        <f aca="false">D261*F261</f>
        <v>207.138</v>
      </c>
      <c r="J261" s="237" t="n">
        <f aca="false">I261*20%</f>
        <v>41.4276</v>
      </c>
    </row>
    <row r="262" customFormat="false" ht="12.75" hidden="false" customHeight="true" outlineLevel="0" collapsed="false">
      <c r="A262" s="269" t="s">
        <v>160</v>
      </c>
      <c r="B262" s="270" t="s">
        <v>362</v>
      </c>
      <c r="C262" s="188" t="s">
        <v>158</v>
      </c>
      <c r="D262" s="260" t="n">
        <v>5.049</v>
      </c>
      <c r="E262" s="272"/>
      <c r="F262" s="236" t="n">
        <v>46</v>
      </c>
      <c r="G262" s="28" t="n">
        <v>6</v>
      </c>
      <c r="H262" s="141" t="s">
        <v>25</v>
      </c>
      <c r="I262" s="237" t="n">
        <f aca="false">D262*F262</f>
        <v>232.254</v>
      </c>
      <c r="J262" s="237" t="n">
        <f aca="false">I262*20%</f>
        <v>46.4508</v>
      </c>
    </row>
    <row r="263" customFormat="false" ht="12.75" hidden="false" customHeight="true" outlineLevel="0" collapsed="false">
      <c r="A263" s="269" t="s">
        <v>160</v>
      </c>
      <c r="B263" s="270" t="s">
        <v>363</v>
      </c>
      <c r="C263" s="188" t="s">
        <v>158</v>
      </c>
      <c r="D263" s="260" t="n">
        <v>10.105</v>
      </c>
      <c r="E263" s="272"/>
      <c r="F263" s="236" t="n">
        <v>46</v>
      </c>
      <c r="G263" s="28" t="n">
        <v>6</v>
      </c>
      <c r="H263" s="141" t="s">
        <v>25</v>
      </c>
      <c r="I263" s="237" t="n">
        <f aca="false">D263*F263</f>
        <v>464.83</v>
      </c>
      <c r="J263" s="237" t="n">
        <f aca="false">I263*20%</f>
        <v>92.966</v>
      </c>
    </row>
    <row r="264" customFormat="false" ht="12.75" hidden="false" customHeight="true" outlineLevel="0" collapsed="false">
      <c r="A264" s="269" t="s">
        <v>160</v>
      </c>
      <c r="B264" s="270" t="s">
        <v>364</v>
      </c>
      <c r="C264" s="188" t="s">
        <v>158</v>
      </c>
      <c r="D264" s="260" t="n">
        <v>6.294</v>
      </c>
      <c r="E264" s="272"/>
      <c r="F264" s="236" t="n">
        <v>46</v>
      </c>
      <c r="G264" s="28" t="n">
        <v>6</v>
      </c>
      <c r="H264" s="141" t="s">
        <v>25</v>
      </c>
      <c r="I264" s="237" t="n">
        <f aca="false">D264*F264</f>
        <v>289.524</v>
      </c>
      <c r="J264" s="237" t="n">
        <f aca="false">I264*20%</f>
        <v>57.9048</v>
      </c>
    </row>
    <row r="265" customFormat="false" ht="12.75" hidden="false" customHeight="true" outlineLevel="0" collapsed="false">
      <c r="A265" s="269" t="s">
        <v>160</v>
      </c>
      <c r="B265" s="270" t="s">
        <v>365</v>
      </c>
      <c r="C265" s="188" t="s">
        <v>158</v>
      </c>
      <c r="D265" s="260" t="n">
        <v>6.503</v>
      </c>
      <c r="E265" s="272"/>
      <c r="F265" s="236" t="n">
        <v>46</v>
      </c>
      <c r="G265" s="28" t="n">
        <v>6</v>
      </c>
      <c r="H265" s="141" t="s">
        <v>25</v>
      </c>
      <c r="I265" s="237" t="n">
        <f aca="false">D265*F265</f>
        <v>299.138</v>
      </c>
      <c r="J265" s="237" t="n">
        <f aca="false">I265*20%</f>
        <v>59.8276</v>
      </c>
    </row>
    <row r="266" customFormat="false" ht="12.75" hidden="false" customHeight="true" outlineLevel="0" collapsed="false">
      <c r="A266" s="269" t="s">
        <v>160</v>
      </c>
      <c r="B266" s="270" t="s">
        <v>366</v>
      </c>
      <c r="C266" s="188" t="s">
        <v>158</v>
      </c>
      <c r="D266" s="260" t="n">
        <v>7.999</v>
      </c>
      <c r="E266" s="272"/>
      <c r="F266" s="236" t="n">
        <v>46</v>
      </c>
      <c r="G266" s="28" t="n">
        <v>4</v>
      </c>
      <c r="H266" s="141" t="s">
        <v>25</v>
      </c>
      <c r="I266" s="237" t="n">
        <f aca="false">D266*F266</f>
        <v>367.954</v>
      </c>
      <c r="J266" s="237" t="n">
        <f aca="false">I266*20%</f>
        <v>73.5908</v>
      </c>
    </row>
    <row r="267" customFormat="false" ht="12.75" hidden="false" customHeight="true" outlineLevel="0" collapsed="false">
      <c r="A267" s="269" t="s">
        <v>160</v>
      </c>
      <c r="B267" s="270" t="s">
        <v>367</v>
      </c>
      <c r="C267" s="188" t="s">
        <v>158</v>
      </c>
      <c r="D267" s="260" t="n">
        <v>14.109</v>
      </c>
      <c r="E267" s="272"/>
      <c r="F267" s="236" t="n">
        <v>46</v>
      </c>
      <c r="G267" s="28" t="n">
        <v>4</v>
      </c>
      <c r="H267" s="141" t="s">
        <v>25</v>
      </c>
      <c r="I267" s="237" t="n">
        <f aca="false">D267*F267</f>
        <v>649.014</v>
      </c>
      <c r="J267" s="237" t="n">
        <f aca="false">I267*20%</f>
        <v>129.8028</v>
      </c>
    </row>
    <row r="268" customFormat="false" ht="12.75" hidden="false" customHeight="true" outlineLevel="0" collapsed="false">
      <c r="A268" s="269" t="s">
        <v>160</v>
      </c>
      <c r="B268" s="270" t="s">
        <v>368</v>
      </c>
      <c r="C268" s="188" t="s">
        <v>158</v>
      </c>
      <c r="D268" s="260" t="n">
        <v>6.005</v>
      </c>
      <c r="E268" s="272"/>
      <c r="F268" s="236" t="n">
        <v>46</v>
      </c>
      <c r="G268" s="28" t="n">
        <v>4</v>
      </c>
      <c r="H268" s="141" t="s">
        <v>25</v>
      </c>
      <c r="I268" s="237" t="n">
        <f aca="false">D268*F268</f>
        <v>276.23</v>
      </c>
      <c r="J268" s="237" t="n">
        <f aca="false">I268*20%</f>
        <v>55.246</v>
      </c>
    </row>
    <row r="269" customFormat="false" ht="12.75" hidden="false" customHeight="true" outlineLevel="0" collapsed="false">
      <c r="A269" s="269" t="s">
        <v>160</v>
      </c>
      <c r="B269" s="270" t="s">
        <v>369</v>
      </c>
      <c r="C269" s="188" t="s">
        <v>158</v>
      </c>
      <c r="D269" s="260" t="n">
        <v>0.226</v>
      </c>
      <c r="E269" s="272"/>
      <c r="F269" s="236" t="n">
        <v>46</v>
      </c>
      <c r="G269" s="28" t="n">
        <v>4</v>
      </c>
      <c r="H269" s="141" t="s">
        <v>25</v>
      </c>
      <c r="I269" s="237" t="n">
        <f aca="false">D269*F269</f>
        <v>10.396</v>
      </c>
      <c r="J269" s="237" t="n">
        <f aca="false">I269*20%</f>
        <v>2.0792</v>
      </c>
    </row>
    <row r="270" customFormat="false" ht="12.75" hidden="false" customHeight="true" outlineLevel="0" collapsed="false">
      <c r="A270" s="269" t="s">
        <v>160</v>
      </c>
      <c r="B270" s="270" t="s">
        <v>370</v>
      </c>
      <c r="C270" s="188" t="s">
        <v>158</v>
      </c>
      <c r="D270" s="260" t="n">
        <v>0.241</v>
      </c>
      <c r="E270" s="272"/>
      <c r="F270" s="236" t="n">
        <v>46</v>
      </c>
      <c r="G270" s="28" t="n">
        <v>4</v>
      </c>
      <c r="H270" s="141" t="s">
        <v>25</v>
      </c>
      <c r="I270" s="237" t="n">
        <f aca="false">D270*F270</f>
        <v>11.086</v>
      </c>
      <c r="J270" s="237" t="n">
        <f aca="false">I270*20%</f>
        <v>2.2172</v>
      </c>
    </row>
    <row r="271" customFormat="false" ht="12.75" hidden="false" customHeight="true" outlineLevel="0" collapsed="false">
      <c r="A271" s="269" t="s">
        <v>160</v>
      </c>
      <c r="B271" s="270" t="s">
        <v>371</v>
      </c>
      <c r="C271" s="188" t="s">
        <v>158</v>
      </c>
      <c r="D271" s="260" t="n">
        <v>14.507</v>
      </c>
      <c r="E271" s="272"/>
      <c r="F271" s="236" t="n">
        <v>46</v>
      </c>
      <c r="G271" s="28" t="n">
        <v>4</v>
      </c>
      <c r="H271" s="141" t="s">
        <v>25</v>
      </c>
      <c r="I271" s="237" t="n">
        <f aca="false">D271*F271</f>
        <v>667.322</v>
      </c>
      <c r="J271" s="237" t="n">
        <f aca="false">I271*20%</f>
        <v>133.4644</v>
      </c>
    </row>
    <row r="272" customFormat="false" ht="12.75" hidden="false" customHeight="true" outlineLevel="0" collapsed="false">
      <c r="A272" s="269" t="s">
        <v>160</v>
      </c>
      <c r="B272" s="270" t="s">
        <v>372</v>
      </c>
      <c r="C272" s="188" t="s">
        <v>158</v>
      </c>
      <c r="D272" s="260" t="n">
        <v>5.997</v>
      </c>
      <c r="E272" s="272"/>
      <c r="F272" s="236" t="n">
        <v>46</v>
      </c>
      <c r="G272" s="28" t="n">
        <v>4</v>
      </c>
      <c r="H272" s="141" t="s">
        <v>25</v>
      </c>
      <c r="I272" s="237" t="n">
        <f aca="false">D272*F272</f>
        <v>275.862</v>
      </c>
      <c r="J272" s="237" t="n">
        <f aca="false">I272*20%</f>
        <v>55.1724</v>
      </c>
    </row>
    <row r="273" customFormat="false" ht="12.75" hidden="false" customHeight="true" outlineLevel="0" collapsed="false">
      <c r="A273" s="269" t="s">
        <v>160</v>
      </c>
      <c r="B273" s="270" t="s">
        <v>373</v>
      </c>
      <c r="C273" s="188" t="s">
        <v>158</v>
      </c>
      <c r="D273" s="260" t="n">
        <v>5.397</v>
      </c>
      <c r="E273" s="272"/>
      <c r="F273" s="236" t="n">
        <v>46</v>
      </c>
      <c r="G273" s="28" t="n">
        <v>4</v>
      </c>
      <c r="H273" s="141" t="s">
        <v>25</v>
      </c>
      <c r="I273" s="237" t="n">
        <f aca="false">D273*F273</f>
        <v>248.262</v>
      </c>
      <c r="J273" s="237" t="n">
        <f aca="false">I273*20%</f>
        <v>49.6524</v>
      </c>
    </row>
    <row r="274" customFormat="false" ht="12.75" hidden="false" customHeight="true" outlineLevel="0" collapsed="false">
      <c r="A274" s="269" t="s">
        <v>160</v>
      </c>
      <c r="B274" s="270" t="s">
        <v>374</v>
      </c>
      <c r="C274" s="188" t="s">
        <v>158</v>
      </c>
      <c r="D274" s="260" t="n">
        <v>5.002</v>
      </c>
      <c r="E274" s="272"/>
      <c r="F274" s="236" t="n">
        <v>46</v>
      </c>
      <c r="G274" s="28" t="n">
        <v>4</v>
      </c>
      <c r="H274" s="141" t="s">
        <v>25</v>
      </c>
      <c r="I274" s="237" t="n">
        <f aca="false">D274*F274</f>
        <v>230.092</v>
      </c>
      <c r="J274" s="237" t="n">
        <f aca="false">I274*20%</f>
        <v>46.0184</v>
      </c>
    </row>
    <row r="275" customFormat="false" ht="12.75" hidden="false" customHeight="true" outlineLevel="0" collapsed="false">
      <c r="A275" s="269" t="s">
        <v>160</v>
      </c>
      <c r="B275" s="270" t="s">
        <v>375</v>
      </c>
      <c r="C275" s="188" t="s">
        <v>158</v>
      </c>
      <c r="D275" s="260" t="n">
        <v>6.005</v>
      </c>
      <c r="E275" s="272"/>
      <c r="F275" s="236" t="n">
        <v>46</v>
      </c>
      <c r="G275" s="28" t="n">
        <v>4</v>
      </c>
      <c r="H275" s="141" t="s">
        <v>25</v>
      </c>
      <c r="I275" s="237" t="n">
        <f aca="false">D275*F275</f>
        <v>276.23</v>
      </c>
      <c r="J275" s="237" t="n">
        <f aca="false">I275*20%</f>
        <v>55.246</v>
      </c>
    </row>
    <row r="276" customFormat="false" ht="12.75" hidden="false" customHeight="true" outlineLevel="0" collapsed="false">
      <c r="A276" s="269" t="s">
        <v>160</v>
      </c>
      <c r="B276" s="270" t="s">
        <v>376</v>
      </c>
      <c r="C276" s="188" t="s">
        <v>158</v>
      </c>
      <c r="D276" s="260" t="n">
        <v>8.239</v>
      </c>
      <c r="E276" s="272"/>
      <c r="F276" s="236" t="n">
        <v>46</v>
      </c>
      <c r="G276" s="28" t="n">
        <v>4</v>
      </c>
      <c r="H276" s="141" t="s">
        <v>25</v>
      </c>
      <c r="I276" s="237" t="n">
        <f aca="false">D276*F276</f>
        <v>378.994</v>
      </c>
      <c r="J276" s="237" t="n">
        <f aca="false">I276*20%</f>
        <v>75.7988</v>
      </c>
    </row>
    <row r="277" customFormat="false" ht="12.75" hidden="false" customHeight="true" outlineLevel="0" collapsed="false">
      <c r="A277" s="269" t="s">
        <v>160</v>
      </c>
      <c r="B277" s="270" t="s">
        <v>377</v>
      </c>
      <c r="C277" s="188" t="s">
        <v>158</v>
      </c>
      <c r="D277" s="260" t="n">
        <v>4.201</v>
      </c>
      <c r="E277" s="272"/>
      <c r="F277" s="236" t="n">
        <v>46</v>
      </c>
      <c r="G277" s="28" t="n">
        <v>4</v>
      </c>
      <c r="H277" s="141" t="s">
        <v>25</v>
      </c>
      <c r="I277" s="237" t="n">
        <f aca="false">D277*F277</f>
        <v>193.246</v>
      </c>
      <c r="J277" s="237" t="n">
        <f aca="false">I277*20%</f>
        <v>38.6492</v>
      </c>
    </row>
    <row r="278" customFormat="false" ht="12.75" hidden="false" customHeight="true" outlineLevel="0" collapsed="false">
      <c r="A278" s="269" t="s">
        <v>160</v>
      </c>
      <c r="B278" s="270" t="s">
        <v>378</v>
      </c>
      <c r="C278" s="188" t="s">
        <v>158</v>
      </c>
      <c r="D278" s="260" t="n">
        <v>3.12</v>
      </c>
      <c r="E278" s="272"/>
      <c r="F278" s="236" t="n">
        <v>46</v>
      </c>
      <c r="G278" s="28" t="n">
        <v>4</v>
      </c>
      <c r="H278" s="141" t="s">
        <v>25</v>
      </c>
      <c r="I278" s="237" t="n">
        <f aca="false">D278*F278</f>
        <v>143.52</v>
      </c>
      <c r="J278" s="237" t="n">
        <f aca="false">I278*20%</f>
        <v>28.704</v>
      </c>
    </row>
    <row r="279" customFormat="false" ht="12.75" hidden="false" customHeight="true" outlineLevel="0" collapsed="false">
      <c r="A279" s="269" t="s">
        <v>160</v>
      </c>
      <c r="B279" s="270" t="s">
        <v>379</v>
      </c>
      <c r="C279" s="188" t="s">
        <v>158</v>
      </c>
      <c r="D279" s="260" t="n">
        <v>2.122</v>
      </c>
      <c r="E279" s="272"/>
      <c r="F279" s="236" t="n">
        <v>46</v>
      </c>
      <c r="G279" s="28" t="n">
        <v>4</v>
      </c>
      <c r="H279" s="141" t="s">
        <v>25</v>
      </c>
      <c r="I279" s="237" t="n">
        <f aca="false">D279*F279</f>
        <v>97.612</v>
      </c>
      <c r="J279" s="237" t="n">
        <f aca="false">I279*20%</f>
        <v>19.5224</v>
      </c>
    </row>
    <row r="280" customFormat="false" ht="12.75" hidden="false" customHeight="true" outlineLevel="0" collapsed="false">
      <c r="A280" s="269" t="s">
        <v>160</v>
      </c>
      <c r="B280" s="270" t="s">
        <v>380</v>
      </c>
      <c r="C280" s="188" t="s">
        <v>158</v>
      </c>
      <c r="D280" s="260" t="n">
        <v>11.006</v>
      </c>
      <c r="E280" s="272"/>
      <c r="F280" s="236" t="n">
        <v>46</v>
      </c>
      <c r="G280" s="28" t="n">
        <v>4</v>
      </c>
      <c r="H280" s="141" t="s">
        <v>25</v>
      </c>
      <c r="I280" s="237" t="n">
        <f aca="false">D280*F280</f>
        <v>506.276</v>
      </c>
      <c r="J280" s="237" t="n">
        <f aca="false">I280*20%</f>
        <v>101.2552</v>
      </c>
    </row>
    <row r="281" customFormat="false" ht="12.75" hidden="false" customHeight="true" outlineLevel="0" collapsed="false">
      <c r="A281" s="269" t="s">
        <v>160</v>
      </c>
      <c r="B281" s="270" t="s">
        <v>381</v>
      </c>
      <c r="C281" s="188" t="s">
        <v>158</v>
      </c>
      <c r="D281" s="260" t="n">
        <v>10.03</v>
      </c>
      <c r="E281" s="272"/>
      <c r="F281" s="236" t="n">
        <v>46</v>
      </c>
      <c r="G281" s="28" t="n">
        <v>4</v>
      </c>
      <c r="H281" s="141" t="s">
        <v>25</v>
      </c>
      <c r="I281" s="237" t="n">
        <f aca="false">D281*F281</f>
        <v>461.38</v>
      </c>
      <c r="J281" s="237" t="n">
        <f aca="false">I281*20%</f>
        <v>92.276</v>
      </c>
    </row>
    <row r="282" customFormat="false" ht="12.75" hidden="false" customHeight="true" outlineLevel="0" collapsed="false">
      <c r="A282" s="269" t="s">
        <v>160</v>
      </c>
      <c r="B282" s="270" t="s">
        <v>382</v>
      </c>
      <c r="C282" s="188" t="s">
        <v>158</v>
      </c>
      <c r="D282" s="260" t="n">
        <v>10.304</v>
      </c>
      <c r="E282" s="272"/>
      <c r="F282" s="236" t="n">
        <v>46</v>
      </c>
      <c r="G282" s="28" t="n">
        <v>4</v>
      </c>
      <c r="H282" s="141" t="s">
        <v>25</v>
      </c>
      <c r="I282" s="237" t="n">
        <f aca="false">D282*F282</f>
        <v>473.984</v>
      </c>
      <c r="J282" s="237" t="n">
        <f aca="false">I282*20%</f>
        <v>94.7968</v>
      </c>
    </row>
    <row r="283" customFormat="false" ht="12.75" hidden="false" customHeight="true" outlineLevel="0" collapsed="false">
      <c r="A283" s="269" t="s">
        <v>160</v>
      </c>
      <c r="B283" s="270" t="s">
        <v>383</v>
      </c>
      <c r="C283" s="188" t="s">
        <v>158</v>
      </c>
      <c r="D283" s="260" t="n">
        <v>3.697</v>
      </c>
      <c r="E283" s="272"/>
      <c r="F283" s="236" t="n">
        <v>46</v>
      </c>
      <c r="G283" s="28" t="n">
        <v>4</v>
      </c>
      <c r="H283" s="141" t="s">
        <v>25</v>
      </c>
      <c r="I283" s="237" t="n">
        <f aca="false">D283*F283</f>
        <v>170.062</v>
      </c>
      <c r="J283" s="237" t="n">
        <f aca="false">I283*20%</f>
        <v>34.0124</v>
      </c>
    </row>
    <row r="284" customFormat="false" ht="12.75" hidden="false" customHeight="true" outlineLevel="0" collapsed="false">
      <c r="A284" s="269" t="s">
        <v>160</v>
      </c>
      <c r="B284" s="270" t="s">
        <v>384</v>
      </c>
      <c r="C284" s="188" t="s">
        <v>158</v>
      </c>
      <c r="D284" s="260" t="n">
        <v>9.601</v>
      </c>
      <c r="E284" s="272"/>
      <c r="F284" s="236" t="n">
        <v>46</v>
      </c>
      <c r="G284" s="28" t="n">
        <v>4</v>
      </c>
      <c r="H284" s="141" t="s">
        <v>25</v>
      </c>
      <c r="I284" s="237" t="n">
        <f aca="false">D284*F284</f>
        <v>441.646</v>
      </c>
      <c r="J284" s="237" t="n">
        <f aca="false">I284*20%</f>
        <v>88.3292</v>
      </c>
    </row>
    <row r="285" customFormat="false" ht="12.75" hidden="false" customHeight="false" outlineLevel="0" collapsed="false">
      <c r="A285" s="269" t="s">
        <v>160</v>
      </c>
      <c r="B285" s="270" t="s">
        <v>385</v>
      </c>
      <c r="C285" s="188" t="s">
        <v>158</v>
      </c>
      <c r="D285" s="260" t="n">
        <v>5.473</v>
      </c>
      <c r="E285" s="272"/>
      <c r="F285" s="236" t="n">
        <v>46</v>
      </c>
      <c r="G285" s="28" t="n">
        <v>4</v>
      </c>
      <c r="H285" s="141" t="s">
        <v>25</v>
      </c>
      <c r="I285" s="237" t="n">
        <f aca="false">D285*F285</f>
        <v>251.758</v>
      </c>
      <c r="J285" s="237" t="n">
        <f aca="false">I285*20%</f>
        <v>50.3516</v>
      </c>
    </row>
    <row r="286" customFormat="false" ht="12.75" hidden="false" customHeight="false" outlineLevel="0" collapsed="false">
      <c r="A286" s="269" t="s">
        <v>160</v>
      </c>
      <c r="B286" s="270" t="s">
        <v>386</v>
      </c>
      <c r="C286" s="188" t="s">
        <v>158</v>
      </c>
      <c r="D286" s="260" t="n">
        <v>4.462</v>
      </c>
      <c r="E286" s="272"/>
      <c r="F286" s="236" t="n">
        <v>46</v>
      </c>
      <c r="G286" s="28" t="n">
        <v>4</v>
      </c>
      <c r="H286" s="141" t="s">
        <v>25</v>
      </c>
      <c r="I286" s="237" t="n">
        <f aca="false">D286*F286</f>
        <v>205.252</v>
      </c>
      <c r="J286" s="237" t="n">
        <f aca="false">I286*20%</f>
        <v>41.0504</v>
      </c>
    </row>
    <row r="287" customFormat="false" ht="12.75" hidden="false" customHeight="false" outlineLevel="0" collapsed="false">
      <c r="A287" s="269" t="s">
        <v>160</v>
      </c>
      <c r="B287" s="270" t="s">
        <v>387</v>
      </c>
      <c r="C287" s="188" t="s">
        <v>158</v>
      </c>
      <c r="D287" s="260" t="n">
        <v>12.513</v>
      </c>
      <c r="E287" s="272"/>
      <c r="F287" s="236" t="n">
        <v>46</v>
      </c>
      <c r="G287" s="28" t="n">
        <v>4</v>
      </c>
      <c r="H287" s="141" t="s">
        <v>25</v>
      </c>
      <c r="I287" s="237" t="n">
        <f aca="false">D287*F287</f>
        <v>575.598</v>
      </c>
      <c r="J287" s="237" t="n">
        <f aca="false">I287*20%</f>
        <v>115.1196</v>
      </c>
    </row>
    <row r="288" customFormat="false" ht="12.75" hidden="false" customHeight="false" outlineLevel="0" collapsed="false">
      <c r="A288" s="269" t="s">
        <v>160</v>
      </c>
      <c r="B288" s="270" t="s">
        <v>388</v>
      </c>
      <c r="C288" s="188" t="s">
        <v>158</v>
      </c>
      <c r="D288" s="260" t="n">
        <v>6.995</v>
      </c>
      <c r="E288" s="272"/>
      <c r="F288" s="236" t="n">
        <v>46</v>
      </c>
      <c r="G288" s="28" t="n">
        <v>4</v>
      </c>
      <c r="H288" s="141" t="s">
        <v>25</v>
      </c>
      <c r="I288" s="237" t="n">
        <f aca="false">D288*F288</f>
        <v>321.77</v>
      </c>
      <c r="J288" s="237" t="n">
        <f aca="false">I288*20%</f>
        <v>64.354</v>
      </c>
    </row>
    <row r="289" customFormat="false" ht="12.75" hidden="false" customHeight="false" outlineLevel="0" collapsed="false">
      <c r="A289" s="269" t="s">
        <v>160</v>
      </c>
      <c r="B289" s="270" t="s">
        <v>389</v>
      </c>
      <c r="C289" s="188" t="s">
        <v>158</v>
      </c>
      <c r="D289" s="260" t="n">
        <v>8.188</v>
      </c>
      <c r="E289" s="272"/>
      <c r="F289" s="236" t="n">
        <v>46</v>
      </c>
      <c r="G289" s="28" t="n">
        <v>4</v>
      </c>
      <c r="H289" s="141" t="s">
        <v>25</v>
      </c>
      <c r="I289" s="237" t="n">
        <f aca="false">D289*F289</f>
        <v>376.648</v>
      </c>
      <c r="J289" s="237" t="n">
        <f aca="false">I289*20%</f>
        <v>75.3296</v>
      </c>
    </row>
    <row r="290" customFormat="false" ht="12.75" hidden="false" customHeight="false" outlineLevel="0" collapsed="false">
      <c r="A290" s="269" t="s">
        <v>160</v>
      </c>
      <c r="B290" s="270" t="s">
        <v>390</v>
      </c>
      <c r="C290" s="188" t="s">
        <v>158</v>
      </c>
      <c r="D290" s="260" t="n">
        <v>4.995</v>
      </c>
      <c r="E290" s="272"/>
      <c r="F290" s="236" t="n">
        <v>46</v>
      </c>
      <c r="G290" s="28" t="n">
        <v>4</v>
      </c>
      <c r="H290" s="141" t="s">
        <v>25</v>
      </c>
      <c r="I290" s="237" t="n">
        <f aca="false">D290*F290</f>
        <v>229.77</v>
      </c>
      <c r="J290" s="237" t="n">
        <f aca="false">I290*20%</f>
        <v>45.954</v>
      </c>
    </row>
    <row r="291" customFormat="false" ht="12.75" hidden="false" customHeight="false" outlineLevel="0" collapsed="false">
      <c r="A291" s="269" t="s">
        <v>160</v>
      </c>
      <c r="B291" s="270" t="s">
        <v>391</v>
      </c>
      <c r="C291" s="188" t="s">
        <v>158</v>
      </c>
      <c r="D291" s="260" t="n">
        <v>3.403</v>
      </c>
      <c r="E291" s="272"/>
      <c r="F291" s="236" t="n">
        <v>46</v>
      </c>
      <c r="G291" s="28" t="n">
        <v>4</v>
      </c>
      <c r="H291" s="141" t="s">
        <v>25</v>
      </c>
      <c r="I291" s="237" t="n">
        <f aca="false">D291*F291</f>
        <v>156.538</v>
      </c>
      <c r="J291" s="237" t="n">
        <f aca="false">I291*20%</f>
        <v>31.3076</v>
      </c>
    </row>
    <row r="292" customFormat="false" ht="12.75" hidden="false" customHeight="false" outlineLevel="0" collapsed="false">
      <c r="A292" s="269" t="s">
        <v>160</v>
      </c>
      <c r="B292" s="270" t="s">
        <v>392</v>
      </c>
      <c r="C292" s="188" t="s">
        <v>158</v>
      </c>
      <c r="D292" s="260" t="n">
        <v>12.078</v>
      </c>
      <c r="E292" s="272"/>
      <c r="F292" s="236" t="n">
        <v>46</v>
      </c>
      <c r="G292" s="28" t="n">
        <v>4</v>
      </c>
      <c r="H292" s="141" t="s">
        <v>25</v>
      </c>
      <c r="I292" s="237" t="n">
        <f aca="false">D292*F292</f>
        <v>555.588</v>
      </c>
      <c r="J292" s="237" t="n">
        <f aca="false">I292*20%</f>
        <v>111.1176</v>
      </c>
    </row>
    <row r="293" customFormat="false" ht="12.75" hidden="false" customHeight="false" outlineLevel="0" collapsed="false">
      <c r="A293" s="269" t="s">
        <v>160</v>
      </c>
      <c r="B293" s="270" t="s">
        <v>393</v>
      </c>
      <c r="C293" s="188" t="s">
        <v>158</v>
      </c>
      <c r="D293" s="260" t="n">
        <v>11.702</v>
      </c>
      <c r="E293" s="272"/>
      <c r="F293" s="236" t="n">
        <v>46</v>
      </c>
      <c r="G293" s="28" t="n">
        <v>4</v>
      </c>
      <c r="H293" s="141" t="s">
        <v>25</v>
      </c>
      <c r="I293" s="237" t="n">
        <f aca="false">D293*F293</f>
        <v>538.292</v>
      </c>
      <c r="J293" s="237" t="n">
        <f aca="false">I293*20%</f>
        <v>107.6584</v>
      </c>
    </row>
    <row r="294" customFormat="false" ht="12.75" hidden="false" customHeight="false" outlineLevel="0" collapsed="false">
      <c r="A294" s="269" t="s">
        <v>160</v>
      </c>
      <c r="B294" s="270" t="s">
        <v>394</v>
      </c>
      <c r="C294" s="188" t="s">
        <v>158</v>
      </c>
      <c r="D294" s="260" t="n">
        <v>6.827</v>
      </c>
      <c r="E294" s="272"/>
      <c r="F294" s="236" t="n">
        <v>46</v>
      </c>
      <c r="G294" s="28" t="n">
        <v>4</v>
      </c>
      <c r="H294" s="141" t="s">
        <v>25</v>
      </c>
      <c r="I294" s="237" t="n">
        <f aca="false">D294*F294</f>
        <v>314.042</v>
      </c>
      <c r="J294" s="237" t="n">
        <f aca="false">I294*20%</f>
        <v>62.8084</v>
      </c>
    </row>
    <row r="295" customFormat="false" ht="12.75" hidden="false" customHeight="false" outlineLevel="0" collapsed="false">
      <c r="A295" s="269" t="s">
        <v>160</v>
      </c>
      <c r="B295" s="270" t="s">
        <v>395</v>
      </c>
      <c r="C295" s="188" t="s">
        <v>158</v>
      </c>
      <c r="D295" s="260" t="n">
        <v>10.233</v>
      </c>
      <c r="E295" s="272"/>
      <c r="F295" s="236" t="n">
        <v>46</v>
      </c>
      <c r="G295" s="28" t="n">
        <v>4</v>
      </c>
      <c r="H295" s="141" t="s">
        <v>25</v>
      </c>
      <c r="I295" s="237" t="n">
        <f aca="false">D295*F295</f>
        <v>470.718</v>
      </c>
      <c r="J295" s="237" t="n">
        <f aca="false">I295*20%</f>
        <v>94.1436</v>
      </c>
    </row>
    <row r="296" customFormat="false" ht="12.75" hidden="false" customHeight="false" outlineLevel="0" collapsed="false">
      <c r="A296" s="269" t="s">
        <v>160</v>
      </c>
      <c r="B296" s="270" t="s">
        <v>396</v>
      </c>
      <c r="C296" s="188" t="s">
        <v>158</v>
      </c>
      <c r="D296" s="260" t="n">
        <v>13.805</v>
      </c>
      <c r="E296" s="272"/>
      <c r="F296" s="236" t="n">
        <v>46</v>
      </c>
      <c r="G296" s="28" t="n">
        <v>4</v>
      </c>
      <c r="H296" s="141" t="s">
        <v>25</v>
      </c>
      <c r="I296" s="237" t="n">
        <f aca="false">D296*F296</f>
        <v>635.03</v>
      </c>
      <c r="J296" s="237" t="n">
        <f aca="false">I296*20%</f>
        <v>127.006</v>
      </c>
    </row>
    <row r="297" customFormat="false" ht="12.75" hidden="false" customHeight="false" outlineLevel="0" collapsed="false">
      <c r="A297" s="269" t="s">
        <v>160</v>
      </c>
      <c r="B297" s="270" t="s">
        <v>397</v>
      </c>
      <c r="C297" s="188" t="s">
        <v>158</v>
      </c>
      <c r="D297" s="260" t="n">
        <v>8.01</v>
      </c>
      <c r="E297" s="272"/>
      <c r="F297" s="236" t="n">
        <v>46</v>
      </c>
      <c r="G297" s="28" t="n">
        <v>4</v>
      </c>
      <c r="H297" s="141" t="s">
        <v>25</v>
      </c>
      <c r="I297" s="237" t="n">
        <f aca="false">D297*F297</f>
        <v>368.46</v>
      </c>
      <c r="J297" s="237" t="n">
        <f aca="false">I297*20%</f>
        <v>73.692</v>
      </c>
    </row>
    <row r="298" customFormat="false" ht="12.75" hidden="false" customHeight="false" outlineLevel="0" collapsed="false">
      <c r="A298" s="269" t="s">
        <v>160</v>
      </c>
      <c r="B298" s="270" t="s">
        <v>398</v>
      </c>
      <c r="C298" s="188" t="s">
        <v>158</v>
      </c>
      <c r="D298" s="260" t="n">
        <v>9.997</v>
      </c>
      <c r="E298" s="272"/>
      <c r="F298" s="236" t="n">
        <v>46</v>
      </c>
      <c r="G298" s="28" t="n">
        <v>4</v>
      </c>
      <c r="H298" s="141" t="s">
        <v>25</v>
      </c>
      <c r="I298" s="237" t="n">
        <f aca="false">D298*F298</f>
        <v>459.862</v>
      </c>
      <c r="J298" s="237" t="n">
        <f aca="false">I298*20%</f>
        <v>91.9724</v>
      </c>
    </row>
    <row r="299" customFormat="false" ht="12.75" hidden="false" customHeight="false" outlineLevel="0" collapsed="false">
      <c r="A299" s="269" t="s">
        <v>160</v>
      </c>
      <c r="B299" s="270" t="s">
        <v>399</v>
      </c>
      <c r="C299" s="188" t="s">
        <v>158</v>
      </c>
      <c r="D299" s="260" t="n">
        <v>9.996</v>
      </c>
      <c r="E299" s="272"/>
      <c r="F299" s="236" t="n">
        <v>46</v>
      </c>
      <c r="G299" s="28" t="n">
        <v>4</v>
      </c>
      <c r="H299" s="141" t="s">
        <v>25</v>
      </c>
      <c r="I299" s="237" t="n">
        <f aca="false">D299*F299</f>
        <v>459.816</v>
      </c>
      <c r="J299" s="237" t="n">
        <f aca="false">I299*20%</f>
        <v>91.9632</v>
      </c>
    </row>
    <row r="300" customFormat="false" ht="12.75" hidden="false" customHeight="false" outlineLevel="0" collapsed="false">
      <c r="A300" s="269" t="s">
        <v>160</v>
      </c>
      <c r="B300" s="270" t="s">
        <v>400</v>
      </c>
      <c r="C300" s="188" t="s">
        <v>158</v>
      </c>
      <c r="D300" s="260" t="n">
        <v>10.551</v>
      </c>
      <c r="E300" s="272"/>
      <c r="F300" s="236" t="n">
        <v>46</v>
      </c>
      <c r="G300" s="28" t="n">
        <v>4</v>
      </c>
      <c r="H300" s="141" t="s">
        <v>25</v>
      </c>
      <c r="I300" s="237" t="n">
        <f aca="false">D300*F300</f>
        <v>485.346</v>
      </c>
      <c r="J300" s="237" t="n">
        <f aca="false">I300*20%</f>
        <v>97.0692</v>
      </c>
    </row>
    <row r="301" customFormat="false" ht="12.75" hidden="false" customHeight="false" outlineLevel="0" collapsed="false">
      <c r="A301" s="269" t="s">
        <v>160</v>
      </c>
      <c r="B301" s="270" t="s">
        <v>401</v>
      </c>
      <c r="C301" s="188" t="s">
        <v>158</v>
      </c>
      <c r="D301" s="260" t="n">
        <v>4.7</v>
      </c>
      <c r="E301" s="272"/>
      <c r="F301" s="236" t="n">
        <v>46</v>
      </c>
      <c r="G301" s="28" t="n">
        <v>4</v>
      </c>
      <c r="H301" s="141" t="s">
        <v>25</v>
      </c>
      <c r="I301" s="237" t="n">
        <f aca="false">D301*F301</f>
        <v>216.2</v>
      </c>
      <c r="J301" s="237" t="n">
        <f aca="false">I301*20%</f>
        <v>43.24</v>
      </c>
    </row>
    <row r="302" customFormat="false" ht="12.75" hidden="false" customHeight="false" outlineLevel="0" collapsed="false">
      <c r="A302" s="269" t="s">
        <v>160</v>
      </c>
      <c r="B302" s="270" t="s">
        <v>402</v>
      </c>
      <c r="C302" s="188" t="s">
        <v>158</v>
      </c>
      <c r="D302" s="260" t="n">
        <v>3.001</v>
      </c>
      <c r="E302" s="272"/>
      <c r="F302" s="236" t="n">
        <v>46</v>
      </c>
      <c r="G302" s="28" t="n">
        <v>4</v>
      </c>
      <c r="H302" s="141" t="s">
        <v>25</v>
      </c>
      <c r="I302" s="237" t="n">
        <f aca="false">D302*F302</f>
        <v>138.046</v>
      </c>
      <c r="J302" s="237" t="n">
        <f aca="false">I302*20%</f>
        <v>27.6092</v>
      </c>
    </row>
    <row r="303" customFormat="false" ht="12.75" hidden="false" customHeight="false" outlineLevel="0" collapsed="false">
      <c r="A303" s="269" t="s">
        <v>160</v>
      </c>
      <c r="B303" s="270" t="s">
        <v>403</v>
      </c>
      <c r="C303" s="188" t="s">
        <v>158</v>
      </c>
      <c r="D303" s="260" t="n">
        <v>3.7</v>
      </c>
      <c r="E303" s="272"/>
      <c r="F303" s="236" t="n">
        <v>46</v>
      </c>
      <c r="G303" s="28" t="n">
        <v>4</v>
      </c>
      <c r="H303" s="141" t="s">
        <v>25</v>
      </c>
      <c r="I303" s="237" t="n">
        <f aca="false">D303*F303</f>
        <v>170.2</v>
      </c>
      <c r="J303" s="237" t="n">
        <f aca="false">I303*20%</f>
        <v>34.04</v>
      </c>
    </row>
    <row r="304" customFormat="false" ht="12.75" hidden="false" customHeight="false" outlineLevel="0" collapsed="false">
      <c r="A304" s="269" t="s">
        <v>160</v>
      </c>
      <c r="B304" s="270" t="s">
        <v>404</v>
      </c>
      <c r="C304" s="188" t="s">
        <v>158</v>
      </c>
      <c r="D304" s="260" t="n">
        <v>13.297</v>
      </c>
      <c r="E304" s="272"/>
      <c r="F304" s="236" t="n">
        <v>46</v>
      </c>
      <c r="G304" s="28" t="n">
        <v>4</v>
      </c>
      <c r="H304" s="141" t="s">
        <v>25</v>
      </c>
      <c r="I304" s="237" t="n">
        <f aca="false">D304*F304</f>
        <v>611.662</v>
      </c>
      <c r="J304" s="237" t="n">
        <f aca="false">I304*20%</f>
        <v>122.3324</v>
      </c>
    </row>
    <row r="305" customFormat="false" ht="12.75" hidden="false" customHeight="false" outlineLevel="0" collapsed="false">
      <c r="A305" s="269" t="s">
        <v>160</v>
      </c>
      <c r="B305" s="270" t="s">
        <v>405</v>
      </c>
      <c r="C305" s="188" t="s">
        <v>158</v>
      </c>
      <c r="D305" s="260" t="n">
        <v>8.002</v>
      </c>
      <c r="E305" s="272"/>
      <c r="F305" s="236" t="n">
        <v>46</v>
      </c>
      <c r="G305" s="28" t="n">
        <v>4</v>
      </c>
      <c r="H305" s="141" t="s">
        <v>25</v>
      </c>
      <c r="I305" s="237" t="n">
        <f aca="false">D305*F305</f>
        <v>368.092</v>
      </c>
      <c r="J305" s="237" t="n">
        <f aca="false">I305*20%</f>
        <v>73.6184</v>
      </c>
    </row>
    <row r="306" customFormat="false" ht="12.75" hidden="false" customHeight="false" outlineLevel="0" collapsed="false">
      <c r="A306" s="269" t="s">
        <v>160</v>
      </c>
      <c r="B306" s="270" t="s">
        <v>406</v>
      </c>
      <c r="C306" s="188" t="s">
        <v>158</v>
      </c>
      <c r="D306" s="260" t="n">
        <v>2</v>
      </c>
      <c r="E306" s="272"/>
      <c r="F306" s="236" t="n">
        <v>46</v>
      </c>
      <c r="G306" s="28" t="n">
        <v>4</v>
      </c>
      <c r="H306" s="141" t="s">
        <v>25</v>
      </c>
      <c r="I306" s="237" t="n">
        <f aca="false">D306*F306</f>
        <v>92</v>
      </c>
      <c r="J306" s="237" t="n">
        <f aca="false">I306*20%</f>
        <v>18.4</v>
      </c>
    </row>
    <row r="307" customFormat="false" ht="12.75" hidden="false" customHeight="false" outlineLevel="0" collapsed="false">
      <c r="A307" s="269" t="s">
        <v>160</v>
      </c>
      <c r="B307" s="270" t="s">
        <v>407</v>
      </c>
      <c r="C307" s="188" t="s">
        <v>158</v>
      </c>
      <c r="D307" s="260" t="n">
        <v>4.493</v>
      </c>
      <c r="E307" s="272"/>
      <c r="F307" s="236" t="n">
        <v>46</v>
      </c>
      <c r="G307" s="28" t="n">
        <v>4</v>
      </c>
      <c r="H307" s="141" t="s">
        <v>25</v>
      </c>
      <c r="I307" s="237" t="n">
        <f aca="false">D307*F307</f>
        <v>206.678</v>
      </c>
      <c r="J307" s="237" t="n">
        <f aca="false">I307*20%</f>
        <v>41.3356</v>
      </c>
    </row>
    <row r="308" customFormat="false" ht="12.75" hidden="false" customHeight="false" outlineLevel="0" collapsed="false">
      <c r="A308" s="269" t="s">
        <v>160</v>
      </c>
      <c r="B308" s="270" t="s">
        <v>408</v>
      </c>
      <c r="C308" s="188" t="s">
        <v>158</v>
      </c>
      <c r="D308" s="260" t="n">
        <v>4.508</v>
      </c>
      <c r="E308" s="272"/>
      <c r="F308" s="236" t="n">
        <v>46</v>
      </c>
      <c r="G308" s="28" t="n">
        <v>4</v>
      </c>
      <c r="H308" s="141" t="s">
        <v>25</v>
      </c>
      <c r="I308" s="237" t="n">
        <f aca="false">D308*F308</f>
        <v>207.368</v>
      </c>
      <c r="J308" s="237" t="n">
        <f aca="false">I308*20%</f>
        <v>41.4736</v>
      </c>
    </row>
    <row r="309" customFormat="false" ht="12.75" hidden="false" customHeight="false" outlineLevel="0" collapsed="false">
      <c r="A309" s="269" t="s">
        <v>160</v>
      </c>
      <c r="B309" s="270" t="s">
        <v>409</v>
      </c>
      <c r="C309" s="188" t="s">
        <v>158</v>
      </c>
      <c r="D309" s="260" t="n">
        <v>8.002</v>
      </c>
      <c r="E309" s="272"/>
      <c r="F309" s="236" t="n">
        <v>46</v>
      </c>
      <c r="G309" s="28" t="n">
        <v>4</v>
      </c>
      <c r="H309" s="141" t="s">
        <v>25</v>
      </c>
      <c r="I309" s="237" t="n">
        <f aca="false">D309*F309</f>
        <v>368.092</v>
      </c>
      <c r="J309" s="237" t="n">
        <f aca="false">I309*20%</f>
        <v>73.6184</v>
      </c>
    </row>
    <row r="310" customFormat="false" ht="12.75" hidden="false" customHeight="false" outlineLevel="0" collapsed="false">
      <c r="A310" s="269" t="s">
        <v>160</v>
      </c>
      <c r="B310" s="270" t="s">
        <v>410</v>
      </c>
      <c r="C310" s="188" t="s">
        <v>158</v>
      </c>
      <c r="D310" s="260" t="n">
        <v>4.998</v>
      </c>
      <c r="E310" s="272"/>
      <c r="F310" s="236" t="n">
        <v>46</v>
      </c>
      <c r="G310" s="28" t="n">
        <v>4</v>
      </c>
      <c r="H310" s="141" t="s">
        <v>25</v>
      </c>
      <c r="I310" s="237" t="n">
        <f aca="false">D310*F310</f>
        <v>229.908</v>
      </c>
      <c r="J310" s="237" t="n">
        <f aca="false">I310*20%</f>
        <v>45.9816</v>
      </c>
    </row>
    <row r="311" customFormat="false" ht="12.75" hidden="false" customHeight="false" outlineLevel="0" collapsed="false">
      <c r="A311" s="269" t="s">
        <v>160</v>
      </c>
      <c r="B311" s="270" t="s">
        <v>411</v>
      </c>
      <c r="C311" s="188" t="s">
        <v>158</v>
      </c>
      <c r="D311" s="260" t="n">
        <v>13.962</v>
      </c>
      <c r="E311" s="272"/>
      <c r="F311" s="236" t="n">
        <v>46</v>
      </c>
      <c r="G311" s="28" t="n">
        <v>4</v>
      </c>
      <c r="H311" s="141" t="s">
        <v>25</v>
      </c>
      <c r="I311" s="237" t="n">
        <f aca="false">D311*F311</f>
        <v>642.252</v>
      </c>
      <c r="J311" s="237" t="n">
        <f aca="false">I311*20%</f>
        <v>128.4504</v>
      </c>
    </row>
    <row r="312" customFormat="false" ht="12.75" hidden="false" customHeight="false" outlineLevel="0" collapsed="false">
      <c r="A312" s="269" t="s">
        <v>160</v>
      </c>
      <c r="B312" s="270" t="s">
        <v>412</v>
      </c>
      <c r="C312" s="188" t="s">
        <v>158</v>
      </c>
      <c r="D312" s="260" t="n">
        <v>9.817</v>
      </c>
      <c r="E312" s="272"/>
      <c r="F312" s="236" t="n">
        <v>46</v>
      </c>
      <c r="G312" s="28" t="n">
        <v>4</v>
      </c>
      <c r="H312" s="141" t="s">
        <v>25</v>
      </c>
      <c r="I312" s="237" t="n">
        <f aca="false">D312*F312</f>
        <v>451.582</v>
      </c>
      <c r="J312" s="237" t="n">
        <f aca="false">I312*20%</f>
        <v>90.3164</v>
      </c>
    </row>
    <row r="313" customFormat="false" ht="12.75" hidden="false" customHeight="false" outlineLevel="0" collapsed="false">
      <c r="A313" s="269" t="s">
        <v>160</v>
      </c>
      <c r="B313" s="270" t="s">
        <v>413</v>
      </c>
      <c r="C313" s="188" t="s">
        <v>158</v>
      </c>
      <c r="D313" s="260" t="n">
        <v>2.88</v>
      </c>
      <c r="E313" s="272"/>
      <c r="F313" s="236" t="n">
        <v>46</v>
      </c>
      <c r="G313" s="28" t="n">
        <v>4</v>
      </c>
      <c r="H313" s="141" t="s">
        <v>25</v>
      </c>
      <c r="I313" s="237" t="n">
        <f aca="false">D313*F313</f>
        <v>132.48</v>
      </c>
      <c r="J313" s="237" t="n">
        <f aca="false">I313*20%</f>
        <v>26.496</v>
      </c>
    </row>
    <row r="314" customFormat="false" ht="12.75" hidden="false" customHeight="false" outlineLevel="0" collapsed="false">
      <c r="A314" s="269" t="s">
        <v>160</v>
      </c>
      <c r="B314" s="270" t="s">
        <v>414</v>
      </c>
      <c r="C314" s="188" t="s">
        <v>158</v>
      </c>
      <c r="D314" s="260" t="n">
        <v>4.001</v>
      </c>
      <c r="E314" s="272"/>
      <c r="F314" s="236" t="n">
        <v>46</v>
      </c>
      <c r="G314" s="28" t="n">
        <v>4</v>
      </c>
      <c r="H314" s="141" t="s">
        <v>25</v>
      </c>
      <c r="I314" s="237" t="n">
        <f aca="false">D314*F314</f>
        <v>184.046</v>
      </c>
      <c r="J314" s="237" t="n">
        <f aca="false">I314*20%</f>
        <v>36.8092</v>
      </c>
    </row>
    <row r="315" customFormat="false" ht="12.75" hidden="false" customHeight="false" outlineLevel="0" collapsed="false">
      <c r="A315" s="269" t="s">
        <v>160</v>
      </c>
      <c r="B315" s="270" t="s">
        <v>415</v>
      </c>
      <c r="C315" s="188" t="s">
        <v>158</v>
      </c>
      <c r="D315" s="260" t="n">
        <v>12.097</v>
      </c>
      <c r="E315" s="272"/>
      <c r="F315" s="236" t="n">
        <v>46</v>
      </c>
      <c r="G315" s="28" t="n">
        <v>4</v>
      </c>
      <c r="H315" s="141" t="s">
        <v>25</v>
      </c>
      <c r="I315" s="237" t="n">
        <f aca="false">D315*F315</f>
        <v>556.462</v>
      </c>
      <c r="J315" s="237" t="n">
        <f aca="false">I315*20%</f>
        <v>111.2924</v>
      </c>
    </row>
    <row r="316" customFormat="false" ht="12.75" hidden="false" customHeight="false" outlineLevel="0" collapsed="false">
      <c r="A316" s="269" t="s">
        <v>160</v>
      </c>
      <c r="B316" s="270" t="s">
        <v>416</v>
      </c>
      <c r="C316" s="188" t="s">
        <v>158</v>
      </c>
      <c r="D316" s="260" t="n">
        <v>3.997</v>
      </c>
      <c r="E316" s="272"/>
      <c r="F316" s="236" t="n">
        <v>46</v>
      </c>
      <c r="G316" s="28" t="n">
        <v>4</v>
      </c>
      <c r="H316" s="141" t="s">
        <v>25</v>
      </c>
      <c r="I316" s="237" t="n">
        <f aca="false">D316*F316</f>
        <v>183.862</v>
      </c>
      <c r="J316" s="237" t="n">
        <f aca="false">I316*20%</f>
        <v>36.7724</v>
      </c>
    </row>
    <row r="317" customFormat="false" ht="12.75" hidden="false" customHeight="false" outlineLevel="0" collapsed="false">
      <c r="A317" s="269" t="s">
        <v>160</v>
      </c>
      <c r="B317" s="270" t="s">
        <v>417</v>
      </c>
      <c r="C317" s="188" t="s">
        <v>158</v>
      </c>
      <c r="D317" s="260" t="n">
        <v>4.004</v>
      </c>
      <c r="E317" s="272"/>
      <c r="F317" s="236" t="n">
        <v>46</v>
      </c>
      <c r="G317" s="28" t="n">
        <v>4</v>
      </c>
      <c r="H317" s="141" t="s">
        <v>25</v>
      </c>
      <c r="I317" s="237" t="n">
        <f aca="false">D317*F317</f>
        <v>184.184</v>
      </c>
      <c r="J317" s="237" t="n">
        <f aca="false">I317*20%</f>
        <v>36.8368</v>
      </c>
    </row>
    <row r="318" customFormat="false" ht="12.75" hidden="false" customHeight="false" outlineLevel="0" collapsed="false">
      <c r="A318" s="269" t="s">
        <v>160</v>
      </c>
      <c r="B318" s="270" t="s">
        <v>418</v>
      </c>
      <c r="C318" s="188" t="s">
        <v>158</v>
      </c>
      <c r="D318" s="260" t="n">
        <v>1.998</v>
      </c>
      <c r="E318" s="272"/>
      <c r="F318" s="236" t="n">
        <v>46</v>
      </c>
      <c r="G318" s="28" t="n">
        <v>4</v>
      </c>
      <c r="H318" s="141" t="s">
        <v>25</v>
      </c>
      <c r="I318" s="237" t="n">
        <f aca="false">D318*F318</f>
        <v>91.908</v>
      </c>
      <c r="J318" s="237" t="n">
        <f aca="false">I318*20%</f>
        <v>18.3816</v>
      </c>
    </row>
    <row r="319" customFormat="false" ht="12.75" hidden="false" customHeight="false" outlineLevel="0" collapsed="false">
      <c r="A319" s="269" t="s">
        <v>160</v>
      </c>
      <c r="B319" s="270" t="s">
        <v>419</v>
      </c>
      <c r="C319" s="188" t="s">
        <v>158</v>
      </c>
      <c r="D319" s="260" t="n">
        <v>10.968</v>
      </c>
      <c r="E319" s="272"/>
      <c r="F319" s="236" t="n">
        <v>46</v>
      </c>
      <c r="G319" s="28" t="n">
        <v>4</v>
      </c>
      <c r="H319" s="141" t="s">
        <v>25</v>
      </c>
      <c r="I319" s="237" t="n">
        <f aca="false">D319*F319</f>
        <v>504.528</v>
      </c>
      <c r="J319" s="237" t="n">
        <f aca="false">I319*20%</f>
        <v>100.9056</v>
      </c>
    </row>
    <row r="320" customFormat="false" ht="12.75" hidden="false" customHeight="false" outlineLevel="0" collapsed="false">
      <c r="A320" s="269" t="s">
        <v>160</v>
      </c>
      <c r="B320" s="270" t="s">
        <v>420</v>
      </c>
      <c r="C320" s="188" t="s">
        <v>158</v>
      </c>
      <c r="D320" s="260" t="n">
        <v>17.208</v>
      </c>
      <c r="E320" s="272"/>
      <c r="F320" s="236" t="n">
        <v>46</v>
      </c>
      <c r="G320" s="28" t="n">
        <v>4</v>
      </c>
      <c r="H320" s="141" t="s">
        <v>25</v>
      </c>
      <c r="I320" s="237" t="n">
        <f aca="false">D320*F320</f>
        <v>791.568</v>
      </c>
      <c r="J320" s="237" t="n">
        <f aca="false">I320*20%</f>
        <v>158.3136</v>
      </c>
    </row>
    <row r="321" customFormat="false" ht="12.75" hidden="false" customHeight="false" outlineLevel="0" collapsed="false">
      <c r="A321" s="269" t="s">
        <v>160</v>
      </c>
      <c r="B321" s="270" t="s">
        <v>421</v>
      </c>
      <c r="C321" s="188" t="s">
        <v>158</v>
      </c>
      <c r="D321" s="260" t="n">
        <v>13.504</v>
      </c>
      <c r="E321" s="272"/>
      <c r="F321" s="236" t="n">
        <v>46</v>
      </c>
      <c r="G321" s="28" t="n">
        <v>4</v>
      </c>
      <c r="H321" s="141" t="s">
        <v>25</v>
      </c>
      <c r="I321" s="237" t="n">
        <f aca="false">D321*F321</f>
        <v>621.184</v>
      </c>
      <c r="J321" s="237" t="n">
        <f aca="false">I321*20%</f>
        <v>124.2368</v>
      </c>
    </row>
    <row r="322" customFormat="false" ht="12.75" hidden="false" customHeight="false" outlineLevel="0" collapsed="false">
      <c r="A322" s="269" t="s">
        <v>160</v>
      </c>
      <c r="B322" s="270" t="s">
        <v>422</v>
      </c>
      <c r="C322" s="188" t="s">
        <v>158</v>
      </c>
      <c r="D322" s="260" t="n">
        <v>3.1</v>
      </c>
      <c r="E322" s="272"/>
      <c r="F322" s="236" t="n">
        <v>46</v>
      </c>
      <c r="G322" s="28" t="n">
        <v>4</v>
      </c>
      <c r="H322" s="141" t="s">
        <v>25</v>
      </c>
      <c r="I322" s="237" t="n">
        <f aca="false">D322*F322</f>
        <v>142.6</v>
      </c>
      <c r="J322" s="237" t="n">
        <f aca="false">I322*20%</f>
        <v>28.52</v>
      </c>
    </row>
    <row r="323" customFormat="false" ht="12.75" hidden="false" customHeight="false" outlineLevel="0" collapsed="false">
      <c r="A323" s="269" t="s">
        <v>160</v>
      </c>
      <c r="B323" s="270" t="s">
        <v>423</v>
      </c>
      <c r="C323" s="188" t="s">
        <v>158</v>
      </c>
      <c r="D323" s="260" t="n">
        <v>5.994</v>
      </c>
      <c r="E323" s="272"/>
      <c r="F323" s="236" t="n">
        <v>46</v>
      </c>
      <c r="G323" s="28" t="n">
        <v>4</v>
      </c>
      <c r="H323" s="141" t="s">
        <v>25</v>
      </c>
      <c r="I323" s="237" t="n">
        <f aca="false">D323*F323</f>
        <v>275.724</v>
      </c>
      <c r="J323" s="237" t="n">
        <f aca="false">I323*20%</f>
        <v>55.1448</v>
      </c>
    </row>
    <row r="324" customFormat="false" ht="12.75" hidden="false" customHeight="false" outlineLevel="0" collapsed="false">
      <c r="A324" s="269" t="s">
        <v>160</v>
      </c>
      <c r="B324" s="270" t="s">
        <v>424</v>
      </c>
      <c r="C324" s="188" t="s">
        <v>158</v>
      </c>
      <c r="D324" s="260" t="n">
        <v>4.005</v>
      </c>
      <c r="E324" s="272"/>
      <c r="F324" s="236" t="n">
        <v>46</v>
      </c>
      <c r="G324" s="28" t="n">
        <v>4</v>
      </c>
      <c r="H324" s="141" t="s">
        <v>25</v>
      </c>
      <c r="I324" s="237" t="n">
        <f aca="false">D324*F324</f>
        <v>184.23</v>
      </c>
      <c r="J324" s="237" t="n">
        <f aca="false">I324*20%</f>
        <v>36.846</v>
      </c>
    </row>
    <row r="325" customFormat="false" ht="12.75" hidden="false" customHeight="false" outlineLevel="0" collapsed="false">
      <c r="A325" s="269" t="s">
        <v>160</v>
      </c>
      <c r="B325" s="270" t="s">
        <v>425</v>
      </c>
      <c r="C325" s="188" t="s">
        <v>158</v>
      </c>
      <c r="D325" s="260" t="n">
        <v>3.002</v>
      </c>
      <c r="E325" s="272"/>
      <c r="F325" s="236" t="n">
        <v>46</v>
      </c>
      <c r="G325" s="28" t="n">
        <v>4</v>
      </c>
      <c r="H325" s="141" t="s">
        <v>25</v>
      </c>
      <c r="I325" s="237" t="n">
        <f aca="false">D325*F325</f>
        <v>138.092</v>
      </c>
      <c r="J325" s="237" t="n">
        <f aca="false">I325*20%</f>
        <v>27.6184</v>
      </c>
    </row>
    <row r="326" customFormat="false" ht="12.75" hidden="false" customHeight="false" outlineLevel="0" collapsed="false">
      <c r="A326" s="269" t="s">
        <v>160</v>
      </c>
      <c r="B326" s="270" t="s">
        <v>426</v>
      </c>
      <c r="C326" s="188" t="s">
        <v>158</v>
      </c>
      <c r="D326" s="260" t="n">
        <v>2.482</v>
      </c>
      <c r="E326" s="272"/>
      <c r="F326" s="236" t="n">
        <v>46</v>
      </c>
      <c r="G326" s="28" t="n">
        <v>4</v>
      </c>
      <c r="H326" s="141" t="s">
        <v>25</v>
      </c>
      <c r="I326" s="237" t="n">
        <f aca="false">D326*F326</f>
        <v>114.172</v>
      </c>
      <c r="J326" s="237" t="n">
        <f aca="false">I326*20%</f>
        <v>22.8344</v>
      </c>
    </row>
    <row r="327" customFormat="false" ht="12.75" hidden="false" customHeight="false" outlineLevel="0" collapsed="false">
      <c r="A327" s="269" t="s">
        <v>160</v>
      </c>
      <c r="B327" s="270" t="s">
        <v>427</v>
      </c>
      <c r="C327" s="188" t="s">
        <v>158</v>
      </c>
      <c r="D327" s="260" t="n">
        <v>7.301</v>
      </c>
      <c r="E327" s="272"/>
      <c r="F327" s="236" t="n">
        <v>46</v>
      </c>
      <c r="G327" s="28" t="n">
        <v>4</v>
      </c>
      <c r="H327" s="141" t="s">
        <v>25</v>
      </c>
      <c r="I327" s="237" t="n">
        <f aca="false">D327*F327</f>
        <v>335.846</v>
      </c>
      <c r="J327" s="237" t="n">
        <f aca="false">I327*20%</f>
        <v>67.1692</v>
      </c>
    </row>
    <row r="328" customFormat="false" ht="12.75" hidden="false" customHeight="false" outlineLevel="0" collapsed="false">
      <c r="A328" s="269" t="s">
        <v>160</v>
      </c>
      <c r="B328" s="270" t="s">
        <v>428</v>
      </c>
      <c r="C328" s="188" t="s">
        <v>158</v>
      </c>
      <c r="D328" s="260" t="n">
        <v>6.584</v>
      </c>
      <c r="E328" s="272"/>
      <c r="F328" s="236" t="n">
        <v>46</v>
      </c>
      <c r="G328" s="28" t="n">
        <v>4</v>
      </c>
      <c r="H328" s="141" t="s">
        <v>25</v>
      </c>
      <c r="I328" s="237" t="n">
        <f aca="false">D328*F328</f>
        <v>302.864</v>
      </c>
      <c r="J328" s="237" t="n">
        <f aca="false">I328*20%</f>
        <v>60.5728</v>
      </c>
    </row>
    <row r="329" customFormat="false" ht="12.75" hidden="false" customHeight="false" outlineLevel="0" collapsed="false">
      <c r="A329" s="269" t="s">
        <v>160</v>
      </c>
      <c r="B329" s="270" t="s">
        <v>429</v>
      </c>
      <c r="C329" s="188" t="s">
        <v>158</v>
      </c>
      <c r="D329" s="260" t="n">
        <v>5.004</v>
      </c>
      <c r="E329" s="272"/>
      <c r="F329" s="236" t="n">
        <v>46</v>
      </c>
      <c r="G329" s="28" t="n">
        <v>4</v>
      </c>
      <c r="H329" s="141" t="s">
        <v>25</v>
      </c>
      <c r="I329" s="237" t="n">
        <f aca="false">D329*F329</f>
        <v>230.184</v>
      </c>
      <c r="J329" s="237" t="n">
        <f aca="false">I329*20%</f>
        <v>46.0368</v>
      </c>
    </row>
    <row r="330" customFormat="false" ht="12.75" hidden="false" customHeight="false" outlineLevel="0" collapsed="false">
      <c r="A330" s="269" t="s">
        <v>160</v>
      </c>
      <c r="B330" s="270" t="s">
        <v>430</v>
      </c>
      <c r="C330" s="188" t="s">
        <v>158</v>
      </c>
      <c r="D330" s="260" t="n">
        <v>3.998</v>
      </c>
      <c r="E330" s="272"/>
      <c r="F330" s="236" t="n">
        <v>46</v>
      </c>
      <c r="G330" s="28" t="n">
        <v>4</v>
      </c>
      <c r="H330" s="141" t="s">
        <v>25</v>
      </c>
      <c r="I330" s="237" t="n">
        <f aca="false">D330*F330</f>
        <v>183.908</v>
      </c>
      <c r="J330" s="237" t="n">
        <f aca="false">I330*20%</f>
        <v>36.7816</v>
      </c>
    </row>
    <row r="331" customFormat="false" ht="12.75" hidden="false" customHeight="false" outlineLevel="0" collapsed="false">
      <c r="A331" s="269" t="s">
        <v>160</v>
      </c>
      <c r="B331" s="270" t="s">
        <v>431</v>
      </c>
      <c r="C331" s="188" t="s">
        <v>158</v>
      </c>
      <c r="D331" s="260" t="n">
        <v>3.903</v>
      </c>
      <c r="E331" s="272"/>
      <c r="F331" s="236" t="n">
        <v>46</v>
      </c>
      <c r="G331" s="28" t="n">
        <v>4</v>
      </c>
      <c r="H331" s="141" t="s">
        <v>25</v>
      </c>
      <c r="I331" s="237" t="n">
        <f aca="false">D331*F331</f>
        <v>179.538</v>
      </c>
      <c r="J331" s="237" t="n">
        <f aca="false">I331*20%</f>
        <v>35.9076</v>
      </c>
    </row>
    <row r="332" customFormat="false" ht="12.75" hidden="false" customHeight="false" outlineLevel="0" collapsed="false">
      <c r="A332" s="269" t="s">
        <v>160</v>
      </c>
      <c r="B332" s="270" t="s">
        <v>432</v>
      </c>
      <c r="C332" s="188" t="s">
        <v>158</v>
      </c>
      <c r="D332" s="260" t="n">
        <v>2.997</v>
      </c>
      <c r="E332" s="272"/>
      <c r="F332" s="236" t="n">
        <v>46</v>
      </c>
      <c r="G332" s="28" t="n">
        <v>4</v>
      </c>
      <c r="H332" s="141" t="s">
        <v>25</v>
      </c>
      <c r="I332" s="237" t="n">
        <f aca="false">D332*F332</f>
        <v>137.862</v>
      </c>
      <c r="J332" s="237" t="n">
        <f aca="false">I332*20%</f>
        <v>27.5724</v>
      </c>
    </row>
    <row r="333" customFormat="false" ht="12.75" hidden="false" customHeight="false" outlineLevel="0" collapsed="false">
      <c r="A333" s="269" t="s">
        <v>160</v>
      </c>
      <c r="B333" s="270" t="s">
        <v>433</v>
      </c>
      <c r="C333" s="188" t="s">
        <v>158</v>
      </c>
      <c r="D333" s="260" t="n">
        <v>10</v>
      </c>
      <c r="E333" s="272"/>
      <c r="F333" s="236" t="n">
        <v>46</v>
      </c>
      <c r="G333" s="28" t="n">
        <v>4</v>
      </c>
      <c r="H333" s="141" t="s">
        <v>25</v>
      </c>
      <c r="I333" s="237" t="n">
        <f aca="false">D333*F333</f>
        <v>460</v>
      </c>
      <c r="J333" s="237" t="n">
        <f aca="false">I333*20%</f>
        <v>92</v>
      </c>
    </row>
    <row r="334" customFormat="false" ht="12.75" hidden="false" customHeight="false" outlineLevel="0" collapsed="false">
      <c r="A334" s="269" t="s">
        <v>160</v>
      </c>
      <c r="B334" s="270" t="s">
        <v>434</v>
      </c>
      <c r="C334" s="188" t="s">
        <v>158</v>
      </c>
      <c r="D334" s="260" t="n">
        <v>8.398</v>
      </c>
      <c r="E334" s="272"/>
      <c r="F334" s="236" t="n">
        <v>46</v>
      </c>
      <c r="G334" s="28" t="n">
        <v>4</v>
      </c>
      <c r="H334" s="141" t="s">
        <v>25</v>
      </c>
      <c r="I334" s="237" t="n">
        <f aca="false">D334*F334</f>
        <v>386.308</v>
      </c>
      <c r="J334" s="237" t="n">
        <f aca="false">I334*20%</f>
        <v>77.2616</v>
      </c>
    </row>
    <row r="335" customFormat="false" ht="12.75" hidden="false" customHeight="false" outlineLevel="0" collapsed="false">
      <c r="A335" s="269" t="s">
        <v>160</v>
      </c>
      <c r="B335" s="270" t="s">
        <v>435</v>
      </c>
      <c r="C335" s="188" t="s">
        <v>158</v>
      </c>
      <c r="D335" s="260" t="n">
        <v>6.223</v>
      </c>
      <c r="E335" s="272"/>
      <c r="F335" s="236" t="n">
        <v>46</v>
      </c>
      <c r="G335" s="28" t="n">
        <v>4</v>
      </c>
      <c r="H335" s="141" t="s">
        <v>25</v>
      </c>
      <c r="I335" s="237" t="n">
        <f aca="false">D335*F335</f>
        <v>286.258</v>
      </c>
      <c r="J335" s="237" t="n">
        <f aca="false">I335*20%</f>
        <v>57.2516</v>
      </c>
    </row>
    <row r="336" customFormat="false" ht="12.75" hidden="false" customHeight="false" outlineLevel="0" collapsed="false">
      <c r="A336" s="269" t="s">
        <v>160</v>
      </c>
      <c r="B336" s="270" t="s">
        <v>436</v>
      </c>
      <c r="C336" s="188" t="s">
        <v>158</v>
      </c>
      <c r="D336" s="260" t="n">
        <v>4.291</v>
      </c>
      <c r="E336" s="272"/>
      <c r="F336" s="236" t="n">
        <v>46</v>
      </c>
      <c r="G336" s="28" t="n">
        <v>4</v>
      </c>
      <c r="H336" s="141" t="s">
        <v>25</v>
      </c>
      <c r="I336" s="237" t="n">
        <f aca="false">D336*F336</f>
        <v>197.386</v>
      </c>
      <c r="J336" s="237" t="n">
        <f aca="false">I336*20%</f>
        <v>39.4772</v>
      </c>
    </row>
    <row r="337" customFormat="false" ht="12.75" hidden="false" customHeight="false" outlineLevel="0" collapsed="false">
      <c r="A337" s="269" t="s">
        <v>160</v>
      </c>
      <c r="B337" s="270" t="s">
        <v>437</v>
      </c>
      <c r="C337" s="188" t="s">
        <v>158</v>
      </c>
      <c r="D337" s="260" t="n">
        <v>3.914</v>
      </c>
      <c r="E337" s="272"/>
      <c r="F337" s="236" t="n">
        <v>46</v>
      </c>
      <c r="G337" s="28" t="n">
        <v>4</v>
      </c>
      <c r="H337" s="141" t="s">
        <v>25</v>
      </c>
      <c r="I337" s="237" t="n">
        <f aca="false">D337*F337</f>
        <v>180.044</v>
      </c>
      <c r="J337" s="237" t="n">
        <f aca="false">I337*20%</f>
        <v>36.0088</v>
      </c>
    </row>
    <row r="338" customFormat="false" ht="12.75" hidden="false" customHeight="false" outlineLevel="0" collapsed="false">
      <c r="A338" s="269" t="s">
        <v>160</v>
      </c>
      <c r="B338" s="270" t="s">
        <v>438</v>
      </c>
      <c r="C338" s="188" t="s">
        <v>158</v>
      </c>
      <c r="D338" s="260" t="n">
        <v>2.158</v>
      </c>
      <c r="E338" s="272"/>
      <c r="F338" s="236" t="n">
        <v>46</v>
      </c>
      <c r="G338" s="28" t="n">
        <v>4</v>
      </c>
      <c r="H338" s="141" t="s">
        <v>25</v>
      </c>
      <c r="I338" s="237" t="n">
        <f aca="false">D338*F338</f>
        <v>99.268</v>
      </c>
      <c r="J338" s="237" t="n">
        <f aca="false">I338*20%</f>
        <v>19.8536</v>
      </c>
    </row>
    <row r="339" customFormat="false" ht="12.75" hidden="false" customHeight="false" outlineLevel="0" collapsed="false">
      <c r="A339" s="269" t="s">
        <v>160</v>
      </c>
      <c r="B339" s="270" t="s">
        <v>439</v>
      </c>
      <c r="C339" s="188" t="s">
        <v>158</v>
      </c>
      <c r="D339" s="260" t="n">
        <v>7.8</v>
      </c>
      <c r="E339" s="272"/>
      <c r="F339" s="236" t="n">
        <v>46</v>
      </c>
      <c r="G339" s="28" t="n">
        <v>4</v>
      </c>
      <c r="H339" s="141" t="s">
        <v>25</v>
      </c>
      <c r="I339" s="237" t="n">
        <f aca="false">D339*F339</f>
        <v>358.8</v>
      </c>
      <c r="J339" s="237" t="n">
        <f aca="false">I339*20%</f>
        <v>71.76</v>
      </c>
    </row>
    <row r="340" customFormat="false" ht="12.75" hidden="false" customHeight="false" outlineLevel="0" collapsed="false">
      <c r="A340" s="269" t="s">
        <v>160</v>
      </c>
      <c r="B340" s="270" t="s">
        <v>440</v>
      </c>
      <c r="C340" s="188" t="s">
        <v>158</v>
      </c>
      <c r="D340" s="260" t="n">
        <v>2.996</v>
      </c>
      <c r="E340" s="272"/>
      <c r="F340" s="236" t="n">
        <v>46</v>
      </c>
      <c r="G340" s="28" t="n">
        <v>4</v>
      </c>
      <c r="H340" s="141" t="s">
        <v>25</v>
      </c>
      <c r="I340" s="237" t="n">
        <f aca="false">D340*F340</f>
        <v>137.816</v>
      </c>
      <c r="J340" s="237" t="n">
        <f aca="false">I340*20%</f>
        <v>27.5632</v>
      </c>
    </row>
    <row r="341" customFormat="false" ht="12.75" hidden="false" customHeight="false" outlineLevel="0" collapsed="false">
      <c r="A341" s="269" t="s">
        <v>160</v>
      </c>
      <c r="B341" s="270" t="s">
        <v>441</v>
      </c>
      <c r="C341" s="188" t="s">
        <v>158</v>
      </c>
      <c r="D341" s="260" t="n">
        <v>9.141</v>
      </c>
      <c r="E341" s="272"/>
      <c r="F341" s="236" t="n">
        <v>46</v>
      </c>
      <c r="G341" s="28" t="n">
        <v>4</v>
      </c>
      <c r="H341" s="141" t="s">
        <v>25</v>
      </c>
      <c r="I341" s="237" t="n">
        <f aca="false">D341*F341</f>
        <v>420.486</v>
      </c>
      <c r="J341" s="237" t="n">
        <f aca="false">I341*20%</f>
        <v>84.0972</v>
      </c>
    </row>
    <row r="342" customFormat="false" ht="12.75" hidden="false" customHeight="false" outlineLevel="0" collapsed="false">
      <c r="A342" s="269" t="s">
        <v>160</v>
      </c>
      <c r="B342" s="270" t="s">
        <v>442</v>
      </c>
      <c r="C342" s="188" t="s">
        <v>158</v>
      </c>
      <c r="D342" s="260" t="n">
        <v>2.046</v>
      </c>
      <c r="E342" s="272"/>
      <c r="F342" s="236" t="n">
        <v>46</v>
      </c>
      <c r="G342" s="28" t="n">
        <v>4</v>
      </c>
      <c r="H342" s="141" t="s">
        <v>25</v>
      </c>
      <c r="I342" s="237" t="n">
        <f aca="false">D342*F342</f>
        <v>94.116</v>
      </c>
      <c r="J342" s="237" t="n">
        <f aca="false">I342*20%</f>
        <v>18.8232</v>
      </c>
    </row>
    <row r="343" customFormat="false" ht="12.75" hidden="false" customHeight="false" outlineLevel="0" collapsed="false">
      <c r="A343" s="269" t="s">
        <v>160</v>
      </c>
      <c r="B343" s="270" t="s">
        <v>443</v>
      </c>
      <c r="C343" s="188" t="s">
        <v>158</v>
      </c>
      <c r="D343" s="260" t="n">
        <v>5.008</v>
      </c>
      <c r="E343" s="272"/>
      <c r="F343" s="236" t="n">
        <v>46</v>
      </c>
      <c r="G343" s="28" t="n">
        <v>4</v>
      </c>
      <c r="H343" s="141" t="s">
        <v>25</v>
      </c>
      <c r="I343" s="237" t="n">
        <f aca="false">D343*F343</f>
        <v>230.368</v>
      </c>
      <c r="J343" s="237" t="n">
        <f aca="false">I343*20%</f>
        <v>46.0736</v>
      </c>
    </row>
    <row r="344" customFormat="false" ht="12.75" hidden="false" customHeight="false" outlineLevel="0" collapsed="false">
      <c r="A344" s="269" t="s">
        <v>160</v>
      </c>
      <c r="B344" s="270" t="s">
        <v>444</v>
      </c>
      <c r="C344" s="188" t="s">
        <v>158</v>
      </c>
      <c r="D344" s="260" t="n">
        <v>5.293</v>
      </c>
      <c r="E344" s="272"/>
      <c r="F344" s="236" t="n">
        <v>46</v>
      </c>
      <c r="G344" s="28" t="n">
        <v>4</v>
      </c>
      <c r="H344" s="141" t="s">
        <v>25</v>
      </c>
      <c r="I344" s="237" t="n">
        <f aca="false">D344*F344</f>
        <v>243.478</v>
      </c>
      <c r="J344" s="237" t="n">
        <f aca="false">I344*20%</f>
        <v>48.6956</v>
      </c>
    </row>
    <row r="345" customFormat="false" ht="12.75" hidden="false" customHeight="false" outlineLevel="0" collapsed="false">
      <c r="A345" s="269" t="s">
        <v>160</v>
      </c>
      <c r="B345" s="270" t="s">
        <v>445</v>
      </c>
      <c r="C345" s="188" t="s">
        <v>158</v>
      </c>
      <c r="D345" s="260" t="n">
        <v>2.999</v>
      </c>
      <c r="E345" s="272"/>
      <c r="F345" s="236" t="n">
        <v>46</v>
      </c>
      <c r="G345" s="28" t="n">
        <v>4</v>
      </c>
      <c r="H345" s="141" t="s">
        <v>25</v>
      </c>
      <c r="I345" s="237" t="n">
        <f aca="false">D345*F345</f>
        <v>137.954</v>
      </c>
      <c r="J345" s="237" t="n">
        <f aca="false">I345*20%</f>
        <v>27.5908</v>
      </c>
    </row>
    <row r="346" customFormat="false" ht="12.75" hidden="false" customHeight="false" outlineLevel="0" collapsed="false">
      <c r="A346" s="269" t="s">
        <v>160</v>
      </c>
      <c r="B346" s="270" t="s">
        <v>446</v>
      </c>
      <c r="C346" s="188" t="s">
        <v>158</v>
      </c>
      <c r="D346" s="260" t="n">
        <v>3.898</v>
      </c>
      <c r="E346" s="272"/>
      <c r="F346" s="236" t="n">
        <v>46</v>
      </c>
      <c r="G346" s="28" t="n">
        <v>4</v>
      </c>
      <c r="H346" s="141" t="s">
        <v>25</v>
      </c>
      <c r="I346" s="237" t="n">
        <f aca="false">D346*F346</f>
        <v>179.308</v>
      </c>
      <c r="J346" s="237" t="n">
        <f aca="false">I346*20%</f>
        <v>35.8616</v>
      </c>
    </row>
    <row r="347" customFormat="false" ht="12.75" hidden="false" customHeight="false" outlineLevel="0" collapsed="false">
      <c r="A347" s="269" t="s">
        <v>160</v>
      </c>
      <c r="B347" s="270" t="s">
        <v>447</v>
      </c>
      <c r="C347" s="188" t="s">
        <v>158</v>
      </c>
      <c r="D347" s="260" t="n">
        <v>3.103</v>
      </c>
      <c r="E347" s="272"/>
      <c r="F347" s="236" t="n">
        <v>46</v>
      </c>
      <c r="G347" s="28" t="n">
        <v>4</v>
      </c>
      <c r="H347" s="141" t="s">
        <v>25</v>
      </c>
      <c r="I347" s="237" t="n">
        <f aca="false">D347*F347</f>
        <v>142.738</v>
      </c>
      <c r="J347" s="237" t="n">
        <f aca="false">I347*20%</f>
        <v>28.5476</v>
      </c>
    </row>
    <row r="348" customFormat="false" ht="12.75" hidden="false" customHeight="false" outlineLevel="0" collapsed="false">
      <c r="A348" s="269" t="s">
        <v>160</v>
      </c>
      <c r="B348" s="270" t="s">
        <v>448</v>
      </c>
      <c r="C348" s="188" t="s">
        <v>158</v>
      </c>
      <c r="D348" s="260" t="n">
        <v>3.201</v>
      </c>
      <c r="E348" s="272"/>
      <c r="F348" s="236" t="n">
        <v>46</v>
      </c>
      <c r="G348" s="28" t="n">
        <v>4</v>
      </c>
      <c r="H348" s="141" t="s">
        <v>25</v>
      </c>
      <c r="I348" s="237" t="n">
        <f aca="false">D348*F348</f>
        <v>147.246</v>
      </c>
      <c r="J348" s="237" t="n">
        <f aca="false">I348*20%</f>
        <v>29.4492</v>
      </c>
    </row>
    <row r="349" customFormat="false" ht="12.75" hidden="false" customHeight="false" outlineLevel="0" collapsed="false">
      <c r="A349" s="269" t="s">
        <v>160</v>
      </c>
      <c r="B349" s="270" t="s">
        <v>449</v>
      </c>
      <c r="C349" s="188" t="s">
        <v>158</v>
      </c>
      <c r="D349" s="260" t="n">
        <v>3.5</v>
      </c>
      <c r="E349" s="272"/>
      <c r="F349" s="236" t="n">
        <v>46</v>
      </c>
      <c r="G349" s="28" t="n">
        <v>4</v>
      </c>
      <c r="H349" s="141" t="s">
        <v>25</v>
      </c>
      <c r="I349" s="237" t="n">
        <f aca="false">D349*F349</f>
        <v>161</v>
      </c>
      <c r="J349" s="237" t="n">
        <f aca="false">I349*20%</f>
        <v>32.2</v>
      </c>
    </row>
    <row r="350" customFormat="false" ht="12.75" hidden="false" customHeight="false" outlineLevel="0" collapsed="false">
      <c r="A350" s="269" t="s">
        <v>160</v>
      </c>
      <c r="B350" s="270" t="s">
        <v>450</v>
      </c>
      <c r="C350" s="188" t="s">
        <v>158</v>
      </c>
      <c r="D350" s="260" t="n">
        <v>4.098</v>
      </c>
      <c r="E350" s="272"/>
      <c r="F350" s="236" t="n">
        <v>46</v>
      </c>
      <c r="G350" s="28" t="n">
        <v>4</v>
      </c>
      <c r="H350" s="141" t="s">
        <v>25</v>
      </c>
      <c r="I350" s="237" t="n">
        <f aca="false">D350*F350</f>
        <v>188.508</v>
      </c>
      <c r="J350" s="237" t="n">
        <f aca="false">I350*20%</f>
        <v>37.7016</v>
      </c>
    </row>
    <row r="351" customFormat="false" ht="12.75" hidden="false" customHeight="false" outlineLevel="0" collapsed="false">
      <c r="A351" s="269" t="s">
        <v>160</v>
      </c>
      <c r="B351" s="270" t="s">
        <v>451</v>
      </c>
      <c r="C351" s="188" t="s">
        <v>158</v>
      </c>
      <c r="D351" s="260" t="n">
        <v>2.998</v>
      </c>
      <c r="E351" s="272"/>
      <c r="F351" s="236" t="n">
        <v>46</v>
      </c>
      <c r="G351" s="28" t="n">
        <v>4</v>
      </c>
      <c r="H351" s="141" t="s">
        <v>25</v>
      </c>
      <c r="I351" s="237" t="n">
        <f aca="false">D351*F351</f>
        <v>137.908</v>
      </c>
      <c r="J351" s="237" t="n">
        <f aca="false">I351*20%</f>
        <v>27.5816</v>
      </c>
    </row>
    <row r="352" customFormat="false" ht="12.75" hidden="false" customHeight="false" outlineLevel="0" collapsed="false">
      <c r="A352" s="269" t="s">
        <v>160</v>
      </c>
      <c r="B352" s="270" t="s">
        <v>452</v>
      </c>
      <c r="C352" s="188" t="s">
        <v>158</v>
      </c>
      <c r="D352" s="260" t="n">
        <v>4.623</v>
      </c>
      <c r="E352" s="272"/>
      <c r="F352" s="236" t="n">
        <v>46</v>
      </c>
      <c r="G352" s="28" t="n">
        <v>4</v>
      </c>
      <c r="H352" s="141" t="s">
        <v>25</v>
      </c>
      <c r="I352" s="237" t="n">
        <f aca="false">D352*F352</f>
        <v>212.658</v>
      </c>
      <c r="J352" s="237" t="n">
        <f aca="false">I352*20%</f>
        <v>42.5316</v>
      </c>
    </row>
    <row r="353" customFormat="false" ht="12.75" hidden="false" customHeight="false" outlineLevel="0" collapsed="false">
      <c r="A353" s="269" t="s">
        <v>160</v>
      </c>
      <c r="B353" s="270" t="s">
        <v>453</v>
      </c>
      <c r="C353" s="188" t="s">
        <v>158</v>
      </c>
      <c r="D353" s="260" t="n">
        <v>4.502</v>
      </c>
      <c r="E353" s="272"/>
      <c r="F353" s="236" t="n">
        <v>46</v>
      </c>
      <c r="G353" s="28" t="n">
        <v>4</v>
      </c>
      <c r="H353" s="141" t="s">
        <v>25</v>
      </c>
      <c r="I353" s="237" t="n">
        <f aca="false">D353*F353</f>
        <v>207.092</v>
      </c>
      <c r="J353" s="237" t="n">
        <f aca="false">I353*20%</f>
        <v>41.4184</v>
      </c>
    </row>
    <row r="354" customFormat="false" ht="12.75" hidden="false" customHeight="false" outlineLevel="0" collapsed="false">
      <c r="A354" s="269" t="s">
        <v>160</v>
      </c>
      <c r="B354" s="270" t="s">
        <v>454</v>
      </c>
      <c r="C354" s="188" t="s">
        <v>158</v>
      </c>
      <c r="D354" s="260" t="n">
        <v>7.524</v>
      </c>
      <c r="E354" s="272"/>
      <c r="F354" s="236" t="n">
        <v>46</v>
      </c>
      <c r="G354" s="28" t="n">
        <v>4</v>
      </c>
      <c r="H354" s="141" t="s">
        <v>25</v>
      </c>
      <c r="I354" s="237" t="n">
        <f aca="false">D354*F354</f>
        <v>346.104</v>
      </c>
      <c r="J354" s="237" t="n">
        <f aca="false">I354*20%</f>
        <v>69.2208</v>
      </c>
    </row>
    <row r="355" customFormat="false" ht="12.75" hidden="false" customHeight="false" outlineLevel="0" collapsed="false">
      <c r="A355" s="269" t="s">
        <v>160</v>
      </c>
      <c r="B355" s="270" t="s">
        <v>455</v>
      </c>
      <c r="C355" s="188" t="s">
        <v>158</v>
      </c>
      <c r="D355" s="260" t="n">
        <v>2.999</v>
      </c>
      <c r="E355" s="272"/>
      <c r="F355" s="236" t="n">
        <v>46</v>
      </c>
      <c r="G355" s="28" t="n">
        <v>4</v>
      </c>
      <c r="H355" s="141" t="s">
        <v>25</v>
      </c>
      <c r="I355" s="237" t="n">
        <f aca="false">D355*F355</f>
        <v>137.954</v>
      </c>
      <c r="J355" s="237" t="n">
        <f aca="false">I355*20%</f>
        <v>27.5908</v>
      </c>
    </row>
    <row r="356" customFormat="false" ht="12.75" hidden="false" customHeight="false" outlineLevel="0" collapsed="false">
      <c r="A356" s="269" t="s">
        <v>160</v>
      </c>
      <c r="B356" s="270" t="s">
        <v>456</v>
      </c>
      <c r="C356" s="188" t="s">
        <v>158</v>
      </c>
      <c r="D356" s="260" t="n">
        <v>5.949</v>
      </c>
      <c r="E356" s="272"/>
      <c r="F356" s="236" t="n">
        <v>46</v>
      </c>
      <c r="G356" s="28" t="n">
        <v>4</v>
      </c>
      <c r="H356" s="141" t="s">
        <v>25</v>
      </c>
      <c r="I356" s="237" t="n">
        <f aca="false">D356*F356</f>
        <v>273.654</v>
      </c>
      <c r="J356" s="237" t="n">
        <f aca="false">I356*20%</f>
        <v>54.7308</v>
      </c>
    </row>
    <row r="357" customFormat="false" ht="12.75" hidden="false" customHeight="false" outlineLevel="0" collapsed="false">
      <c r="A357" s="269" t="s">
        <v>160</v>
      </c>
      <c r="B357" s="270" t="s">
        <v>457</v>
      </c>
      <c r="C357" s="188" t="s">
        <v>158</v>
      </c>
      <c r="D357" s="260" t="n">
        <v>5.002</v>
      </c>
      <c r="E357" s="272"/>
      <c r="F357" s="236" t="n">
        <v>46</v>
      </c>
      <c r="G357" s="28" t="n">
        <v>6</v>
      </c>
      <c r="H357" s="141" t="s">
        <v>25</v>
      </c>
      <c r="I357" s="237" t="n">
        <f aca="false">D357*F357</f>
        <v>230.092</v>
      </c>
      <c r="J357" s="237" t="n">
        <f aca="false">I357*20%</f>
        <v>46.0184</v>
      </c>
    </row>
    <row r="358" customFormat="false" ht="12.75" hidden="false" customHeight="false" outlineLevel="0" collapsed="false">
      <c r="A358" s="269" t="s">
        <v>160</v>
      </c>
      <c r="B358" s="270" t="s">
        <v>458</v>
      </c>
      <c r="C358" s="188" t="s">
        <v>158</v>
      </c>
      <c r="D358" s="260" t="n">
        <v>3.2</v>
      </c>
      <c r="E358" s="272"/>
      <c r="F358" s="236" t="n">
        <v>46</v>
      </c>
      <c r="G358" s="28" t="n">
        <v>6</v>
      </c>
      <c r="H358" s="141" t="s">
        <v>25</v>
      </c>
      <c r="I358" s="237" t="n">
        <f aca="false">D358*F358</f>
        <v>147.2</v>
      </c>
      <c r="J358" s="237" t="n">
        <f aca="false">I358*20%</f>
        <v>29.44</v>
      </c>
    </row>
    <row r="359" customFormat="false" ht="12.75" hidden="false" customHeight="false" outlineLevel="0" collapsed="false">
      <c r="A359" s="269" t="s">
        <v>160</v>
      </c>
      <c r="B359" s="270" t="s">
        <v>459</v>
      </c>
      <c r="C359" s="188" t="s">
        <v>158</v>
      </c>
      <c r="D359" s="260" t="n">
        <v>5</v>
      </c>
      <c r="E359" s="272"/>
      <c r="F359" s="236" t="n">
        <v>46</v>
      </c>
      <c r="G359" s="28" t="n">
        <v>4</v>
      </c>
      <c r="H359" s="141" t="s">
        <v>25</v>
      </c>
      <c r="I359" s="237" t="n">
        <f aca="false">D359*F359</f>
        <v>230</v>
      </c>
      <c r="J359" s="237" t="n">
        <f aca="false">I359*20%</f>
        <v>46</v>
      </c>
    </row>
    <row r="360" customFormat="false" ht="12.75" hidden="false" customHeight="false" outlineLevel="0" collapsed="false">
      <c r="A360" s="269" t="s">
        <v>160</v>
      </c>
      <c r="B360" s="270" t="s">
        <v>460</v>
      </c>
      <c r="C360" s="188" t="s">
        <v>158</v>
      </c>
      <c r="D360" s="260" t="n">
        <v>4.401</v>
      </c>
      <c r="E360" s="272"/>
      <c r="F360" s="236" t="n">
        <v>46</v>
      </c>
      <c r="G360" s="28" t="n">
        <v>4</v>
      </c>
      <c r="H360" s="141" t="s">
        <v>25</v>
      </c>
      <c r="I360" s="237" t="n">
        <f aca="false">D360*F360</f>
        <v>202.446</v>
      </c>
      <c r="J360" s="237" t="n">
        <f aca="false">I360*20%</f>
        <v>40.4892</v>
      </c>
    </row>
    <row r="361" customFormat="false" ht="12.75" hidden="false" customHeight="false" outlineLevel="0" collapsed="false">
      <c r="A361" s="269" t="s">
        <v>160</v>
      </c>
      <c r="B361" s="270" t="s">
        <v>461</v>
      </c>
      <c r="C361" s="188" t="s">
        <v>158</v>
      </c>
      <c r="D361" s="260" t="n">
        <v>4.851</v>
      </c>
      <c r="E361" s="272"/>
      <c r="F361" s="236" t="n">
        <v>46</v>
      </c>
      <c r="G361" s="28" t="n">
        <v>4</v>
      </c>
      <c r="H361" s="141" t="s">
        <v>25</v>
      </c>
      <c r="I361" s="237" t="n">
        <f aca="false">D361*F361</f>
        <v>223.146</v>
      </c>
      <c r="J361" s="237" t="n">
        <f aca="false">I361*20%</f>
        <v>44.6292</v>
      </c>
    </row>
    <row r="362" customFormat="false" ht="12.75" hidden="false" customHeight="false" outlineLevel="0" collapsed="false">
      <c r="A362" s="269" t="s">
        <v>160</v>
      </c>
      <c r="B362" s="270" t="s">
        <v>462</v>
      </c>
      <c r="C362" s="188" t="s">
        <v>158</v>
      </c>
      <c r="D362" s="260" t="n">
        <v>7.007</v>
      </c>
      <c r="E362" s="272"/>
      <c r="F362" s="236" t="n">
        <v>46</v>
      </c>
      <c r="G362" s="28" t="n">
        <v>4</v>
      </c>
      <c r="H362" s="141" t="s">
        <v>25</v>
      </c>
      <c r="I362" s="237" t="n">
        <f aca="false">D362*F362</f>
        <v>322.322</v>
      </c>
      <c r="J362" s="237" t="n">
        <f aca="false">I362*20%</f>
        <v>64.4644</v>
      </c>
    </row>
    <row r="363" customFormat="false" ht="12.75" hidden="false" customHeight="false" outlineLevel="0" collapsed="false">
      <c r="A363" s="269" t="s">
        <v>160</v>
      </c>
      <c r="B363" s="270" t="s">
        <v>463</v>
      </c>
      <c r="C363" s="188" t="s">
        <v>158</v>
      </c>
      <c r="D363" s="260" t="n">
        <v>2.997</v>
      </c>
      <c r="E363" s="272"/>
      <c r="F363" s="236" t="n">
        <v>46</v>
      </c>
      <c r="G363" s="28" t="n">
        <v>4</v>
      </c>
      <c r="H363" s="141" t="s">
        <v>25</v>
      </c>
      <c r="I363" s="237" t="n">
        <f aca="false">D363*F363</f>
        <v>137.862</v>
      </c>
      <c r="J363" s="237" t="n">
        <f aca="false">I363*20%</f>
        <v>27.5724</v>
      </c>
    </row>
    <row r="364" customFormat="false" ht="12.75" hidden="false" customHeight="false" outlineLevel="0" collapsed="false">
      <c r="A364" s="269" t="s">
        <v>160</v>
      </c>
      <c r="B364" s="270" t="s">
        <v>464</v>
      </c>
      <c r="C364" s="188" t="s">
        <v>158</v>
      </c>
      <c r="D364" s="260" t="n">
        <v>3.021</v>
      </c>
      <c r="E364" s="272"/>
      <c r="F364" s="236" t="n">
        <v>46</v>
      </c>
      <c r="G364" s="28" t="n">
        <v>4</v>
      </c>
      <c r="H364" s="141" t="s">
        <v>25</v>
      </c>
      <c r="I364" s="237" t="n">
        <f aca="false">D364*F364</f>
        <v>138.966</v>
      </c>
      <c r="J364" s="237" t="n">
        <f aca="false">I364*20%</f>
        <v>27.7932</v>
      </c>
    </row>
    <row r="365" customFormat="false" ht="12.75" hidden="false" customHeight="false" outlineLevel="0" collapsed="false">
      <c r="A365" s="269" t="s">
        <v>160</v>
      </c>
      <c r="B365" s="270" t="s">
        <v>465</v>
      </c>
      <c r="C365" s="188" t="s">
        <v>158</v>
      </c>
      <c r="D365" s="260" t="n">
        <v>4.155</v>
      </c>
      <c r="E365" s="272"/>
      <c r="F365" s="236" t="n">
        <v>46</v>
      </c>
      <c r="G365" s="28" t="n">
        <v>4</v>
      </c>
      <c r="H365" s="141" t="s">
        <v>25</v>
      </c>
      <c r="I365" s="237" t="n">
        <f aca="false">D365*F365</f>
        <v>191.13</v>
      </c>
      <c r="J365" s="237" t="n">
        <f aca="false">I365*20%</f>
        <v>38.226</v>
      </c>
    </row>
    <row r="366" customFormat="false" ht="12.75" hidden="false" customHeight="false" outlineLevel="0" collapsed="false">
      <c r="A366" s="269" t="s">
        <v>160</v>
      </c>
      <c r="B366" s="270" t="s">
        <v>466</v>
      </c>
      <c r="C366" s="188" t="s">
        <v>158</v>
      </c>
      <c r="D366" s="260" t="n">
        <v>4.69</v>
      </c>
      <c r="E366" s="272"/>
      <c r="F366" s="236" t="n">
        <v>46</v>
      </c>
      <c r="G366" s="28" t="n">
        <v>4</v>
      </c>
      <c r="H366" s="141" t="s">
        <v>25</v>
      </c>
      <c r="I366" s="237" t="n">
        <f aca="false">D366*F366</f>
        <v>215.74</v>
      </c>
      <c r="J366" s="237" t="n">
        <f aca="false">I366*20%</f>
        <v>43.148</v>
      </c>
    </row>
    <row r="367" customFormat="false" ht="12.75" hidden="false" customHeight="false" outlineLevel="0" collapsed="false">
      <c r="A367" s="269" t="s">
        <v>160</v>
      </c>
      <c r="B367" s="270" t="s">
        <v>467</v>
      </c>
      <c r="C367" s="188" t="s">
        <v>158</v>
      </c>
      <c r="D367" s="260" t="n">
        <v>7.503</v>
      </c>
      <c r="E367" s="272"/>
      <c r="F367" s="236" t="n">
        <v>46</v>
      </c>
      <c r="G367" s="28" t="n">
        <v>4</v>
      </c>
      <c r="H367" s="141" t="s">
        <v>25</v>
      </c>
      <c r="I367" s="237" t="n">
        <f aca="false">D367*F367</f>
        <v>345.138</v>
      </c>
      <c r="J367" s="237" t="n">
        <f aca="false">I367*20%</f>
        <v>69.0276</v>
      </c>
    </row>
    <row r="368" customFormat="false" ht="12.75" hidden="false" customHeight="false" outlineLevel="0" collapsed="false">
      <c r="A368" s="269" t="s">
        <v>160</v>
      </c>
      <c r="B368" s="270" t="s">
        <v>468</v>
      </c>
      <c r="C368" s="188" t="s">
        <v>158</v>
      </c>
      <c r="D368" s="260" t="n">
        <v>7.74</v>
      </c>
      <c r="E368" s="272"/>
      <c r="F368" s="236" t="n">
        <v>46</v>
      </c>
      <c r="G368" s="28" t="n">
        <v>4</v>
      </c>
      <c r="H368" s="141" t="s">
        <v>25</v>
      </c>
      <c r="I368" s="237" t="n">
        <f aca="false">D368*F368</f>
        <v>356.04</v>
      </c>
      <c r="J368" s="237" t="n">
        <f aca="false">I368*20%</f>
        <v>71.208</v>
      </c>
    </row>
    <row r="369" customFormat="false" ht="12.75" hidden="false" customHeight="false" outlineLevel="0" collapsed="false">
      <c r="A369" s="269" t="s">
        <v>160</v>
      </c>
      <c r="B369" s="270" t="s">
        <v>469</v>
      </c>
      <c r="C369" s="188" t="s">
        <v>158</v>
      </c>
      <c r="D369" s="260" t="n">
        <v>4.002</v>
      </c>
      <c r="E369" s="272"/>
      <c r="F369" s="236" t="n">
        <v>46</v>
      </c>
      <c r="G369" s="28" t="n">
        <v>4</v>
      </c>
      <c r="H369" s="141" t="s">
        <v>25</v>
      </c>
      <c r="I369" s="237" t="n">
        <f aca="false">D369*F369</f>
        <v>184.092</v>
      </c>
      <c r="J369" s="237" t="n">
        <f aca="false">I369*20%</f>
        <v>36.8184</v>
      </c>
    </row>
    <row r="370" customFormat="false" ht="12.75" hidden="false" customHeight="false" outlineLevel="0" collapsed="false">
      <c r="A370" s="269" t="s">
        <v>160</v>
      </c>
      <c r="B370" s="270" t="s">
        <v>470</v>
      </c>
      <c r="C370" s="188" t="s">
        <v>158</v>
      </c>
      <c r="D370" s="260" t="n">
        <v>4.468</v>
      </c>
      <c r="E370" s="272"/>
      <c r="F370" s="236" t="n">
        <v>46</v>
      </c>
      <c r="G370" s="28" t="n">
        <v>4</v>
      </c>
      <c r="H370" s="141" t="s">
        <v>25</v>
      </c>
      <c r="I370" s="237" t="n">
        <f aca="false">D370*F370</f>
        <v>205.528</v>
      </c>
      <c r="J370" s="237" t="n">
        <f aca="false">I370*20%</f>
        <v>41.1056</v>
      </c>
    </row>
    <row r="371" customFormat="false" ht="12.75" hidden="false" customHeight="false" outlineLevel="0" collapsed="false">
      <c r="A371" s="269" t="s">
        <v>160</v>
      </c>
      <c r="B371" s="270" t="s">
        <v>471</v>
      </c>
      <c r="C371" s="188" t="s">
        <v>158</v>
      </c>
      <c r="D371" s="260" t="n">
        <v>6.472</v>
      </c>
      <c r="E371" s="272"/>
      <c r="F371" s="236" t="n">
        <v>46</v>
      </c>
      <c r="G371" s="28" t="n">
        <v>4</v>
      </c>
      <c r="H371" s="141" t="s">
        <v>25</v>
      </c>
      <c r="I371" s="237" t="n">
        <f aca="false">D371*F371</f>
        <v>297.712</v>
      </c>
      <c r="J371" s="237" t="n">
        <f aca="false">I371*20%</f>
        <v>59.5424</v>
      </c>
    </row>
    <row r="372" customFormat="false" ht="12.75" hidden="false" customHeight="false" outlineLevel="0" collapsed="false">
      <c r="A372" s="269" t="s">
        <v>160</v>
      </c>
      <c r="B372" s="270" t="s">
        <v>472</v>
      </c>
      <c r="C372" s="188" t="s">
        <v>158</v>
      </c>
      <c r="D372" s="260" t="n">
        <v>13.836</v>
      </c>
      <c r="E372" s="272"/>
      <c r="F372" s="236" t="n">
        <v>46</v>
      </c>
      <c r="G372" s="28" t="n">
        <v>4</v>
      </c>
      <c r="H372" s="141" t="s">
        <v>25</v>
      </c>
      <c r="I372" s="237" t="n">
        <f aca="false">D372*F372</f>
        <v>636.456</v>
      </c>
      <c r="J372" s="237" t="n">
        <f aca="false">I372*20%</f>
        <v>127.2912</v>
      </c>
    </row>
    <row r="373" customFormat="false" ht="12.75" hidden="false" customHeight="false" outlineLevel="0" collapsed="false">
      <c r="A373" s="269" t="s">
        <v>160</v>
      </c>
      <c r="B373" s="270" t="s">
        <v>473</v>
      </c>
      <c r="C373" s="188" t="s">
        <v>158</v>
      </c>
      <c r="D373" s="260" t="n">
        <v>11.041</v>
      </c>
      <c r="E373" s="272"/>
      <c r="F373" s="236" t="n">
        <v>46</v>
      </c>
      <c r="G373" s="28" t="n">
        <v>4</v>
      </c>
      <c r="H373" s="141" t="s">
        <v>25</v>
      </c>
      <c r="I373" s="237" t="n">
        <f aca="false">D373*F373</f>
        <v>507.886</v>
      </c>
      <c r="J373" s="237" t="n">
        <f aca="false">I373*20%</f>
        <v>101.5772</v>
      </c>
    </row>
    <row r="374" customFormat="false" ht="12.75" hidden="false" customHeight="false" outlineLevel="0" collapsed="false">
      <c r="A374" s="269" t="s">
        <v>160</v>
      </c>
      <c r="B374" s="270" t="s">
        <v>474</v>
      </c>
      <c r="C374" s="188" t="s">
        <v>158</v>
      </c>
      <c r="D374" s="260" t="n">
        <v>9.43</v>
      </c>
      <c r="E374" s="272"/>
      <c r="F374" s="236" t="n">
        <v>46</v>
      </c>
      <c r="G374" s="28" t="n">
        <v>4</v>
      </c>
      <c r="H374" s="141" t="s">
        <v>25</v>
      </c>
      <c r="I374" s="237" t="n">
        <f aca="false">D374*F374</f>
        <v>433.78</v>
      </c>
      <c r="J374" s="237" t="n">
        <f aca="false">I374*20%</f>
        <v>86.756</v>
      </c>
    </row>
    <row r="375" customFormat="false" ht="12.75" hidden="false" customHeight="false" outlineLevel="0" collapsed="false">
      <c r="A375" s="269" t="s">
        <v>160</v>
      </c>
      <c r="B375" s="270" t="s">
        <v>475</v>
      </c>
      <c r="C375" s="188" t="s">
        <v>158</v>
      </c>
      <c r="D375" s="260" t="n">
        <v>4.5</v>
      </c>
      <c r="E375" s="272"/>
      <c r="F375" s="236" t="n">
        <v>46</v>
      </c>
      <c r="G375" s="28" t="n">
        <v>4</v>
      </c>
      <c r="H375" s="141" t="s">
        <v>25</v>
      </c>
      <c r="I375" s="237" t="n">
        <f aca="false">D375*F375</f>
        <v>207</v>
      </c>
      <c r="J375" s="237" t="n">
        <f aca="false">I375*20%</f>
        <v>41.4</v>
      </c>
    </row>
    <row r="376" customFormat="false" ht="12.75" hidden="false" customHeight="false" outlineLevel="0" collapsed="false">
      <c r="A376" s="269" t="s">
        <v>160</v>
      </c>
      <c r="B376" s="270" t="s">
        <v>476</v>
      </c>
      <c r="C376" s="188" t="s">
        <v>158</v>
      </c>
      <c r="D376" s="260" t="n">
        <v>3.499</v>
      </c>
      <c r="E376" s="272"/>
      <c r="F376" s="236" t="n">
        <v>46</v>
      </c>
      <c r="G376" s="28" t="n">
        <v>4</v>
      </c>
      <c r="H376" s="141" t="s">
        <v>25</v>
      </c>
      <c r="I376" s="237" t="n">
        <f aca="false">D376*F376</f>
        <v>160.954</v>
      </c>
      <c r="J376" s="237" t="n">
        <f aca="false">I376*20%</f>
        <v>32.1908</v>
      </c>
    </row>
    <row r="377" customFormat="false" ht="12.75" hidden="false" customHeight="false" outlineLevel="0" collapsed="false">
      <c r="A377" s="269" t="s">
        <v>160</v>
      </c>
      <c r="B377" s="270" t="s">
        <v>477</v>
      </c>
      <c r="C377" s="188" t="s">
        <v>158</v>
      </c>
      <c r="D377" s="260" t="n">
        <v>3.005</v>
      </c>
      <c r="E377" s="272"/>
      <c r="F377" s="236" t="n">
        <v>46</v>
      </c>
      <c r="G377" s="28" t="n">
        <v>4</v>
      </c>
      <c r="H377" s="141" t="s">
        <v>25</v>
      </c>
      <c r="I377" s="237" t="n">
        <f aca="false">D377*F377</f>
        <v>138.23</v>
      </c>
      <c r="J377" s="237" t="n">
        <f aca="false">I377*20%</f>
        <v>27.646</v>
      </c>
    </row>
    <row r="378" customFormat="false" ht="12.75" hidden="false" customHeight="false" outlineLevel="0" collapsed="false">
      <c r="A378" s="269" t="s">
        <v>160</v>
      </c>
      <c r="B378" s="270" t="s">
        <v>478</v>
      </c>
      <c r="C378" s="188" t="s">
        <v>158</v>
      </c>
      <c r="D378" s="260" t="n">
        <v>5.708</v>
      </c>
      <c r="E378" s="272"/>
      <c r="F378" s="236" t="n">
        <v>46</v>
      </c>
      <c r="G378" s="28" t="n">
        <v>4</v>
      </c>
      <c r="H378" s="141" t="s">
        <v>25</v>
      </c>
      <c r="I378" s="237" t="n">
        <f aca="false">D378*F378</f>
        <v>262.568</v>
      </c>
      <c r="J378" s="237" t="n">
        <f aca="false">I378*20%</f>
        <v>52.5136</v>
      </c>
    </row>
    <row r="379" customFormat="false" ht="12.75" hidden="false" customHeight="false" outlineLevel="0" collapsed="false">
      <c r="A379" s="269" t="s">
        <v>160</v>
      </c>
      <c r="B379" s="270" t="s">
        <v>479</v>
      </c>
      <c r="C379" s="188" t="s">
        <v>158</v>
      </c>
      <c r="D379" s="260" t="n">
        <v>6.304</v>
      </c>
      <c r="E379" s="272"/>
      <c r="F379" s="236" t="n">
        <v>46</v>
      </c>
      <c r="G379" s="28" t="n">
        <v>4</v>
      </c>
      <c r="H379" s="141" t="s">
        <v>25</v>
      </c>
      <c r="I379" s="237" t="n">
        <f aca="false">D379*F379</f>
        <v>289.984</v>
      </c>
      <c r="J379" s="237" t="n">
        <f aca="false">I379*20%</f>
        <v>57.9968</v>
      </c>
    </row>
    <row r="380" customFormat="false" ht="12.75" hidden="false" customHeight="false" outlineLevel="0" collapsed="false">
      <c r="A380" s="269" t="s">
        <v>160</v>
      </c>
      <c r="B380" s="270" t="s">
        <v>480</v>
      </c>
      <c r="C380" s="188" t="s">
        <v>158</v>
      </c>
      <c r="D380" s="260" t="n">
        <v>3.592</v>
      </c>
      <c r="E380" s="272"/>
      <c r="F380" s="236" t="n">
        <v>46</v>
      </c>
      <c r="G380" s="28" t="n">
        <v>4</v>
      </c>
      <c r="H380" s="141" t="s">
        <v>25</v>
      </c>
      <c r="I380" s="237" t="n">
        <f aca="false">D380*F380</f>
        <v>165.232</v>
      </c>
      <c r="J380" s="237" t="n">
        <f aca="false">I380*20%</f>
        <v>33.0464</v>
      </c>
    </row>
    <row r="381" customFormat="false" ht="12.75" hidden="false" customHeight="false" outlineLevel="0" collapsed="false">
      <c r="A381" s="269" t="s">
        <v>160</v>
      </c>
      <c r="B381" s="270" t="s">
        <v>481</v>
      </c>
      <c r="C381" s="188" t="s">
        <v>158</v>
      </c>
      <c r="D381" s="260" t="n">
        <v>3.5</v>
      </c>
      <c r="E381" s="272"/>
      <c r="F381" s="236" t="n">
        <v>46</v>
      </c>
      <c r="G381" s="28" t="n">
        <v>4</v>
      </c>
      <c r="H381" s="141" t="s">
        <v>25</v>
      </c>
      <c r="I381" s="237" t="n">
        <f aca="false">D381*F381</f>
        <v>161</v>
      </c>
      <c r="J381" s="237" t="n">
        <f aca="false">I381*20%</f>
        <v>32.2</v>
      </c>
    </row>
    <row r="382" customFormat="false" ht="12.75" hidden="false" customHeight="false" outlineLevel="0" collapsed="false">
      <c r="A382" s="269" t="s">
        <v>160</v>
      </c>
      <c r="B382" s="270" t="s">
        <v>482</v>
      </c>
      <c r="C382" s="188" t="s">
        <v>158</v>
      </c>
      <c r="D382" s="260" t="n">
        <v>8.008</v>
      </c>
      <c r="E382" s="272"/>
      <c r="F382" s="236" t="n">
        <v>46</v>
      </c>
      <c r="G382" s="28" t="n">
        <v>4</v>
      </c>
      <c r="H382" s="141" t="s">
        <v>25</v>
      </c>
      <c r="I382" s="237" t="n">
        <f aca="false">D382*F382</f>
        <v>368.368</v>
      </c>
      <c r="J382" s="237" t="n">
        <f aca="false">I382*20%</f>
        <v>73.6736</v>
      </c>
    </row>
    <row r="383" customFormat="false" ht="12.75" hidden="false" customHeight="false" outlineLevel="0" collapsed="false">
      <c r="A383" s="269" t="s">
        <v>160</v>
      </c>
      <c r="B383" s="270" t="s">
        <v>483</v>
      </c>
      <c r="C383" s="188" t="s">
        <v>158</v>
      </c>
      <c r="D383" s="260" t="n">
        <v>9.806</v>
      </c>
      <c r="E383" s="272"/>
      <c r="F383" s="236" t="n">
        <v>46</v>
      </c>
      <c r="G383" s="28" t="n">
        <v>4</v>
      </c>
      <c r="H383" s="141" t="s">
        <v>25</v>
      </c>
      <c r="I383" s="237" t="n">
        <f aca="false">D383*F383</f>
        <v>451.076</v>
      </c>
      <c r="J383" s="237" t="n">
        <f aca="false">I383*20%</f>
        <v>90.2152</v>
      </c>
    </row>
    <row r="384" customFormat="false" ht="12.75" hidden="false" customHeight="false" outlineLevel="0" collapsed="false">
      <c r="A384" s="269" t="s">
        <v>160</v>
      </c>
      <c r="B384" s="270" t="s">
        <v>484</v>
      </c>
      <c r="C384" s="188" t="s">
        <v>158</v>
      </c>
      <c r="D384" s="260" t="n">
        <v>10.001</v>
      </c>
      <c r="E384" s="272"/>
      <c r="F384" s="236" t="n">
        <v>46</v>
      </c>
      <c r="G384" s="28" t="n">
        <v>4</v>
      </c>
      <c r="H384" s="141" t="s">
        <v>25</v>
      </c>
      <c r="I384" s="237" t="n">
        <f aca="false">D384*F384</f>
        <v>460.046</v>
      </c>
      <c r="J384" s="237" t="n">
        <f aca="false">I384*20%</f>
        <v>92.0092</v>
      </c>
    </row>
    <row r="385" customFormat="false" ht="12.75" hidden="false" customHeight="false" outlineLevel="0" collapsed="false">
      <c r="A385" s="269" t="s">
        <v>160</v>
      </c>
      <c r="B385" s="270" t="s">
        <v>485</v>
      </c>
      <c r="C385" s="188" t="s">
        <v>158</v>
      </c>
      <c r="D385" s="260" t="n">
        <v>5.799</v>
      </c>
      <c r="E385" s="272"/>
      <c r="F385" s="236" t="n">
        <v>46</v>
      </c>
      <c r="G385" s="28" t="n">
        <v>4</v>
      </c>
      <c r="H385" s="141" t="s">
        <v>25</v>
      </c>
      <c r="I385" s="237" t="n">
        <f aca="false">D385*F385</f>
        <v>266.754</v>
      </c>
      <c r="J385" s="237" t="n">
        <f aca="false">I385*20%</f>
        <v>53.3508</v>
      </c>
    </row>
    <row r="386" customFormat="false" ht="12.75" hidden="false" customHeight="false" outlineLevel="0" collapsed="false">
      <c r="A386" s="269" t="s">
        <v>160</v>
      </c>
      <c r="B386" s="270" t="s">
        <v>486</v>
      </c>
      <c r="C386" s="188" t="s">
        <v>158</v>
      </c>
      <c r="D386" s="260" t="n">
        <v>6.001</v>
      </c>
      <c r="E386" s="272"/>
      <c r="F386" s="236" t="n">
        <v>46</v>
      </c>
      <c r="G386" s="28" t="n">
        <v>4</v>
      </c>
      <c r="H386" s="141" t="s">
        <v>25</v>
      </c>
      <c r="I386" s="237" t="n">
        <f aca="false">D386*F386</f>
        <v>276.046</v>
      </c>
      <c r="J386" s="237" t="n">
        <f aca="false">I386*20%</f>
        <v>55.2092</v>
      </c>
    </row>
    <row r="387" customFormat="false" ht="12.75" hidden="false" customHeight="false" outlineLevel="0" collapsed="false">
      <c r="A387" s="269" t="s">
        <v>160</v>
      </c>
      <c r="B387" s="270" t="s">
        <v>487</v>
      </c>
      <c r="C387" s="188" t="s">
        <v>158</v>
      </c>
      <c r="D387" s="260" t="n">
        <v>6.499</v>
      </c>
      <c r="E387" s="272"/>
      <c r="F387" s="236" t="n">
        <v>46</v>
      </c>
      <c r="G387" s="28" t="n">
        <v>4</v>
      </c>
      <c r="H387" s="141" t="s">
        <v>25</v>
      </c>
      <c r="I387" s="237" t="n">
        <f aca="false">D387*F387</f>
        <v>298.954</v>
      </c>
      <c r="J387" s="237" t="n">
        <f aca="false">I387*20%</f>
        <v>59.7908</v>
      </c>
    </row>
    <row r="388" customFormat="false" ht="12.75" hidden="false" customHeight="false" outlineLevel="0" collapsed="false">
      <c r="A388" s="269" t="s">
        <v>160</v>
      </c>
      <c r="B388" s="270" t="s">
        <v>488</v>
      </c>
      <c r="C388" s="188" t="s">
        <v>158</v>
      </c>
      <c r="D388" s="260" t="n">
        <v>5.42</v>
      </c>
      <c r="E388" s="272"/>
      <c r="F388" s="236" t="n">
        <v>46</v>
      </c>
      <c r="G388" s="28" t="n">
        <v>4</v>
      </c>
      <c r="H388" s="141" t="s">
        <v>25</v>
      </c>
      <c r="I388" s="237" t="n">
        <f aca="false">D388*F388</f>
        <v>249.32</v>
      </c>
      <c r="J388" s="237" t="n">
        <f aca="false">I388*20%</f>
        <v>49.864</v>
      </c>
    </row>
    <row r="389" customFormat="false" ht="12.75" hidden="false" customHeight="false" outlineLevel="0" collapsed="false">
      <c r="A389" s="269" t="s">
        <v>160</v>
      </c>
      <c r="B389" s="270" t="s">
        <v>489</v>
      </c>
      <c r="C389" s="188" t="s">
        <v>158</v>
      </c>
      <c r="D389" s="260" t="n">
        <v>5.297</v>
      </c>
      <c r="E389" s="272"/>
      <c r="F389" s="236" t="n">
        <v>46</v>
      </c>
      <c r="G389" s="28" t="n">
        <v>4</v>
      </c>
      <c r="H389" s="141" t="s">
        <v>25</v>
      </c>
      <c r="I389" s="237" t="n">
        <f aca="false">D389*F389</f>
        <v>243.662</v>
      </c>
      <c r="J389" s="237" t="n">
        <f aca="false">I389*20%</f>
        <v>48.7324</v>
      </c>
    </row>
    <row r="390" customFormat="false" ht="12.75" hidden="false" customHeight="false" outlineLevel="0" collapsed="false">
      <c r="A390" s="269" t="s">
        <v>160</v>
      </c>
      <c r="B390" s="270" t="s">
        <v>490</v>
      </c>
      <c r="C390" s="188" t="s">
        <v>158</v>
      </c>
      <c r="D390" s="260" t="n">
        <v>10.904</v>
      </c>
      <c r="E390" s="272"/>
      <c r="F390" s="236" t="n">
        <v>46</v>
      </c>
      <c r="G390" s="28" t="n">
        <v>4</v>
      </c>
      <c r="H390" s="141" t="s">
        <v>25</v>
      </c>
      <c r="I390" s="237" t="n">
        <f aca="false">D390*F390</f>
        <v>501.584</v>
      </c>
      <c r="J390" s="237" t="n">
        <f aca="false">I390*20%</f>
        <v>100.3168</v>
      </c>
    </row>
    <row r="391" customFormat="false" ht="12.75" hidden="false" customHeight="false" outlineLevel="0" collapsed="false">
      <c r="A391" s="269" t="s">
        <v>160</v>
      </c>
      <c r="B391" s="270" t="s">
        <v>491</v>
      </c>
      <c r="C391" s="188" t="s">
        <v>158</v>
      </c>
      <c r="D391" s="260" t="n">
        <v>11.01</v>
      </c>
      <c r="E391" s="272"/>
      <c r="F391" s="236" t="n">
        <v>46</v>
      </c>
      <c r="G391" s="28" t="n">
        <v>4</v>
      </c>
      <c r="H391" s="141" t="s">
        <v>25</v>
      </c>
      <c r="I391" s="237" t="n">
        <f aca="false">D391*F391</f>
        <v>506.46</v>
      </c>
      <c r="J391" s="237" t="n">
        <f aca="false">I391*20%</f>
        <v>101.292</v>
      </c>
    </row>
    <row r="392" customFormat="false" ht="12.75" hidden="false" customHeight="false" outlineLevel="0" collapsed="false">
      <c r="A392" s="269" t="s">
        <v>160</v>
      </c>
      <c r="B392" s="270" t="s">
        <v>492</v>
      </c>
      <c r="C392" s="188" t="s">
        <v>158</v>
      </c>
      <c r="D392" s="260" t="n">
        <v>19.136</v>
      </c>
      <c r="E392" s="272"/>
      <c r="F392" s="236" t="n">
        <v>46</v>
      </c>
      <c r="G392" s="28" t="n">
        <v>4</v>
      </c>
      <c r="H392" s="141" t="s">
        <v>25</v>
      </c>
      <c r="I392" s="237" t="n">
        <f aca="false">D392*F392</f>
        <v>880.256</v>
      </c>
      <c r="J392" s="237" t="n">
        <f aca="false">I392*20%</f>
        <v>176.0512</v>
      </c>
    </row>
    <row r="393" customFormat="false" ht="12.75" hidden="false" customHeight="false" outlineLevel="0" collapsed="false">
      <c r="A393" s="269" t="s">
        <v>160</v>
      </c>
      <c r="B393" s="270" t="s">
        <v>493</v>
      </c>
      <c r="C393" s="188" t="s">
        <v>158</v>
      </c>
      <c r="D393" s="260" t="n">
        <v>30.757</v>
      </c>
      <c r="E393" s="272"/>
      <c r="F393" s="236" t="n">
        <v>46</v>
      </c>
      <c r="G393" s="28" t="n">
        <v>5</v>
      </c>
      <c r="H393" s="141" t="s">
        <v>25</v>
      </c>
      <c r="I393" s="237" t="n">
        <f aca="false">D393*F393</f>
        <v>1414.822</v>
      </c>
      <c r="J393" s="237" t="n">
        <f aca="false">I393*20%</f>
        <v>282.9644</v>
      </c>
    </row>
    <row r="394" customFormat="false" ht="12.75" hidden="false" customHeight="false" outlineLevel="0" collapsed="false">
      <c r="A394" s="269" t="s">
        <v>160</v>
      </c>
      <c r="B394" s="270" t="s">
        <v>494</v>
      </c>
      <c r="C394" s="188" t="s">
        <v>158</v>
      </c>
      <c r="D394" s="260" t="n">
        <v>5.01</v>
      </c>
      <c r="E394" s="272"/>
      <c r="F394" s="236" t="n">
        <v>46</v>
      </c>
      <c r="G394" s="28" t="n">
        <v>3</v>
      </c>
      <c r="H394" s="141" t="s">
        <v>25</v>
      </c>
      <c r="I394" s="237" t="n">
        <f aca="false">D394*F394</f>
        <v>230.46</v>
      </c>
      <c r="J394" s="237" t="n">
        <f aca="false">I394*20%</f>
        <v>46.092</v>
      </c>
    </row>
    <row r="395" customFormat="false" ht="12.75" hidden="false" customHeight="false" outlineLevel="0" collapsed="false">
      <c r="A395" s="269" t="s">
        <v>160</v>
      </c>
      <c r="B395" s="270" t="s">
        <v>495</v>
      </c>
      <c r="C395" s="188" t="s">
        <v>158</v>
      </c>
      <c r="D395" s="260" t="n">
        <v>8.436</v>
      </c>
      <c r="E395" s="272"/>
      <c r="F395" s="236" t="n">
        <v>46</v>
      </c>
      <c r="G395" s="28" t="n">
        <v>3</v>
      </c>
      <c r="H395" s="141" t="s">
        <v>25</v>
      </c>
      <c r="I395" s="237" t="n">
        <f aca="false">D395*F395</f>
        <v>388.056</v>
      </c>
      <c r="J395" s="237" t="n">
        <f aca="false">I395*20%</f>
        <v>77.6112</v>
      </c>
    </row>
    <row r="396" customFormat="false" ht="12.75" hidden="false" customHeight="false" outlineLevel="0" collapsed="false">
      <c r="A396" s="269" t="s">
        <v>160</v>
      </c>
      <c r="B396" s="270" t="s">
        <v>496</v>
      </c>
      <c r="C396" s="188" t="s">
        <v>158</v>
      </c>
      <c r="D396" s="260" t="n">
        <v>7.853</v>
      </c>
      <c r="E396" s="272"/>
      <c r="F396" s="236" t="n">
        <v>46</v>
      </c>
      <c r="G396" s="28" t="n">
        <v>3</v>
      </c>
      <c r="H396" s="141" t="s">
        <v>25</v>
      </c>
      <c r="I396" s="237" t="n">
        <f aca="false">D396*F396</f>
        <v>361.238</v>
      </c>
      <c r="J396" s="237" t="n">
        <f aca="false">I396*20%</f>
        <v>72.2476</v>
      </c>
    </row>
    <row r="397" customFormat="false" ht="12.75" hidden="false" customHeight="false" outlineLevel="0" collapsed="false">
      <c r="A397" s="269" t="s">
        <v>160</v>
      </c>
      <c r="B397" s="270" t="s">
        <v>497</v>
      </c>
      <c r="C397" s="188" t="s">
        <v>158</v>
      </c>
      <c r="D397" s="260" t="n">
        <v>4</v>
      </c>
      <c r="E397" s="272"/>
      <c r="F397" s="236" t="n">
        <v>46</v>
      </c>
      <c r="G397" s="28" t="n">
        <v>3</v>
      </c>
      <c r="H397" s="141" t="s">
        <v>25</v>
      </c>
      <c r="I397" s="237" t="n">
        <f aca="false">D397*F397</f>
        <v>184</v>
      </c>
      <c r="J397" s="237" t="n">
        <f aca="false">I397*20%</f>
        <v>36.8</v>
      </c>
    </row>
    <row r="398" customFormat="false" ht="12.75" hidden="false" customHeight="false" outlineLevel="0" collapsed="false">
      <c r="A398" s="269" t="s">
        <v>160</v>
      </c>
      <c r="B398" s="270" t="s">
        <v>498</v>
      </c>
      <c r="C398" s="188" t="s">
        <v>158</v>
      </c>
      <c r="D398" s="260" t="n">
        <v>2.225</v>
      </c>
      <c r="E398" s="272"/>
      <c r="F398" s="236" t="n">
        <v>46</v>
      </c>
      <c r="G398" s="28" t="n">
        <v>4</v>
      </c>
      <c r="H398" s="141" t="s">
        <v>25</v>
      </c>
      <c r="I398" s="237" t="n">
        <f aca="false">D398*F398</f>
        <v>102.35</v>
      </c>
      <c r="J398" s="237" t="n">
        <f aca="false">I398*20%</f>
        <v>20.47</v>
      </c>
    </row>
    <row r="399" customFormat="false" ht="12.75" hidden="false" customHeight="false" outlineLevel="0" collapsed="false">
      <c r="A399" s="269" t="s">
        <v>160</v>
      </c>
      <c r="B399" s="270" t="s">
        <v>499</v>
      </c>
      <c r="C399" s="188" t="s">
        <v>158</v>
      </c>
      <c r="D399" s="260" t="n">
        <v>16.1</v>
      </c>
      <c r="E399" s="272"/>
      <c r="F399" s="236" t="n">
        <v>46</v>
      </c>
      <c r="G399" s="28" t="n">
        <v>4</v>
      </c>
      <c r="H399" s="141" t="s">
        <v>25</v>
      </c>
      <c r="I399" s="237" t="n">
        <f aca="false">D399*F399</f>
        <v>740.6</v>
      </c>
      <c r="J399" s="237" t="n">
        <f aca="false">I399*20%</f>
        <v>148.12</v>
      </c>
    </row>
    <row r="400" customFormat="false" ht="12.75" hidden="false" customHeight="false" outlineLevel="0" collapsed="false">
      <c r="A400" s="269" t="s">
        <v>160</v>
      </c>
      <c r="B400" s="270" t="s">
        <v>500</v>
      </c>
      <c r="C400" s="188" t="s">
        <v>158</v>
      </c>
      <c r="D400" s="260" t="n">
        <v>6.003</v>
      </c>
      <c r="E400" s="272"/>
      <c r="F400" s="236" t="n">
        <v>46</v>
      </c>
      <c r="G400" s="28" t="n">
        <v>4</v>
      </c>
      <c r="H400" s="141" t="s">
        <v>25</v>
      </c>
      <c r="I400" s="237" t="n">
        <f aca="false">D400*F400</f>
        <v>276.138</v>
      </c>
      <c r="J400" s="237" t="n">
        <f aca="false">I400*20%</f>
        <v>55.2276</v>
      </c>
    </row>
    <row r="401" customFormat="false" ht="12.75" hidden="false" customHeight="false" outlineLevel="0" collapsed="false">
      <c r="A401" s="269" t="s">
        <v>160</v>
      </c>
      <c r="B401" s="270" t="s">
        <v>501</v>
      </c>
      <c r="C401" s="188" t="s">
        <v>158</v>
      </c>
      <c r="D401" s="260" t="n">
        <v>5</v>
      </c>
      <c r="E401" s="272"/>
      <c r="F401" s="236" t="n">
        <v>46</v>
      </c>
      <c r="G401" s="28" t="n">
        <v>4</v>
      </c>
      <c r="H401" s="141" t="s">
        <v>25</v>
      </c>
      <c r="I401" s="237" t="n">
        <f aca="false">D401*F401</f>
        <v>230</v>
      </c>
      <c r="J401" s="237" t="n">
        <f aca="false">I401*20%</f>
        <v>46</v>
      </c>
    </row>
    <row r="402" customFormat="false" ht="12.75" hidden="false" customHeight="false" outlineLevel="0" collapsed="false">
      <c r="A402" s="269" t="s">
        <v>160</v>
      </c>
      <c r="B402" s="270" t="s">
        <v>502</v>
      </c>
      <c r="C402" s="188" t="s">
        <v>158</v>
      </c>
      <c r="D402" s="260" t="n">
        <v>0.794</v>
      </c>
      <c r="E402" s="272"/>
      <c r="F402" s="236" t="n">
        <v>46</v>
      </c>
      <c r="G402" s="28" t="n">
        <v>4</v>
      </c>
      <c r="H402" s="141" t="s">
        <v>25</v>
      </c>
      <c r="I402" s="237" t="n">
        <f aca="false">D402*F402</f>
        <v>36.524</v>
      </c>
      <c r="J402" s="237" t="n">
        <f aca="false">I402*20%</f>
        <v>7.3048</v>
      </c>
    </row>
    <row r="403" customFormat="false" ht="12.75" hidden="false" customHeight="false" outlineLevel="0" collapsed="false">
      <c r="A403" s="269" t="s">
        <v>160</v>
      </c>
      <c r="B403" s="270" t="s">
        <v>503</v>
      </c>
      <c r="C403" s="188" t="s">
        <v>158</v>
      </c>
      <c r="D403" s="260" t="n">
        <v>19.057</v>
      </c>
      <c r="E403" s="272"/>
      <c r="F403" s="236" t="n">
        <v>46</v>
      </c>
      <c r="G403" s="28" t="n">
        <v>4</v>
      </c>
      <c r="H403" s="141" t="s">
        <v>25</v>
      </c>
      <c r="I403" s="237" t="n">
        <f aca="false">D403*F403</f>
        <v>876.622</v>
      </c>
      <c r="J403" s="237" t="n">
        <f aca="false">I403*20%</f>
        <v>175.3244</v>
      </c>
    </row>
    <row r="404" customFormat="false" ht="12.75" hidden="false" customHeight="false" outlineLevel="0" collapsed="false">
      <c r="A404" s="269" t="s">
        <v>160</v>
      </c>
      <c r="B404" s="270" t="s">
        <v>504</v>
      </c>
      <c r="C404" s="188" t="s">
        <v>158</v>
      </c>
      <c r="D404" s="260" t="n">
        <v>8.693</v>
      </c>
      <c r="E404" s="272"/>
      <c r="F404" s="236" t="n">
        <v>46</v>
      </c>
      <c r="G404" s="28" t="n">
        <v>4</v>
      </c>
      <c r="H404" s="141" t="s">
        <v>25</v>
      </c>
      <c r="I404" s="237" t="n">
        <f aca="false">D404*F404</f>
        <v>399.878</v>
      </c>
      <c r="J404" s="237" t="n">
        <f aca="false">I404*20%</f>
        <v>79.9756</v>
      </c>
    </row>
    <row r="405" customFormat="false" ht="12.75" hidden="false" customHeight="false" outlineLevel="0" collapsed="false">
      <c r="A405" s="269" t="s">
        <v>160</v>
      </c>
      <c r="B405" s="270" t="s">
        <v>505</v>
      </c>
      <c r="C405" s="188" t="s">
        <v>158</v>
      </c>
      <c r="D405" s="260" t="n">
        <v>6.131</v>
      </c>
      <c r="E405" s="272"/>
      <c r="F405" s="236" t="n">
        <v>46</v>
      </c>
      <c r="G405" s="28" t="n">
        <v>4</v>
      </c>
      <c r="H405" s="141" t="s">
        <v>25</v>
      </c>
      <c r="I405" s="237" t="n">
        <f aca="false">D405*F405</f>
        <v>282.026</v>
      </c>
      <c r="J405" s="237" t="n">
        <f aca="false">I405*20%</f>
        <v>56.4052</v>
      </c>
    </row>
    <row r="406" customFormat="false" ht="12.75" hidden="false" customHeight="false" outlineLevel="0" collapsed="false">
      <c r="A406" s="269" t="s">
        <v>160</v>
      </c>
      <c r="B406" s="270" t="s">
        <v>506</v>
      </c>
      <c r="C406" s="188" t="s">
        <v>158</v>
      </c>
      <c r="D406" s="260" t="n">
        <v>7.127</v>
      </c>
      <c r="E406" s="272"/>
      <c r="F406" s="236" t="n">
        <v>46</v>
      </c>
      <c r="G406" s="28" t="n">
        <v>4</v>
      </c>
      <c r="H406" s="141" t="s">
        <v>25</v>
      </c>
      <c r="I406" s="237" t="n">
        <f aca="false">D406*F406</f>
        <v>327.842</v>
      </c>
      <c r="J406" s="237" t="n">
        <f aca="false">I406*20%</f>
        <v>65.5684</v>
      </c>
    </row>
    <row r="407" customFormat="false" ht="12.75" hidden="false" customHeight="false" outlineLevel="0" collapsed="false">
      <c r="A407" s="269" t="s">
        <v>160</v>
      </c>
      <c r="B407" s="270" t="s">
        <v>507</v>
      </c>
      <c r="C407" s="188" t="s">
        <v>158</v>
      </c>
      <c r="D407" s="260" t="n">
        <v>21.006</v>
      </c>
      <c r="E407" s="272"/>
      <c r="F407" s="236" t="n">
        <v>46</v>
      </c>
      <c r="G407" s="28" t="n">
        <v>4</v>
      </c>
      <c r="H407" s="141" t="s">
        <v>25</v>
      </c>
      <c r="I407" s="237" t="n">
        <f aca="false">D407*F407</f>
        <v>966.276</v>
      </c>
      <c r="J407" s="237" t="n">
        <f aca="false">I407*20%</f>
        <v>193.2552</v>
      </c>
    </row>
    <row r="408" customFormat="false" ht="12.75" hidden="false" customHeight="false" outlineLevel="0" collapsed="false">
      <c r="A408" s="269" t="s">
        <v>160</v>
      </c>
      <c r="B408" s="270" t="s">
        <v>508</v>
      </c>
      <c r="C408" s="188" t="s">
        <v>158</v>
      </c>
      <c r="D408" s="260" t="n">
        <v>7.202</v>
      </c>
      <c r="E408" s="272"/>
      <c r="F408" s="236" t="n">
        <v>46</v>
      </c>
      <c r="G408" s="28" t="n">
        <v>4</v>
      </c>
      <c r="H408" s="141" t="s">
        <v>25</v>
      </c>
      <c r="I408" s="237" t="n">
        <f aca="false">D408*F408</f>
        <v>331.292</v>
      </c>
      <c r="J408" s="237" t="n">
        <f aca="false">I408*20%</f>
        <v>66.2584</v>
      </c>
    </row>
    <row r="409" customFormat="false" ht="12.75" hidden="false" customHeight="false" outlineLevel="0" collapsed="false">
      <c r="A409" s="269" t="s">
        <v>160</v>
      </c>
      <c r="B409" s="270" t="s">
        <v>509</v>
      </c>
      <c r="C409" s="188" t="s">
        <v>158</v>
      </c>
      <c r="D409" s="260" t="n">
        <v>9</v>
      </c>
      <c r="E409" s="272"/>
      <c r="F409" s="236" t="n">
        <v>46</v>
      </c>
      <c r="G409" s="28" t="n">
        <v>4</v>
      </c>
      <c r="H409" s="141" t="s">
        <v>25</v>
      </c>
      <c r="I409" s="237" t="n">
        <f aca="false">D409*F409</f>
        <v>414</v>
      </c>
      <c r="J409" s="237" t="n">
        <f aca="false">I409*20%</f>
        <v>82.8</v>
      </c>
    </row>
    <row r="410" customFormat="false" ht="12.75" hidden="false" customHeight="false" outlineLevel="0" collapsed="false">
      <c r="A410" s="269" t="s">
        <v>160</v>
      </c>
      <c r="B410" s="270" t="s">
        <v>510</v>
      </c>
      <c r="C410" s="188" t="s">
        <v>158</v>
      </c>
      <c r="D410" s="260" t="n">
        <v>10.006</v>
      </c>
      <c r="E410" s="272"/>
      <c r="F410" s="236" t="n">
        <v>46</v>
      </c>
      <c r="G410" s="28" t="n">
        <v>4</v>
      </c>
      <c r="H410" s="141" t="s">
        <v>25</v>
      </c>
      <c r="I410" s="237" t="n">
        <f aca="false">D410*F410</f>
        <v>460.276</v>
      </c>
      <c r="J410" s="237" t="n">
        <f aca="false">I410*20%</f>
        <v>92.0552</v>
      </c>
    </row>
    <row r="411" customFormat="false" ht="12.75" hidden="false" customHeight="false" outlineLevel="0" collapsed="false">
      <c r="A411" s="269" t="s">
        <v>160</v>
      </c>
      <c r="B411" s="270" t="s">
        <v>511</v>
      </c>
      <c r="C411" s="188" t="s">
        <v>158</v>
      </c>
      <c r="D411" s="260" t="n">
        <v>12.507</v>
      </c>
      <c r="E411" s="272"/>
      <c r="F411" s="236" t="n">
        <v>46</v>
      </c>
      <c r="G411" s="28" t="n">
        <v>4</v>
      </c>
      <c r="H411" s="141" t="s">
        <v>25</v>
      </c>
      <c r="I411" s="237" t="n">
        <f aca="false">D411*F411</f>
        <v>575.322</v>
      </c>
      <c r="J411" s="237" t="n">
        <f aca="false">I411*20%</f>
        <v>115.0644</v>
      </c>
    </row>
    <row r="412" customFormat="false" ht="12.75" hidden="false" customHeight="false" outlineLevel="0" collapsed="false">
      <c r="A412" s="269" t="s">
        <v>160</v>
      </c>
      <c r="B412" s="270" t="s">
        <v>512</v>
      </c>
      <c r="C412" s="188" t="s">
        <v>158</v>
      </c>
      <c r="D412" s="260" t="n">
        <v>5.005</v>
      </c>
      <c r="E412" s="272"/>
      <c r="F412" s="236" t="n">
        <v>46</v>
      </c>
      <c r="G412" s="28" t="n">
        <v>4</v>
      </c>
      <c r="H412" s="141" t="s">
        <v>25</v>
      </c>
      <c r="I412" s="237" t="n">
        <f aca="false">D412*F412</f>
        <v>230.23</v>
      </c>
      <c r="J412" s="237" t="n">
        <f aca="false">I412*20%</f>
        <v>46.046</v>
      </c>
    </row>
    <row r="413" customFormat="false" ht="12.75" hidden="false" customHeight="false" outlineLevel="0" collapsed="false">
      <c r="A413" s="269" t="s">
        <v>160</v>
      </c>
      <c r="B413" s="270" t="s">
        <v>513</v>
      </c>
      <c r="C413" s="188" t="s">
        <v>158</v>
      </c>
      <c r="D413" s="260" t="n">
        <v>10.438</v>
      </c>
      <c r="E413" s="272"/>
      <c r="F413" s="236" t="n">
        <v>46</v>
      </c>
      <c r="G413" s="28" t="n">
        <v>4</v>
      </c>
      <c r="H413" s="141" t="s">
        <v>25</v>
      </c>
      <c r="I413" s="237" t="n">
        <f aca="false">D413*F413</f>
        <v>480.148</v>
      </c>
      <c r="J413" s="237" t="n">
        <f aca="false">I413*20%</f>
        <v>96.0296</v>
      </c>
    </row>
    <row r="414" customFormat="false" ht="12.75" hidden="false" customHeight="false" outlineLevel="0" collapsed="false">
      <c r="A414" s="269" t="s">
        <v>160</v>
      </c>
      <c r="B414" s="270" t="s">
        <v>514</v>
      </c>
      <c r="C414" s="188" t="s">
        <v>158</v>
      </c>
      <c r="D414" s="260" t="n">
        <v>5.8</v>
      </c>
      <c r="E414" s="272"/>
      <c r="F414" s="236" t="n">
        <v>46</v>
      </c>
      <c r="G414" s="28" t="n">
        <v>4</v>
      </c>
      <c r="H414" s="141" t="s">
        <v>25</v>
      </c>
      <c r="I414" s="237" t="n">
        <f aca="false">D414*F414</f>
        <v>266.8</v>
      </c>
      <c r="J414" s="237" t="n">
        <f aca="false">I414*20%</f>
        <v>53.36</v>
      </c>
    </row>
    <row r="415" customFormat="false" ht="12.75" hidden="false" customHeight="false" outlineLevel="0" collapsed="false">
      <c r="A415" s="269" t="s">
        <v>160</v>
      </c>
      <c r="B415" s="270" t="s">
        <v>515</v>
      </c>
      <c r="C415" s="188" t="s">
        <v>158</v>
      </c>
      <c r="D415" s="260" t="n">
        <v>5.839</v>
      </c>
      <c r="E415" s="272"/>
      <c r="F415" s="236" t="n">
        <v>46</v>
      </c>
      <c r="G415" s="28" t="n">
        <v>4</v>
      </c>
      <c r="H415" s="141" t="s">
        <v>25</v>
      </c>
      <c r="I415" s="237" t="n">
        <f aca="false">D415*F415</f>
        <v>268.594</v>
      </c>
      <c r="J415" s="237" t="n">
        <f aca="false">I415*20%</f>
        <v>53.7188</v>
      </c>
    </row>
    <row r="416" customFormat="false" ht="12.75" hidden="false" customHeight="false" outlineLevel="0" collapsed="false">
      <c r="A416" s="269" t="s">
        <v>160</v>
      </c>
      <c r="B416" s="270" t="s">
        <v>516</v>
      </c>
      <c r="C416" s="188" t="s">
        <v>158</v>
      </c>
      <c r="D416" s="260" t="n">
        <v>5.005</v>
      </c>
      <c r="E416" s="272"/>
      <c r="F416" s="236" t="n">
        <v>46</v>
      </c>
      <c r="G416" s="28" t="n">
        <v>4</v>
      </c>
      <c r="H416" s="141" t="s">
        <v>25</v>
      </c>
      <c r="I416" s="237" t="n">
        <f aca="false">D416*F416</f>
        <v>230.23</v>
      </c>
      <c r="J416" s="237" t="n">
        <f aca="false">I416*20%</f>
        <v>46.046</v>
      </c>
    </row>
    <row r="417" customFormat="false" ht="12.75" hidden="false" customHeight="false" outlineLevel="0" collapsed="false">
      <c r="A417" s="269" t="s">
        <v>160</v>
      </c>
      <c r="B417" s="270" t="s">
        <v>517</v>
      </c>
      <c r="C417" s="188" t="s">
        <v>158</v>
      </c>
      <c r="D417" s="260" t="n">
        <v>5.252</v>
      </c>
      <c r="E417" s="272"/>
      <c r="F417" s="236" t="n">
        <v>46</v>
      </c>
      <c r="G417" s="28" t="n">
        <v>4</v>
      </c>
      <c r="H417" s="141" t="s">
        <v>25</v>
      </c>
      <c r="I417" s="237" t="n">
        <f aca="false">D417*F417</f>
        <v>241.592</v>
      </c>
      <c r="J417" s="237" t="n">
        <f aca="false">I417*20%</f>
        <v>48.3184</v>
      </c>
    </row>
    <row r="418" customFormat="false" ht="12.75" hidden="false" customHeight="false" outlineLevel="0" collapsed="false">
      <c r="A418" s="269" t="s">
        <v>160</v>
      </c>
      <c r="B418" s="270" t="s">
        <v>518</v>
      </c>
      <c r="C418" s="188" t="s">
        <v>158</v>
      </c>
      <c r="D418" s="260" t="n">
        <v>4.6</v>
      </c>
      <c r="E418" s="272"/>
      <c r="F418" s="236" t="n">
        <v>46</v>
      </c>
      <c r="G418" s="28" t="n">
        <v>4</v>
      </c>
      <c r="H418" s="141" t="s">
        <v>25</v>
      </c>
      <c r="I418" s="237" t="n">
        <f aca="false">D418*F418</f>
        <v>211.6</v>
      </c>
      <c r="J418" s="237" t="n">
        <f aca="false">I418*20%</f>
        <v>42.32</v>
      </c>
    </row>
    <row r="419" customFormat="false" ht="12.75" hidden="false" customHeight="false" outlineLevel="0" collapsed="false">
      <c r="A419" s="269" t="s">
        <v>160</v>
      </c>
      <c r="B419" s="270" t="s">
        <v>519</v>
      </c>
      <c r="C419" s="188" t="s">
        <v>158</v>
      </c>
      <c r="D419" s="260" t="n">
        <v>7.439</v>
      </c>
      <c r="E419" s="272"/>
      <c r="F419" s="236" t="n">
        <v>46</v>
      </c>
      <c r="G419" s="28" t="n">
        <v>4</v>
      </c>
      <c r="H419" s="141" t="s">
        <v>25</v>
      </c>
      <c r="I419" s="237" t="n">
        <f aca="false">D419*F419</f>
        <v>342.194</v>
      </c>
      <c r="J419" s="237" t="n">
        <f aca="false">I419*20%</f>
        <v>68.4388</v>
      </c>
    </row>
    <row r="420" customFormat="false" ht="12.75" hidden="false" customHeight="false" outlineLevel="0" collapsed="false">
      <c r="A420" s="269" t="s">
        <v>160</v>
      </c>
      <c r="B420" s="270" t="s">
        <v>520</v>
      </c>
      <c r="C420" s="188" t="s">
        <v>158</v>
      </c>
      <c r="D420" s="260" t="n">
        <v>7.797</v>
      </c>
      <c r="E420" s="272"/>
      <c r="F420" s="236" t="n">
        <v>46</v>
      </c>
      <c r="G420" s="28" t="n">
        <v>4</v>
      </c>
      <c r="H420" s="141" t="s">
        <v>25</v>
      </c>
      <c r="I420" s="237" t="n">
        <f aca="false">D420*F420</f>
        <v>358.662</v>
      </c>
      <c r="J420" s="237" t="n">
        <f aca="false">I420*20%</f>
        <v>71.7324</v>
      </c>
    </row>
    <row r="421" customFormat="false" ht="12.75" hidden="false" customHeight="false" outlineLevel="0" collapsed="false">
      <c r="A421" s="269" t="s">
        <v>160</v>
      </c>
      <c r="B421" s="270" t="s">
        <v>521</v>
      </c>
      <c r="C421" s="188" t="s">
        <v>158</v>
      </c>
      <c r="D421" s="260" t="n">
        <v>7.906</v>
      </c>
      <c r="E421" s="272"/>
      <c r="F421" s="236" t="n">
        <v>46</v>
      </c>
      <c r="G421" s="28" t="n">
        <v>4</v>
      </c>
      <c r="H421" s="141" t="s">
        <v>25</v>
      </c>
      <c r="I421" s="237" t="n">
        <f aca="false">D421*F421</f>
        <v>363.676</v>
      </c>
      <c r="J421" s="237" t="n">
        <f aca="false">I421*20%</f>
        <v>72.7352</v>
      </c>
    </row>
    <row r="422" customFormat="false" ht="12.75" hidden="false" customHeight="false" outlineLevel="0" collapsed="false">
      <c r="A422" s="269" t="s">
        <v>160</v>
      </c>
      <c r="B422" s="270" t="s">
        <v>522</v>
      </c>
      <c r="C422" s="188" t="s">
        <v>158</v>
      </c>
      <c r="D422" s="260" t="n">
        <v>19.999</v>
      </c>
      <c r="E422" s="272"/>
      <c r="F422" s="236" t="n">
        <v>46</v>
      </c>
      <c r="G422" s="28" t="n">
        <v>4</v>
      </c>
      <c r="H422" s="141" t="s">
        <v>25</v>
      </c>
      <c r="I422" s="237" t="n">
        <f aca="false">D422*F422</f>
        <v>919.954</v>
      </c>
      <c r="J422" s="237" t="n">
        <f aca="false">I422*20%</f>
        <v>183.9908</v>
      </c>
    </row>
    <row r="423" customFormat="false" ht="12.75" hidden="false" customHeight="false" outlineLevel="0" collapsed="false">
      <c r="A423" s="269" t="s">
        <v>160</v>
      </c>
      <c r="B423" s="270" t="s">
        <v>523</v>
      </c>
      <c r="C423" s="188" t="s">
        <v>158</v>
      </c>
      <c r="D423" s="260" t="n">
        <v>6</v>
      </c>
      <c r="E423" s="272"/>
      <c r="F423" s="236" t="n">
        <v>46</v>
      </c>
      <c r="G423" s="28" t="n">
        <v>4</v>
      </c>
      <c r="H423" s="141" t="s">
        <v>25</v>
      </c>
      <c r="I423" s="237" t="n">
        <f aca="false">D423*F423</f>
        <v>276</v>
      </c>
      <c r="J423" s="237" t="n">
        <f aca="false">I423*20%</f>
        <v>55.2</v>
      </c>
    </row>
    <row r="424" customFormat="false" ht="12.75" hidden="false" customHeight="false" outlineLevel="0" collapsed="false">
      <c r="A424" s="269" t="s">
        <v>160</v>
      </c>
      <c r="B424" s="270" t="s">
        <v>524</v>
      </c>
      <c r="C424" s="188" t="s">
        <v>158</v>
      </c>
      <c r="D424" s="260" t="n">
        <v>7.474</v>
      </c>
      <c r="E424" s="272"/>
      <c r="F424" s="236" t="n">
        <v>46</v>
      </c>
      <c r="G424" s="28" t="n">
        <v>4</v>
      </c>
      <c r="H424" s="141" t="s">
        <v>25</v>
      </c>
      <c r="I424" s="237" t="n">
        <f aca="false">D424*F424</f>
        <v>343.804</v>
      </c>
      <c r="J424" s="237" t="n">
        <f aca="false">I424*20%</f>
        <v>68.7608</v>
      </c>
    </row>
    <row r="425" customFormat="false" ht="12.75" hidden="false" customHeight="false" outlineLevel="0" collapsed="false">
      <c r="A425" s="269" t="s">
        <v>160</v>
      </c>
      <c r="B425" s="270" t="s">
        <v>525</v>
      </c>
      <c r="C425" s="188" t="s">
        <v>158</v>
      </c>
      <c r="D425" s="260" t="n">
        <v>3.001</v>
      </c>
      <c r="E425" s="272"/>
      <c r="F425" s="236" t="n">
        <v>46</v>
      </c>
      <c r="G425" s="28" t="n">
        <v>4</v>
      </c>
      <c r="H425" s="141" t="s">
        <v>25</v>
      </c>
      <c r="I425" s="237" t="n">
        <f aca="false">D425*F425</f>
        <v>138.046</v>
      </c>
      <c r="J425" s="237" t="n">
        <f aca="false">I425*20%</f>
        <v>27.6092</v>
      </c>
    </row>
    <row r="426" customFormat="false" ht="12.75" hidden="false" customHeight="false" outlineLevel="0" collapsed="false">
      <c r="A426" s="269" t="s">
        <v>160</v>
      </c>
      <c r="B426" s="270" t="s">
        <v>526</v>
      </c>
      <c r="C426" s="188" t="s">
        <v>158</v>
      </c>
      <c r="D426" s="260" t="n">
        <v>10.315</v>
      </c>
      <c r="E426" s="272"/>
      <c r="F426" s="236" t="n">
        <v>46</v>
      </c>
      <c r="G426" s="28" t="n">
        <v>4</v>
      </c>
      <c r="H426" s="141" t="s">
        <v>25</v>
      </c>
      <c r="I426" s="237" t="n">
        <f aca="false">D426*F426</f>
        <v>474.49</v>
      </c>
      <c r="J426" s="237" t="n">
        <f aca="false">I426*20%</f>
        <v>94.898</v>
      </c>
    </row>
    <row r="427" customFormat="false" ht="12.75" hidden="false" customHeight="false" outlineLevel="0" collapsed="false">
      <c r="A427" s="269" t="s">
        <v>160</v>
      </c>
      <c r="B427" s="270" t="s">
        <v>527</v>
      </c>
      <c r="C427" s="188" t="s">
        <v>158</v>
      </c>
      <c r="D427" s="260" t="n">
        <v>3.001</v>
      </c>
      <c r="E427" s="272"/>
      <c r="F427" s="236" t="n">
        <v>46</v>
      </c>
      <c r="G427" s="28" t="n">
        <v>4</v>
      </c>
      <c r="H427" s="141" t="s">
        <v>25</v>
      </c>
      <c r="I427" s="237" t="n">
        <f aca="false">D427*F427</f>
        <v>138.046</v>
      </c>
      <c r="J427" s="237" t="n">
        <f aca="false">I427*20%</f>
        <v>27.6092</v>
      </c>
    </row>
    <row r="428" customFormat="false" ht="12.75" hidden="false" customHeight="false" outlineLevel="0" collapsed="false">
      <c r="A428" s="269" t="s">
        <v>160</v>
      </c>
      <c r="B428" s="270" t="s">
        <v>528</v>
      </c>
      <c r="C428" s="188" t="s">
        <v>158</v>
      </c>
      <c r="D428" s="260" t="n">
        <v>3.318</v>
      </c>
      <c r="E428" s="272"/>
      <c r="F428" s="236" t="n">
        <v>46</v>
      </c>
      <c r="G428" s="28" t="n">
        <v>4</v>
      </c>
      <c r="H428" s="141" t="s">
        <v>25</v>
      </c>
      <c r="I428" s="237" t="n">
        <f aca="false">D428*F428</f>
        <v>152.628</v>
      </c>
      <c r="J428" s="237" t="n">
        <f aca="false">I428*20%</f>
        <v>30.5256</v>
      </c>
    </row>
    <row r="429" customFormat="false" ht="12.75" hidden="false" customHeight="false" outlineLevel="0" collapsed="false">
      <c r="A429" s="269" t="s">
        <v>160</v>
      </c>
      <c r="B429" s="270" t="s">
        <v>529</v>
      </c>
      <c r="C429" s="188" t="s">
        <v>158</v>
      </c>
      <c r="D429" s="260" t="n">
        <v>4.838</v>
      </c>
      <c r="E429" s="272"/>
      <c r="F429" s="236" t="n">
        <v>46</v>
      </c>
      <c r="G429" s="28" t="n">
        <v>4</v>
      </c>
      <c r="H429" s="141" t="s">
        <v>25</v>
      </c>
      <c r="I429" s="237" t="n">
        <f aca="false">D429*F429</f>
        <v>222.548</v>
      </c>
      <c r="J429" s="237" t="n">
        <f aca="false">I429*20%</f>
        <v>44.5096</v>
      </c>
    </row>
    <row r="430" customFormat="false" ht="12.75" hidden="false" customHeight="false" outlineLevel="0" collapsed="false">
      <c r="A430" s="269" t="s">
        <v>160</v>
      </c>
      <c r="B430" s="270" t="s">
        <v>530</v>
      </c>
      <c r="C430" s="188" t="s">
        <v>158</v>
      </c>
      <c r="D430" s="260" t="n">
        <v>4.385</v>
      </c>
      <c r="E430" s="272"/>
      <c r="F430" s="236" t="n">
        <v>46</v>
      </c>
      <c r="G430" s="28" t="n">
        <v>4</v>
      </c>
      <c r="H430" s="141" t="s">
        <v>25</v>
      </c>
      <c r="I430" s="237" t="n">
        <f aca="false">D430*F430</f>
        <v>201.71</v>
      </c>
      <c r="J430" s="237" t="n">
        <f aca="false">I430*20%</f>
        <v>40.342</v>
      </c>
    </row>
    <row r="431" customFormat="false" ht="12.75" hidden="false" customHeight="false" outlineLevel="0" collapsed="false">
      <c r="A431" s="269" t="s">
        <v>160</v>
      </c>
      <c r="B431" s="270" t="s">
        <v>531</v>
      </c>
      <c r="C431" s="188" t="s">
        <v>158</v>
      </c>
      <c r="D431" s="260" t="n">
        <v>15.004</v>
      </c>
      <c r="E431" s="272"/>
      <c r="F431" s="236" t="n">
        <v>46</v>
      </c>
      <c r="G431" s="28" t="n">
        <v>4</v>
      </c>
      <c r="H431" s="141" t="s">
        <v>25</v>
      </c>
      <c r="I431" s="237" t="n">
        <f aca="false">D431*F431</f>
        <v>690.184</v>
      </c>
      <c r="J431" s="237" t="n">
        <f aca="false">I431*20%</f>
        <v>138.0368</v>
      </c>
    </row>
    <row r="432" customFormat="false" ht="12.75" hidden="false" customHeight="false" outlineLevel="0" collapsed="false">
      <c r="A432" s="269" t="s">
        <v>160</v>
      </c>
      <c r="B432" s="270" t="s">
        <v>532</v>
      </c>
      <c r="C432" s="188" t="s">
        <v>158</v>
      </c>
      <c r="D432" s="260" t="n">
        <v>3.199</v>
      </c>
      <c r="E432" s="272"/>
      <c r="F432" s="236" t="n">
        <v>46</v>
      </c>
      <c r="G432" s="28" t="n">
        <v>4</v>
      </c>
      <c r="H432" s="141" t="s">
        <v>25</v>
      </c>
      <c r="I432" s="237" t="n">
        <f aca="false">D432*F432</f>
        <v>147.154</v>
      </c>
      <c r="J432" s="237" t="n">
        <f aca="false">I432*20%</f>
        <v>29.4308</v>
      </c>
    </row>
    <row r="433" customFormat="false" ht="12.75" hidden="false" customHeight="false" outlineLevel="0" collapsed="false">
      <c r="A433" s="269" t="s">
        <v>160</v>
      </c>
      <c r="B433" s="270" t="s">
        <v>533</v>
      </c>
      <c r="C433" s="188" t="s">
        <v>158</v>
      </c>
      <c r="D433" s="260" t="n">
        <v>3.998</v>
      </c>
      <c r="E433" s="272"/>
      <c r="F433" s="236" t="n">
        <v>46</v>
      </c>
      <c r="G433" s="28" t="n">
        <v>4</v>
      </c>
      <c r="H433" s="141" t="s">
        <v>25</v>
      </c>
      <c r="I433" s="237" t="n">
        <f aca="false">D433*F433</f>
        <v>183.908</v>
      </c>
      <c r="J433" s="237" t="n">
        <f aca="false">I433*20%</f>
        <v>36.7816</v>
      </c>
    </row>
    <row r="434" customFormat="false" ht="12.75" hidden="false" customHeight="false" outlineLevel="0" collapsed="false">
      <c r="A434" s="269" t="s">
        <v>160</v>
      </c>
      <c r="B434" s="270" t="s">
        <v>534</v>
      </c>
      <c r="C434" s="188" t="s">
        <v>158</v>
      </c>
      <c r="D434" s="260" t="n">
        <v>4.402</v>
      </c>
      <c r="E434" s="272"/>
      <c r="F434" s="236" t="n">
        <v>46</v>
      </c>
      <c r="G434" s="28" t="n">
        <v>4</v>
      </c>
      <c r="H434" s="141" t="s">
        <v>25</v>
      </c>
      <c r="I434" s="237" t="n">
        <f aca="false">D434*F434</f>
        <v>202.492</v>
      </c>
      <c r="J434" s="237" t="n">
        <f aca="false">I434*20%</f>
        <v>40.4984</v>
      </c>
    </row>
    <row r="435" customFormat="false" ht="12.75" hidden="false" customHeight="false" outlineLevel="0" collapsed="false">
      <c r="A435" s="269" t="s">
        <v>160</v>
      </c>
      <c r="B435" s="270" t="s">
        <v>535</v>
      </c>
      <c r="C435" s="188" t="s">
        <v>158</v>
      </c>
      <c r="D435" s="260" t="n">
        <v>4.4</v>
      </c>
      <c r="E435" s="272"/>
      <c r="F435" s="236" t="n">
        <v>46</v>
      </c>
      <c r="G435" s="28" t="n">
        <v>4</v>
      </c>
      <c r="H435" s="141" t="s">
        <v>25</v>
      </c>
      <c r="I435" s="237" t="n">
        <f aca="false">D435*F435</f>
        <v>202.4</v>
      </c>
      <c r="J435" s="237" t="n">
        <f aca="false">I435*20%</f>
        <v>40.48</v>
      </c>
    </row>
    <row r="436" customFormat="false" ht="12.75" hidden="false" customHeight="false" outlineLevel="0" collapsed="false">
      <c r="A436" s="269" t="s">
        <v>160</v>
      </c>
      <c r="B436" s="270" t="s">
        <v>536</v>
      </c>
      <c r="C436" s="188" t="s">
        <v>158</v>
      </c>
      <c r="D436" s="260" t="n">
        <v>7.499</v>
      </c>
      <c r="E436" s="272"/>
      <c r="F436" s="236" t="n">
        <v>46</v>
      </c>
      <c r="G436" s="28" t="n">
        <v>4</v>
      </c>
      <c r="H436" s="141" t="s">
        <v>25</v>
      </c>
      <c r="I436" s="237" t="n">
        <f aca="false">D436*F436</f>
        <v>344.954</v>
      </c>
      <c r="J436" s="237" t="n">
        <f aca="false">I436*20%</f>
        <v>68.9908</v>
      </c>
    </row>
    <row r="437" customFormat="false" ht="12.75" hidden="false" customHeight="false" outlineLevel="0" collapsed="false">
      <c r="A437" s="269" t="s">
        <v>160</v>
      </c>
      <c r="B437" s="270" t="s">
        <v>537</v>
      </c>
      <c r="C437" s="188" t="s">
        <v>158</v>
      </c>
      <c r="D437" s="260" t="n">
        <v>3.002</v>
      </c>
      <c r="E437" s="272"/>
      <c r="F437" s="236" t="n">
        <v>46</v>
      </c>
      <c r="G437" s="28" t="n">
        <v>4</v>
      </c>
      <c r="H437" s="141" t="s">
        <v>25</v>
      </c>
      <c r="I437" s="237" t="n">
        <f aca="false">D437*F437</f>
        <v>138.092</v>
      </c>
      <c r="J437" s="237" t="n">
        <f aca="false">I437*20%</f>
        <v>27.6184</v>
      </c>
    </row>
    <row r="438" customFormat="false" ht="12.75" hidden="false" customHeight="false" outlineLevel="0" collapsed="false">
      <c r="A438" s="269" t="s">
        <v>160</v>
      </c>
      <c r="B438" s="270" t="s">
        <v>538</v>
      </c>
      <c r="C438" s="188" t="s">
        <v>158</v>
      </c>
      <c r="D438" s="260" t="n">
        <v>8.399</v>
      </c>
      <c r="E438" s="272"/>
      <c r="F438" s="236" t="n">
        <v>46</v>
      </c>
      <c r="G438" s="28" t="n">
        <v>4</v>
      </c>
      <c r="H438" s="141" t="s">
        <v>25</v>
      </c>
      <c r="I438" s="237" t="n">
        <f aca="false">D438*F438</f>
        <v>386.354</v>
      </c>
      <c r="J438" s="237" t="n">
        <f aca="false">I438*20%</f>
        <v>77.2708</v>
      </c>
    </row>
    <row r="439" customFormat="false" ht="12.75" hidden="false" customHeight="false" outlineLevel="0" collapsed="false">
      <c r="A439" s="269" t="s">
        <v>160</v>
      </c>
      <c r="B439" s="270" t="s">
        <v>539</v>
      </c>
      <c r="C439" s="188" t="s">
        <v>158</v>
      </c>
      <c r="D439" s="260" t="n">
        <v>7.128</v>
      </c>
      <c r="E439" s="272"/>
      <c r="F439" s="236" t="n">
        <v>46</v>
      </c>
      <c r="G439" s="28" t="n">
        <v>4</v>
      </c>
      <c r="H439" s="141" t="s">
        <v>25</v>
      </c>
      <c r="I439" s="237" t="n">
        <f aca="false">D439*F439</f>
        <v>327.888</v>
      </c>
      <c r="J439" s="237" t="n">
        <f aca="false">I439*20%</f>
        <v>65.5776</v>
      </c>
    </row>
    <row r="440" customFormat="false" ht="12.75" hidden="false" customHeight="false" outlineLevel="0" collapsed="false">
      <c r="A440" s="269" t="s">
        <v>160</v>
      </c>
      <c r="B440" s="270" t="s">
        <v>540</v>
      </c>
      <c r="C440" s="188" t="s">
        <v>158</v>
      </c>
      <c r="D440" s="260" t="n">
        <v>9.036</v>
      </c>
      <c r="E440" s="272"/>
      <c r="F440" s="236" t="n">
        <v>46</v>
      </c>
      <c r="G440" s="28" t="n">
        <v>4</v>
      </c>
      <c r="H440" s="141" t="s">
        <v>25</v>
      </c>
      <c r="I440" s="237" t="n">
        <f aca="false">D440*F440</f>
        <v>415.656</v>
      </c>
      <c r="J440" s="237" t="n">
        <f aca="false">I440*20%</f>
        <v>83.1312</v>
      </c>
    </row>
    <row r="441" customFormat="false" ht="12.75" hidden="false" customHeight="false" outlineLevel="0" collapsed="false">
      <c r="A441" s="269" t="s">
        <v>160</v>
      </c>
      <c r="B441" s="270" t="s">
        <v>541</v>
      </c>
      <c r="C441" s="188" t="s">
        <v>158</v>
      </c>
      <c r="D441" s="260" t="n">
        <v>4.001</v>
      </c>
      <c r="E441" s="272"/>
      <c r="F441" s="236" t="n">
        <v>46</v>
      </c>
      <c r="G441" s="28" t="n">
        <v>4</v>
      </c>
      <c r="H441" s="141" t="s">
        <v>25</v>
      </c>
      <c r="I441" s="237" t="n">
        <f aca="false">D441*F441</f>
        <v>184.046</v>
      </c>
      <c r="J441" s="237" t="n">
        <f aca="false">I441*20%</f>
        <v>36.8092</v>
      </c>
    </row>
    <row r="442" customFormat="false" ht="12.75" hidden="false" customHeight="false" outlineLevel="0" collapsed="false">
      <c r="A442" s="269" t="s">
        <v>160</v>
      </c>
      <c r="B442" s="270" t="s">
        <v>542</v>
      </c>
      <c r="C442" s="188" t="s">
        <v>158</v>
      </c>
      <c r="D442" s="260" t="n">
        <v>2.996</v>
      </c>
      <c r="E442" s="272"/>
      <c r="F442" s="236" t="n">
        <v>46</v>
      </c>
      <c r="G442" s="28" t="n">
        <v>4</v>
      </c>
      <c r="H442" s="141" t="s">
        <v>25</v>
      </c>
      <c r="I442" s="237" t="n">
        <f aca="false">D442*F442</f>
        <v>137.816</v>
      </c>
      <c r="J442" s="237" t="n">
        <f aca="false">I442*20%</f>
        <v>27.5632</v>
      </c>
    </row>
    <row r="443" customFormat="false" ht="12.75" hidden="false" customHeight="false" outlineLevel="0" collapsed="false">
      <c r="A443" s="269" t="s">
        <v>160</v>
      </c>
      <c r="B443" s="270" t="s">
        <v>543</v>
      </c>
      <c r="C443" s="188" t="s">
        <v>158</v>
      </c>
      <c r="D443" s="260" t="n">
        <v>3.099</v>
      </c>
      <c r="E443" s="272"/>
      <c r="F443" s="236" t="n">
        <v>46</v>
      </c>
      <c r="G443" s="28" t="n">
        <v>4</v>
      </c>
      <c r="H443" s="141" t="s">
        <v>25</v>
      </c>
      <c r="I443" s="237" t="n">
        <f aca="false">D443*F443</f>
        <v>142.554</v>
      </c>
      <c r="J443" s="237" t="n">
        <f aca="false">I443*20%</f>
        <v>28.5108</v>
      </c>
    </row>
    <row r="444" customFormat="false" ht="12.75" hidden="false" customHeight="false" outlineLevel="0" collapsed="false">
      <c r="A444" s="269" t="s">
        <v>160</v>
      </c>
      <c r="B444" s="270" t="s">
        <v>544</v>
      </c>
      <c r="C444" s="188" t="s">
        <v>158</v>
      </c>
      <c r="D444" s="260" t="n">
        <v>3.359</v>
      </c>
      <c r="E444" s="272"/>
      <c r="F444" s="236" t="n">
        <v>46</v>
      </c>
      <c r="G444" s="28" t="n">
        <v>4</v>
      </c>
      <c r="H444" s="141" t="s">
        <v>25</v>
      </c>
      <c r="I444" s="237" t="n">
        <f aca="false">D444*F444</f>
        <v>154.514</v>
      </c>
      <c r="J444" s="237" t="n">
        <f aca="false">I444*20%</f>
        <v>30.9028</v>
      </c>
    </row>
    <row r="445" customFormat="false" ht="12.75" hidden="false" customHeight="false" outlineLevel="0" collapsed="false">
      <c r="A445" s="269" t="s">
        <v>160</v>
      </c>
      <c r="B445" s="270" t="s">
        <v>545</v>
      </c>
      <c r="C445" s="188" t="s">
        <v>158</v>
      </c>
      <c r="D445" s="260" t="n">
        <v>3.6</v>
      </c>
      <c r="E445" s="272"/>
      <c r="F445" s="236" t="n">
        <v>46</v>
      </c>
      <c r="G445" s="28" t="n">
        <v>4</v>
      </c>
      <c r="H445" s="141" t="s">
        <v>25</v>
      </c>
      <c r="I445" s="237" t="n">
        <f aca="false">D445*F445</f>
        <v>165.6</v>
      </c>
      <c r="J445" s="237" t="n">
        <f aca="false">I445*20%</f>
        <v>33.12</v>
      </c>
    </row>
    <row r="446" customFormat="false" ht="12.75" hidden="false" customHeight="false" outlineLevel="0" collapsed="false">
      <c r="A446" s="269" t="s">
        <v>160</v>
      </c>
      <c r="B446" s="270" t="s">
        <v>546</v>
      </c>
      <c r="C446" s="188" t="s">
        <v>158</v>
      </c>
      <c r="D446" s="260" t="n">
        <v>10</v>
      </c>
      <c r="E446" s="272"/>
      <c r="F446" s="236" t="n">
        <v>46</v>
      </c>
      <c r="G446" s="28" t="n">
        <v>4</v>
      </c>
      <c r="H446" s="141" t="s">
        <v>25</v>
      </c>
      <c r="I446" s="237" t="n">
        <f aca="false">D446*F446</f>
        <v>460</v>
      </c>
      <c r="J446" s="237" t="n">
        <f aca="false">I446*20%</f>
        <v>92</v>
      </c>
    </row>
    <row r="447" customFormat="false" ht="12.75" hidden="false" customHeight="false" outlineLevel="0" collapsed="false">
      <c r="A447" s="269" t="s">
        <v>160</v>
      </c>
      <c r="B447" s="270" t="s">
        <v>547</v>
      </c>
      <c r="C447" s="188" t="s">
        <v>158</v>
      </c>
      <c r="D447" s="260" t="n">
        <v>6.233</v>
      </c>
      <c r="E447" s="272"/>
      <c r="F447" s="236" t="n">
        <v>46</v>
      </c>
      <c r="G447" s="28" t="n">
        <v>4</v>
      </c>
      <c r="H447" s="141" t="s">
        <v>25</v>
      </c>
      <c r="I447" s="237" t="n">
        <f aca="false">D447*F447</f>
        <v>286.718</v>
      </c>
      <c r="J447" s="237" t="n">
        <f aca="false">I447*20%</f>
        <v>57.3436</v>
      </c>
    </row>
    <row r="448" customFormat="false" ht="12.75" hidden="false" customHeight="false" outlineLevel="0" collapsed="false">
      <c r="A448" s="269" t="s">
        <v>160</v>
      </c>
      <c r="B448" s="270" t="s">
        <v>548</v>
      </c>
      <c r="C448" s="188" t="s">
        <v>158</v>
      </c>
      <c r="D448" s="260" t="n">
        <v>3.197</v>
      </c>
      <c r="E448" s="272"/>
      <c r="F448" s="236" t="n">
        <v>46</v>
      </c>
      <c r="G448" s="28" t="n">
        <v>4</v>
      </c>
      <c r="H448" s="141" t="s">
        <v>25</v>
      </c>
      <c r="I448" s="237" t="n">
        <f aca="false">D448*F448</f>
        <v>147.062</v>
      </c>
      <c r="J448" s="237" t="n">
        <f aca="false">I448*20%</f>
        <v>29.4124</v>
      </c>
    </row>
    <row r="449" customFormat="false" ht="12.75" hidden="false" customHeight="false" outlineLevel="0" collapsed="false">
      <c r="A449" s="269" t="s">
        <v>160</v>
      </c>
      <c r="B449" s="270" t="s">
        <v>549</v>
      </c>
      <c r="C449" s="188" t="s">
        <v>158</v>
      </c>
      <c r="D449" s="260" t="n">
        <v>3.3</v>
      </c>
      <c r="E449" s="272"/>
      <c r="F449" s="236" t="n">
        <v>46</v>
      </c>
      <c r="G449" s="28" t="n">
        <v>4</v>
      </c>
      <c r="H449" s="141" t="s">
        <v>25</v>
      </c>
      <c r="I449" s="237" t="n">
        <f aca="false">D449*F449</f>
        <v>151.8</v>
      </c>
      <c r="J449" s="237" t="n">
        <f aca="false">I449*20%</f>
        <v>30.36</v>
      </c>
    </row>
    <row r="450" customFormat="false" ht="12.75" hidden="false" customHeight="false" outlineLevel="0" collapsed="false">
      <c r="A450" s="269" t="s">
        <v>160</v>
      </c>
      <c r="B450" s="270" t="s">
        <v>550</v>
      </c>
      <c r="C450" s="188" t="s">
        <v>158</v>
      </c>
      <c r="D450" s="260" t="n">
        <v>3.504</v>
      </c>
      <c r="E450" s="272"/>
      <c r="F450" s="236" t="n">
        <v>46</v>
      </c>
      <c r="G450" s="28" t="n">
        <v>4</v>
      </c>
      <c r="H450" s="141" t="s">
        <v>25</v>
      </c>
      <c r="I450" s="237" t="n">
        <f aca="false">D450*F450</f>
        <v>161.184</v>
      </c>
      <c r="J450" s="237" t="n">
        <f aca="false">I450*20%</f>
        <v>32.2368</v>
      </c>
    </row>
    <row r="451" customFormat="false" ht="12.75" hidden="false" customHeight="false" outlineLevel="0" collapsed="false">
      <c r="A451" s="269" t="s">
        <v>160</v>
      </c>
      <c r="B451" s="270" t="s">
        <v>551</v>
      </c>
      <c r="C451" s="188" t="s">
        <v>158</v>
      </c>
      <c r="D451" s="260" t="n">
        <v>14.531</v>
      </c>
      <c r="E451" s="272"/>
      <c r="F451" s="236" t="n">
        <v>46</v>
      </c>
      <c r="G451" s="28" t="n">
        <v>4</v>
      </c>
      <c r="H451" s="141" t="s">
        <v>25</v>
      </c>
      <c r="I451" s="237" t="n">
        <f aca="false">D451*F451</f>
        <v>668.426</v>
      </c>
      <c r="J451" s="237" t="n">
        <f aca="false">I451*20%</f>
        <v>133.6852</v>
      </c>
    </row>
    <row r="452" customFormat="false" ht="12.75" hidden="false" customHeight="false" outlineLevel="0" collapsed="false">
      <c r="A452" s="269" t="s">
        <v>160</v>
      </c>
      <c r="B452" s="270" t="s">
        <v>552</v>
      </c>
      <c r="C452" s="188" t="s">
        <v>158</v>
      </c>
      <c r="D452" s="260" t="n">
        <v>3.064</v>
      </c>
      <c r="E452" s="272"/>
      <c r="F452" s="236" t="n">
        <v>46</v>
      </c>
      <c r="G452" s="28" t="n">
        <v>4</v>
      </c>
      <c r="H452" s="141" t="s">
        <v>25</v>
      </c>
      <c r="I452" s="237" t="n">
        <f aca="false">D452*F452</f>
        <v>140.944</v>
      </c>
      <c r="J452" s="237" t="n">
        <f aca="false">I452*20%</f>
        <v>28.1888</v>
      </c>
    </row>
    <row r="453" customFormat="false" ht="12.75" hidden="false" customHeight="false" outlineLevel="0" collapsed="false">
      <c r="A453" s="269" t="s">
        <v>160</v>
      </c>
      <c r="B453" s="270" t="s">
        <v>553</v>
      </c>
      <c r="C453" s="188" t="s">
        <v>158</v>
      </c>
      <c r="D453" s="260" t="n">
        <v>3.17</v>
      </c>
      <c r="E453" s="272"/>
      <c r="F453" s="236" t="n">
        <v>46</v>
      </c>
      <c r="G453" s="28" t="n">
        <v>4</v>
      </c>
      <c r="H453" s="141" t="s">
        <v>25</v>
      </c>
      <c r="I453" s="237" t="n">
        <f aca="false">D453*F453</f>
        <v>145.82</v>
      </c>
      <c r="J453" s="237" t="n">
        <f aca="false">I453*20%</f>
        <v>29.164</v>
      </c>
    </row>
    <row r="454" customFormat="false" ht="12.75" hidden="false" customHeight="false" outlineLevel="0" collapsed="false">
      <c r="A454" s="269" t="s">
        <v>160</v>
      </c>
      <c r="B454" s="270" t="s">
        <v>554</v>
      </c>
      <c r="C454" s="188" t="s">
        <v>158</v>
      </c>
      <c r="D454" s="260" t="n">
        <v>3.001</v>
      </c>
      <c r="E454" s="272"/>
      <c r="F454" s="236" t="n">
        <v>46</v>
      </c>
      <c r="G454" s="28" t="n">
        <v>3</v>
      </c>
      <c r="H454" s="141" t="s">
        <v>25</v>
      </c>
      <c r="I454" s="237" t="n">
        <f aca="false">D454*F454</f>
        <v>138.046</v>
      </c>
      <c r="J454" s="237" t="n">
        <f aca="false">I454*20%</f>
        <v>27.6092</v>
      </c>
    </row>
    <row r="455" customFormat="false" ht="12.75" hidden="false" customHeight="false" outlineLevel="0" collapsed="false">
      <c r="A455" s="269" t="s">
        <v>160</v>
      </c>
      <c r="B455" s="270" t="s">
        <v>555</v>
      </c>
      <c r="C455" s="188" t="s">
        <v>158</v>
      </c>
      <c r="D455" s="260" t="n">
        <v>11.803</v>
      </c>
      <c r="E455" s="272"/>
      <c r="F455" s="236" t="n">
        <v>46</v>
      </c>
      <c r="G455" s="28" t="n">
        <v>3</v>
      </c>
      <c r="H455" s="141" t="s">
        <v>25</v>
      </c>
      <c r="I455" s="237" t="n">
        <f aca="false">D455*F455</f>
        <v>542.938</v>
      </c>
      <c r="J455" s="237" t="n">
        <f aca="false">I455*20%</f>
        <v>108.5876</v>
      </c>
    </row>
    <row r="456" customFormat="false" ht="12.75" hidden="false" customHeight="false" outlineLevel="0" collapsed="false">
      <c r="A456" s="269" t="s">
        <v>160</v>
      </c>
      <c r="B456" s="270" t="s">
        <v>556</v>
      </c>
      <c r="C456" s="188" t="s">
        <v>158</v>
      </c>
      <c r="D456" s="260" t="n">
        <v>3.001</v>
      </c>
      <c r="E456" s="272"/>
      <c r="F456" s="236" t="n">
        <v>46</v>
      </c>
      <c r="G456" s="28" t="n">
        <v>4</v>
      </c>
      <c r="H456" s="141" t="s">
        <v>25</v>
      </c>
      <c r="I456" s="237" t="n">
        <f aca="false">D456*F456</f>
        <v>138.046</v>
      </c>
      <c r="J456" s="237" t="n">
        <f aca="false">I456*20%</f>
        <v>27.6092</v>
      </c>
    </row>
    <row r="457" customFormat="false" ht="12.75" hidden="false" customHeight="false" outlineLevel="0" collapsed="false">
      <c r="A457" s="269" t="s">
        <v>160</v>
      </c>
      <c r="B457" s="270" t="s">
        <v>557</v>
      </c>
      <c r="C457" s="188" t="s">
        <v>158</v>
      </c>
      <c r="D457" s="260" t="n">
        <v>5.03</v>
      </c>
      <c r="E457" s="272"/>
      <c r="F457" s="236" t="n">
        <v>46</v>
      </c>
      <c r="G457" s="28" t="n">
        <v>4</v>
      </c>
      <c r="H457" s="141" t="s">
        <v>25</v>
      </c>
      <c r="I457" s="237" t="n">
        <f aca="false">D457*F457</f>
        <v>231.38</v>
      </c>
      <c r="J457" s="237" t="n">
        <f aca="false">I457*20%</f>
        <v>46.276</v>
      </c>
    </row>
    <row r="458" customFormat="false" ht="12.75" hidden="false" customHeight="false" outlineLevel="0" collapsed="false">
      <c r="A458" s="269" t="s">
        <v>160</v>
      </c>
      <c r="B458" s="270" t="s">
        <v>558</v>
      </c>
      <c r="C458" s="188" t="s">
        <v>158</v>
      </c>
      <c r="D458" s="260" t="n">
        <v>4.802</v>
      </c>
      <c r="E458" s="272"/>
      <c r="F458" s="236" t="n">
        <v>46</v>
      </c>
      <c r="G458" s="28" t="n">
        <v>4</v>
      </c>
      <c r="H458" s="141" t="s">
        <v>25</v>
      </c>
      <c r="I458" s="237" t="n">
        <f aca="false">D458*F458</f>
        <v>220.892</v>
      </c>
      <c r="J458" s="237" t="n">
        <f aca="false">I458*20%</f>
        <v>44.1784</v>
      </c>
    </row>
    <row r="459" customFormat="false" ht="12.75" hidden="false" customHeight="false" outlineLevel="0" collapsed="false">
      <c r="A459" s="269" t="s">
        <v>160</v>
      </c>
      <c r="B459" s="270" t="s">
        <v>559</v>
      </c>
      <c r="C459" s="188" t="s">
        <v>158</v>
      </c>
      <c r="D459" s="260" t="n">
        <v>5.31</v>
      </c>
      <c r="E459" s="272"/>
      <c r="F459" s="236" t="n">
        <v>46</v>
      </c>
      <c r="G459" s="28" t="n">
        <v>4</v>
      </c>
      <c r="H459" s="141" t="s">
        <v>25</v>
      </c>
      <c r="I459" s="237" t="n">
        <f aca="false">D459*F459</f>
        <v>244.26</v>
      </c>
      <c r="J459" s="237" t="n">
        <f aca="false">I459*20%</f>
        <v>48.852</v>
      </c>
    </row>
    <row r="460" customFormat="false" ht="12.75" hidden="false" customHeight="false" outlineLevel="0" collapsed="false">
      <c r="A460" s="269" t="s">
        <v>160</v>
      </c>
      <c r="B460" s="270" t="s">
        <v>560</v>
      </c>
      <c r="C460" s="188" t="s">
        <v>158</v>
      </c>
      <c r="D460" s="260" t="n">
        <v>5.497</v>
      </c>
      <c r="E460" s="272"/>
      <c r="F460" s="236" t="n">
        <v>46</v>
      </c>
      <c r="G460" s="28" t="n">
        <v>4</v>
      </c>
      <c r="H460" s="141" t="s">
        <v>25</v>
      </c>
      <c r="I460" s="237" t="n">
        <f aca="false">D460*F460</f>
        <v>252.862</v>
      </c>
      <c r="J460" s="237" t="n">
        <f aca="false">I460*20%</f>
        <v>50.5724</v>
      </c>
    </row>
    <row r="461" customFormat="false" ht="12.75" hidden="false" customHeight="false" outlineLevel="0" collapsed="false">
      <c r="A461" s="269" t="s">
        <v>160</v>
      </c>
      <c r="B461" s="270" t="s">
        <v>561</v>
      </c>
      <c r="C461" s="188" t="s">
        <v>158</v>
      </c>
      <c r="D461" s="260" t="n">
        <v>12.989</v>
      </c>
      <c r="E461" s="272"/>
      <c r="F461" s="236" t="n">
        <v>46</v>
      </c>
      <c r="G461" s="28" t="n">
        <v>4</v>
      </c>
      <c r="H461" s="141" t="s">
        <v>25</v>
      </c>
      <c r="I461" s="237" t="n">
        <f aca="false">D461*F461</f>
        <v>597.494</v>
      </c>
      <c r="J461" s="237" t="n">
        <f aca="false">I461*20%</f>
        <v>119.4988</v>
      </c>
    </row>
    <row r="462" customFormat="false" ht="12.75" hidden="false" customHeight="false" outlineLevel="0" collapsed="false">
      <c r="A462" s="269" t="s">
        <v>160</v>
      </c>
      <c r="B462" s="270" t="s">
        <v>562</v>
      </c>
      <c r="C462" s="188" t="s">
        <v>158</v>
      </c>
      <c r="D462" s="260" t="n">
        <v>6.506</v>
      </c>
      <c r="E462" s="272"/>
      <c r="F462" s="236" t="n">
        <v>46</v>
      </c>
      <c r="G462" s="28" t="n">
        <v>4</v>
      </c>
      <c r="H462" s="141" t="s">
        <v>25</v>
      </c>
      <c r="I462" s="237" t="n">
        <f aca="false">D462*F462</f>
        <v>299.276</v>
      </c>
      <c r="J462" s="237" t="n">
        <f aca="false">I462*20%</f>
        <v>59.8552</v>
      </c>
    </row>
    <row r="463" customFormat="false" ht="12.75" hidden="false" customHeight="false" outlineLevel="0" collapsed="false">
      <c r="A463" s="269" t="s">
        <v>160</v>
      </c>
      <c r="B463" s="270" t="s">
        <v>563</v>
      </c>
      <c r="C463" s="188" t="s">
        <v>158</v>
      </c>
      <c r="D463" s="260" t="n">
        <v>6.007</v>
      </c>
      <c r="E463" s="272"/>
      <c r="F463" s="236" t="n">
        <v>46</v>
      </c>
      <c r="G463" s="28" t="n">
        <v>4</v>
      </c>
      <c r="H463" s="141" t="s">
        <v>25</v>
      </c>
      <c r="I463" s="237" t="n">
        <f aca="false">D463*F463</f>
        <v>276.322</v>
      </c>
      <c r="J463" s="237" t="n">
        <f aca="false">I463*20%</f>
        <v>55.2644</v>
      </c>
    </row>
    <row r="464" customFormat="false" ht="12.75" hidden="false" customHeight="false" outlineLevel="0" collapsed="false">
      <c r="A464" s="269" t="s">
        <v>160</v>
      </c>
      <c r="B464" s="270" t="s">
        <v>564</v>
      </c>
      <c r="C464" s="188" t="s">
        <v>158</v>
      </c>
      <c r="D464" s="260" t="n">
        <v>4.081</v>
      </c>
      <c r="E464" s="272"/>
      <c r="F464" s="236" t="n">
        <v>46</v>
      </c>
      <c r="G464" s="28" t="n">
        <v>4</v>
      </c>
      <c r="H464" s="141" t="s">
        <v>25</v>
      </c>
      <c r="I464" s="237" t="n">
        <f aca="false">D464*F464</f>
        <v>187.726</v>
      </c>
      <c r="J464" s="237" t="n">
        <f aca="false">I464*20%</f>
        <v>37.5452</v>
      </c>
    </row>
    <row r="465" customFormat="false" ht="12.75" hidden="false" customHeight="false" outlineLevel="0" collapsed="false">
      <c r="A465" s="269" t="s">
        <v>160</v>
      </c>
      <c r="B465" s="270" t="s">
        <v>565</v>
      </c>
      <c r="C465" s="188" t="s">
        <v>158</v>
      </c>
      <c r="D465" s="260" t="n">
        <v>4.736</v>
      </c>
      <c r="E465" s="272"/>
      <c r="F465" s="236" t="n">
        <v>46</v>
      </c>
      <c r="G465" s="28" t="n">
        <v>4</v>
      </c>
      <c r="H465" s="141" t="s">
        <v>25</v>
      </c>
      <c r="I465" s="237" t="n">
        <f aca="false">D465*F465</f>
        <v>217.856</v>
      </c>
      <c r="J465" s="237" t="n">
        <f aca="false">I465*20%</f>
        <v>43.5712</v>
      </c>
    </row>
    <row r="466" customFormat="false" ht="12.75" hidden="false" customHeight="false" outlineLevel="0" collapsed="false">
      <c r="A466" s="269" t="s">
        <v>160</v>
      </c>
      <c r="B466" s="270" t="s">
        <v>566</v>
      </c>
      <c r="C466" s="188" t="s">
        <v>158</v>
      </c>
      <c r="D466" s="260" t="n">
        <v>5.002</v>
      </c>
      <c r="E466" s="272"/>
      <c r="F466" s="236" t="n">
        <v>46</v>
      </c>
      <c r="G466" s="28" t="n">
        <v>4</v>
      </c>
      <c r="H466" s="141" t="s">
        <v>25</v>
      </c>
      <c r="I466" s="237" t="n">
        <f aca="false">D466*F466</f>
        <v>230.092</v>
      </c>
      <c r="J466" s="237" t="n">
        <f aca="false">I466*20%</f>
        <v>46.0184</v>
      </c>
    </row>
    <row r="467" customFormat="false" ht="12.75" hidden="false" customHeight="false" outlineLevel="0" collapsed="false">
      <c r="A467" s="269" t="s">
        <v>160</v>
      </c>
      <c r="B467" s="270" t="s">
        <v>567</v>
      </c>
      <c r="C467" s="188" t="s">
        <v>158</v>
      </c>
      <c r="D467" s="260" t="n">
        <v>5.219</v>
      </c>
      <c r="E467" s="272"/>
      <c r="F467" s="236" t="n">
        <v>46</v>
      </c>
      <c r="G467" s="28" t="n">
        <v>4</v>
      </c>
      <c r="H467" s="141" t="s">
        <v>25</v>
      </c>
      <c r="I467" s="237" t="n">
        <f aca="false">D467*F467</f>
        <v>240.074</v>
      </c>
      <c r="J467" s="237" t="n">
        <f aca="false">I467*20%</f>
        <v>48.0148</v>
      </c>
    </row>
    <row r="468" customFormat="false" ht="12.75" hidden="false" customHeight="false" outlineLevel="0" collapsed="false">
      <c r="A468" s="269" t="s">
        <v>160</v>
      </c>
      <c r="B468" s="270" t="s">
        <v>568</v>
      </c>
      <c r="C468" s="188" t="s">
        <v>158</v>
      </c>
      <c r="D468" s="260" t="n">
        <v>8.999</v>
      </c>
      <c r="E468" s="272"/>
      <c r="F468" s="236" t="n">
        <v>46</v>
      </c>
      <c r="G468" s="28" t="n">
        <v>4</v>
      </c>
      <c r="H468" s="141" t="s">
        <v>25</v>
      </c>
      <c r="I468" s="237" t="n">
        <f aca="false">D468*F468</f>
        <v>413.954</v>
      </c>
      <c r="J468" s="237" t="n">
        <f aca="false">I468*20%</f>
        <v>82.7908</v>
      </c>
    </row>
    <row r="469" customFormat="false" ht="12.75" hidden="false" customHeight="false" outlineLevel="0" collapsed="false">
      <c r="A469" s="269" t="s">
        <v>160</v>
      </c>
      <c r="B469" s="270" t="s">
        <v>569</v>
      </c>
      <c r="C469" s="188" t="s">
        <v>158</v>
      </c>
      <c r="D469" s="260" t="n">
        <v>5</v>
      </c>
      <c r="E469" s="272"/>
      <c r="F469" s="236" t="n">
        <v>46</v>
      </c>
      <c r="G469" s="28" t="n">
        <v>4</v>
      </c>
      <c r="H469" s="141" t="s">
        <v>25</v>
      </c>
      <c r="I469" s="237" t="n">
        <f aca="false">D469*F469</f>
        <v>230</v>
      </c>
      <c r="J469" s="237" t="n">
        <f aca="false">I469*20%</f>
        <v>46</v>
      </c>
    </row>
    <row r="470" customFormat="false" ht="12.75" hidden="false" customHeight="false" outlineLevel="0" collapsed="false">
      <c r="A470" s="269" t="s">
        <v>160</v>
      </c>
      <c r="B470" s="270" t="s">
        <v>570</v>
      </c>
      <c r="C470" s="188" t="s">
        <v>158</v>
      </c>
      <c r="D470" s="260" t="n">
        <v>3.002</v>
      </c>
      <c r="E470" s="272"/>
      <c r="F470" s="236" t="n">
        <v>46</v>
      </c>
      <c r="G470" s="28" t="n">
        <v>4</v>
      </c>
      <c r="H470" s="141" t="s">
        <v>25</v>
      </c>
      <c r="I470" s="237" t="n">
        <f aca="false">D470*F470</f>
        <v>138.092</v>
      </c>
      <c r="J470" s="237" t="n">
        <f aca="false">I470*20%</f>
        <v>27.6184</v>
      </c>
    </row>
    <row r="471" customFormat="false" ht="12.75" hidden="false" customHeight="false" outlineLevel="0" collapsed="false">
      <c r="A471" s="269" t="s">
        <v>160</v>
      </c>
      <c r="B471" s="270" t="s">
        <v>571</v>
      </c>
      <c r="C471" s="188" t="s">
        <v>158</v>
      </c>
      <c r="D471" s="260" t="n">
        <v>2.5</v>
      </c>
      <c r="E471" s="272"/>
      <c r="F471" s="236" t="n">
        <v>46</v>
      </c>
      <c r="G471" s="28" t="n">
        <v>4</v>
      </c>
      <c r="H471" s="141" t="s">
        <v>25</v>
      </c>
      <c r="I471" s="237" t="n">
        <f aca="false">D471*F471</f>
        <v>115</v>
      </c>
      <c r="J471" s="237" t="n">
        <f aca="false">I471*20%</f>
        <v>23</v>
      </c>
    </row>
    <row r="472" customFormat="false" ht="12.75" hidden="false" customHeight="false" outlineLevel="0" collapsed="false">
      <c r="A472" s="261" t="s">
        <v>45</v>
      </c>
      <c r="B472" s="262" t="n">
        <v>411</v>
      </c>
      <c r="C472" s="263" t="s">
        <v>46</v>
      </c>
      <c r="D472" s="264" t="n">
        <f aca="false">SUM(D61:D471)</f>
        <v>3078.42</v>
      </c>
      <c r="E472" s="265" t="s">
        <v>47</v>
      </c>
      <c r="F472" s="273"/>
      <c r="G472" s="274"/>
      <c r="H472" s="274"/>
      <c r="I472" s="268"/>
      <c r="J472" s="268"/>
    </row>
    <row r="473" customFormat="false" ht="12.75" hidden="false" customHeight="false" outlineLevel="0" collapsed="false">
      <c r="A473" s="275" t="s">
        <v>572</v>
      </c>
      <c r="B473" s="259" t="s">
        <v>573</v>
      </c>
      <c r="C473" s="188" t="s">
        <v>158</v>
      </c>
      <c r="D473" s="276" t="n">
        <v>10.002</v>
      </c>
      <c r="E473" s="26"/>
      <c r="F473" s="236" t="n">
        <v>46</v>
      </c>
      <c r="G473" s="277" t="n">
        <v>2</v>
      </c>
      <c r="H473" s="141" t="s">
        <v>25</v>
      </c>
      <c r="I473" s="237" t="n">
        <f aca="false">D473*F473</f>
        <v>460.092</v>
      </c>
      <c r="J473" s="237" t="n">
        <f aca="false">I473*20%</f>
        <v>92.0184</v>
      </c>
    </row>
    <row r="474" customFormat="false" ht="12.75" hidden="false" customHeight="false" outlineLevel="0" collapsed="false">
      <c r="A474" s="275" t="s">
        <v>572</v>
      </c>
      <c r="B474" s="259" t="s">
        <v>574</v>
      </c>
      <c r="C474" s="188" t="s">
        <v>158</v>
      </c>
      <c r="D474" s="276" t="n">
        <v>18.426</v>
      </c>
      <c r="E474" s="26"/>
      <c r="F474" s="236" t="n">
        <v>46</v>
      </c>
      <c r="G474" s="277" t="n">
        <v>2</v>
      </c>
      <c r="H474" s="141" t="s">
        <v>25</v>
      </c>
      <c r="I474" s="237" t="n">
        <f aca="false">D474*F474</f>
        <v>847.596</v>
      </c>
      <c r="J474" s="237" t="n">
        <f aca="false">I474*20%</f>
        <v>169.5192</v>
      </c>
    </row>
    <row r="475" customFormat="false" ht="12.75" hidden="false" customHeight="false" outlineLevel="0" collapsed="false">
      <c r="A475" s="275" t="s">
        <v>572</v>
      </c>
      <c r="B475" s="259" t="s">
        <v>575</v>
      </c>
      <c r="C475" s="188" t="s">
        <v>158</v>
      </c>
      <c r="D475" s="276" t="n">
        <v>26.005</v>
      </c>
      <c r="E475" s="26"/>
      <c r="F475" s="236" t="n">
        <v>46</v>
      </c>
      <c r="G475" s="277" t="n">
        <v>2</v>
      </c>
      <c r="H475" s="141" t="s">
        <v>25</v>
      </c>
      <c r="I475" s="237" t="n">
        <f aca="false">D475*F475</f>
        <v>1196.23</v>
      </c>
      <c r="J475" s="237" t="n">
        <f aca="false">I475*20%</f>
        <v>239.246</v>
      </c>
    </row>
    <row r="476" customFormat="false" ht="12.75" hidden="false" customHeight="false" outlineLevel="0" collapsed="false">
      <c r="A476" s="275" t="s">
        <v>572</v>
      </c>
      <c r="B476" s="259" t="s">
        <v>576</v>
      </c>
      <c r="C476" s="188" t="s">
        <v>158</v>
      </c>
      <c r="D476" s="276" t="n">
        <v>16.487</v>
      </c>
      <c r="E476" s="26"/>
      <c r="F476" s="236" t="n">
        <v>46</v>
      </c>
      <c r="G476" s="277" t="n">
        <v>2</v>
      </c>
      <c r="H476" s="141" t="s">
        <v>25</v>
      </c>
      <c r="I476" s="237" t="n">
        <f aca="false">D476*F476</f>
        <v>758.402</v>
      </c>
      <c r="J476" s="237" t="n">
        <f aca="false">I476*20%</f>
        <v>151.6804</v>
      </c>
    </row>
    <row r="477" customFormat="false" ht="12.75" hidden="false" customHeight="false" outlineLevel="0" collapsed="false">
      <c r="A477" s="275" t="s">
        <v>572</v>
      </c>
      <c r="B477" s="259" t="s">
        <v>577</v>
      </c>
      <c r="C477" s="188" t="s">
        <v>158</v>
      </c>
      <c r="D477" s="276" t="n">
        <v>7.883</v>
      </c>
      <c r="E477" s="26"/>
      <c r="F477" s="236" t="n">
        <v>46</v>
      </c>
      <c r="G477" s="277" t="n">
        <v>5</v>
      </c>
      <c r="H477" s="141" t="s">
        <v>25</v>
      </c>
      <c r="I477" s="237" t="n">
        <f aca="false">D477*F477</f>
        <v>362.618</v>
      </c>
      <c r="J477" s="237" t="n">
        <f aca="false">I477*20%</f>
        <v>72.5236</v>
      </c>
    </row>
    <row r="478" customFormat="false" ht="12.75" hidden="false" customHeight="false" outlineLevel="0" collapsed="false">
      <c r="A478" s="275" t="s">
        <v>572</v>
      </c>
      <c r="B478" s="259" t="s">
        <v>578</v>
      </c>
      <c r="C478" s="188" t="s">
        <v>158</v>
      </c>
      <c r="D478" s="276" t="n">
        <v>9.661</v>
      </c>
      <c r="E478" s="26"/>
      <c r="F478" s="236" t="n">
        <v>46</v>
      </c>
      <c r="G478" s="277" t="n">
        <v>2</v>
      </c>
      <c r="H478" s="141" t="s">
        <v>25</v>
      </c>
      <c r="I478" s="237" t="n">
        <f aca="false">D478*F478</f>
        <v>444.406</v>
      </c>
      <c r="J478" s="237" t="n">
        <f aca="false">I478*20%</f>
        <v>88.8812</v>
      </c>
    </row>
    <row r="479" customFormat="false" ht="12.75" hidden="false" customHeight="false" outlineLevel="0" collapsed="false">
      <c r="A479" s="275" t="s">
        <v>572</v>
      </c>
      <c r="B479" s="259" t="s">
        <v>579</v>
      </c>
      <c r="C479" s="188" t="s">
        <v>158</v>
      </c>
      <c r="D479" s="276" t="n">
        <v>100.017</v>
      </c>
      <c r="E479" s="26"/>
      <c r="F479" s="236" t="n">
        <v>46</v>
      </c>
      <c r="G479" s="277" t="n">
        <v>7</v>
      </c>
      <c r="H479" s="141" t="s">
        <v>25</v>
      </c>
      <c r="I479" s="237" t="n">
        <f aca="false">D479*F479</f>
        <v>4600.782</v>
      </c>
      <c r="J479" s="237" t="n">
        <f aca="false">I479*20%</f>
        <v>920.1564</v>
      </c>
    </row>
    <row r="480" customFormat="false" ht="12.75" hidden="false" customHeight="false" outlineLevel="0" collapsed="false">
      <c r="A480" s="275" t="s">
        <v>572</v>
      </c>
      <c r="B480" s="259" t="s">
        <v>580</v>
      </c>
      <c r="C480" s="188" t="s">
        <v>158</v>
      </c>
      <c r="D480" s="276" t="n">
        <v>8.296</v>
      </c>
      <c r="E480" s="26"/>
      <c r="F480" s="236" t="n">
        <v>46</v>
      </c>
      <c r="G480" s="277" t="n">
        <v>4</v>
      </c>
      <c r="H480" s="141" t="s">
        <v>25</v>
      </c>
      <c r="I480" s="237" t="n">
        <f aca="false">D480*F480</f>
        <v>381.616</v>
      </c>
      <c r="J480" s="237" t="n">
        <f aca="false">I480*20%</f>
        <v>76.3232</v>
      </c>
    </row>
    <row r="481" customFormat="false" ht="12.75" hidden="false" customHeight="false" outlineLevel="0" collapsed="false">
      <c r="A481" s="275" t="s">
        <v>572</v>
      </c>
      <c r="B481" s="259" t="s">
        <v>581</v>
      </c>
      <c r="C481" s="188" t="s">
        <v>158</v>
      </c>
      <c r="D481" s="276" t="n">
        <v>15.197</v>
      </c>
      <c r="E481" s="26"/>
      <c r="F481" s="236" t="n">
        <v>46</v>
      </c>
      <c r="G481" s="277" t="n">
        <v>4</v>
      </c>
      <c r="H481" s="141" t="s">
        <v>25</v>
      </c>
      <c r="I481" s="237" t="n">
        <f aca="false">D481*F481</f>
        <v>699.062</v>
      </c>
      <c r="J481" s="237" t="n">
        <f aca="false">I481*20%</f>
        <v>139.8124</v>
      </c>
    </row>
    <row r="482" customFormat="false" ht="12.75" hidden="false" customHeight="false" outlineLevel="0" collapsed="false">
      <c r="A482" s="275" t="s">
        <v>572</v>
      </c>
      <c r="B482" s="259" t="s">
        <v>582</v>
      </c>
      <c r="C482" s="188" t="s">
        <v>158</v>
      </c>
      <c r="D482" s="276" t="n">
        <v>15.597</v>
      </c>
      <c r="E482" s="26"/>
      <c r="F482" s="236" t="n">
        <v>46</v>
      </c>
      <c r="G482" s="277" t="n">
        <v>5</v>
      </c>
      <c r="H482" s="141" t="s">
        <v>25</v>
      </c>
      <c r="I482" s="237" t="n">
        <f aca="false">D482*F482</f>
        <v>717.462</v>
      </c>
      <c r="J482" s="237" t="n">
        <f aca="false">I482*20%</f>
        <v>143.4924</v>
      </c>
    </row>
    <row r="483" customFormat="false" ht="12.75" hidden="false" customHeight="false" outlineLevel="0" collapsed="false">
      <c r="A483" s="275" t="s">
        <v>572</v>
      </c>
      <c r="B483" s="259" t="s">
        <v>583</v>
      </c>
      <c r="C483" s="188" t="s">
        <v>158</v>
      </c>
      <c r="D483" s="276" t="n">
        <v>9.877</v>
      </c>
      <c r="E483" s="26"/>
      <c r="F483" s="236" t="n">
        <v>46</v>
      </c>
      <c r="G483" s="277" t="n">
        <v>4</v>
      </c>
      <c r="H483" s="141" t="s">
        <v>25</v>
      </c>
      <c r="I483" s="237" t="n">
        <f aca="false">D483*F483</f>
        <v>454.342</v>
      </c>
      <c r="J483" s="237" t="n">
        <f aca="false">I483*20%</f>
        <v>90.8684</v>
      </c>
    </row>
    <row r="484" customFormat="false" ht="12.75" hidden="false" customHeight="false" outlineLevel="0" collapsed="false">
      <c r="A484" s="275" t="s">
        <v>572</v>
      </c>
      <c r="B484" s="259" t="s">
        <v>584</v>
      </c>
      <c r="C484" s="188" t="s">
        <v>158</v>
      </c>
      <c r="D484" s="276" t="n">
        <v>10.491</v>
      </c>
      <c r="E484" s="26"/>
      <c r="F484" s="236" t="n">
        <v>46</v>
      </c>
      <c r="G484" s="277" t="n">
        <v>5</v>
      </c>
      <c r="H484" s="141" t="s">
        <v>25</v>
      </c>
      <c r="I484" s="237" t="n">
        <f aca="false">D484*F484</f>
        <v>482.586</v>
      </c>
      <c r="J484" s="237" t="n">
        <f aca="false">I484*20%</f>
        <v>96.5172</v>
      </c>
    </row>
    <row r="485" customFormat="false" ht="12.75" hidden="false" customHeight="false" outlineLevel="0" collapsed="false">
      <c r="A485" s="275" t="s">
        <v>572</v>
      </c>
      <c r="B485" s="259" t="s">
        <v>585</v>
      </c>
      <c r="C485" s="188" t="s">
        <v>158</v>
      </c>
      <c r="D485" s="276" t="n">
        <v>10.002</v>
      </c>
      <c r="E485" s="26"/>
      <c r="F485" s="236" t="n">
        <v>46</v>
      </c>
      <c r="G485" s="277" t="n">
        <v>2</v>
      </c>
      <c r="H485" s="141" t="s">
        <v>25</v>
      </c>
      <c r="I485" s="237" t="n">
        <f aca="false">D485*F485</f>
        <v>460.092</v>
      </c>
      <c r="J485" s="237" t="n">
        <f aca="false">I485*20%</f>
        <v>92.0184</v>
      </c>
    </row>
    <row r="486" customFormat="false" ht="12.75" hidden="false" customHeight="false" outlineLevel="0" collapsed="false">
      <c r="A486" s="275" t="s">
        <v>572</v>
      </c>
      <c r="B486" s="259" t="s">
        <v>586</v>
      </c>
      <c r="C486" s="188" t="s">
        <v>158</v>
      </c>
      <c r="D486" s="276" t="n">
        <v>11.548</v>
      </c>
      <c r="E486" s="26"/>
      <c r="F486" s="236" t="n">
        <v>46</v>
      </c>
      <c r="G486" s="277" t="n">
        <v>2</v>
      </c>
      <c r="H486" s="141" t="s">
        <v>25</v>
      </c>
      <c r="I486" s="237" t="n">
        <f aca="false">D486*F486</f>
        <v>531.208</v>
      </c>
      <c r="J486" s="237" t="n">
        <f aca="false">I486*20%</f>
        <v>106.2416</v>
      </c>
    </row>
    <row r="487" customFormat="false" ht="12.75" hidden="false" customHeight="false" outlineLevel="0" collapsed="false">
      <c r="A487" s="275" t="s">
        <v>572</v>
      </c>
      <c r="B487" s="259" t="s">
        <v>587</v>
      </c>
      <c r="C487" s="188" t="s">
        <v>158</v>
      </c>
      <c r="D487" s="276" t="n">
        <v>8.851</v>
      </c>
      <c r="E487" s="26"/>
      <c r="F487" s="236" t="n">
        <v>46</v>
      </c>
      <c r="G487" s="277" t="n">
        <v>2</v>
      </c>
      <c r="H487" s="141" t="s">
        <v>25</v>
      </c>
      <c r="I487" s="237" t="n">
        <f aca="false">D487*F487</f>
        <v>407.146</v>
      </c>
      <c r="J487" s="237" t="n">
        <f aca="false">I487*20%</f>
        <v>81.4292</v>
      </c>
    </row>
    <row r="488" customFormat="false" ht="12.75" hidden="false" customHeight="false" outlineLevel="0" collapsed="false">
      <c r="A488" s="275" t="s">
        <v>572</v>
      </c>
      <c r="B488" s="259" t="s">
        <v>588</v>
      </c>
      <c r="C488" s="188" t="s">
        <v>158</v>
      </c>
      <c r="D488" s="276" t="n">
        <v>15.641</v>
      </c>
      <c r="E488" s="26"/>
      <c r="F488" s="236" t="n">
        <v>46</v>
      </c>
      <c r="G488" s="277" t="n">
        <v>3</v>
      </c>
      <c r="H488" s="141" t="s">
        <v>25</v>
      </c>
      <c r="I488" s="237" t="n">
        <f aca="false">D488*F488</f>
        <v>719.486</v>
      </c>
      <c r="J488" s="237" t="n">
        <f aca="false">I488*20%</f>
        <v>143.8972</v>
      </c>
    </row>
    <row r="489" customFormat="false" ht="12.75" hidden="false" customHeight="false" outlineLevel="0" collapsed="false">
      <c r="A489" s="275" t="s">
        <v>572</v>
      </c>
      <c r="B489" s="259" t="s">
        <v>589</v>
      </c>
      <c r="C489" s="188" t="s">
        <v>158</v>
      </c>
      <c r="D489" s="276" t="n">
        <v>5.301</v>
      </c>
      <c r="E489" s="26"/>
      <c r="F489" s="236" t="n">
        <v>46</v>
      </c>
      <c r="G489" s="277" t="n">
        <v>4</v>
      </c>
      <c r="H489" s="141" t="s">
        <v>25</v>
      </c>
      <c r="I489" s="237" t="n">
        <f aca="false">D489*F489</f>
        <v>243.846</v>
      </c>
      <c r="J489" s="237" t="n">
        <f aca="false">I489*20%</f>
        <v>48.7692</v>
      </c>
    </row>
    <row r="490" customFormat="false" ht="12.75" hidden="false" customHeight="false" outlineLevel="0" collapsed="false">
      <c r="A490" s="275" t="s">
        <v>572</v>
      </c>
      <c r="B490" s="259" t="s">
        <v>590</v>
      </c>
      <c r="C490" s="188" t="s">
        <v>158</v>
      </c>
      <c r="D490" s="276" t="n">
        <v>8.85</v>
      </c>
      <c r="E490" s="26"/>
      <c r="F490" s="236" t="n">
        <v>46</v>
      </c>
      <c r="G490" s="277" t="n">
        <v>2</v>
      </c>
      <c r="H490" s="141" t="s">
        <v>25</v>
      </c>
      <c r="I490" s="237" t="n">
        <f aca="false">D490*F490</f>
        <v>407.1</v>
      </c>
      <c r="J490" s="237" t="n">
        <f aca="false">I490*20%</f>
        <v>81.42</v>
      </c>
    </row>
    <row r="491" customFormat="false" ht="12.75" hidden="false" customHeight="false" outlineLevel="0" collapsed="false">
      <c r="A491" s="275" t="s">
        <v>572</v>
      </c>
      <c r="B491" s="259" t="s">
        <v>591</v>
      </c>
      <c r="C491" s="188" t="s">
        <v>158</v>
      </c>
      <c r="D491" s="276" t="n">
        <v>17.803</v>
      </c>
      <c r="E491" s="26"/>
      <c r="F491" s="236" t="n">
        <v>46</v>
      </c>
      <c r="G491" s="277" t="n">
        <v>4</v>
      </c>
      <c r="H491" s="141" t="s">
        <v>25</v>
      </c>
      <c r="I491" s="237" t="n">
        <f aca="false">D491*F491</f>
        <v>818.938</v>
      </c>
      <c r="J491" s="237" t="n">
        <f aca="false">I491*20%</f>
        <v>163.7876</v>
      </c>
    </row>
    <row r="492" customFormat="false" ht="12.75" hidden="false" customHeight="false" outlineLevel="0" collapsed="false">
      <c r="A492" s="275" t="s">
        <v>572</v>
      </c>
      <c r="B492" s="259" t="s">
        <v>592</v>
      </c>
      <c r="C492" s="188" t="s">
        <v>158</v>
      </c>
      <c r="D492" s="276" t="n">
        <v>13.121</v>
      </c>
      <c r="E492" s="26"/>
      <c r="F492" s="236" t="n">
        <v>46</v>
      </c>
      <c r="G492" s="277" t="n">
        <v>2</v>
      </c>
      <c r="H492" s="141" t="s">
        <v>25</v>
      </c>
      <c r="I492" s="237" t="n">
        <f aca="false">D492*F492</f>
        <v>603.566</v>
      </c>
      <c r="J492" s="237" t="n">
        <f aca="false">I492*20%</f>
        <v>120.7132</v>
      </c>
    </row>
    <row r="493" customFormat="false" ht="12.75" hidden="false" customHeight="false" outlineLevel="0" collapsed="false">
      <c r="A493" s="275" t="s">
        <v>572</v>
      </c>
      <c r="B493" s="259" t="s">
        <v>593</v>
      </c>
      <c r="C493" s="188" t="s">
        <v>158</v>
      </c>
      <c r="D493" s="276" t="n">
        <v>24.032</v>
      </c>
      <c r="E493" s="26"/>
      <c r="F493" s="236" t="n">
        <v>46</v>
      </c>
      <c r="G493" s="277" t="n">
        <v>2</v>
      </c>
      <c r="H493" s="141" t="s">
        <v>25</v>
      </c>
      <c r="I493" s="237" t="n">
        <f aca="false">D493*F493</f>
        <v>1105.472</v>
      </c>
      <c r="J493" s="237" t="n">
        <f aca="false">I493*20%</f>
        <v>221.0944</v>
      </c>
    </row>
    <row r="494" customFormat="false" ht="12.75" hidden="false" customHeight="false" outlineLevel="0" collapsed="false">
      <c r="A494" s="275" t="s">
        <v>572</v>
      </c>
      <c r="B494" s="259" t="s">
        <v>594</v>
      </c>
      <c r="C494" s="188" t="s">
        <v>158</v>
      </c>
      <c r="D494" s="276" t="n">
        <v>12.05</v>
      </c>
      <c r="E494" s="26"/>
      <c r="F494" s="236" t="n">
        <v>46</v>
      </c>
      <c r="G494" s="277" t="n">
        <v>2</v>
      </c>
      <c r="H494" s="141" t="s">
        <v>25</v>
      </c>
      <c r="I494" s="237" t="n">
        <f aca="false">D494*F494</f>
        <v>554.3</v>
      </c>
      <c r="J494" s="237" t="n">
        <f aca="false">I494*20%</f>
        <v>110.86</v>
      </c>
    </row>
    <row r="495" customFormat="false" ht="12.75" hidden="false" customHeight="false" outlineLevel="0" collapsed="false">
      <c r="A495" s="275" t="s">
        <v>572</v>
      </c>
      <c r="B495" s="259" t="s">
        <v>595</v>
      </c>
      <c r="C495" s="188" t="s">
        <v>158</v>
      </c>
      <c r="D495" s="276" t="n">
        <v>12.479</v>
      </c>
      <c r="E495" s="26"/>
      <c r="F495" s="236" t="n">
        <v>46</v>
      </c>
      <c r="G495" s="277" t="n">
        <v>5</v>
      </c>
      <c r="H495" s="141" t="s">
        <v>25</v>
      </c>
      <c r="I495" s="237" t="n">
        <f aca="false">D495*F495</f>
        <v>574.034</v>
      </c>
      <c r="J495" s="237" t="n">
        <f aca="false">I495*20%</f>
        <v>114.8068</v>
      </c>
    </row>
    <row r="496" customFormat="false" ht="12.75" hidden="false" customHeight="false" outlineLevel="0" collapsed="false">
      <c r="A496" s="275" t="s">
        <v>572</v>
      </c>
      <c r="B496" s="259" t="s">
        <v>596</v>
      </c>
      <c r="C496" s="188" t="s">
        <v>158</v>
      </c>
      <c r="D496" s="276" t="n">
        <v>18.005</v>
      </c>
      <c r="E496" s="26"/>
      <c r="F496" s="236" t="n">
        <v>46</v>
      </c>
      <c r="G496" s="277" t="n">
        <v>2</v>
      </c>
      <c r="H496" s="141" t="s">
        <v>25</v>
      </c>
      <c r="I496" s="237" t="n">
        <f aca="false">D496*F496</f>
        <v>828.23</v>
      </c>
      <c r="J496" s="237" t="n">
        <f aca="false">I496*20%</f>
        <v>165.646</v>
      </c>
    </row>
    <row r="497" customFormat="false" ht="12.75" hidden="false" customHeight="false" outlineLevel="0" collapsed="false">
      <c r="A497" s="275" t="s">
        <v>572</v>
      </c>
      <c r="B497" s="259" t="s">
        <v>597</v>
      </c>
      <c r="C497" s="188" t="s">
        <v>158</v>
      </c>
      <c r="D497" s="276" t="n">
        <v>10.002</v>
      </c>
      <c r="E497" s="26"/>
      <c r="F497" s="236" t="n">
        <v>46</v>
      </c>
      <c r="G497" s="277" t="n">
        <v>3</v>
      </c>
      <c r="H497" s="141" t="s">
        <v>25</v>
      </c>
      <c r="I497" s="237" t="n">
        <f aca="false">D497*F497</f>
        <v>460.092</v>
      </c>
      <c r="J497" s="237" t="n">
        <f aca="false">I497*20%</f>
        <v>92.0184</v>
      </c>
    </row>
    <row r="498" customFormat="false" ht="12.75" hidden="false" customHeight="false" outlineLevel="0" collapsed="false">
      <c r="A498" s="275" t="s">
        <v>572</v>
      </c>
      <c r="B498" s="259" t="s">
        <v>598</v>
      </c>
      <c r="C498" s="188" t="s">
        <v>158</v>
      </c>
      <c r="D498" s="276" t="n">
        <v>5.001</v>
      </c>
      <c r="E498" s="26"/>
      <c r="F498" s="236" t="n">
        <v>46</v>
      </c>
      <c r="G498" s="277" t="n">
        <v>3</v>
      </c>
      <c r="H498" s="141" t="s">
        <v>25</v>
      </c>
      <c r="I498" s="237" t="n">
        <f aca="false">D498*F498</f>
        <v>230.046</v>
      </c>
      <c r="J498" s="237" t="n">
        <f aca="false">I498*20%</f>
        <v>46.0092</v>
      </c>
    </row>
    <row r="499" customFormat="false" ht="12.75" hidden="false" customHeight="false" outlineLevel="0" collapsed="false">
      <c r="A499" s="275" t="s">
        <v>572</v>
      </c>
      <c r="B499" s="259" t="s">
        <v>599</v>
      </c>
      <c r="C499" s="188" t="s">
        <v>158</v>
      </c>
      <c r="D499" s="276" t="n">
        <v>10.002</v>
      </c>
      <c r="E499" s="26"/>
      <c r="F499" s="236" t="n">
        <v>46</v>
      </c>
      <c r="G499" s="277" t="n">
        <v>3</v>
      </c>
      <c r="H499" s="141" t="s">
        <v>25</v>
      </c>
      <c r="I499" s="237" t="n">
        <f aca="false">D499*F499</f>
        <v>460.092</v>
      </c>
      <c r="J499" s="237" t="n">
        <f aca="false">I499*20%</f>
        <v>92.0184</v>
      </c>
    </row>
    <row r="500" customFormat="false" ht="12.75" hidden="false" customHeight="false" outlineLevel="0" collapsed="false">
      <c r="A500" s="275" t="s">
        <v>572</v>
      </c>
      <c r="B500" s="259" t="s">
        <v>600</v>
      </c>
      <c r="C500" s="188" t="s">
        <v>158</v>
      </c>
      <c r="D500" s="276" t="n">
        <v>10.007</v>
      </c>
      <c r="E500" s="26"/>
      <c r="F500" s="236" t="n">
        <v>46</v>
      </c>
      <c r="G500" s="277" t="n">
        <v>2</v>
      </c>
      <c r="H500" s="141" t="s">
        <v>25</v>
      </c>
      <c r="I500" s="237" t="n">
        <f aca="false">D500*F500</f>
        <v>460.322</v>
      </c>
      <c r="J500" s="237" t="n">
        <f aca="false">I500*20%</f>
        <v>92.0644</v>
      </c>
    </row>
    <row r="501" customFormat="false" ht="12.75" hidden="false" customHeight="false" outlineLevel="0" collapsed="false">
      <c r="A501" s="275" t="s">
        <v>572</v>
      </c>
      <c r="B501" s="259" t="s">
        <v>601</v>
      </c>
      <c r="C501" s="188" t="s">
        <v>158</v>
      </c>
      <c r="D501" s="276" t="n">
        <v>10.182</v>
      </c>
      <c r="E501" s="26"/>
      <c r="F501" s="236" t="n">
        <v>46</v>
      </c>
      <c r="G501" s="277" t="n">
        <v>3</v>
      </c>
      <c r="H501" s="141" t="s">
        <v>25</v>
      </c>
      <c r="I501" s="237" t="n">
        <f aca="false">D501*F501</f>
        <v>468.372</v>
      </c>
      <c r="J501" s="237" t="n">
        <f aca="false">I501*20%</f>
        <v>93.6744</v>
      </c>
    </row>
    <row r="502" customFormat="false" ht="12.75" hidden="false" customHeight="false" outlineLevel="0" collapsed="false">
      <c r="A502" s="275" t="s">
        <v>572</v>
      </c>
      <c r="B502" s="259" t="s">
        <v>602</v>
      </c>
      <c r="C502" s="188" t="s">
        <v>158</v>
      </c>
      <c r="D502" s="276" t="n">
        <v>12.004</v>
      </c>
      <c r="E502" s="26"/>
      <c r="F502" s="236" t="n">
        <v>46</v>
      </c>
      <c r="G502" s="277" t="n">
        <v>3</v>
      </c>
      <c r="H502" s="141" t="s">
        <v>25</v>
      </c>
      <c r="I502" s="237" t="n">
        <f aca="false">D502*F502</f>
        <v>552.184</v>
      </c>
      <c r="J502" s="237" t="n">
        <f aca="false">I502*20%</f>
        <v>110.4368</v>
      </c>
    </row>
    <row r="503" customFormat="false" ht="12.75" hidden="false" customHeight="false" outlineLevel="0" collapsed="false">
      <c r="A503" s="275" t="s">
        <v>572</v>
      </c>
      <c r="B503" s="259" t="s">
        <v>603</v>
      </c>
      <c r="C503" s="188" t="s">
        <v>158</v>
      </c>
      <c r="D503" s="276" t="n">
        <v>6.594</v>
      </c>
      <c r="E503" s="26"/>
      <c r="F503" s="236" t="n">
        <v>46</v>
      </c>
      <c r="G503" s="277" t="n">
        <v>3</v>
      </c>
      <c r="H503" s="141" t="s">
        <v>25</v>
      </c>
      <c r="I503" s="237" t="n">
        <f aca="false">D503*F503</f>
        <v>303.324</v>
      </c>
      <c r="J503" s="237" t="n">
        <f aca="false">I503*20%</f>
        <v>60.6648</v>
      </c>
    </row>
    <row r="504" customFormat="false" ht="12.75" hidden="false" customHeight="false" outlineLevel="0" collapsed="false">
      <c r="A504" s="275" t="s">
        <v>572</v>
      </c>
      <c r="B504" s="259" t="s">
        <v>604</v>
      </c>
      <c r="C504" s="188" t="s">
        <v>158</v>
      </c>
      <c r="D504" s="276" t="n">
        <v>29.439</v>
      </c>
      <c r="E504" s="26"/>
      <c r="F504" s="236" t="n">
        <v>46</v>
      </c>
      <c r="G504" s="277" t="n">
        <v>3</v>
      </c>
      <c r="H504" s="141" t="s">
        <v>25</v>
      </c>
      <c r="I504" s="237" t="n">
        <f aca="false">D504*F504</f>
        <v>1354.194</v>
      </c>
      <c r="J504" s="237" t="n">
        <f aca="false">I504*20%</f>
        <v>270.8388</v>
      </c>
    </row>
    <row r="505" customFormat="false" ht="12.75" hidden="false" customHeight="false" outlineLevel="0" collapsed="false">
      <c r="A505" s="275" t="s">
        <v>572</v>
      </c>
      <c r="B505" s="259" t="s">
        <v>605</v>
      </c>
      <c r="C505" s="188" t="s">
        <v>158</v>
      </c>
      <c r="D505" s="276" t="n">
        <v>23.003</v>
      </c>
      <c r="E505" s="26"/>
      <c r="F505" s="236" t="n">
        <v>46</v>
      </c>
      <c r="G505" s="277" t="n">
        <v>2</v>
      </c>
      <c r="H505" s="141" t="s">
        <v>25</v>
      </c>
      <c r="I505" s="237" t="n">
        <f aca="false">D505*F505</f>
        <v>1058.138</v>
      </c>
      <c r="J505" s="237" t="n">
        <f aca="false">I505*20%</f>
        <v>211.6276</v>
      </c>
    </row>
    <row r="506" customFormat="false" ht="12.75" hidden="false" customHeight="false" outlineLevel="0" collapsed="false">
      <c r="A506" s="275" t="s">
        <v>572</v>
      </c>
      <c r="B506" s="259" t="s">
        <v>606</v>
      </c>
      <c r="C506" s="188" t="s">
        <v>158</v>
      </c>
      <c r="D506" s="276" t="n">
        <v>35.405</v>
      </c>
      <c r="E506" s="26"/>
      <c r="F506" s="236" t="n">
        <v>46</v>
      </c>
      <c r="G506" s="277" t="n">
        <v>2</v>
      </c>
      <c r="H506" s="141" t="s">
        <v>25</v>
      </c>
      <c r="I506" s="237" t="n">
        <f aca="false">D506*F506</f>
        <v>1628.63</v>
      </c>
      <c r="J506" s="237" t="n">
        <f aca="false">I506*20%</f>
        <v>325.726</v>
      </c>
    </row>
    <row r="507" customFormat="false" ht="12.75" hidden="false" customHeight="false" outlineLevel="0" collapsed="false">
      <c r="A507" s="275" t="s">
        <v>572</v>
      </c>
      <c r="B507" s="259" t="s">
        <v>607</v>
      </c>
      <c r="C507" s="188" t="s">
        <v>158</v>
      </c>
      <c r="D507" s="276" t="n">
        <v>18.003</v>
      </c>
      <c r="E507" s="26"/>
      <c r="F507" s="236" t="n">
        <v>46</v>
      </c>
      <c r="G507" s="277" t="n">
        <v>3</v>
      </c>
      <c r="H507" s="141" t="s">
        <v>25</v>
      </c>
      <c r="I507" s="237" t="n">
        <f aca="false">D507*F507</f>
        <v>828.138</v>
      </c>
      <c r="J507" s="237" t="n">
        <f aca="false">I507*20%</f>
        <v>165.6276</v>
      </c>
    </row>
    <row r="508" customFormat="false" ht="12.75" hidden="false" customHeight="false" outlineLevel="0" collapsed="false">
      <c r="A508" s="275" t="s">
        <v>572</v>
      </c>
      <c r="B508" s="259" t="s">
        <v>608</v>
      </c>
      <c r="C508" s="188" t="s">
        <v>158</v>
      </c>
      <c r="D508" s="276" t="n">
        <v>13.202</v>
      </c>
      <c r="E508" s="26"/>
      <c r="F508" s="236" t="n">
        <v>46</v>
      </c>
      <c r="G508" s="277" t="n">
        <v>2</v>
      </c>
      <c r="H508" s="141" t="s">
        <v>25</v>
      </c>
      <c r="I508" s="237" t="n">
        <f aca="false">D508*F508</f>
        <v>607.292</v>
      </c>
      <c r="J508" s="237" t="n">
        <f aca="false">I508*20%</f>
        <v>121.4584</v>
      </c>
    </row>
    <row r="509" customFormat="false" ht="12.75" hidden="false" customHeight="false" outlineLevel="0" collapsed="false">
      <c r="A509" s="275" t="s">
        <v>572</v>
      </c>
      <c r="B509" s="259" t="s">
        <v>609</v>
      </c>
      <c r="C509" s="188" t="s">
        <v>158</v>
      </c>
      <c r="D509" s="276" t="n">
        <v>11.512</v>
      </c>
      <c r="E509" s="26"/>
      <c r="F509" s="236" t="n">
        <v>46</v>
      </c>
      <c r="G509" s="277" t="n">
        <v>2</v>
      </c>
      <c r="H509" s="141" t="s">
        <v>25</v>
      </c>
      <c r="I509" s="237" t="n">
        <f aca="false">D509*F509</f>
        <v>529.552</v>
      </c>
      <c r="J509" s="237" t="n">
        <f aca="false">I509*20%</f>
        <v>105.9104</v>
      </c>
    </row>
    <row r="510" customFormat="false" ht="12.75" hidden="false" customHeight="false" outlineLevel="0" collapsed="false">
      <c r="A510" s="275" t="s">
        <v>572</v>
      </c>
      <c r="B510" s="259" t="s">
        <v>610</v>
      </c>
      <c r="C510" s="188" t="s">
        <v>158</v>
      </c>
      <c r="D510" s="276" t="n">
        <v>10.002</v>
      </c>
      <c r="E510" s="26"/>
      <c r="F510" s="236" t="n">
        <v>46</v>
      </c>
      <c r="G510" s="277" t="n">
        <v>2</v>
      </c>
      <c r="H510" s="141" t="s">
        <v>25</v>
      </c>
      <c r="I510" s="237" t="n">
        <f aca="false">D510*F510</f>
        <v>460.092</v>
      </c>
      <c r="J510" s="237" t="n">
        <f aca="false">I510*20%</f>
        <v>92.0184</v>
      </c>
    </row>
    <row r="511" customFormat="false" ht="12.75" hidden="false" customHeight="false" outlineLevel="0" collapsed="false">
      <c r="A511" s="275" t="s">
        <v>572</v>
      </c>
      <c r="B511" s="259" t="s">
        <v>611</v>
      </c>
      <c r="C511" s="188" t="s">
        <v>158</v>
      </c>
      <c r="D511" s="276" t="n">
        <v>13.274</v>
      </c>
      <c r="E511" s="26"/>
      <c r="F511" s="236" t="n">
        <v>46</v>
      </c>
      <c r="G511" s="277" t="n">
        <v>2</v>
      </c>
      <c r="H511" s="141" t="s">
        <v>25</v>
      </c>
      <c r="I511" s="237" t="n">
        <f aca="false">D511*F511</f>
        <v>610.604</v>
      </c>
      <c r="J511" s="237" t="n">
        <f aca="false">I511*20%</f>
        <v>122.1208</v>
      </c>
    </row>
    <row r="512" customFormat="false" ht="12.75" hidden="false" customHeight="false" outlineLevel="0" collapsed="false">
      <c r="A512" s="275" t="s">
        <v>572</v>
      </c>
      <c r="B512" s="259" t="s">
        <v>612</v>
      </c>
      <c r="C512" s="188" t="s">
        <v>158</v>
      </c>
      <c r="D512" s="276" t="n">
        <v>4.824</v>
      </c>
      <c r="E512" s="26"/>
      <c r="F512" s="236" t="n">
        <v>46</v>
      </c>
      <c r="G512" s="277" t="n">
        <v>2</v>
      </c>
      <c r="H512" s="141" t="s">
        <v>25</v>
      </c>
      <c r="I512" s="237" t="n">
        <f aca="false">D512*F512</f>
        <v>221.904</v>
      </c>
      <c r="J512" s="237" t="n">
        <f aca="false">I512*20%</f>
        <v>44.3808</v>
      </c>
    </row>
    <row r="513" customFormat="false" ht="12.75" hidden="false" customHeight="false" outlineLevel="0" collapsed="false">
      <c r="A513" s="275" t="s">
        <v>572</v>
      </c>
      <c r="B513" s="259" t="s">
        <v>613</v>
      </c>
      <c r="C513" s="188" t="s">
        <v>158</v>
      </c>
      <c r="D513" s="276" t="n">
        <v>4.425</v>
      </c>
      <c r="E513" s="26"/>
      <c r="F513" s="236" t="n">
        <v>46</v>
      </c>
      <c r="G513" s="277" t="n">
        <v>2</v>
      </c>
      <c r="H513" s="141" t="s">
        <v>25</v>
      </c>
      <c r="I513" s="237" t="n">
        <f aca="false">D513*F513</f>
        <v>203.55</v>
      </c>
      <c r="J513" s="237" t="n">
        <f aca="false">I513*20%</f>
        <v>40.71</v>
      </c>
    </row>
    <row r="514" customFormat="false" ht="12.75" hidden="false" customHeight="false" outlineLevel="0" collapsed="false">
      <c r="A514" s="275" t="s">
        <v>572</v>
      </c>
      <c r="B514" s="259" t="s">
        <v>614</v>
      </c>
      <c r="C514" s="188" t="s">
        <v>158</v>
      </c>
      <c r="D514" s="276" t="n">
        <v>13.002</v>
      </c>
      <c r="E514" s="26"/>
      <c r="F514" s="236" t="n">
        <v>46</v>
      </c>
      <c r="G514" s="277" t="n">
        <v>2</v>
      </c>
      <c r="H514" s="141" t="s">
        <v>25</v>
      </c>
      <c r="I514" s="237" t="n">
        <f aca="false">D514*F514</f>
        <v>598.092</v>
      </c>
      <c r="J514" s="237" t="n">
        <f aca="false">I514*20%</f>
        <v>119.6184</v>
      </c>
    </row>
    <row r="515" customFormat="false" ht="12.75" hidden="false" customHeight="false" outlineLevel="0" collapsed="false">
      <c r="A515" s="275" t="s">
        <v>572</v>
      </c>
      <c r="B515" s="259" t="s">
        <v>615</v>
      </c>
      <c r="C515" s="188" t="s">
        <v>158</v>
      </c>
      <c r="D515" s="276" t="n">
        <v>8.226</v>
      </c>
      <c r="E515" s="26"/>
      <c r="F515" s="236" t="n">
        <v>46</v>
      </c>
      <c r="G515" s="277" t="n">
        <v>2</v>
      </c>
      <c r="H515" s="141" t="s">
        <v>25</v>
      </c>
      <c r="I515" s="237" t="n">
        <f aca="false">D515*F515</f>
        <v>378.396</v>
      </c>
      <c r="J515" s="237" t="n">
        <f aca="false">I515*20%</f>
        <v>75.6792</v>
      </c>
    </row>
    <row r="516" customFormat="false" ht="12.75" hidden="false" customHeight="false" outlineLevel="0" collapsed="false">
      <c r="A516" s="275" t="s">
        <v>572</v>
      </c>
      <c r="B516" s="259" t="s">
        <v>616</v>
      </c>
      <c r="C516" s="188" t="s">
        <v>158</v>
      </c>
      <c r="D516" s="276" t="n">
        <v>14.643</v>
      </c>
      <c r="E516" s="26"/>
      <c r="F516" s="236" t="n">
        <v>46</v>
      </c>
      <c r="G516" s="277" t="n">
        <v>4</v>
      </c>
      <c r="H516" s="141" t="s">
        <v>25</v>
      </c>
      <c r="I516" s="237" t="n">
        <f aca="false">D516*F516</f>
        <v>673.578</v>
      </c>
      <c r="J516" s="237" t="n">
        <f aca="false">I516*20%</f>
        <v>134.7156</v>
      </c>
    </row>
    <row r="517" customFormat="false" ht="12.75" hidden="false" customHeight="false" outlineLevel="0" collapsed="false">
      <c r="A517" s="275" t="s">
        <v>572</v>
      </c>
      <c r="B517" s="259" t="s">
        <v>617</v>
      </c>
      <c r="C517" s="188" t="s">
        <v>158</v>
      </c>
      <c r="D517" s="276" t="n">
        <v>13.477</v>
      </c>
      <c r="E517" s="26"/>
      <c r="F517" s="236" t="n">
        <v>46</v>
      </c>
      <c r="G517" s="277" t="n">
        <v>3</v>
      </c>
      <c r="H517" s="141" t="s">
        <v>25</v>
      </c>
      <c r="I517" s="237" t="n">
        <f aca="false">D517*F517</f>
        <v>619.942</v>
      </c>
      <c r="J517" s="237" t="n">
        <f aca="false">I517*20%</f>
        <v>123.9884</v>
      </c>
    </row>
    <row r="518" customFormat="false" ht="12.75" hidden="false" customHeight="false" outlineLevel="0" collapsed="false">
      <c r="A518" s="275" t="s">
        <v>572</v>
      </c>
      <c r="B518" s="259" t="s">
        <v>618</v>
      </c>
      <c r="C518" s="188" t="s">
        <v>158</v>
      </c>
      <c r="D518" s="276" t="n">
        <v>10.003</v>
      </c>
      <c r="E518" s="26"/>
      <c r="F518" s="236" t="n">
        <v>46</v>
      </c>
      <c r="G518" s="277" t="n">
        <v>5</v>
      </c>
      <c r="H518" s="141" t="s">
        <v>25</v>
      </c>
      <c r="I518" s="237" t="n">
        <f aca="false">D518*F518</f>
        <v>460.138</v>
      </c>
      <c r="J518" s="237" t="n">
        <f aca="false">I518*20%</f>
        <v>92.0276</v>
      </c>
    </row>
    <row r="519" customFormat="false" ht="12.75" hidden="false" customHeight="false" outlineLevel="0" collapsed="false">
      <c r="A519" s="275" t="s">
        <v>572</v>
      </c>
      <c r="B519" s="259" t="s">
        <v>619</v>
      </c>
      <c r="C519" s="188" t="s">
        <v>158</v>
      </c>
      <c r="D519" s="276" t="n">
        <v>3.405</v>
      </c>
      <c r="E519" s="26"/>
      <c r="F519" s="236" t="n">
        <v>46</v>
      </c>
      <c r="G519" s="277" t="n">
        <v>5</v>
      </c>
      <c r="H519" s="141" t="s">
        <v>25</v>
      </c>
      <c r="I519" s="237" t="n">
        <f aca="false">D519*F519</f>
        <v>156.63</v>
      </c>
      <c r="J519" s="237" t="n">
        <f aca="false">I519*20%</f>
        <v>31.326</v>
      </c>
    </row>
    <row r="520" customFormat="false" ht="12.75" hidden="false" customHeight="false" outlineLevel="0" collapsed="false">
      <c r="A520" s="275" t="s">
        <v>572</v>
      </c>
      <c r="B520" s="259" t="s">
        <v>620</v>
      </c>
      <c r="C520" s="188" t="s">
        <v>158</v>
      </c>
      <c r="D520" s="276" t="n">
        <v>6</v>
      </c>
      <c r="E520" s="26"/>
      <c r="F520" s="236" t="n">
        <v>46</v>
      </c>
      <c r="G520" s="277" t="n">
        <v>5</v>
      </c>
      <c r="H520" s="141" t="s">
        <v>25</v>
      </c>
      <c r="I520" s="237" t="n">
        <f aca="false">D520*F520</f>
        <v>276</v>
      </c>
      <c r="J520" s="237" t="n">
        <f aca="false">I520*20%</f>
        <v>55.2</v>
      </c>
    </row>
    <row r="521" customFormat="false" ht="12.75" hidden="false" customHeight="false" outlineLevel="0" collapsed="false">
      <c r="A521" s="275" t="s">
        <v>572</v>
      </c>
      <c r="B521" s="259" t="s">
        <v>621</v>
      </c>
      <c r="C521" s="188" t="s">
        <v>158</v>
      </c>
      <c r="D521" s="276" t="n">
        <v>4</v>
      </c>
      <c r="E521" s="26"/>
      <c r="F521" s="236" t="n">
        <v>46</v>
      </c>
      <c r="G521" s="277" t="n">
        <v>5</v>
      </c>
      <c r="H521" s="141" t="s">
        <v>25</v>
      </c>
      <c r="I521" s="237" t="n">
        <f aca="false">D521*F521</f>
        <v>184</v>
      </c>
      <c r="J521" s="237" t="n">
        <f aca="false">I521*20%</f>
        <v>36.8</v>
      </c>
    </row>
    <row r="522" customFormat="false" ht="12.75" hidden="false" customHeight="false" outlineLevel="0" collapsed="false">
      <c r="A522" s="275" t="s">
        <v>572</v>
      </c>
      <c r="B522" s="259" t="s">
        <v>622</v>
      </c>
      <c r="C522" s="188" t="s">
        <v>158</v>
      </c>
      <c r="D522" s="276" t="n">
        <v>15.003</v>
      </c>
      <c r="E522" s="26"/>
      <c r="F522" s="236" t="n">
        <v>46</v>
      </c>
      <c r="G522" s="277" t="n">
        <v>3</v>
      </c>
      <c r="H522" s="141" t="s">
        <v>25</v>
      </c>
      <c r="I522" s="237" t="n">
        <f aca="false">D522*F522</f>
        <v>690.138</v>
      </c>
      <c r="J522" s="237" t="n">
        <f aca="false">I522*20%</f>
        <v>138.0276</v>
      </c>
    </row>
    <row r="523" customFormat="false" ht="12.75" hidden="false" customHeight="false" outlineLevel="0" collapsed="false">
      <c r="A523" s="275" t="s">
        <v>572</v>
      </c>
      <c r="B523" s="259" t="s">
        <v>623</v>
      </c>
      <c r="C523" s="188" t="s">
        <v>158</v>
      </c>
      <c r="D523" s="276" t="n">
        <v>16.059</v>
      </c>
      <c r="E523" s="26"/>
      <c r="F523" s="236" t="n">
        <v>46</v>
      </c>
      <c r="G523" s="277" t="n">
        <v>3</v>
      </c>
      <c r="H523" s="141" t="s">
        <v>25</v>
      </c>
      <c r="I523" s="237" t="n">
        <f aca="false">D523*F523</f>
        <v>738.714</v>
      </c>
      <c r="J523" s="237" t="n">
        <f aca="false">I523*20%</f>
        <v>147.7428</v>
      </c>
    </row>
    <row r="524" customFormat="false" ht="12.75" hidden="false" customHeight="false" outlineLevel="0" collapsed="false">
      <c r="A524" s="275" t="s">
        <v>572</v>
      </c>
      <c r="B524" s="259" t="s">
        <v>624</v>
      </c>
      <c r="C524" s="188" t="s">
        <v>158</v>
      </c>
      <c r="D524" s="276" t="n">
        <v>18.742</v>
      </c>
      <c r="E524" s="26"/>
      <c r="F524" s="236" t="n">
        <v>46</v>
      </c>
      <c r="G524" s="277" t="n">
        <v>3</v>
      </c>
      <c r="H524" s="141" t="s">
        <v>25</v>
      </c>
      <c r="I524" s="237" t="n">
        <f aca="false">D524*F524</f>
        <v>862.132</v>
      </c>
      <c r="J524" s="237" t="n">
        <f aca="false">I524*20%</f>
        <v>172.4264</v>
      </c>
    </row>
    <row r="525" customFormat="false" ht="12.75" hidden="false" customHeight="false" outlineLevel="0" collapsed="false">
      <c r="A525" s="275" t="s">
        <v>572</v>
      </c>
      <c r="B525" s="259" t="s">
        <v>625</v>
      </c>
      <c r="C525" s="188" t="s">
        <v>158</v>
      </c>
      <c r="D525" s="276" t="n">
        <v>20.489</v>
      </c>
      <c r="E525" s="26"/>
      <c r="F525" s="236" t="n">
        <v>46</v>
      </c>
      <c r="G525" s="277" t="n">
        <v>4</v>
      </c>
      <c r="H525" s="141" t="s">
        <v>25</v>
      </c>
      <c r="I525" s="237" t="n">
        <f aca="false">D525*F525</f>
        <v>942.494</v>
      </c>
      <c r="J525" s="237" t="n">
        <f aca="false">I525*20%</f>
        <v>188.4988</v>
      </c>
    </row>
    <row r="526" customFormat="false" ht="12.75" hidden="false" customHeight="false" outlineLevel="0" collapsed="false">
      <c r="A526" s="275" t="s">
        <v>572</v>
      </c>
      <c r="B526" s="259" t="s">
        <v>626</v>
      </c>
      <c r="C526" s="188" t="s">
        <v>158</v>
      </c>
      <c r="D526" s="276" t="n">
        <v>16.002</v>
      </c>
      <c r="E526" s="26"/>
      <c r="F526" s="236" t="n">
        <v>46</v>
      </c>
      <c r="G526" s="277" t="n">
        <v>3</v>
      </c>
      <c r="H526" s="141" t="s">
        <v>25</v>
      </c>
      <c r="I526" s="237" t="n">
        <f aca="false">D526*F526</f>
        <v>736.092</v>
      </c>
      <c r="J526" s="237" t="n">
        <f aca="false">I526*20%</f>
        <v>147.2184</v>
      </c>
    </row>
    <row r="527" customFormat="false" ht="12.75" hidden="false" customHeight="false" outlineLevel="0" collapsed="false">
      <c r="A527" s="275" t="s">
        <v>572</v>
      </c>
      <c r="B527" s="259" t="s">
        <v>627</v>
      </c>
      <c r="C527" s="188" t="s">
        <v>158</v>
      </c>
      <c r="D527" s="276" t="n">
        <v>13.881</v>
      </c>
      <c r="E527" s="26"/>
      <c r="F527" s="236" t="n">
        <v>46</v>
      </c>
      <c r="G527" s="277" t="n">
        <v>3</v>
      </c>
      <c r="H527" s="141" t="s">
        <v>25</v>
      </c>
      <c r="I527" s="237" t="n">
        <f aca="false">D527*F527</f>
        <v>638.526</v>
      </c>
      <c r="J527" s="237" t="n">
        <f aca="false">I527*20%</f>
        <v>127.7052</v>
      </c>
    </row>
    <row r="528" customFormat="false" ht="12.75" hidden="false" customHeight="false" outlineLevel="0" collapsed="false">
      <c r="A528" s="275" t="s">
        <v>572</v>
      </c>
      <c r="B528" s="259" t="s">
        <v>628</v>
      </c>
      <c r="C528" s="188" t="s">
        <v>158</v>
      </c>
      <c r="D528" s="276" t="n">
        <v>12.209</v>
      </c>
      <c r="E528" s="26"/>
      <c r="F528" s="236" t="n">
        <v>46</v>
      </c>
      <c r="G528" s="277" t="n">
        <v>3</v>
      </c>
      <c r="H528" s="141" t="s">
        <v>25</v>
      </c>
      <c r="I528" s="237" t="n">
        <f aca="false">D528*F528</f>
        <v>561.614</v>
      </c>
      <c r="J528" s="237" t="n">
        <f aca="false">I528*20%</f>
        <v>112.3228</v>
      </c>
    </row>
    <row r="529" customFormat="false" ht="12.75" hidden="false" customHeight="false" outlineLevel="0" collapsed="false">
      <c r="A529" s="275" t="s">
        <v>572</v>
      </c>
      <c r="B529" s="259" t="s">
        <v>629</v>
      </c>
      <c r="C529" s="188" t="s">
        <v>158</v>
      </c>
      <c r="D529" s="276" t="n">
        <v>3.922</v>
      </c>
      <c r="E529" s="26"/>
      <c r="F529" s="236" t="n">
        <v>46</v>
      </c>
      <c r="G529" s="277" t="n">
        <v>3</v>
      </c>
      <c r="H529" s="141" t="s">
        <v>25</v>
      </c>
      <c r="I529" s="237" t="n">
        <f aca="false">D529*F529</f>
        <v>180.412</v>
      </c>
      <c r="J529" s="237" t="n">
        <f aca="false">I529*20%</f>
        <v>36.0824</v>
      </c>
    </row>
    <row r="530" customFormat="false" ht="12.75" hidden="false" customHeight="false" outlineLevel="0" collapsed="false">
      <c r="A530" s="275" t="s">
        <v>572</v>
      </c>
      <c r="B530" s="259" t="s">
        <v>630</v>
      </c>
      <c r="C530" s="188" t="s">
        <v>158</v>
      </c>
      <c r="D530" s="276" t="n">
        <v>9.017</v>
      </c>
      <c r="E530" s="26"/>
      <c r="F530" s="236" t="n">
        <v>46</v>
      </c>
      <c r="G530" s="277" t="n">
        <v>3</v>
      </c>
      <c r="H530" s="141" t="s">
        <v>25</v>
      </c>
      <c r="I530" s="237" t="n">
        <f aca="false">D530*F530</f>
        <v>414.782</v>
      </c>
      <c r="J530" s="237" t="n">
        <f aca="false">I530*20%</f>
        <v>82.9564</v>
      </c>
    </row>
    <row r="531" customFormat="false" ht="12.75" hidden="false" customHeight="false" outlineLevel="0" collapsed="false">
      <c r="A531" s="275" t="s">
        <v>572</v>
      </c>
      <c r="B531" s="259" t="s">
        <v>631</v>
      </c>
      <c r="C531" s="188" t="s">
        <v>158</v>
      </c>
      <c r="D531" s="276" t="n">
        <v>12.347</v>
      </c>
      <c r="E531" s="26"/>
      <c r="F531" s="236" t="n">
        <v>46</v>
      </c>
      <c r="G531" s="277" t="n">
        <v>3</v>
      </c>
      <c r="H531" s="141" t="s">
        <v>25</v>
      </c>
      <c r="I531" s="237" t="n">
        <f aca="false">D531*F531</f>
        <v>567.962</v>
      </c>
      <c r="J531" s="237" t="n">
        <f aca="false">I531*20%</f>
        <v>113.5924</v>
      </c>
    </row>
    <row r="532" customFormat="false" ht="12.75" hidden="false" customHeight="false" outlineLevel="0" collapsed="false">
      <c r="A532" s="275" t="s">
        <v>572</v>
      </c>
      <c r="B532" s="259" t="s">
        <v>632</v>
      </c>
      <c r="C532" s="188" t="s">
        <v>158</v>
      </c>
      <c r="D532" s="276" t="n">
        <v>5.001</v>
      </c>
      <c r="E532" s="26"/>
      <c r="F532" s="236" t="n">
        <v>46</v>
      </c>
      <c r="G532" s="277" t="n">
        <v>3</v>
      </c>
      <c r="H532" s="141" t="s">
        <v>25</v>
      </c>
      <c r="I532" s="237" t="n">
        <f aca="false">D532*F532</f>
        <v>230.046</v>
      </c>
      <c r="J532" s="237" t="n">
        <f aca="false">I532*20%</f>
        <v>46.0092</v>
      </c>
    </row>
    <row r="533" customFormat="false" ht="12.75" hidden="false" customHeight="false" outlineLevel="0" collapsed="false">
      <c r="A533" s="275" t="s">
        <v>572</v>
      </c>
      <c r="B533" s="259" t="s">
        <v>633</v>
      </c>
      <c r="C533" s="188" t="s">
        <v>158</v>
      </c>
      <c r="D533" s="276" t="n">
        <v>4.4</v>
      </c>
      <c r="E533" s="26"/>
      <c r="F533" s="236" t="n">
        <v>46</v>
      </c>
      <c r="G533" s="277" t="n">
        <v>5</v>
      </c>
      <c r="H533" s="141" t="s">
        <v>25</v>
      </c>
      <c r="I533" s="237" t="n">
        <f aca="false">D533*F533</f>
        <v>202.4</v>
      </c>
      <c r="J533" s="237" t="n">
        <f aca="false">I533*20%</f>
        <v>40.48</v>
      </c>
    </row>
    <row r="534" customFormat="false" ht="12.75" hidden="false" customHeight="false" outlineLevel="0" collapsed="false">
      <c r="A534" s="275" t="s">
        <v>572</v>
      </c>
      <c r="B534" s="259" t="s">
        <v>634</v>
      </c>
      <c r="C534" s="188" t="s">
        <v>158</v>
      </c>
      <c r="D534" s="276" t="n">
        <v>5.882</v>
      </c>
      <c r="E534" s="26"/>
      <c r="F534" s="236" t="n">
        <v>46</v>
      </c>
      <c r="G534" s="277" t="n">
        <v>3</v>
      </c>
      <c r="H534" s="141" t="s">
        <v>25</v>
      </c>
      <c r="I534" s="237" t="n">
        <f aca="false">D534*F534</f>
        <v>270.572</v>
      </c>
      <c r="J534" s="237" t="n">
        <f aca="false">I534*20%</f>
        <v>54.1144</v>
      </c>
    </row>
    <row r="535" customFormat="false" ht="12.75" hidden="false" customHeight="false" outlineLevel="0" collapsed="false">
      <c r="A535" s="275" t="s">
        <v>572</v>
      </c>
      <c r="B535" s="259" t="s">
        <v>635</v>
      </c>
      <c r="C535" s="188" t="s">
        <v>158</v>
      </c>
      <c r="D535" s="276" t="n">
        <v>18.515</v>
      </c>
      <c r="E535" s="26"/>
      <c r="F535" s="236" t="n">
        <v>46</v>
      </c>
      <c r="G535" s="277" t="n">
        <v>2</v>
      </c>
      <c r="H535" s="141" t="s">
        <v>25</v>
      </c>
      <c r="I535" s="237" t="n">
        <f aca="false">D535*F535</f>
        <v>851.69</v>
      </c>
      <c r="J535" s="237" t="n">
        <f aca="false">I535*20%</f>
        <v>170.338</v>
      </c>
    </row>
    <row r="536" customFormat="false" ht="12.75" hidden="false" customHeight="false" outlineLevel="0" collapsed="false">
      <c r="A536" s="275" t="s">
        <v>572</v>
      </c>
      <c r="B536" s="259" t="s">
        <v>636</v>
      </c>
      <c r="C536" s="188" t="s">
        <v>158</v>
      </c>
      <c r="D536" s="276" t="n">
        <v>5.209</v>
      </c>
      <c r="E536" s="26"/>
      <c r="F536" s="236" t="n">
        <v>46</v>
      </c>
      <c r="G536" s="277" t="n">
        <v>3</v>
      </c>
      <c r="H536" s="141" t="s">
        <v>25</v>
      </c>
      <c r="I536" s="237" t="n">
        <f aca="false">D536*F536</f>
        <v>239.614</v>
      </c>
      <c r="J536" s="237" t="n">
        <f aca="false">I536*20%</f>
        <v>47.9228</v>
      </c>
    </row>
    <row r="537" customFormat="false" ht="12.75" hidden="false" customHeight="false" outlineLevel="0" collapsed="false">
      <c r="A537" s="275" t="s">
        <v>572</v>
      </c>
      <c r="B537" s="259" t="s">
        <v>637</v>
      </c>
      <c r="C537" s="188" t="s">
        <v>158</v>
      </c>
      <c r="D537" s="276" t="n">
        <v>11.582</v>
      </c>
      <c r="E537" s="26"/>
      <c r="F537" s="236" t="n">
        <v>46</v>
      </c>
      <c r="G537" s="277" t="n">
        <v>2</v>
      </c>
      <c r="H537" s="141" t="s">
        <v>25</v>
      </c>
      <c r="I537" s="237" t="n">
        <f aca="false">D537*F537</f>
        <v>532.772</v>
      </c>
      <c r="J537" s="237" t="n">
        <f aca="false">I537*20%</f>
        <v>106.5544</v>
      </c>
    </row>
    <row r="538" customFormat="false" ht="12.75" hidden="false" customHeight="false" outlineLevel="0" collapsed="false">
      <c r="A538" s="275" t="s">
        <v>572</v>
      </c>
      <c r="B538" s="259" t="s">
        <v>638</v>
      </c>
      <c r="C538" s="188" t="s">
        <v>158</v>
      </c>
      <c r="D538" s="276" t="n">
        <v>3.001</v>
      </c>
      <c r="E538" s="26"/>
      <c r="F538" s="236" t="n">
        <v>46</v>
      </c>
      <c r="G538" s="277" t="n">
        <v>3</v>
      </c>
      <c r="H538" s="141" t="s">
        <v>25</v>
      </c>
      <c r="I538" s="237" t="n">
        <f aca="false">D538*F538</f>
        <v>138.046</v>
      </c>
      <c r="J538" s="237" t="n">
        <f aca="false">I538*20%</f>
        <v>27.6092</v>
      </c>
    </row>
    <row r="539" customFormat="false" ht="12.75" hidden="false" customHeight="false" outlineLevel="0" collapsed="false">
      <c r="A539" s="275" t="s">
        <v>572</v>
      </c>
      <c r="B539" s="259" t="s">
        <v>639</v>
      </c>
      <c r="C539" s="188" t="s">
        <v>158</v>
      </c>
      <c r="D539" s="276" t="n">
        <v>11.75</v>
      </c>
      <c r="E539" s="26"/>
      <c r="F539" s="236" t="n">
        <v>46</v>
      </c>
      <c r="G539" s="277" t="n">
        <v>3</v>
      </c>
      <c r="H539" s="141" t="s">
        <v>25</v>
      </c>
      <c r="I539" s="237" t="n">
        <f aca="false">D539*F539</f>
        <v>540.5</v>
      </c>
      <c r="J539" s="237" t="n">
        <f aca="false">I539*20%</f>
        <v>108.1</v>
      </c>
    </row>
    <row r="540" customFormat="false" ht="12.75" hidden="false" customHeight="false" outlineLevel="0" collapsed="false">
      <c r="A540" s="275" t="s">
        <v>572</v>
      </c>
      <c r="B540" s="259" t="s">
        <v>640</v>
      </c>
      <c r="C540" s="188" t="s">
        <v>158</v>
      </c>
      <c r="D540" s="276" t="n">
        <v>24.307</v>
      </c>
      <c r="E540" s="26"/>
      <c r="F540" s="236" t="n">
        <v>46</v>
      </c>
      <c r="G540" s="277" t="n">
        <v>2</v>
      </c>
      <c r="H540" s="141" t="s">
        <v>25</v>
      </c>
      <c r="I540" s="237" t="n">
        <f aca="false">D540*F540</f>
        <v>1118.122</v>
      </c>
      <c r="J540" s="237" t="n">
        <f aca="false">I540*20%</f>
        <v>223.6244</v>
      </c>
    </row>
    <row r="541" customFormat="false" ht="12.75" hidden="false" customHeight="false" outlineLevel="0" collapsed="false">
      <c r="A541" s="275" t="s">
        <v>572</v>
      </c>
      <c r="B541" s="259" t="s">
        <v>641</v>
      </c>
      <c r="C541" s="188" t="s">
        <v>158</v>
      </c>
      <c r="D541" s="276" t="n">
        <v>28.272</v>
      </c>
      <c r="E541" s="26"/>
      <c r="F541" s="236" t="n">
        <v>46</v>
      </c>
      <c r="G541" s="277" t="n">
        <v>3</v>
      </c>
      <c r="H541" s="141" t="s">
        <v>25</v>
      </c>
      <c r="I541" s="237" t="n">
        <f aca="false">D541*F541</f>
        <v>1300.512</v>
      </c>
      <c r="J541" s="237" t="n">
        <f aca="false">I541*20%</f>
        <v>260.1024</v>
      </c>
    </row>
    <row r="542" customFormat="false" ht="12.75" hidden="false" customHeight="false" outlineLevel="0" collapsed="false">
      <c r="A542" s="261" t="s">
        <v>45</v>
      </c>
      <c r="B542" s="278" t="n">
        <v>69</v>
      </c>
      <c r="C542" s="263" t="s">
        <v>46</v>
      </c>
      <c r="D542" s="264" t="n">
        <f aca="false">SUM(D473:D541)</f>
        <v>960.849</v>
      </c>
      <c r="E542" s="265" t="s">
        <v>47</v>
      </c>
      <c r="F542" s="273"/>
      <c r="G542" s="274"/>
      <c r="H542" s="274"/>
      <c r="I542" s="268"/>
      <c r="J542" s="268"/>
    </row>
    <row r="543" customFormat="false" ht="12.75" hidden="false" customHeight="false" outlineLevel="0" collapsed="false">
      <c r="A543" s="279" t="s">
        <v>642</v>
      </c>
      <c r="B543" s="270" t="s">
        <v>643</v>
      </c>
      <c r="C543" s="188" t="s">
        <v>158</v>
      </c>
      <c r="D543" s="131" t="n">
        <v>5.392</v>
      </c>
      <c r="E543" s="126"/>
      <c r="F543" s="236" t="n">
        <v>46</v>
      </c>
      <c r="G543" s="280" t="n">
        <v>3</v>
      </c>
      <c r="H543" s="281" t="s">
        <v>25</v>
      </c>
      <c r="I543" s="237" t="n">
        <f aca="false">D543*F543</f>
        <v>248.032</v>
      </c>
      <c r="J543" s="237" t="n">
        <f aca="false">I543*20%</f>
        <v>49.6064</v>
      </c>
    </row>
    <row r="544" customFormat="false" ht="12.75" hidden="false" customHeight="false" outlineLevel="0" collapsed="false">
      <c r="A544" s="279" t="s">
        <v>642</v>
      </c>
      <c r="B544" s="270" t="s">
        <v>644</v>
      </c>
      <c r="C544" s="188" t="s">
        <v>158</v>
      </c>
      <c r="D544" s="131" t="n">
        <v>6.393</v>
      </c>
      <c r="E544" s="126"/>
      <c r="F544" s="236" t="n">
        <v>46</v>
      </c>
      <c r="G544" s="280" t="n">
        <v>4</v>
      </c>
      <c r="H544" s="281" t="s">
        <v>25</v>
      </c>
      <c r="I544" s="237" t="n">
        <f aca="false">D544*F544</f>
        <v>294.078</v>
      </c>
      <c r="J544" s="237" t="n">
        <f aca="false">I544*20%</f>
        <v>58.8156</v>
      </c>
    </row>
    <row r="545" customFormat="false" ht="12.75" hidden="false" customHeight="false" outlineLevel="0" collapsed="false">
      <c r="A545" s="279" t="s">
        <v>642</v>
      </c>
      <c r="B545" s="270" t="s">
        <v>645</v>
      </c>
      <c r="C545" s="188" t="s">
        <v>158</v>
      </c>
      <c r="D545" s="131" t="n">
        <v>16.499</v>
      </c>
      <c r="E545" s="126"/>
      <c r="F545" s="236" t="n">
        <v>46</v>
      </c>
      <c r="G545" s="280" t="n">
        <v>4</v>
      </c>
      <c r="H545" s="281" t="s">
        <v>25</v>
      </c>
      <c r="I545" s="237" t="n">
        <f aca="false">D545*F545</f>
        <v>758.954</v>
      </c>
      <c r="J545" s="237" t="n">
        <f aca="false">I545*20%</f>
        <v>151.7908</v>
      </c>
    </row>
    <row r="546" customFormat="false" ht="12.75" hidden="false" customHeight="false" outlineLevel="0" collapsed="false">
      <c r="A546" s="279" t="s">
        <v>642</v>
      </c>
      <c r="B546" s="270" t="s">
        <v>646</v>
      </c>
      <c r="C546" s="188" t="s">
        <v>158</v>
      </c>
      <c r="D546" s="131" t="n">
        <v>3.467</v>
      </c>
      <c r="E546" s="126"/>
      <c r="F546" s="236" t="n">
        <v>46</v>
      </c>
      <c r="G546" s="280" t="n">
        <v>4</v>
      </c>
      <c r="H546" s="281" t="s">
        <v>25</v>
      </c>
      <c r="I546" s="237" t="n">
        <f aca="false">D546*F546</f>
        <v>159.482</v>
      </c>
      <c r="J546" s="237" t="n">
        <f aca="false">I546*20%</f>
        <v>31.8964</v>
      </c>
    </row>
    <row r="547" customFormat="false" ht="12.75" hidden="false" customHeight="false" outlineLevel="0" collapsed="false">
      <c r="A547" s="279" t="s">
        <v>642</v>
      </c>
      <c r="B547" s="270" t="s">
        <v>647</v>
      </c>
      <c r="C547" s="188" t="s">
        <v>158</v>
      </c>
      <c r="D547" s="131" t="n">
        <v>6.9</v>
      </c>
      <c r="E547" s="126"/>
      <c r="F547" s="236" t="n">
        <v>46</v>
      </c>
      <c r="G547" s="280" t="n">
        <v>4</v>
      </c>
      <c r="H547" s="281" t="s">
        <v>25</v>
      </c>
      <c r="I547" s="237" t="n">
        <f aca="false">D547*F547</f>
        <v>317.4</v>
      </c>
      <c r="J547" s="237" t="n">
        <f aca="false">I547*20%</f>
        <v>63.48</v>
      </c>
    </row>
    <row r="548" customFormat="false" ht="12.75" hidden="false" customHeight="false" outlineLevel="0" collapsed="false">
      <c r="A548" s="279" t="s">
        <v>642</v>
      </c>
      <c r="B548" s="270" t="s">
        <v>648</v>
      </c>
      <c r="C548" s="188" t="s">
        <v>158</v>
      </c>
      <c r="D548" s="131" t="n">
        <v>10.999</v>
      </c>
      <c r="E548" s="126"/>
      <c r="F548" s="236" t="n">
        <v>46</v>
      </c>
      <c r="G548" s="280" t="n">
        <v>5</v>
      </c>
      <c r="H548" s="281" t="s">
        <v>25</v>
      </c>
      <c r="I548" s="237" t="n">
        <f aca="false">D548*F548</f>
        <v>505.954</v>
      </c>
      <c r="J548" s="237" t="n">
        <f aca="false">I548*20%</f>
        <v>101.1908</v>
      </c>
    </row>
    <row r="549" customFormat="false" ht="12.75" hidden="false" customHeight="false" outlineLevel="0" collapsed="false">
      <c r="A549" s="279" t="s">
        <v>642</v>
      </c>
      <c r="B549" s="270" t="s">
        <v>649</v>
      </c>
      <c r="C549" s="188" t="s">
        <v>158</v>
      </c>
      <c r="D549" s="131" t="n">
        <v>10.501</v>
      </c>
      <c r="E549" s="126"/>
      <c r="F549" s="236" t="n">
        <v>46</v>
      </c>
      <c r="G549" s="280" t="n">
        <v>4</v>
      </c>
      <c r="H549" s="281" t="s">
        <v>25</v>
      </c>
      <c r="I549" s="237" t="n">
        <f aca="false">D549*F549</f>
        <v>483.046</v>
      </c>
      <c r="J549" s="237" t="n">
        <f aca="false">I549*20%</f>
        <v>96.6092</v>
      </c>
    </row>
    <row r="550" customFormat="false" ht="12.75" hidden="false" customHeight="false" outlineLevel="0" collapsed="false">
      <c r="A550" s="279" t="s">
        <v>642</v>
      </c>
      <c r="B550" s="270" t="s">
        <v>650</v>
      </c>
      <c r="C550" s="188" t="s">
        <v>158</v>
      </c>
      <c r="D550" s="131" t="n">
        <v>36.925</v>
      </c>
      <c r="E550" s="126"/>
      <c r="F550" s="236" t="n">
        <v>46</v>
      </c>
      <c r="G550" s="280" t="n">
        <v>4</v>
      </c>
      <c r="H550" s="281" t="s">
        <v>25</v>
      </c>
      <c r="I550" s="237" t="n">
        <f aca="false">D550*F550</f>
        <v>1698.55</v>
      </c>
      <c r="J550" s="237" t="n">
        <f aca="false">I550*20%</f>
        <v>339.71</v>
      </c>
    </row>
    <row r="551" customFormat="false" ht="12.75" hidden="false" customHeight="false" outlineLevel="0" collapsed="false">
      <c r="A551" s="279" t="s">
        <v>642</v>
      </c>
      <c r="B551" s="270" t="s">
        <v>651</v>
      </c>
      <c r="C551" s="188" t="s">
        <v>158</v>
      </c>
      <c r="D551" s="131" t="n">
        <v>7.789</v>
      </c>
      <c r="E551" s="126"/>
      <c r="F551" s="236" t="n">
        <v>46</v>
      </c>
      <c r="G551" s="280" t="n">
        <v>4</v>
      </c>
      <c r="H551" s="281" t="s">
        <v>25</v>
      </c>
      <c r="I551" s="237" t="n">
        <f aca="false">D551*F551</f>
        <v>358.294</v>
      </c>
      <c r="J551" s="237" t="n">
        <f aca="false">I551*20%</f>
        <v>71.6588</v>
      </c>
    </row>
    <row r="552" customFormat="false" ht="12.75" hidden="false" customHeight="false" outlineLevel="0" collapsed="false">
      <c r="A552" s="279" t="s">
        <v>642</v>
      </c>
      <c r="B552" s="270" t="s">
        <v>652</v>
      </c>
      <c r="C552" s="188" t="s">
        <v>158</v>
      </c>
      <c r="D552" s="131" t="n">
        <v>13.591</v>
      </c>
      <c r="E552" s="126"/>
      <c r="F552" s="236" t="n">
        <v>46</v>
      </c>
      <c r="G552" s="280" t="n">
        <v>5</v>
      </c>
      <c r="H552" s="281" t="s">
        <v>25</v>
      </c>
      <c r="I552" s="237" t="n">
        <f aca="false">D552*F552</f>
        <v>625.186</v>
      </c>
      <c r="J552" s="237" t="n">
        <f aca="false">I552*20%</f>
        <v>125.0372</v>
      </c>
    </row>
    <row r="553" customFormat="false" ht="12.75" hidden="false" customHeight="false" outlineLevel="0" collapsed="false">
      <c r="A553" s="279" t="s">
        <v>642</v>
      </c>
      <c r="B553" s="270" t="s">
        <v>653</v>
      </c>
      <c r="C553" s="188" t="s">
        <v>158</v>
      </c>
      <c r="D553" s="131" t="n">
        <v>8.015</v>
      </c>
      <c r="E553" s="126"/>
      <c r="F553" s="236" t="n">
        <v>46</v>
      </c>
      <c r="G553" s="280" t="n">
        <v>4</v>
      </c>
      <c r="H553" s="281" t="s">
        <v>25</v>
      </c>
      <c r="I553" s="237" t="n">
        <f aca="false">D553*F553</f>
        <v>368.69</v>
      </c>
      <c r="J553" s="237" t="n">
        <f aca="false">I553*20%</f>
        <v>73.738</v>
      </c>
    </row>
    <row r="554" customFormat="false" ht="12.75" hidden="false" customHeight="false" outlineLevel="0" collapsed="false">
      <c r="A554" s="279" t="s">
        <v>642</v>
      </c>
      <c r="B554" s="270" t="s">
        <v>654</v>
      </c>
      <c r="C554" s="188" t="s">
        <v>158</v>
      </c>
      <c r="D554" s="131" t="n">
        <v>17.6</v>
      </c>
      <c r="E554" s="126"/>
      <c r="F554" s="236" t="n">
        <v>46</v>
      </c>
      <c r="G554" s="280" t="n">
        <v>4</v>
      </c>
      <c r="H554" s="281" t="s">
        <v>25</v>
      </c>
      <c r="I554" s="237" t="n">
        <f aca="false">D554*F554</f>
        <v>809.6</v>
      </c>
      <c r="J554" s="237" t="n">
        <f aca="false">I554*20%</f>
        <v>161.92</v>
      </c>
    </row>
    <row r="555" customFormat="false" ht="12.75" hidden="false" customHeight="false" outlineLevel="0" collapsed="false">
      <c r="A555" s="279" t="s">
        <v>642</v>
      </c>
      <c r="B555" s="270" t="s">
        <v>655</v>
      </c>
      <c r="C555" s="188" t="s">
        <v>158</v>
      </c>
      <c r="D555" s="131" t="n">
        <v>20.002</v>
      </c>
      <c r="E555" s="126"/>
      <c r="F555" s="236" t="n">
        <v>46</v>
      </c>
      <c r="G555" s="280" t="n">
        <v>5</v>
      </c>
      <c r="H555" s="281" t="s">
        <v>25</v>
      </c>
      <c r="I555" s="237" t="n">
        <f aca="false">D555*F555</f>
        <v>920.092</v>
      </c>
      <c r="J555" s="237" t="n">
        <f aca="false">I555*20%</f>
        <v>184.0184</v>
      </c>
    </row>
    <row r="556" customFormat="false" ht="12.75" hidden="false" customHeight="false" outlineLevel="0" collapsed="false">
      <c r="A556" s="279" t="s">
        <v>642</v>
      </c>
      <c r="B556" s="270" t="s">
        <v>656</v>
      </c>
      <c r="C556" s="188" t="s">
        <v>158</v>
      </c>
      <c r="D556" s="131" t="n">
        <v>26.999</v>
      </c>
      <c r="E556" s="126"/>
      <c r="F556" s="236" t="n">
        <v>46</v>
      </c>
      <c r="G556" s="280" t="n">
        <v>4</v>
      </c>
      <c r="H556" s="281" t="s">
        <v>25</v>
      </c>
      <c r="I556" s="237" t="n">
        <f aca="false">D556*F556</f>
        <v>1241.954</v>
      </c>
      <c r="J556" s="237" t="n">
        <f aca="false">I556*20%</f>
        <v>248.3908</v>
      </c>
    </row>
    <row r="557" customFormat="false" ht="12.75" hidden="false" customHeight="false" outlineLevel="0" collapsed="false">
      <c r="A557" s="279" t="s">
        <v>642</v>
      </c>
      <c r="B557" s="270" t="s">
        <v>657</v>
      </c>
      <c r="C557" s="188" t="s">
        <v>158</v>
      </c>
      <c r="D557" s="131" t="n">
        <v>8.147</v>
      </c>
      <c r="E557" s="126"/>
      <c r="F557" s="236" t="n">
        <v>46</v>
      </c>
      <c r="G557" s="280" t="n">
        <v>5</v>
      </c>
      <c r="H557" s="281" t="s">
        <v>25</v>
      </c>
      <c r="I557" s="237" t="n">
        <f aca="false">D557*F557</f>
        <v>374.762</v>
      </c>
      <c r="J557" s="237" t="n">
        <f aca="false">I557*20%</f>
        <v>74.9524</v>
      </c>
    </row>
    <row r="558" customFormat="false" ht="12.75" hidden="false" customHeight="false" outlineLevel="0" collapsed="false">
      <c r="A558" s="279" t="s">
        <v>642</v>
      </c>
      <c r="B558" s="270" t="s">
        <v>658</v>
      </c>
      <c r="C558" s="188" t="s">
        <v>158</v>
      </c>
      <c r="D558" s="131" t="n">
        <v>19.6</v>
      </c>
      <c r="E558" s="126"/>
      <c r="F558" s="236" t="n">
        <v>46</v>
      </c>
      <c r="G558" s="280" t="n">
        <v>4</v>
      </c>
      <c r="H558" s="281" t="s">
        <v>25</v>
      </c>
      <c r="I558" s="237" t="n">
        <f aca="false">D558*F558</f>
        <v>901.6</v>
      </c>
      <c r="J558" s="237" t="n">
        <f aca="false">I558*20%</f>
        <v>180.32</v>
      </c>
    </row>
    <row r="559" customFormat="false" ht="12.75" hidden="false" customHeight="false" outlineLevel="0" collapsed="false">
      <c r="A559" s="279" t="s">
        <v>642</v>
      </c>
      <c r="B559" s="270" t="s">
        <v>659</v>
      </c>
      <c r="C559" s="188" t="s">
        <v>158</v>
      </c>
      <c r="D559" s="131" t="n">
        <v>6.202</v>
      </c>
      <c r="E559" s="126"/>
      <c r="F559" s="236" t="n">
        <v>46</v>
      </c>
      <c r="G559" s="280" t="n">
        <v>4</v>
      </c>
      <c r="H559" s="281" t="s">
        <v>25</v>
      </c>
      <c r="I559" s="237" t="n">
        <f aca="false">D559*F559</f>
        <v>285.292</v>
      </c>
      <c r="J559" s="237" t="n">
        <f aca="false">I559*20%</f>
        <v>57.0584</v>
      </c>
    </row>
    <row r="560" customFormat="false" ht="12.75" hidden="false" customHeight="false" outlineLevel="0" collapsed="false">
      <c r="A560" s="261" t="s">
        <v>45</v>
      </c>
      <c r="B560" s="282" t="n">
        <v>17</v>
      </c>
      <c r="C560" s="283" t="s">
        <v>46</v>
      </c>
      <c r="D560" s="147" t="n">
        <f aca="false">SUM(D543:D559)</f>
        <v>225.021</v>
      </c>
      <c r="E560" s="283" t="s">
        <v>47</v>
      </c>
      <c r="F560" s="284"/>
      <c r="G560" s="273"/>
      <c r="H560" s="285"/>
      <c r="I560" s="268"/>
      <c r="J560" s="268"/>
    </row>
    <row r="561" customFormat="false" ht="12.75" hidden="false" customHeight="false" outlineLevel="0" collapsed="false">
      <c r="A561" s="23" t="s">
        <v>660</v>
      </c>
      <c r="B561" s="125" t="s">
        <v>661</v>
      </c>
      <c r="C561" s="188" t="s">
        <v>158</v>
      </c>
      <c r="D561" s="131" t="n">
        <v>16.868</v>
      </c>
      <c r="E561" s="286"/>
      <c r="F561" s="236" t="n">
        <v>46</v>
      </c>
      <c r="G561" s="280" t="n">
        <v>2</v>
      </c>
      <c r="H561" s="281" t="s">
        <v>25</v>
      </c>
      <c r="I561" s="237" t="n">
        <f aca="false">D561*F561</f>
        <v>775.928</v>
      </c>
      <c r="J561" s="237" t="n">
        <f aca="false">I561*20%</f>
        <v>155.1856</v>
      </c>
    </row>
    <row r="562" customFormat="false" ht="12.75" hidden="false" customHeight="false" outlineLevel="0" collapsed="false">
      <c r="A562" s="23" t="s">
        <v>660</v>
      </c>
      <c r="B562" s="125" t="s">
        <v>662</v>
      </c>
      <c r="C562" s="188" t="s">
        <v>158</v>
      </c>
      <c r="D562" s="131" t="n">
        <v>25.206</v>
      </c>
      <c r="E562" s="286"/>
      <c r="F562" s="236" t="n">
        <v>46</v>
      </c>
      <c r="G562" s="280" t="n">
        <v>4</v>
      </c>
      <c r="H562" s="281" t="s">
        <v>25</v>
      </c>
      <c r="I562" s="237" t="n">
        <f aca="false">D562*F562</f>
        <v>1159.476</v>
      </c>
      <c r="J562" s="237" t="n">
        <f aca="false">I562*20%</f>
        <v>231.8952</v>
      </c>
    </row>
    <row r="563" customFormat="false" ht="12.75" hidden="false" customHeight="false" outlineLevel="0" collapsed="false">
      <c r="A563" s="23" t="s">
        <v>660</v>
      </c>
      <c r="B563" s="125" t="s">
        <v>663</v>
      </c>
      <c r="C563" s="188" t="s">
        <v>158</v>
      </c>
      <c r="D563" s="131" t="n">
        <v>13.442</v>
      </c>
      <c r="E563" s="286"/>
      <c r="F563" s="236" t="n">
        <v>46</v>
      </c>
      <c r="G563" s="280" t="n">
        <v>2</v>
      </c>
      <c r="H563" s="281" t="s">
        <v>25</v>
      </c>
      <c r="I563" s="237" t="n">
        <f aca="false">D563*F563</f>
        <v>618.332</v>
      </c>
      <c r="J563" s="237" t="n">
        <f aca="false">I563*20%</f>
        <v>123.6664</v>
      </c>
    </row>
    <row r="564" customFormat="false" ht="12.75" hidden="false" customHeight="false" outlineLevel="0" collapsed="false">
      <c r="A564" s="23" t="s">
        <v>660</v>
      </c>
      <c r="B564" s="125" t="s">
        <v>664</v>
      </c>
      <c r="C564" s="188" t="s">
        <v>158</v>
      </c>
      <c r="D564" s="131" t="n">
        <v>18.003</v>
      </c>
      <c r="E564" s="286"/>
      <c r="F564" s="236" t="n">
        <v>46</v>
      </c>
      <c r="G564" s="280" t="n">
        <v>2</v>
      </c>
      <c r="H564" s="281" t="s">
        <v>25</v>
      </c>
      <c r="I564" s="237" t="n">
        <f aca="false">D564*F564</f>
        <v>828.138</v>
      </c>
      <c r="J564" s="237" t="n">
        <f aca="false">I564*20%</f>
        <v>165.6276</v>
      </c>
    </row>
    <row r="565" customFormat="false" ht="12.75" hidden="false" customHeight="false" outlineLevel="0" collapsed="false">
      <c r="A565" s="23" t="s">
        <v>660</v>
      </c>
      <c r="B565" s="125" t="s">
        <v>665</v>
      </c>
      <c r="C565" s="188" t="s">
        <v>158</v>
      </c>
      <c r="D565" s="131" t="n">
        <v>22.404</v>
      </c>
      <c r="E565" s="286"/>
      <c r="F565" s="236" t="n">
        <v>46</v>
      </c>
      <c r="G565" s="280" t="n">
        <v>4</v>
      </c>
      <c r="H565" s="281" t="s">
        <v>25</v>
      </c>
      <c r="I565" s="237" t="n">
        <f aca="false">D565*F565</f>
        <v>1030.584</v>
      </c>
      <c r="J565" s="237" t="n">
        <f aca="false">I565*20%</f>
        <v>206.1168</v>
      </c>
    </row>
    <row r="566" customFormat="false" ht="12.75" hidden="false" customHeight="false" outlineLevel="0" collapsed="false">
      <c r="A566" s="23" t="s">
        <v>660</v>
      </c>
      <c r="B566" s="125" t="s">
        <v>666</v>
      </c>
      <c r="C566" s="188" t="s">
        <v>158</v>
      </c>
      <c r="D566" s="131" t="n">
        <v>5.502</v>
      </c>
      <c r="E566" s="286"/>
      <c r="F566" s="236" t="n">
        <v>46</v>
      </c>
      <c r="G566" s="280" t="n">
        <v>4</v>
      </c>
      <c r="H566" s="281" t="s">
        <v>25</v>
      </c>
      <c r="I566" s="237" t="n">
        <f aca="false">D566*F566</f>
        <v>253.092</v>
      </c>
      <c r="J566" s="237" t="n">
        <f aca="false">I566*20%</f>
        <v>50.6184</v>
      </c>
    </row>
    <row r="567" customFormat="false" ht="12.75" hidden="false" customHeight="false" outlineLevel="0" collapsed="false">
      <c r="A567" s="23" t="s">
        <v>660</v>
      </c>
      <c r="B567" s="125" t="s">
        <v>667</v>
      </c>
      <c r="C567" s="188" t="s">
        <v>158</v>
      </c>
      <c r="D567" s="131" t="n">
        <v>10.002</v>
      </c>
      <c r="E567" s="286"/>
      <c r="F567" s="236" t="n">
        <v>46</v>
      </c>
      <c r="G567" s="280" t="n">
        <v>4</v>
      </c>
      <c r="H567" s="281" t="s">
        <v>25</v>
      </c>
      <c r="I567" s="237" t="n">
        <f aca="false">D567*F567</f>
        <v>460.092</v>
      </c>
      <c r="J567" s="237" t="n">
        <f aca="false">I567*20%</f>
        <v>92.0184</v>
      </c>
    </row>
    <row r="568" customFormat="false" ht="12.75" hidden="false" customHeight="false" outlineLevel="0" collapsed="false">
      <c r="A568" s="23" t="s">
        <v>660</v>
      </c>
      <c r="B568" s="125" t="s">
        <v>668</v>
      </c>
      <c r="C568" s="188" t="s">
        <v>158</v>
      </c>
      <c r="D568" s="131" t="n">
        <v>16.968</v>
      </c>
      <c r="E568" s="286"/>
      <c r="F568" s="236" t="n">
        <v>46</v>
      </c>
      <c r="G568" s="280" t="n">
        <v>4</v>
      </c>
      <c r="H568" s="281" t="s">
        <v>25</v>
      </c>
      <c r="I568" s="237" t="n">
        <f aca="false">D568*F568</f>
        <v>780.528</v>
      </c>
      <c r="J568" s="237" t="n">
        <f aca="false">I568*20%</f>
        <v>156.1056</v>
      </c>
    </row>
    <row r="569" customFormat="false" ht="12.75" hidden="false" customHeight="false" outlineLevel="0" collapsed="false">
      <c r="A569" s="23" t="s">
        <v>660</v>
      </c>
      <c r="B569" s="125" t="s">
        <v>669</v>
      </c>
      <c r="C569" s="188" t="s">
        <v>158</v>
      </c>
      <c r="D569" s="131" t="n">
        <v>20.194</v>
      </c>
      <c r="E569" s="286"/>
      <c r="F569" s="236" t="n">
        <v>46</v>
      </c>
      <c r="G569" s="280" t="n">
        <v>3</v>
      </c>
      <c r="H569" s="281" t="s">
        <v>25</v>
      </c>
      <c r="I569" s="237" t="n">
        <f aca="false">D569*F569</f>
        <v>928.924</v>
      </c>
      <c r="J569" s="237" t="n">
        <f aca="false">I569*20%</f>
        <v>185.7848</v>
      </c>
    </row>
    <row r="570" customFormat="false" ht="12.75" hidden="false" customHeight="false" outlineLevel="0" collapsed="false">
      <c r="A570" s="23" t="s">
        <v>660</v>
      </c>
      <c r="B570" s="125" t="s">
        <v>670</v>
      </c>
      <c r="C570" s="188" t="s">
        <v>158</v>
      </c>
      <c r="D570" s="131" t="n">
        <v>20.103</v>
      </c>
      <c r="E570" s="286"/>
      <c r="F570" s="236" t="n">
        <v>46</v>
      </c>
      <c r="G570" s="280" t="n">
        <v>4</v>
      </c>
      <c r="H570" s="281" t="s">
        <v>25</v>
      </c>
      <c r="I570" s="237" t="n">
        <f aca="false">D570*F570</f>
        <v>924.738</v>
      </c>
      <c r="J570" s="237" t="n">
        <f aca="false">I570*20%</f>
        <v>184.9476</v>
      </c>
    </row>
    <row r="571" customFormat="false" ht="12.75" hidden="false" customHeight="false" outlineLevel="0" collapsed="false">
      <c r="A571" s="23" t="s">
        <v>660</v>
      </c>
      <c r="B571" s="125" t="s">
        <v>671</v>
      </c>
      <c r="C571" s="188" t="s">
        <v>158</v>
      </c>
      <c r="D571" s="131" t="n">
        <v>17.502</v>
      </c>
      <c r="E571" s="286"/>
      <c r="F571" s="236" t="n">
        <v>46</v>
      </c>
      <c r="G571" s="280" t="n">
        <v>2</v>
      </c>
      <c r="H571" s="281" t="s">
        <v>25</v>
      </c>
      <c r="I571" s="237" t="n">
        <f aca="false">D571*F571</f>
        <v>805.092</v>
      </c>
      <c r="J571" s="237" t="n">
        <f aca="false">I571*20%</f>
        <v>161.0184</v>
      </c>
    </row>
    <row r="572" customFormat="false" ht="12.75" hidden="false" customHeight="false" outlineLevel="0" collapsed="false">
      <c r="A572" s="23" t="s">
        <v>660</v>
      </c>
      <c r="B572" s="125" t="s">
        <v>672</v>
      </c>
      <c r="C572" s="188" t="s">
        <v>158</v>
      </c>
      <c r="D572" s="131" t="n">
        <v>32.606</v>
      </c>
      <c r="E572" s="286"/>
      <c r="F572" s="236" t="n">
        <v>46</v>
      </c>
      <c r="G572" s="280" t="n">
        <v>2</v>
      </c>
      <c r="H572" s="281" t="s">
        <v>25</v>
      </c>
      <c r="I572" s="237" t="n">
        <f aca="false">D572*F572</f>
        <v>1499.876</v>
      </c>
      <c r="J572" s="237" t="n">
        <f aca="false">I572*20%</f>
        <v>299.9752</v>
      </c>
    </row>
    <row r="573" customFormat="false" ht="12.75" hidden="false" customHeight="false" outlineLevel="0" collapsed="false">
      <c r="A573" s="23" t="s">
        <v>660</v>
      </c>
      <c r="B573" s="125" t="s">
        <v>673</v>
      </c>
      <c r="C573" s="188" t="s">
        <v>158</v>
      </c>
      <c r="D573" s="131" t="n">
        <v>20.005</v>
      </c>
      <c r="E573" s="286"/>
      <c r="F573" s="236" t="n">
        <v>46</v>
      </c>
      <c r="G573" s="280" t="n">
        <v>4</v>
      </c>
      <c r="H573" s="281" t="s">
        <v>25</v>
      </c>
      <c r="I573" s="237" t="n">
        <f aca="false">D573*F573</f>
        <v>920.23</v>
      </c>
      <c r="J573" s="237" t="n">
        <f aca="false">I573*20%</f>
        <v>184.046</v>
      </c>
    </row>
    <row r="574" customFormat="false" ht="12.75" hidden="false" customHeight="false" outlineLevel="0" collapsed="false">
      <c r="A574" s="23" t="s">
        <v>660</v>
      </c>
      <c r="B574" s="125" t="s">
        <v>674</v>
      </c>
      <c r="C574" s="188" t="s">
        <v>158</v>
      </c>
      <c r="D574" s="131" t="n">
        <v>8.892</v>
      </c>
      <c r="E574" s="286"/>
      <c r="F574" s="236" t="n">
        <v>46</v>
      </c>
      <c r="G574" s="280" t="n">
        <v>4</v>
      </c>
      <c r="H574" s="281" t="s">
        <v>25</v>
      </c>
      <c r="I574" s="237" t="n">
        <f aca="false">D574*F574</f>
        <v>409.032</v>
      </c>
      <c r="J574" s="237" t="n">
        <f aca="false">I574*20%</f>
        <v>81.8064</v>
      </c>
    </row>
    <row r="575" customFormat="false" ht="12.75" hidden="false" customHeight="false" outlineLevel="0" collapsed="false">
      <c r="A575" s="23" t="s">
        <v>660</v>
      </c>
      <c r="B575" s="125" t="s">
        <v>675</v>
      </c>
      <c r="C575" s="188" t="s">
        <v>158</v>
      </c>
      <c r="D575" s="131" t="n">
        <v>6.164</v>
      </c>
      <c r="E575" s="286"/>
      <c r="F575" s="236" t="n">
        <v>46</v>
      </c>
      <c r="G575" s="280" t="n">
        <v>4</v>
      </c>
      <c r="H575" s="281" t="s">
        <v>25</v>
      </c>
      <c r="I575" s="237" t="n">
        <f aca="false">D575*F575</f>
        <v>283.544</v>
      </c>
      <c r="J575" s="237" t="n">
        <f aca="false">I575*20%</f>
        <v>56.7088</v>
      </c>
    </row>
    <row r="576" customFormat="false" ht="12.75" hidden="false" customHeight="false" outlineLevel="0" collapsed="false">
      <c r="A576" s="23" t="s">
        <v>660</v>
      </c>
      <c r="B576" s="125" t="s">
        <v>676</v>
      </c>
      <c r="C576" s="188" t="s">
        <v>158</v>
      </c>
      <c r="D576" s="131" t="n">
        <v>10.002</v>
      </c>
      <c r="E576" s="286"/>
      <c r="F576" s="236" t="n">
        <v>46</v>
      </c>
      <c r="G576" s="280" t="n">
        <v>2</v>
      </c>
      <c r="H576" s="281" t="s">
        <v>25</v>
      </c>
      <c r="I576" s="237" t="n">
        <f aca="false">D576*F576</f>
        <v>460.092</v>
      </c>
      <c r="J576" s="237" t="n">
        <f aca="false">I576*20%</f>
        <v>92.0184</v>
      </c>
    </row>
    <row r="577" customFormat="false" ht="12.75" hidden="false" customHeight="false" outlineLevel="0" collapsed="false">
      <c r="A577" s="23" t="s">
        <v>660</v>
      </c>
      <c r="B577" s="125" t="s">
        <v>677</v>
      </c>
      <c r="C577" s="188" t="s">
        <v>158</v>
      </c>
      <c r="D577" s="131" t="n">
        <v>21.004</v>
      </c>
      <c r="E577" s="286"/>
      <c r="F577" s="236" t="n">
        <v>46</v>
      </c>
      <c r="G577" s="280" t="n">
        <v>2</v>
      </c>
      <c r="H577" s="281" t="s">
        <v>25</v>
      </c>
      <c r="I577" s="237" t="n">
        <f aca="false">D577*F577</f>
        <v>966.184</v>
      </c>
      <c r="J577" s="237" t="n">
        <f aca="false">I577*20%</f>
        <v>193.2368</v>
      </c>
    </row>
    <row r="578" customFormat="false" ht="12.75" hidden="false" customHeight="false" outlineLevel="0" collapsed="false">
      <c r="A578" s="23" t="s">
        <v>660</v>
      </c>
      <c r="B578" s="125" t="s">
        <v>678</v>
      </c>
      <c r="C578" s="188" t="s">
        <v>158</v>
      </c>
      <c r="D578" s="131" t="n">
        <v>15.603</v>
      </c>
      <c r="E578" s="286"/>
      <c r="F578" s="236" t="n">
        <v>46</v>
      </c>
      <c r="G578" s="280" t="n">
        <v>2</v>
      </c>
      <c r="H578" s="281" t="s">
        <v>25</v>
      </c>
      <c r="I578" s="237" t="n">
        <f aca="false">D578*F578</f>
        <v>717.738</v>
      </c>
      <c r="J578" s="237" t="n">
        <f aca="false">I578*20%</f>
        <v>143.5476</v>
      </c>
    </row>
    <row r="579" customFormat="false" ht="12.75" hidden="false" customHeight="false" outlineLevel="0" collapsed="false">
      <c r="A579" s="23" t="s">
        <v>660</v>
      </c>
      <c r="B579" s="125" t="s">
        <v>679</v>
      </c>
      <c r="C579" s="188" t="s">
        <v>158</v>
      </c>
      <c r="D579" s="131" t="n">
        <v>10.551</v>
      </c>
      <c r="E579" s="286"/>
      <c r="F579" s="236" t="n">
        <v>46</v>
      </c>
      <c r="G579" s="280" t="n">
        <v>2</v>
      </c>
      <c r="H579" s="281" t="s">
        <v>25</v>
      </c>
      <c r="I579" s="237" t="n">
        <f aca="false">D579*F579</f>
        <v>485.346</v>
      </c>
      <c r="J579" s="237" t="n">
        <f aca="false">I579*20%</f>
        <v>97.0692</v>
      </c>
    </row>
    <row r="580" customFormat="false" ht="12.75" hidden="false" customHeight="false" outlineLevel="0" collapsed="false">
      <c r="A580" s="23" t="s">
        <v>660</v>
      </c>
      <c r="B580" s="125" t="s">
        <v>680</v>
      </c>
      <c r="C580" s="188" t="s">
        <v>158</v>
      </c>
      <c r="D580" s="131" t="n">
        <v>44.038</v>
      </c>
      <c r="E580" s="286"/>
      <c r="F580" s="236" t="n">
        <v>46</v>
      </c>
      <c r="G580" s="280" t="n">
        <v>2</v>
      </c>
      <c r="H580" s="281" t="s">
        <v>25</v>
      </c>
      <c r="I580" s="237" t="n">
        <f aca="false">D580*F580</f>
        <v>2025.748</v>
      </c>
      <c r="J580" s="237" t="n">
        <f aca="false">I580*20%</f>
        <v>405.1496</v>
      </c>
    </row>
    <row r="581" customFormat="false" ht="12.75" hidden="false" customHeight="false" outlineLevel="0" collapsed="false">
      <c r="A581" s="23" t="s">
        <v>660</v>
      </c>
      <c r="B581" s="125" t="s">
        <v>681</v>
      </c>
      <c r="C581" s="188" t="s">
        <v>158</v>
      </c>
      <c r="D581" s="131" t="n">
        <v>38.688</v>
      </c>
      <c r="E581" s="286"/>
      <c r="F581" s="236" t="n">
        <v>46</v>
      </c>
      <c r="G581" s="280" t="n">
        <v>2</v>
      </c>
      <c r="H581" s="281" t="s">
        <v>25</v>
      </c>
      <c r="I581" s="237" t="n">
        <f aca="false">D581*F581</f>
        <v>1779.648</v>
      </c>
      <c r="J581" s="237" t="n">
        <f aca="false">I581*20%</f>
        <v>355.9296</v>
      </c>
    </row>
    <row r="582" customFormat="false" ht="12.75" hidden="false" customHeight="false" outlineLevel="0" collapsed="false">
      <c r="A582" s="23" t="s">
        <v>660</v>
      </c>
      <c r="B582" s="125" t="s">
        <v>682</v>
      </c>
      <c r="C582" s="188" t="s">
        <v>158</v>
      </c>
      <c r="D582" s="131" t="n">
        <v>12.495</v>
      </c>
      <c r="E582" s="286"/>
      <c r="F582" s="236" t="n">
        <v>46</v>
      </c>
      <c r="G582" s="280" t="n">
        <v>2</v>
      </c>
      <c r="H582" s="281" t="s">
        <v>25</v>
      </c>
      <c r="I582" s="237" t="n">
        <f aca="false">D582*F582</f>
        <v>574.77</v>
      </c>
      <c r="J582" s="237" t="n">
        <f aca="false">I582*20%</f>
        <v>114.954</v>
      </c>
    </row>
    <row r="583" customFormat="false" ht="12.75" hidden="false" customHeight="false" outlineLevel="0" collapsed="false">
      <c r="A583" s="23" t="s">
        <v>660</v>
      </c>
      <c r="B583" s="125" t="s">
        <v>683</v>
      </c>
      <c r="C583" s="188" t="s">
        <v>158</v>
      </c>
      <c r="D583" s="131" t="n">
        <v>166.495</v>
      </c>
      <c r="E583" s="286"/>
      <c r="F583" s="236" t="n">
        <v>46</v>
      </c>
      <c r="G583" s="280" t="n">
        <v>7</v>
      </c>
      <c r="H583" s="281" t="s">
        <v>25</v>
      </c>
      <c r="I583" s="237" t="n">
        <f aca="false">D583*F583</f>
        <v>7658.77</v>
      </c>
      <c r="J583" s="237" t="n">
        <f aca="false">I583*20%</f>
        <v>1531.754</v>
      </c>
    </row>
    <row r="584" customFormat="false" ht="12.75" hidden="false" customHeight="false" outlineLevel="0" collapsed="false">
      <c r="A584" s="23" t="s">
        <v>660</v>
      </c>
      <c r="B584" s="125" t="s">
        <v>684</v>
      </c>
      <c r="C584" s="188" t="s">
        <v>158</v>
      </c>
      <c r="D584" s="131" t="n">
        <v>22.105</v>
      </c>
      <c r="E584" s="286"/>
      <c r="F584" s="236" t="n">
        <v>46</v>
      </c>
      <c r="G584" s="280" t="n">
        <v>4</v>
      </c>
      <c r="H584" s="281" t="s">
        <v>25</v>
      </c>
      <c r="I584" s="237" t="n">
        <f aca="false">D584*F584</f>
        <v>1016.83</v>
      </c>
      <c r="J584" s="237" t="n">
        <f aca="false">I584*20%</f>
        <v>203.366</v>
      </c>
    </row>
    <row r="585" customFormat="false" ht="12.75" hidden="false" customHeight="false" outlineLevel="0" collapsed="false">
      <c r="A585" s="23" t="s">
        <v>660</v>
      </c>
      <c r="B585" s="125" t="s">
        <v>685</v>
      </c>
      <c r="C585" s="188" t="s">
        <v>158</v>
      </c>
      <c r="D585" s="131" t="n">
        <v>5.5</v>
      </c>
      <c r="E585" s="286"/>
      <c r="F585" s="236" t="n">
        <v>46</v>
      </c>
      <c r="G585" s="280" t="n">
        <v>7</v>
      </c>
      <c r="H585" s="281" t="s">
        <v>25</v>
      </c>
      <c r="I585" s="237" t="n">
        <f aca="false">D585*F585</f>
        <v>253</v>
      </c>
      <c r="J585" s="237" t="n">
        <f aca="false">I585*20%</f>
        <v>50.6</v>
      </c>
    </row>
    <row r="586" customFormat="false" ht="12.75" hidden="false" customHeight="false" outlineLevel="0" collapsed="false">
      <c r="A586" s="23" t="s">
        <v>660</v>
      </c>
      <c r="B586" s="125" t="s">
        <v>686</v>
      </c>
      <c r="C586" s="188" t="s">
        <v>158</v>
      </c>
      <c r="D586" s="131" t="n">
        <v>21.507</v>
      </c>
      <c r="E586" s="286"/>
      <c r="F586" s="236" t="n">
        <v>46</v>
      </c>
      <c r="G586" s="280" t="n">
        <v>4</v>
      </c>
      <c r="H586" s="281" t="s">
        <v>25</v>
      </c>
      <c r="I586" s="237" t="n">
        <f aca="false">D586*F586</f>
        <v>989.322</v>
      </c>
      <c r="J586" s="237" t="n">
        <f aca="false">I586*20%</f>
        <v>197.8644</v>
      </c>
    </row>
    <row r="587" customFormat="false" ht="12.75" hidden="false" customHeight="false" outlineLevel="0" collapsed="false">
      <c r="A587" s="23" t="s">
        <v>660</v>
      </c>
      <c r="B587" s="125" t="s">
        <v>687</v>
      </c>
      <c r="C587" s="188" t="s">
        <v>158</v>
      </c>
      <c r="D587" s="131" t="n">
        <v>29.059</v>
      </c>
      <c r="E587" s="286"/>
      <c r="F587" s="236" t="n">
        <v>46</v>
      </c>
      <c r="G587" s="280" t="n">
        <v>3</v>
      </c>
      <c r="H587" s="281" t="s">
        <v>25</v>
      </c>
      <c r="I587" s="237" t="n">
        <f aca="false">D587*F587</f>
        <v>1336.714</v>
      </c>
      <c r="J587" s="237" t="n">
        <f aca="false">I587*20%</f>
        <v>267.3428</v>
      </c>
    </row>
    <row r="588" customFormat="false" ht="12.75" hidden="false" customHeight="false" outlineLevel="0" collapsed="false">
      <c r="A588" s="23" t="s">
        <v>660</v>
      </c>
      <c r="B588" s="125" t="s">
        <v>688</v>
      </c>
      <c r="C588" s="188" t="s">
        <v>158</v>
      </c>
      <c r="D588" s="131" t="n">
        <v>17.071</v>
      </c>
      <c r="E588" s="286"/>
      <c r="F588" s="236" t="n">
        <v>46</v>
      </c>
      <c r="G588" s="280" t="n">
        <v>2</v>
      </c>
      <c r="H588" s="281" t="s">
        <v>25</v>
      </c>
      <c r="I588" s="237" t="n">
        <f aca="false">D588*F588</f>
        <v>785.266</v>
      </c>
      <c r="J588" s="237" t="n">
        <f aca="false">I588*20%</f>
        <v>157.0532</v>
      </c>
    </row>
    <row r="589" customFormat="false" ht="12.75" hidden="false" customHeight="false" outlineLevel="0" collapsed="false">
      <c r="A589" s="23" t="s">
        <v>660</v>
      </c>
      <c r="B589" s="125" t="s">
        <v>689</v>
      </c>
      <c r="C589" s="188" t="s">
        <v>158</v>
      </c>
      <c r="D589" s="131" t="n">
        <v>20.303</v>
      </c>
      <c r="E589" s="286"/>
      <c r="F589" s="236" t="n">
        <v>46</v>
      </c>
      <c r="G589" s="280" t="n">
        <v>2</v>
      </c>
      <c r="H589" s="281" t="s">
        <v>25</v>
      </c>
      <c r="I589" s="237" t="n">
        <f aca="false">D589*F589</f>
        <v>933.938</v>
      </c>
      <c r="J589" s="237" t="n">
        <f aca="false">I589*20%</f>
        <v>186.7876</v>
      </c>
    </row>
    <row r="590" customFormat="false" ht="12.75" hidden="false" customHeight="false" outlineLevel="0" collapsed="false">
      <c r="A590" s="23" t="s">
        <v>660</v>
      </c>
      <c r="B590" s="125" t="s">
        <v>690</v>
      </c>
      <c r="C590" s="188" t="s">
        <v>158</v>
      </c>
      <c r="D590" s="131" t="n">
        <v>124.02</v>
      </c>
      <c r="E590" s="286"/>
      <c r="F590" s="236" t="n">
        <v>46</v>
      </c>
      <c r="G590" s="280" t="n">
        <v>3</v>
      </c>
      <c r="H590" s="281" t="s">
        <v>25</v>
      </c>
      <c r="I590" s="237" t="n">
        <f aca="false">D590*F590</f>
        <v>5704.92</v>
      </c>
      <c r="J590" s="237" t="n">
        <f aca="false">I590*20%</f>
        <v>1140.984</v>
      </c>
    </row>
    <row r="591" customFormat="false" ht="12.75" hidden="false" customHeight="false" outlineLevel="0" collapsed="false">
      <c r="A591" s="23" t="s">
        <v>660</v>
      </c>
      <c r="B591" s="125" t="s">
        <v>691</v>
      </c>
      <c r="C591" s="188" t="s">
        <v>158</v>
      </c>
      <c r="D591" s="131" t="n">
        <v>11.566</v>
      </c>
      <c r="E591" s="286"/>
      <c r="F591" s="236" t="n">
        <v>46</v>
      </c>
      <c r="G591" s="280" t="n">
        <v>3</v>
      </c>
      <c r="H591" s="281" t="s">
        <v>25</v>
      </c>
      <c r="I591" s="237" t="n">
        <f aca="false">D591*F591</f>
        <v>532.036</v>
      </c>
      <c r="J591" s="237" t="n">
        <f aca="false">I591*20%</f>
        <v>106.4072</v>
      </c>
    </row>
    <row r="592" customFormat="false" ht="12.75" hidden="false" customHeight="false" outlineLevel="0" collapsed="false">
      <c r="A592" s="23" t="s">
        <v>660</v>
      </c>
      <c r="B592" s="125" t="s">
        <v>692</v>
      </c>
      <c r="C592" s="188" t="s">
        <v>158</v>
      </c>
      <c r="D592" s="131" t="n">
        <v>35.504</v>
      </c>
      <c r="E592" s="286"/>
      <c r="F592" s="236" t="n">
        <v>46</v>
      </c>
      <c r="G592" s="280" t="n">
        <v>2</v>
      </c>
      <c r="H592" s="281" t="s">
        <v>25</v>
      </c>
      <c r="I592" s="237" t="n">
        <f aca="false">D592*F592</f>
        <v>1633.184</v>
      </c>
      <c r="J592" s="237" t="n">
        <f aca="false">I592*20%</f>
        <v>326.6368</v>
      </c>
    </row>
    <row r="593" customFormat="false" ht="12.75" hidden="false" customHeight="false" outlineLevel="0" collapsed="false">
      <c r="A593" s="23" t="s">
        <v>660</v>
      </c>
      <c r="B593" s="125" t="s">
        <v>693</v>
      </c>
      <c r="C593" s="188" t="s">
        <v>158</v>
      </c>
      <c r="D593" s="131" t="n">
        <v>21.001</v>
      </c>
      <c r="E593" s="286"/>
      <c r="F593" s="236" t="n">
        <v>46</v>
      </c>
      <c r="G593" s="280" t="n">
        <v>3</v>
      </c>
      <c r="H593" s="281" t="s">
        <v>25</v>
      </c>
      <c r="I593" s="237" t="n">
        <f aca="false">D593*F593</f>
        <v>966.046</v>
      </c>
      <c r="J593" s="237" t="n">
        <f aca="false">I593*20%</f>
        <v>193.2092</v>
      </c>
    </row>
    <row r="594" customFormat="false" ht="12.75" hidden="false" customHeight="false" outlineLevel="0" collapsed="false">
      <c r="A594" s="287" t="s">
        <v>45</v>
      </c>
      <c r="B594" s="288" t="n">
        <v>33</v>
      </c>
      <c r="C594" s="289" t="s">
        <v>46</v>
      </c>
      <c r="D594" s="120" t="n">
        <f aca="false">SUM(D561:D593)</f>
        <v>880.373</v>
      </c>
      <c r="E594" s="290" t="s">
        <v>47</v>
      </c>
      <c r="F594" s="284"/>
      <c r="G594" s="291"/>
      <c r="H594" s="292"/>
      <c r="I594" s="268"/>
      <c r="J594" s="268"/>
    </row>
    <row r="595" customFormat="false" ht="12.75" hidden="false" customHeight="false" outlineLevel="0" collapsed="false">
      <c r="A595" s="23" t="s">
        <v>694</v>
      </c>
      <c r="B595" s="259" t="s">
        <v>695</v>
      </c>
      <c r="C595" s="188" t="s">
        <v>158</v>
      </c>
      <c r="D595" s="260" t="n">
        <v>8.002</v>
      </c>
      <c r="E595" s="157"/>
      <c r="F595" s="236" t="n">
        <v>46</v>
      </c>
      <c r="G595" s="280" t="n">
        <v>3</v>
      </c>
      <c r="H595" s="141" t="s">
        <v>25</v>
      </c>
      <c r="I595" s="237" t="n">
        <f aca="false">D595*F595</f>
        <v>368.092</v>
      </c>
      <c r="J595" s="237" t="n">
        <f aca="false">I595*20%</f>
        <v>73.6184</v>
      </c>
    </row>
    <row r="596" customFormat="false" ht="12.75" hidden="false" customHeight="false" outlineLevel="0" collapsed="false">
      <c r="A596" s="23" t="s">
        <v>694</v>
      </c>
      <c r="B596" s="259" t="s">
        <v>696</v>
      </c>
      <c r="C596" s="188" t="s">
        <v>158</v>
      </c>
      <c r="D596" s="260" t="n">
        <v>12.987</v>
      </c>
      <c r="E596" s="157"/>
      <c r="F596" s="236" t="n">
        <v>46</v>
      </c>
      <c r="G596" s="280" t="n">
        <v>3</v>
      </c>
      <c r="H596" s="281" t="s">
        <v>25</v>
      </c>
      <c r="I596" s="237" t="n">
        <f aca="false">D596*F596</f>
        <v>597.402</v>
      </c>
      <c r="J596" s="237" t="n">
        <f aca="false">I596*20%</f>
        <v>119.4804</v>
      </c>
    </row>
    <row r="597" customFormat="false" ht="12.75" hidden="false" customHeight="false" outlineLevel="0" collapsed="false">
      <c r="A597" s="23" t="s">
        <v>694</v>
      </c>
      <c r="B597" s="259" t="s">
        <v>697</v>
      </c>
      <c r="C597" s="188" t="s">
        <v>158</v>
      </c>
      <c r="D597" s="260" t="n">
        <v>5.001</v>
      </c>
      <c r="E597" s="157"/>
      <c r="F597" s="236" t="n">
        <v>46</v>
      </c>
      <c r="G597" s="280" t="n">
        <v>3</v>
      </c>
      <c r="H597" s="281" t="s">
        <v>25</v>
      </c>
      <c r="I597" s="237" t="n">
        <f aca="false">D597*F597</f>
        <v>230.046</v>
      </c>
      <c r="J597" s="237" t="n">
        <f aca="false">I597*20%</f>
        <v>46.0092</v>
      </c>
    </row>
    <row r="598" customFormat="false" ht="12.75" hidden="false" customHeight="false" outlineLevel="0" collapsed="false">
      <c r="A598" s="23" t="s">
        <v>694</v>
      </c>
      <c r="B598" s="259" t="s">
        <v>698</v>
      </c>
      <c r="C598" s="188" t="s">
        <v>158</v>
      </c>
      <c r="D598" s="260" t="n">
        <v>7.522</v>
      </c>
      <c r="E598" s="157"/>
      <c r="F598" s="236" t="n">
        <v>46</v>
      </c>
      <c r="G598" s="280" t="n">
        <v>4</v>
      </c>
      <c r="H598" s="281" t="s">
        <v>25</v>
      </c>
      <c r="I598" s="237" t="n">
        <f aca="false">D598*F598</f>
        <v>346.012</v>
      </c>
      <c r="J598" s="237" t="n">
        <f aca="false">I598*20%</f>
        <v>69.2024</v>
      </c>
    </row>
    <row r="599" customFormat="false" ht="12.75" hidden="false" customHeight="false" outlineLevel="0" collapsed="false">
      <c r="A599" s="23" t="s">
        <v>694</v>
      </c>
      <c r="B599" s="259" t="s">
        <v>699</v>
      </c>
      <c r="C599" s="188" t="s">
        <v>158</v>
      </c>
      <c r="D599" s="260" t="n">
        <v>6.491</v>
      </c>
      <c r="E599" s="157"/>
      <c r="F599" s="236" t="n">
        <v>46</v>
      </c>
      <c r="G599" s="280" t="n">
        <v>4</v>
      </c>
      <c r="H599" s="281" t="s">
        <v>25</v>
      </c>
      <c r="I599" s="237" t="n">
        <f aca="false">D599*F599</f>
        <v>298.586</v>
      </c>
      <c r="J599" s="237" t="n">
        <f aca="false">I599*20%</f>
        <v>59.7172</v>
      </c>
    </row>
    <row r="600" customFormat="false" ht="12.75" hidden="false" customHeight="false" outlineLevel="0" collapsed="false">
      <c r="A600" s="23" t="s">
        <v>694</v>
      </c>
      <c r="B600" s="259" t="s">
        <v>700</v>
      </c>
      <c r="C600" s="188" t="s">
        <v>158</v>
      </c>
      <c r="D600" s="260" t="n">
        <v>10.002</v>
      </c>
      <c r="E600" s="157"/>
      <c r="F600" s="236" t="n">
        <v>46</v>
      </c>
      <c r="G600" s="280" t="n">
        <v>4</v>
      </c>
      <c r="H600" s="281" t="s">
        <v>25</v>
      </c>
      <c r="I600" s="237" t="n">
        <f aca="false">D600*F600</f>
        <v>460.092</v>
      </c>
      <c r="J600" s="237" t="n">
        <f aca="false">I600*20%</f>
        <v>92.0184</v>
      </c>
    </row>
    <row r="601" customFormat="false" ht="12.75" hidden="false" customHeight="false" outlineLevel="0" collapsed="false">
      <c r="A601" s="23" t="s">
        <v>694</v>
      </c>
      <c r="B601" s="259" t="s">
        <v>701</v>
      </c>
      <c r="C601" s="188" t="s">
        <v>158</v>
      </c>
      <c r="D601" s="260" t="n">
        <v>35.315</v>
      </c>
      <c r="E601" s="157"/>
      <c r="F601" s="236" t="n">
        <v>46</v>
      </c>
      <c r="G601" s="280" t="n">
        <v>3</v>
      </c>
      <c r="H601" s="281" t="s">
        <v>25</v>
      </c>
      <c r="I601" s="237" t="n">
        <f aca="false">D601*F601</f>
        <v>1624.49</v>
      </c>
      <c r="J601" s="237" t="n">
        <f aca="false">I601*20%</f>
        <v>324.898</v>
      </c>
    </row>
    <row r="602" customFormat="false" ht="12.75" hidden="false" customHeight="false" outlineLevel="0" collapsed="false">
      <c r="A602" s="23" t="s">
        <v>694</v>
      </c>
      <c r="B602" s="259" t="s">
        <v>702</v>
      </c>
      <c r="C602" s="188" t="s">
        <v>158</v>
      </c>
      <c r="D602" s="260" t="n">
        <v>35.897</v>
      </c>
      <c r="E602" s="157"/>
      <c r="F602" s="236" t="n">
        <v>46</v>
      </c>
      <c r="G602" s="280" t="n">
        <v>3</v>
      </c>
      <c r="H602" s="281" t="s">
        <v>25</v>
      </c>
      <c r="I602" s="237" t="n">
        <f aca="false">D602*F602</f>
        <v>1651.262</v>
      </c>
      <c r="J602" s="237" t="n">
        <f aca="false">I602*20%</f>
        <v>330.2524</v>
      </c>
    </row>
    <row r="603" customFormat="false" ht="12.75" hidden="false" customHeight="false" outlineLevel="0" collapsed="false">
      <c r="A603" s="23" t="s">
        <v>694</v>
      </c>
      <c r="B603" s="259" t="s">
        <v>703</v>
      </c>
      <c r="C603" s="188" t="s">
        <v>158</v>
      </c>
      <c r="D603" s="260" t="n">
        <v>19.396</v>
      </c>
      <c r="E603" s="157"/>
      <c r="F603" s="236" t="n">
        <v>46</v>
      </c>
      <c r="G603" s="280" t="n">
        <v>3</v>
      </c>
      <c r="H603" s="281" t="s">
        <v>25</v>
      </c>
      <c r="I603" s="237" t="n">
        <f aca="false">D603*F603</f>
        <v>892.216</v>
      </c>
      <c r="J603" s="237" t="n">
        <f aca="false">I603*20%</f>
        <v>178.4432</v>
      </c>
    </row>
    <row r="604" customFormat="false" ht="12.75" hidden="false" customHeight="false" outlineLevel="0" collapsed="false">
      <c r="A604" s="23" t="s">
        <v>694</v>
      </c>
      <c r="B604" s="259" t="s">
        <v>704</v>
      </c>
      <c r="C604" s="188" t="s">
        <v>158</v>
      </c>
      <c r="D604" s="260" t="n">
        <v>11.162</v>
      </c>
      <c r="E604" s="157"/>
      <c r="F604" s="236" t="n">
        <v>46</v>
      </c>
      <c r="G604" s="280" t="n">
        <v>3</v>
      </c>
      <c r="H604" s="281" t="s">
        <v>25</v>
      </c>
      <c r="I604" s="237" t="n">
        <f aca="false">D604*F604</f>
        <v>513.452</v>
      </c>
      <c r="J604" s="237" t="n">
        <f aca="false">I604*20%</f>
        <v>102.6904</v>
      </c>
    </row>
    <row r="605" customFormat="false" ht="12.75" hidden="false" customHeight="false" outlineLevel="0" collapsed="false">
      <c r="A605" s="23" t="s">
        <v>694</v>
      </c>
      <c r="B605" s="259" t="s">
        <v>705</v>
      </c>
      <c r="C605" s="188" t="s">
        <v>158</v>
      </c>
      <c r="D605" s="260" t="n">
        <v>12.522</v>
      </c>
      <c r="E605" s="157"/>
      <c r="F605" s="236" t="n">
        <v>46</v>
      </c>
      <c r="G605" s="280" t="n">
        <v>3</v>
      </c>
      <c r="H605" s="281" t="s">
        <v>25</v>
      </c>
      <c r="I605" s="237" t="n">
        <f aca="false">D605*F605</f>
        <v>576.012</v>
      </c>
      <c r="J605" s="237" t="n">
        <f aca="false">I605*20%</f>
        <v>115.2024</v>
      </c>
    </row>
    <row r="606" customFormat="false" ht="12.75" hidden="false" customHeight="false" outlineLevel="0" collapsed="false">
      <c r="A606" s="23" t="s">
        <v>694</v>
      </c>
      <c r="B606" s="259" t="s">
        <v>706</v>
      </c>
      <c r="C606" s="188" t="s">
        <v>158</v>
      </c>
      <c r="D606" s="260" t="n">
        <v>16.3</v>
      </c>
      <c r="E606" s="157"/>
      <c r="F606" s="236" t="n">
        <v>46</v>
      </c>
      <c r="G606" s="280" t="n">
        <v>3</v>
      </c>
      <c r="H606" s="281" t="s">
        <v>25</v>
      </c>
      <c r="I606" s="237" t="n">
        <f aca="false">D606*F606</f>
        <v>749.8</v>
      </c>
      <c r="J606" s="237" t="n">
        <f aca="false">I606*20%</f>
        <v>149.96</v>
      </c>
    </row>
    <row r="607" customFormat="false" ht="12.75" hidden="false" customHeight="false" outlineLevel="0" collapsed="false">
      <c r="A607" s="23" t="s">
        <v>694</v>
      </c>
      <c r="B607" s="259" t="s">
        <v>707</v>
      </c>
      <c r="C607" s="188" t="s">
        <v>158</v>
      </c>
      <c r="D607" s="260" t="n">
        <v>5.336</v>
      </c>
      <c r="E607" s="157"/>
      <c r="F607" s="236" t="n">
        <v>46</v>
      </c>
      <c r="G607" s="280" t="n">
        <v>3</v>
      </c>
      <c r="H607" s="281" t="s">
        <v>25</v>
      </c>
      <c r="I607" s="237" t="n">
        <f aca="false">D607*F607</f>
        <v>245.456</v>
      </c>
      <c r="J607" s="237" t="n">
        <f aca="false">I607*20%</f>
        <v>49.0912</v>
      </c>
    </row>
    <row r="608" customFormat="false" ht="12.75" hidden="false" customHeight="false" outlineLevel="0" collapsed="false">
      <c r="A608" s="23" t="s">
        <v>694</v>
      </c>
      <c r="B608" s="259" t="s">
        <v>708</v>
      </c>
      <c r="C608" s="188" t="s">
        <v>158</v>
      </c>
      <c r="D608" s="260" t="n">
        <v>6.21</v>
      </c>
      <c r="E608" s="157"/>
      <c r="F608" s="236" t="n">
        <v>46</v>
      </c>
      <c r="G608" s="280" t="n">
        <v>3</v>
      </c>
      <c r="H608" s="281" t="s">
        <v>25</v>
      </c>
      <c r="I608" s="237" t="n">
        <f aca="false">D608*F608</f>
        <v>285.66</v>
      </c>
      <c r="J608" s="237" t="n">
        <f aca="false">I608*20%</f>
        <v>57.132</v>
      </c>
    </row>
    <row r="609" customFormat="false" ht="12.75" hidden="false" customHeight="false" outlineLevel="0" collapsed="false">
      <c r="A609" s="23" t="s">
        <v>694</v>
      </c>
      <c r="B609" s="259" t="s">
        <v>709</v>
      </c>
      <c r="C609" s="188" t="s">
        <v>158</v>
      </c>
      <c r="D609" s="260" t="n">
        <v>10.431</v>
      </c>
      <c r="E609" s="157"/>
      <c r="F609" s="236" t="n">
        <v>46</v>
      </c>
      <c r="G609" s="280" t="n">
        <v>3</v>
      </c>
      <c r="H609" s="281" t="s">
        <v>25</v>
      </c>
      <c r="I609" s="237" t="n">
        <f aca="false">D609*F609</f>
        <v>479.826</v>
      </c>
      <c r="J609" s="237" t="n">
        <f aca="false">I609*20%</f>
        <v>95.9652</v>
      </c>
    </row>
    <row r="610" customFormat="false" ht="12.75" hidden="false" customHeight="false" outlineLevel="0" collapsed="false">
      <c r="A610" s="23" t="s">
        <v>694</v>
      </c>
      <c r="B610" s="259" t="s">
        <v>710</v>
      </c>
      <c r="C610" s="188" t="s">
        <v>158</v>
      </c>
      <c r="D610" s="260" t="n">
        <v>7.297</v>
      </c>
      <c r="E610" s="157"/>
      <c r="F610" s="236" t="n">
        <v>46</v>
      </c>
      <c r="G610" s="280" t="n">
        <v>5</v>
      </c>
      <c r="H610" s="281" t="s">
        <v>25</v>
      </c>
      <c r="I610" s="237" t="n">
        <f aca="false">D610*F610</f>
        <v>335.662</v>
      </c>
      <c r="J610" s="237" t="n">
        <f aca="false">I610*20%</f>
        <v>67.1324</v>
      </c>
    </row>
    <row r="611" customFormat="false" ht="12.75" hidden="false" customHeight="false" outlineLevel="0" collapsed="false">
      <c r="A611" s="23" t="s">
        <v>694</v>
      </c>
      <c r="B611" s="259" t="s">
        <v>711</v>
      </c>
      <c r="C611" s="188" t="s">
        <v>158</v>
      </c>
      <c r="D611" s="260" t="n">
        <v>6.209</v>
      </c>
      <c r="E611" s="157"/>
      <c r="F611" s="236" t="n">
        <v>46</v>
      </c>
      <c r="G611" s="280" t="n">
        <v>5</v>
      </c>
      <c r="H611" s="281" t="s">
        <v>25</v>
      </c>
      <c r="I611" s="237" t="n">
        <f aca="false">D611*F611</f>
        <v>285.614</v>
      </c>
      <c r="J611" s="237" t="n">
        <f aca="false">I611*20%</f>
        <v>57.1228</v>
      </c>
    </row>
    <row r="612" customFormat="false" ht="12.75" hidden="false" customHeight="false" outlineLevel="0" collapsed="false">
      <c r="A612" s="23" t="s">
        <v>694</v>
      </c>
      <c r="B612" s="259" t="s">
        <v>712</v>
      </c>
      <c r="C612" s="188" t="s">
        <v>158</v>
      </c>
      <c r="D612" s="260" t="n">
        <v>19.403</v>
      </c>
      <c r="E612" s="157"/>
      <c r="F612" s="236" t="n">
        <v>46</v>
      </c>
      <c r="G612" s="280" t="n">
        <v>5</v>
      </c>
      <c r="H612" s="281" t="s">
        <v>25</v>
      </c>
      <c r="I612" s="237" t="n">
        <f aca="false">D612*F612</f>
        <v>892.538</v>
      </c>
      <c r="J612" s="237" t="n">
        <f aca="false">I612*20%</f>
        <v>178.5076</v>
      </c>
    </row>
    <row r="613" customFormat="false" ht="12.75" hidden="false" customHeight="false" outlineLevel="0" collapsed="false">
      <c r="A613" s="23" t="s">
        <v>694</v>
      </c>
      <c r="B613" s="259" t="s">
        <v>713</v>
      </c>
      <c r="C613" s="188" t="s">
        <v>158</v>
      </c>
      <c r="D613" s="260" t="n">
        <v>10.002</v>
      </c>
      <c r="E613" s="157"/>
      <c r="F613" s="236" t="n">
        <v>46</v>
      </c>
      <c r="G613" s="280" t="n">
        <v>9</v>
      </c>
      <c r="H613" s="281" t="s">
        <v>25</v>
      </c>
      <c r="I613" s="237" t="n">
        <f aca="false">D613*F613</f>
        <v>460.092</v>
      </c>
      <c r="J613" s="237" t="n">
        <f aca="false">I613*20%</f>
        <v>92.0184</v>
      </c>
    </row>
    <row r="614" customFormat="false" ht="12.75" hidden="false" customHeight="false" outlineLevel="0" collapsed="false">
      <c r="A614" s="23" t="s">
        <v>694</v>
      </c>
      <c r="B614" s="259" t="s">
        <v>714</v>
      </c>
      <c r="C614" s="188" t="s">
        <v>158</v>
      </c>
      <c r="D614" s="260" t="n">
        <v>22.165</v>
      </c>
      <c r="E614" s="157"/>
      <c r="F614" s="236" t="n">
        <v>46</v>
      </c>
      <c r="G614" s="280" t="n">
        <v>5</v>
      </c>
      <c r="H614" s="281" t="s">
        <v>25</v>
      </c>
      <c r="I614" s="237" t="n">
        <f aca="false">D614*F614</f>
        <v>1019.59</v>
      </c>
      <c r="J614" s="237" t="n">
        <f aca="false">I614*20%</f>
        <v>203.918</v>
      </c>
    </row>
    <row r="615" customFormat="false" ht="12.75" hidden="false" customHeight="false" outlineLevel="0" collapsed="false">
      <c r="A615" s="23" t="s">
        <v>694</v>
      </c>
      <c r="B615" s="259" t="s">
        <v>715</v>
      </c>
      <c r="C615" s="188" t="s">
        <v>158</v>
      </c>
      <c r="D615" s="260" t="n">
        <v>7.067</v>
      </c>
      <c r="E615" s="157"/>
      <c r="F615" s="236" t="n">
        <v>46</v>
      </c>
      <c r="G615" s="280" t="n">
        <v>4</v>
      </c>
      <c r="H615" s="281" t="s">
        <v>25</v>
      </c>
      <c r="I615" s="237" t="n">
        <f aca="false">D615*F615</f>
        <v>325.082</v>
      </c>
      <c r="J615" s="237" t="n">
        <f aca="false">I615*20%</f>
        <v>65.0164</v>
      </c>
    </row>
    <row r="616" customFormat="false" ht="12.75" hidden="false" customHeight="false" outlineLevel="0" collapsed="false">
      <c r="A616" s="23" t="s">
        <v>694</v>
      </c>
      <c r="B616" s="259" t="s">
        <v>716</v>
      </c>
      <c r="C616" s="188" t="s">
        <v>158</v>
      </c>
      <c r="D616" s="260" t="n">
        <v>11.905</v>
      </c>
      <c r="E616" s="157"/>
      <c r="F616" s="236" t="n">
        <v>46</v>
      </c>
      <c r="G616" s="280" t="n">
        <v>4</v>
      </c>
      <c r="H616" s="281" t="s">
        <v>25</v>
      </c>
      <c r="I616" s="237" t="n">
        <f aca="false">D616*F616</f>
        <v>547.63</v>
      </c>
      <c r="J616" s="237" t="n">
        <f aca="false">I616*20%</f>
        <v>109.526</v>
      </c>
    </row>
    <row r="617" customFormat="false" ht="12.75" hidden="false" customHeight="false" outlineLevel="0" collapsed="false">
      <c r="A617" s="23" t="s">
        <v>694</v>
      </c>
      <c r="B617" s="259" t="s">
        <v>717</v>
      </c>
      <c r="C617" s="188" t="s">
        <v>158</v>
      </c>
      <c r="D617" s="260" t="n">
        <v>18.046</v>
      </c>
      <c r="E617" s="157"/>
      <c r="F617" s="236" t="n">
        <v>46</v>
      </c>
      <c r="G617" s="280" t="n">
        <v>4</v>
      </c>
      <c r="H617" s="281" t="s">
        <v>25</v>
      </c>
      <c r="I617" s="237" t="n">
        <f aca="false">D617*F617</f>
        <v>830.116</v>
      </c>
      <c r="J617" s="237" t="n">
        <f aca="false">I617*20%</f>
        <v>166.0232</v>
      </c>
    </row>
    <row r="618" customFormat="false" ht="12.75" hidden="false" customHeight="false" outlineLevel="0" collapsed="false">
      <c r="A618" s="23" t="s">
        <v>694</v>
      </c>
      <c r="B618" s="259" t="s">
        <v>718</v>
      </c>
      <c r="C618" s="188" t="s">
        <v>158</v>
      </c>
      <c r="D618" s="260" t="n">
        <v>15.881</v>
      </c>
      <c r="E618" s="157"/>
      <c r="F618" s="236" t="n">
        <v>46</v>
      </c>
      <c r="G618" s="280" t="n">
        <v>4</v>
      </c>
      <c r="H618" s="281" t="s">
        <v>25</v>
      </c>
      <c r="I618" s="237" t="n">
        <f aca="false">D618*F618</f>
        <v>730.526</v>
      </c>
      <c r="J618" s="237" t="n">
        <f aca="false">I618*20%</f>
        <v>146.1052</v>
      </c>
    </row>
    <row r="619" customFormat="false" ht="12.75" hidden="false" customHeight="false" outlineLevel="0" collapsed="false">
      <c r="A619" s="23" t="s">
        <v>694</v>
      </c>
      <c r="B619" s="259" t="s">
        <v>719</v>
      </c>
      <c r="C619" s="188" t="s">
        <v>158</v>
      </c>
      <c r="D619" s="260" t="n">
        <v>14.066</v>
      </c>
      <c r="E619" s="157"/>
      <c r="F619" s="236" t="n">
        <v>46</v>
      </c>
      <c r="G619" s="280" t="n">
        <v>4</v>
      </c>
      <c r="H619" s="281" t="s">
        <v>25</v>
      </c>
      <c r="I619" s="237" t="n">
        <f aca="false">D619*F619</f>
        <v>647.036</v>
      </c>
      <c r="J619" s="237" t="n">
        <f aca="false">I619*20%</f>
        <v>129.4072</v>
      </c>
    </row>
    <row r="620" customFormat="false" ht="12.75" hidden="false" customHeight="false" outlineLevel="0" collapsed="false">
      <c r="A620" s="23" t="s">
        <v>694</v>
      </c>
      <c r="B620" s="259" t="s">
        <v>720</v>
      </c>
      <c r="C620" s="188" t="s">
        <v>158</v>
      </c>
      <c r="D620" s="260" t="n">
        <v>14.003</v>
      </c>
      <c r="E620" s="157"/>
      <c r="F620" s="236" t="n">
        <v>46</v>
      </c>
      <c r="G620" s="280" t="n">
        <v>4</v>
      </c>
      <c r="H620" s="281" t="s">
        <v>25</v>
      </c>
      <c r="I620" s="237" t="n">
        <f aca="false">D620*F620</f>
        <v>644.138</v>
      </c>
      <c r="J620" s="237" t="n">
        <f aca="false">I620*20%</f>
        <v>128.8276</v>
      </c>
    </row>
    <row r="621" customFormat="false" ht="12.75" hidden="false" customHeight="false" outlineLevel="0" collapsed="false">
      <c r="A621" s="23" t="s">
        <v>694</v>
      </c>
      <c r="B621" s="259" t="s">
        <v>721</v>
      </c>
      <c r="C621" s="188" t="s">
        <v>158</v>
      </c>
      <c r="D621" s="260" t="n">
        <v>14.552</v>
      </c>
      <c r="E621" s="157"/>
      <c r="F621" s="236" t="n">
        <v>46</v>
      </c>
      <c r="G621" s="280" t="n">
        <v>4</v>
      </c>
      <c r="H621" s="281" t="s">
        <v>25</v>
      </c>
      <c r="I621" s="237" t="n">
        <f aca="false">D621*F621</f>
        <v>669.392</v>
      </c>
      <c r="J621" s="237" t="n">
        <f aca="false">I621*20%</f>
        <v>133.8784</v>
      </c>
    </row>
    <row r="622" customFormat="false" ht="12.75" hidden="false" customHeight="false" outlineLevel="0" collapsed="false">
      <c r="A622" s="23" t="s">
        <v>694</v>
      </c>
      <c r="B622" s="259" t="s">
        <v>722</v>
      </c>
      <c r="C622" s="188" t="s">
        <v>158</v>
      </c>
      <c r="D622" s="260" t="n">
        <v>24.975</v>
      </c>
      <c r="E622" s="157"/>
      <c r="F622" s="236" t="n">
        <v>46</v>
      </c>
      <c r="G622" s="280" t="n">
        <v>4</v>
      </c>
      <c r="H622" s="281" t="s">
        <v>25</v>
      </c>
      <c r="I622" s="237" t="n">
        <f aca="false">D622*F622</f>
        <v>1148.85</v>
      </c>
      <c r="J622" s="237" t="n">
        <f aca="false">I622*20%</f>
        <v>229.77</v>
      </c>
    </row>
    <row r="623" customFormat="false" ht="12.75" hidden="false" customHeight="false" outlineLevel="0" collapsed="false">
      <c r="A623" s="23" t="s">
        <v>694</v>
      </c>
      <c r="B623" s="259" t="s">
        <v>723</v>
      </c>
      <c r="C623" s="188" t="s">
        <v>158</v>
      </c>
      <c r="D623" s="260" t="n">
        <v>25.364</v>
      </c>
      <c r="E623" s="157"/>
      <c r="F623" s="236" t="n">
        <v>46</v>
      </c>
      <c r="G623" s="280" t="n">
        <v>4</v>
      </c>
      <c r="H623" s="281" t="s">
        <v>25</v>
      </c>
      <c r="I623" s="237" t="n">
        <f aca="false">D623*F623</f>
        <v>1166.744</v>
      </c>
      <c r="J623" s="237" t="n">
        <f aca="false">I623*20%</f>
        <v>233.3488</v>
      </c>
    </row>
    <row r="624" customFormat="false" ht="12.75" hidden="false" customHeight="false" outlineLevel="0" collapsed="false">
      <c r="A624" s="23" t="s">
        <v>694</v>
      </c>
      <c r="B624" s="259" t="s">
        <v>724</v>
      </c>
      <c r="C624" s="188" t="s">
        <v>158</v>
      </c>
      <c r="D624" s="260" t="n">
        <v>19.398</v>
      </c>
      <c r="E624" s="157"/>
      <c r="F624" s="236" t="n">
        <v>46</v>
      </c>
      <c r="G624" s="280" t="n">
        <v>4</v>
      </c>
      <c r="H624" s="281" t="s">
        <v>25</v>
      </c>
      <c r="I624" s="237" t="n">
        <f aca="false">D624*F624</f>
        <v>892.308</v>
      </c>
      <c r="J624" s="237" t="n">
        <f aca="false">I624*20%</f>
        <v>178.4616</v>
      </c>
    </row>
    <row r="625" customFormat="false" ht="12.75" hidden="false" customHeight="false" outlineLevel="0" collapsed="false">
      <c r="A625" s="23" t="s">
        <v>694</v>
      </c>
      <c r="B625" s="259" t="s">
        <v>725</v>
      </c>
      <c r="C625" s="188" t="s">
        <v>158</v>
      </c>
      <c r="D625" s="260" t="n">
        <v>19.398</v>
      </c>
      <c r="E625" s="157"/>
      <c r="F625" s="236" t="n">
        <v>46</v>
      </c>
      <c r="G625" s="280" t="n">
        <v>4</v>
      </c>
      <c r="H625" s="281" t="s">
        <v>25</v>
      </c>
      <c r="I625" s="237" t="n">
        <f aca="false">D625*F625</f>
        <v>892.308</v>
      </c>
      <c r="J625" s="237" t="n">
        <f aca="false">I625*20%</f>
        <v>178.4616</v>
      </c>
    </row>
    <row r="626" customFormat="false" ht="12.75" hidden="false" customHeight="false" outlineLevel="0" collapsed="false">
      <c r="A626" s="23" t="s">
        <v>694</v>
      </c>
      <c r="B626" s="259" t="s">
        <v>726</v>
      </c>
      <c r="C626" s="188" t="s">
        <v>158</v>
      </c>
      <c r="D626" s="260" t="n">
        <v>12.727</v>
      </c>
      <c r="E626" s="157"/>
      <c r="F626" s="236" t="n">
        <v>46</v>
      </c>
      <c r="G626" s="280" t="n">
        <v>4</v>
      </c>
      <c r="H626" s="281" t="s">
        <v>25</v>
      </c>
      <c r="I626" s="237" t="n">
        <f aca="false">D626*F626</f>
        <v>585.442</v>
      </c>
      <c r="J626" s="237" t="n">
        <f aca="false">I626*20%</f>
        <v>117.0884</v>
      </c>
    </row>
    <row r="627" customFormat="false" ht="12.75" hidden="false" customHeight="false" outlineLevel="0" collapsed="false">
      <c r="A627" s="261" t="s">
        <v>45</v>
      </c>
      <c r="B627" s="155" t="n">
        <v>32</v>
      </c>
      <c r="C627" s="263" t="s">
        <v>46</v>
      </c>
      <c r="D627" s="147" t="n">
        <f aca="false">SUM(D595:D626)</f>
        <v>465.032</v>
      </c>
      <c r="E627" s="265" t="s">
        <v>47</v>
      </c>
      <c r="F627" s="273"/>
      <c r="G627" s="274"/>
      <c r="H627" s="274"/>
      <c r="I627" s="268"/>
      <c r="J627" s="268"/>
    </row>
    <row r="628" customFormat="false" ht="12.75" hidden="false" customHeight="false" outlineLevel="0" collapsed="false">
      <c r="A628" s="23" t="s">
        <v>727</v>
      </c>
      <c r="B628" s="24" t="s">
        <v>728</v>
      </c>
      <c r="C628" s="188" t="s">
        <v>158</v>
      </c>
      <c r="D628" s="260" t="n">
        <v>4.351</v>
      </c>
      <c r="E628" s="26"/>
      <c r="F628" s="236" t="n">
        <v>46</v>
      </c>
      <c r="G628" s="280" t="n">
        <v>4</v>
      </c>
      <c r="H628" s="141" t="s">
        <v>25</v>
      </c>
      <c r="I628" s="237" t="n">
        <f aca="false">D628*F628</f>
        <v>200.146</v>
      </c>
      <c r="J628" s="237" t="n">
        <f aca="false">I628*20%</f>
        <v>40.0292</v>
      </c>
    </row>
    <row r="629" customFormat="false" ht="12.75" hidden="false" customHeight="false" outlineLevel="0" collapsed="false">
      <c r="A629" s="23" t="s">
        <v>727</v>
      </c>
      <c r="B629" s="24" t="s">
        <v>729</v>
      </c>
      <c r="C629" s="188" t="s">
        <v>158</v>
      </c>
      <c r="D629" s="260" t="n">
        <v>5.474</v>
      </c>
      <c r="E629" s="26"/>
      <c r="F629" s="236" t="n">
        <v>46</v>
      </c>
      <c r="G629" s="280" t="n">
        <v>4</v>
      </c>
      <c r="H629" s="141" t="s">
        <v>25</v>
      </c>
      <c r="I629" s="237" t="n">
        <f aca="false">D629*F629</f>
        <v>251.804</v>
      </c>
      <c r="J629" s="237" t="n">
        <f aca="false">I629*20%</f>
        <v>50.3608</v>
      </c>
    </row>
    <row r="630" customFormat="false" ht="12.75" hidden="false" customHeight="false" outlineLevel="0" collapsed="false">
      <c r="A630" s="23" t="s">
        <v>727</v>
      </c>
      <c r="B630" s="24" t="s">
        <v>730</v>
      </c>
      <c r="C630" s="188" t="s">
        <v>158</v>
      </c>
      <c r="D630" s="260" t="n">
        <v>6.368</v>
      </c>
      <c r="E630" s="26"/>
      <c r="F630" s="236" t="n">
        <v>46</v>
      </c>
      <c r="G630" s="280" t="n">
        <v>4</v>
      </c>
      <c r="H630" s="141" t="s">
        <v>25</v>
      </c>
      <c r="I630" s="237" t="n">
        <f aca="false">D630*F630</f>
        <v>292.928</v>
      </c>
      <c r="J630" s="237" t="n">
        <f aca="false">I630*20%</f>
        <v>58.5856</v>
      </c>
    </row>
    <row r="631" customFormat="false" ht="12.75" hidden="false" customHeight="false" outlineLevel="0" collapsed="false">
      <c r="A631" s="23" t="s">
        <v>727</v>
      </c>
      <c r="B631" s="24" t="s">
        <v>731</v>
      </c>
      <c r="C631" s="188" t="s">
        <v>158</v>
      </c>
      <c r="D631" s="260" t="n">
        <v>14.103</v>
      </c>
      <c r="E631" s="26"/>
      <c r="F631" s="236" t="n">
        <v>46</v>
      </c>
      <c r="G631" s="280" t="n">
        <v>4</v>
      </c>
      <c r="H631" s="141" t="s">
        <v>25</v>
      </c>
      <c r="I631" s="237" t="n">
        <f aca="false">D631*F631</f>
        <v>648.738</v>
      </c>
      <c r="J631" s="237" t="n">
        <f aca="false">I631*20%</f>
        <v>129.7476</v>
      </c>
    </row>
    <row r="632" customFormat="false" ht="12.75" hidden="false" customHeight="false" outlineLevel="0" collapsed="false">
      <c r="A632" s="23" t="s">
        <v>727</v>
      </c>
      <c r="B632" s="24" t="s">
        <v>732</v>
      </c>
      <c r="C632" s="188" t="s">
        <v>158</v>
      </c>
      <c r="D632" s="260" t="n">
        <v>8.602</v>
      </c>
      <c r="E632" s="26"/>
      <c r="F632" s="236" t="n">
        <v>46</v>
      </c>
      <c r="G632" s="280" t="n">
        <v>4</v>
      </c>
      <c r="H632" s="141" t="s">
        <v>25</v>
      </c>
      <c r="I632" s="237" t="n">
        <f aca="false">D632*F632</f>
        <v>395.692</v>
      </c>
      <c r="J632" s="237" t="n">
        <f aca="false">I632*20%</f>
        <v>79.1384</v>
      </c>
    </row>
    <row r="633" customFormat="false" ht="12.75" hidden="false" customHeight="false" outlineLevel="0" collapsed="false">
      <c r="A633" s="23" t="s">
        <v>727</v>
      </c>
      <c r="B633" s="24" t="s">
        <v>733</v>
      </c>
      <c r="C633" s="188" t="s">
        <v>158</v>
      </c>
      <c r="D633" s="260" t="n">
        <v>3.001</v>
      </c>
      <c r="E633" s="26"/>
      <c r="F633" s="236" t="n">
        <v>46</v>
      </c>
      <c r="G633" s="280" t="n">
        <v>4</v>
      </c>
      <c r="H633" s="141" t="s">
        <v>25</v>
      </c>
      <c r="I633" s="237" t="n">
        <f aca="false">D633*F633</f>
        <v>138.046</v>
      </c>
      <c r="J633" s="237" t="n">
        <f aca="false">I633*20%</f>
        <v>27.6092</v>
      </c>
    </row>
    <row r="634" customFormat="false" ht="12.75" hidden="false" customHeight="false" outlineLevel="0" collapsed="false">
      <c r="A634" s="23" t="s">
        <v>727</v>
      </c>
      <c r="B634" s="24" t="s">
        <v>734</v>
      </c>
      <c r="C634" s="188" t="s">
        <v>158</v>
      </c>
      <c r="D634" s="260" t="n">
        <v>12.002</v>
      </c>
      <c r="E634" s="26"/>
      <c r="F634" s="236" t="n">
        <v>46</v>
      </c>
      <c r="G634" s="280" t="n">
        <v>4</v>
      </c>
      <c r="H634" s="141" t="s">
        <v>25</v>
      </c>
      <c r="I634" s="237" t="n">
        <f aca="false">D634*F634</f>
        <v>552.092</v>
      </c>
      <c r="J634" s="237" t="n">
        <f aca="false">I634*20%</f>
        <v>110.4184</v>
      </c>
    </row>
    <row r="635" customFormat="false" ht="12.75" hidden="false" customHeight="false" outlineLevel="0" collapsed="false">
      <c r="A635" s="23" t="s">
        <v>727</v>
      </c>
      <c r="B635" s="24" t="s">
        <v>735</v>
      </c>
      <c r="C635" s="188" t="s">
        <v>158</v>
      </c>
      <c r="D635" s="260" t="n">
        <v>8.3</v>
      </c>
      <c r="E635" s="26"/>
      <c r="F635" s="236" t="n">
        <v>46</v>
      </c>
      <c r="G635" s="280" t="n">
        <v>4</v>
      </c>
      <c r="H635" s="141" t="s">
        <v>25</v>
      </c>
      <c r="I635" s="237" t="n">
        <f aca="false">D635*F635</f>
        <v>381.8</v>
      </c>
      <c r="J635" s="237" t="n">
        <f aca="false">I635*20%</f>
        <v>76.36</v>
      </c>
    </row>
    <row r="636" customFormat="false" ht="12.75" hidden="false" customHeight="false" outlineLevel="0" collapsed="false">
      <c r="A636" s="23" t="s">
        <v>727</v>
      </c>
      <c r="B636" s="24" t="s">
        <v>736</v>
      </c>
      <c r="C636" s="188" t="s">
        <v>158</v>
      </c>
      <c r="D636" s="260" t="n">
        <v>4.501</v>
      </c>
      <c r="E636" s="26"/>
      <c r="F636" s="236" t="n">
        <v>46</v>
      </c>
      <c r="G636" s="280" t="n">
        <v>4</v>
      </c>
      <c r="H636" s="141" t="s">
        <v>25</v>
      </c>
      <c r="I636" s="237" t="n">
        <f aca="false">D636*F636</f>
        <v>207.046</v>
      </c>
      <c r="J636" s="237" t="n">
        <f aca="false">I636*20%</f>
        <v>41.4092</v>
      </c>
    </row>
    <row r="637" customFormat="false" ht="12.75" hidden="false" customHeight="false" outlineLevel="0" collapsed="false">
      <c r="A637" s="23" t="s">
        <v>727</v>
      </c>
      <c r="B637" s="24" t="s">
        <v>737</v>
      </c>
      <c r="C637" s="188" t="s">
        <v>158</v>
      </c>
      <c r="D637" s="260" t="n">
        <v>8.302</v>
      </c>
      <c r="E637" s="26"/>
      <c r="F637" s="236" t="n">
        <v>46</v>
      </c>
      <c r="G637" s="280" t="n">
        <v>4</v>
      </c>
      <c r="H637" s="141" t="s">
        <v>25</v>
      </c>
      <c r="I637" s="237" t="n">
        <f aca="false">D637*F637</f>
        <v>381.892</v>
      </c>
      <c r="J637" s="237" t="n">
        <f aca="false">I637*20%</f>
        <v>76.3784</v>
      </c>
    </row>
    <row r="638" customFormat="false" ht="12.75" hidden="false" customHeight="false" outlineLevel="0" collapsed="false">
      <c r="A638" s="23" t="s">
        <v>727</v>
      </c>
      <c r="B638" s="24" t="s">
        <v>738</v>
      </c>
      <c r="C638" s="188" t="s">
        <v>158</v>
      </c>
      <c r="D638" s="260" t="n">
        <v>3.701</v>
      </c>
      <c r="E638" s="26"/>
      <c r="F638" s="236" t="n">
        <v>46</v>
      </c>
      <c r="G638" s="280" t="n">
        <v>4</v>
      </c>
      <c r="H638" s="141" t="s">
        <v>25</v>
      </c>
      <c r="I638" s="237" t="n">
        <f aca="false">D638*F638</f>
        <v>170.246</v>
      </c>
      <c r="J638" s="237" t="n">
        <f aca="false">I638*20%</f>
        <v>34.0492</v>
      </c>
    </row>
    <row r="639" customFormat="false" ht="12.75" hidden="false" customHeight="false" outlineLevel="0" collapsed="false">
      <c r="A639" s="23" t="s">
        <v>727</v>
      </c>
      <c r="B639" s="24" t="s">
        <v>739</v>
      </c>
      <c r="C639" s="188" t="s">
        <v>158</v>
      </c>
      <c r="D639" s="260" t="n">
        <v>3.2</v>
      </c>
      <c r="E639" s="26"/>
      <c r="F639" s="236" t="n">
        <v>46</v>
      </c>
      <c r="G639" s="280" t="n">
        <v>4</v>
      </c>
      <c r="H639" s="141" t="s">
        <v>25</v>
      </c>
      <c r="I639" s="237" t="n">
        <f aca="false">D639*F639</f>
        <v>147.2</v>
      </c>
      <c r="J639" s="237" t="n">
        <f aca="false">I639*20%</f>
        <v>29.44</v>
      </c>
    </row>
    <row r="640" customFormat="false" ht="12.75" hidden="false" customHeight="false" outlineLevel="0" collapsed="false">
      <c r="A640" s="23" t="s">
        <v>727</v>
      </c>
      <c r="B640" s="24" t="s">
        <v>740</v>
      </c>
      <c r="C640" s="188" t="s">
        <v>158</v>
      </c>
      <c r="D640" s="260" t="n">
        <v>7.9</v>
      </c>
      <c r="E640" s="26"/>
      <c r="F640" s="236" t="n">
        <v>46</v>
      </c>
      <c r="G640" s="280" t="n">
        <v>4</v>
      </c>
      <c r="H640" s="141" t="s">
        <v>25</v>
      </c>
      <c r="I640" s="237" t="n">
        <f aca="false">D640*F640</f>
        <v>363.4</v>
      </c>
      <c r="J640" s="237" t="n">
        <f aca="false">I640*20%</f>
        <v>72.68</v>
      </c>
    </row>
    <row r="641" customFormat="false" ht="12.75" hidden="false" customHeight="false" outlineLevel="0" collapsed="false">
      <c r="A641" s="23" t="s">
        <v>727</v>
      </c>
      <c r="B641" s="24" t="s">
        <v>741</v>
      </c>
      <c r="C641" s="188" t="s">
        <v>158</v>
      </c>
      <c r="D641" s="260" t="n">
        <v>9.698</v>
      </c>
      <c r="E641" s="26"/>
      <c r="F641" s="236" t="n">
        <v>46</v>
      </c>
      <c r="G641" s="280" t="n">
        <v>4</v>
      </c>
      <c r="H641" s="141" t="s">
        <v>25</v>
      </c>
      <c r="I641" s="237" t="n">
        <f aca="false">D641*F641</f>
        <v>446.108</v>
      </c>
      <c r="J641" s="237" t="n">
        <f aca="false">I641*20%</f>
        <v>89.2216</v>
      </c>
    </row>
    <row r="642" customFormat="false" ht="12.75" hidden="false" customHeight="false" outlineLevel="0" collapsed="false">
      <c r="A642" s="23" t="s">
        <v>727</v>
      </c>
      <c r="B642" s="24" t="s">
        <v>742</v>
      </c>
      <c r="C642" s="188" t="s">
        <v>158</v>
      </c>
      <c r="D642" s="260" t="n">
        <v>17.002</v>
      </c>
      <c r="E642" s="26"/>
      <c r="F642" s="236" t="n">
        <v>46</v>
      </c>
      <c r="G642" s="280" t="n">
        <v>4</v>
      </c>
      <c r="H642" s="141" t="s">
        <v>25</v>
      </c>
      <c r="I642" s="237" t="n">
        <f aca="false">D642*F642</f>
        <v>782.092</v>
      </c>
      <c r="J642" s="237" t="n">
        <f aca="false">I642*20%</f>
        <v>156.4184</v>
      </c>
    </row>
    <row r="643" customFormat="false" ht="12.75" hidden="false" customHeight="false" outlineLevel="0" collapsed="false">
      <c r="A643" s="23" t="s">
        <v>727</v>
      </c>
      <c r="B643" s="24" t="s">
        <v>743</v>
      </c>
      <c r="C643" s="188" t="s">
        <v>158</v>
      </c>
      <c r="D643" s="260" t="n">
        <v>3.399</v>
      </c>
      <c r="E643" s="26"/>
      <c r="F643" s="236" t="n">
        <v>46</v>
      </c>
      <c r="G643" s="280" t="n">
        <v>4</v>
      </c>
      <c r="H643" s="141" t="s">
        <v>25</v>
      </c>
      <c r="I643" s="237" t="n">
        <f aca="false">D643*F643</f>
        <v>156.354</v>
      </c>
      <c r="J643" s="237" t="n">
        <f aca="false">I643*20%</f>
        <v>31.2708</v>
      </c>
    </row>
    <row r="644" customFormat="false" ht="12.75" hidden="false" customHeight="false" outlineLevel="0" collapsed="false">
      <c r="A644" s="23" t="s">
        <v>727</v>
      </c>
      <c r="B644" s="24" t="s">
        <v>744</v>
      </c>
      <c r="C644" s="188" t="s">
        <v>158</v>
      </c>
      <c r="D644" s="260" t="n">
        <v>14.487</v>
      </c>
      <c r="E644" s="26"/>
      <c r="F644" s="236" t="n">
        <v>46</v>
      </c>
      <c r="G644" s="280" t="n">
        <v>4</v>
      </c>
      <c r="H644" s="141" t="s">
        <v>25</v>
      </c>
      <c r="I644" s="237" t="n">
        <f aca="false">D644*F644</f>
        <v>666.402</v>
      </c>
      <c r="J644" s="237" t="n">
        <f aca="false">I644*20%</f>
        <v>133.2804</v>
      </c>
    </row>
    <row r="645" customFormat="false" ht="12.75" hidden="false" customHeight="false" outlineLevel="0" collapsed="false">
      <c r="A645" s="23" t="s">
        <v>727</v>
      </c>
      <c r="B645" s="24" t="s">
        <v>745</v>
      </c>
      <c r="C645" s="188" t="s">
        <v>158</v>
      </c>
      <c r="D645" s="260" t="n">
        <v>8.221</v>
      </c>
      <c r="E645" s="26"/>
      <c r="F645" s="236" t="n">
        <v>46</v>
      </c>
      <c r="G645" s="280" t="n">
        <v>4</v>
      </c>
      <c r="H645" s="141" t="s">
        <v>25</v>
      </c>
      <c r="I645" s="237" t="n">
        <f aca="false">D645*F645</f>
        <v>378.166</v>
      </c>
      <c r="J645" s="237" t="n">
        <f aca="false">I645*20%</f>
        <v>75.6332</v>
      </c>
    </row>
    <row r="646" customFormat="false" ht="12.75" hidden="false" customHeight="false" outlineLevel="0" collapsed="false">
      <c r="A646" s="23" t="s">
        <v>727</v>
      </c>
      <c r="B646" s="24" t="s">
        <v>746</v>
      </c>
      <c r="C646" s="188" t="s">
        <v>158</v>
      </c>
      <c r="D646" s="260" t="n">
        <v>9.261</v>
      </c>
      <c r="E646" s="26"/>
      <c r="F646" s="236" t="n">
        <v>46</v>
      </c>
      <c r="G646" s="280" t="n">
        <v>4</v>
      </c>
      <c r="H646" s="141" t="s">
        <v>25</v>
      </c>
      <c r="I646" s="237" t="n">
        <f aca="false">D646*F646</f>
        <v>426.006</v>
      </c>
      <c r="J646" s="237" t="n">
        <f aca="false">I646*20%</f>
        <v>85.2012</v>
      </c>
    </row>
    <row r="647" customFormat="false" ht="12.75" hidden="false" customHeight="false" outlineLevel="0" collapsed="false">
      <c r="A647" s="23" t="s">
        <v>727</v>
      </c>
      <c r="B647" s="24" t="s">
        <v>747</v>
      </c>
      <c r="C647" s="188" t="s">
        <v>158</v>
      </c>
      <c r="D647" s="260" t="n">
        <v>6.371</v>
      </c>
      <c r="E647" s="26"/>
      <c r="F647" s="236" t="n">
        <v>46</v>
      </c>
      <c r="G647" s="280" t="n">
        <v>4</v>
      </c>
      <c r="H647" s="141" t="s">
        <v>25</v>
      </c>
      <c r="I647" s="237" t="n">
        <f aca="false">D647*F647</f>
        <v>293.066</v>
      </c>
      <c r="J647" s="237" t="n">
        <f aca="false">I647*20%</f>
        <v>58.6132</v>
      </c>
    </row>
    <row r="648" customFormat="false" ht="12.75" hidden="false" customHeight="false" outlineLevel="0" collapsed="false">
      <c r="A648" s="23" t="s">
        <v>727</v>
      </c>
      <c r="B648" s="24" t="s">
        <v>748</v>
      </c>
      <c r="C648" s="188" t="s">
        <v>158</v>
      </c>
      <c r="D648" s="260" t="n">
        <v>8.581</v>
      </c>
      <c r="E648" s="26"/>
      <c r="F648" s="236" t="n">
        <v>46</v>
      </c>
      <c r="G648" s="280" t="n">
        <v>4</v>
      </c>
      <c r="H648" s="141" t="s">
        <v>25</v>
      </c>
      <c r="I648" s="237" t="n">
        <f aca="false">D648*F648</f>
        <v>394.726</v>
      </c>
      <c r="J648" s="237" t="n">
        <f aca="false">I648*20%</f>
        <v>78.9452</v>
      </c>
    </row>
    <row r="649" customFormat="false" ht="12.75" hidden="false" customHeight="false" outlineLevel="0" collapsed="false">
      <c r="A649" s="23" t="s">
        <v>727</v>
      </c>
      <c r="B649" s="24" t="s">
        <v>749</v>
      </c>
      <c r="C649" s="188" t="s">
        <v>158</v>
      </c>
      <c r="D649" s="260" t="n">
        <v>3.001</v>
      </c>
      <c r="E649" s="26"/>
      <c r="F649" s="236" t="n">
        <v>46</v>
      </c>
      <c r="G649" s="280" t="n">
        <v>4</v>
      </c>
      <c r="H649" s="141" t="s">
        <v>25</v>
      </c>
      <c r="I649" s="237" t="n">
        <f aca="false">D649*F649</f>
        <v>138.046</v>
      </c>
      <c r="J649" s="237" t="n">
        <f aca="false">I649*20%</f>
        <v>27.6092</v>
      </c>
    </row>
    <row r="650" customFormat="false" ht="12.75" hidden="false" customHeight="false" outlineLevel="0" collapsed="false">
      <c r="A650" s="23" t="s">
        <v>727</v>
      </c>
      <c r="B650" s="24" t="s">
        <v>750</v>
      </c>
      <c r="C650" s="188" t="s">
        <v>158</v>
      </c>
      <c r="D650" s="260" t="n">
        <v>9.115</v>
      </c>
      <c r="E650" s="26"/>
      <c r="F650" s="236" t="n">
        <v>46</v>
      </c>
      <c r="G650" s="280" t="n">
        <v>4</v>
      </c>
      <c r="H650" s="141" t="s">
        <v>25</v>
      </c>
      <c r="I650" s="237" t="n">
        <f aca="false">D650*F650</f>
        <v>419.29</v>
      </c>
      <c r="J650" s="237" t="n">
        <f aca="false">I650*20%</f>
        <v>83.858</v>
      </c>
    </row>
    <row r="651" customFormat="false" ht="12.75" hidden="false" customHeight="false" outlineLevel="0" collapsed="false">
      <c r="A651" s="23" t="s">
        <v>727</v>
      </c>
      <c r="B651" s="24" t="s">
        <v>751</v>
      </c>
      <c r="C651" s="188" t="s">
        <v>158</v>
      </c>
      <c r="D651" s="260" t="n">
        <v>7.111</v>
      </c>
      <c r="E651" s="26"/>
      <c r="F651" s="236" t="n">
        <v>46</v>
      </c>
      <c r="G651" s="280" t="n">
        <v>4</v>
      </c>
      <c r="H651" s="141" t="s">
        <v>25</v>
      </c>
      <c r="I651" s="237" t="n">
        <f aca="false">D651*F651</f>
        <v>327.106</v>
      </c>
      <c r="J651" s="237" t="n">
        <f aca="false">I651*20%</f>
        <v>65.4212</v>
      </c>
    </row>
    <row r="652" customFormat="false" ht="12.75" hidden="false" customHeight="false" outlineLevel="0" collapsed="false">
      <c r="A652" s="23" t="s">
        <v>727</v>
      </c>
      <c r="B652" s="24" t="s">
        <v>752</v>
      </c>
      <c r="C652" s="188" t="s">
        <v>158</v>
      </c>
      <c r="D652" s="260" t="n">
        <v>3.761</v>
      </c>
      <c r="E652" s="26"/>
      <c r="F652" s="236" t="n">
        <v>46</v>
      </c>
      <c r="G652" s="280" t="n">
        <v>6</v>
      </c>
      <c r="H652" s="141" t="s">
        <v>25</v>
      </c>
      <c r="I652" s="237" t="n">
        <f aca="false">D652*F652</f>
        <v>173.006</v>
      </c>
      <c r="J652" s="237" t="n">
        <f aca="false">I652*20%</f>
        <v>34.6012</v>
      </c>
    </row>
    <row r="653" customFormat="false" ht="12.75" hidden="false" customHeight="false" outlineLevel="0" collapsed="false">
      <c r="A653" s="23" t="s">
        <v>727</v>
      </c>
      <c r="B653" s="24" t="s">
        <v>753</v>
      </c>
      <c r="C653" s="188" t="s">
        <v>158</v>
      </c>
      <c r="D653" s="260" t="n">
        <v>22.927</v>
      </c>
      <c r="E653" s="26"/>
      <c r="F653" s="236" t="n">
        <v>46</v>
      </c>
      <c r="G653" s="280" t="n">
        <v>4</v>
      </c>
      <c r="H653" s="141" t="s">
        <v>25</v>
      </c>
      <c r="I653" s="237" t="n">
        <f aca="false">D653*F653</f>
        <v>1054.642</v>
      </c>
      <c r="J653" s="237" t="n">
        <f aca="false">I653*20%</f>
        <v>210.9284</v>
      </c>
    </row>
    <row r="654" customFormat="false" ht="12.75" hidden="false" customHeight="false" outlineLevel="0" collapsed="false">
      <c r="A654" s="23" t="s">
        <v>727</v>
      </c>
      <c r="B654" s="24" t="s">
        <v>754</v>
      </c>
      <c r="C654" s="188" t="s">
        <v>158</v>
      </c>
      <c r="D654" s="260" t="n">
        <v>8.199</v>
      </c>
      <c r="E654" s="26"/>
      <c r="F654" s="236" t="n">
        <v>46</v>
      </c>
      <c r="G654" s="280" t="n">
        <v>4</v>
      </c>
      <c r="H654" s="141" t="s">
        <v>25</v>
      </c>
      <c r="I654" s="237" t="n">
        <f aca="false">D654*F654</f>
        <v>377.154</v>
      </c>
      <c r="J654" s="237" t="n">
        <f aca="false">I654*20%</f>
        <v>75.4308</v>
      </c>
    </row>
    <row r="655" customFormat="false" ht="12.75" hidden="false" customHeight="false" outlineLevel="0" collapsed="false">
      <c r="A655" s="23" t="s">
        <v>727</v>
      </c>
      <c r="B655" s="24" t="s">
        <v>755</v>
      </c>
      <c r="C655" s="188" t="s">
        <v>158</v>
      </c>
      <c r="D655" s="260" t="n">
        <v>6.002</v>
      </c>
      <c r="E655" s="26"/>
      <c r="F655" s="236" t="n">
        <v>46</v>
      </c>
      <c r="G655" s="280" t="n">
        <v>4</v>
      </c>
      <c r="H655" s="141" t="s">
        <v>25</v>
      </c>
      <c r="I655" s="237" t="n">
        <f aca="false">D655*F655</f>
        <v>276.092</v>
      </c>
      <c r="J655" s="237" t="n">
        <f aca="false">I655*20%</f>
        <v>55.2184</v>
      </c>
    </row>
    <row r="656" customFormat="false" ht="12.75" hidden="false" customHeight="false" outlineLevel="0" collapsed="false">
      <c r="A656" s="23" t="s">
        <v>727</v>
      </c>
      <c r="B656" s="24" t="s">
        <v>756</v>
      </c>
      <c r="C656" s="188" t="s">
        <v>158</v>
      </c>
      <c r="D656" s="260" t="n">
        <v>5.446</v>
      </c>
      <c r="E656" s="26"/>
      <c r="F656" s="236" t="n">
        <v>46</v>
      </c>
      <c r="G656" s="280" t="n">
        <v>4</v>
      </c>
      <c r="H656" s="141" t="s">
        <v>25</v>
      </c>
      <c r="I656" s="237" t="n">
        <f aca="false">D656*F656</f>
        <v>250.516</v>
      </c>
      <c r="J656" s="237" t="n">
        <f aca="false">I656*20%</f>
        <v>50.1032</v>
      </c>
    </row>
    <row r="657" customFormat="false" ht="12.75" hidden="false" customHeight="false" outlineLevel="0" collapsed="false">
      <c r="A657" s="23" t="s">
        <v>727</v>
      </c>
      <c r="B657" s="24" t="s">
        <v>757</v>
      </c>
      <c r="C657" s="188" t="s">
        <v>158</v>
      </c>
      <c r="D657" s="260" t="n">
        <v>7.781</v>
      </c>
      <c r="E657" s="26"/>
      <c r="F657" s="236" t="n">
        <v>46</v>
      </c>
      <c r="G657" s="280" t="n">
        <v>4</v>
      </c>
      <c r="H657" s="141" t="s">
        <v>25</v>
      </c>
      <c r="I657" s="237" t="n">
        <f aca="false">D657*F657</f>
        <v>357.926</v>
      </c>
      <c r="J657" s="237" t="n">
        <f aca="false">I657*20%</f>
        <v>71.5852</v>
      </c>
    </row>
    <row r="658" customFormat="false" ht="12.75" hidden="false" customHeight="false" outlineLevel="0" collapsed="false">
      <c r="A658" s="23" t="s">
        <v>727</v>
      </c>
      <c r="B658" s="24" t="s">
        <v>758</v>
      </c>
      <c r="C658" s="188" t="s">
        <v>158</v>
      </c>
      <c r="D658" s="260" t="n">
        <v>5.906</v>
      </c>
      <c r="E658" s="26"/>
      <c r="F658" s="236" t="n">
        <v>46</v>
      </c>
      <c r="G658" s="280" t="n">
        <v>5</v>
      </c>
      <c r="H658" s="141" t="s">
        <v>25</v>
      </c>
      <c r="I658" s="237" t="n">
        <f aca="false">D658*F658</f>
        <v>271.676</v>
      </c>
      <c r="J658" s="237" t="n">
        <f aca="false">I658*20%</f>
        <v>54.3352</v>
      </c>
    </row>
    <row r="659" customFormat="false" ht="12.75" hidden="false" customHeight="false" outlineLevel="0" collapsed="false">
      <c r="A659" s="23" t="s">
        <v>727</v>
      </c>
      <c r="B659" s="24" t="s">
        <v>759</v>
      </c>
      <c r="C659" s="188" t="s">
        <v>158</v>
      </c>
      <c r="D659" s="260" t="n">
        <v>5.5</v>
      </c>
      <c r="E659" s="26"/>
      <c r="F659" s="236" t="n">
        <v>46</v>
      </c>
      <c r="G659" s="280" t="n">
        <v>4</v>
      </c>
      <c r="H659" s="141" t="s">
        <v>25</v>
      </c>
      <c r="I659" s="237" t="n">
        <f aca="false">D659*F659</f>
        <v>253</v>
      </c>
      <c r="J659" s="237" t="n">
        <f aca="false">I659*20%</f>
        <v>50.6</v>
      </c>
    </row>
    <row r="660" customFormat="false" ht="12.75" hidden="false" customHeight="false" outlineLevel="0" collapsed="false">
      <c r="A660" s="23" t="s">
        <v>727</v>
      </c>
      <c r="B660" s="24" t="s">
        <v>760</v>
      </c>
      <c r="C660" s="188" t="s">
        <v>158</v>
      </c>
      <c r="D660" s="260" t="n">
        <v>4</v>
      </c>
      <c r="E660" s="26"/>
      <c r="F660" s="236" t="n">
        <v>46</v>
      </c>
      <c r="G660" s="280" t="n">
        <v>6</v>
      </c>
      <c r="H660" s="141" t="s">
        <v>25</v>
      </c>
      <c r="I660" s="237" t="n">
        <f aca="false">D660*F660</f>
        <v>184</v>
      </c>
      <c r="J660" s="237" t="n">
        <f aca="false">I660*20%</f>
        <v>36.8</v>
      </c>
    </row>
    <row r="661" customFormat="false" ht="12.75" hidden="false" customHeight="false" outlineLevel="0" collapsed="false">
      <c r="A661" s="23" t="s">
        <v>727</v>
      </c>
      <c r="B661" s="24" t="s">
        <v>761</v>
      </c>
      <c r="C661" s="188" t="s">
        <v>158</v>
      </c>
      <c r="D661" s="260" t="n">
        <v>3.082</v>
      </c>
      <c r="E661" s="26"/>
      <c r="F661" s="236" t="n">
        <v>46</v>
      </c>
      <c r="G661" s="280" t="n">
        <v>4</v>
      </c>
      <c r="H661" s="141" t="s">
        <v>25</v>
      </c>
      <c r="I661" s="237" t="n">
        <f aca="false">D661*F661</f>
        <v>141.772</v>
      </c>
      <c r="J661" s="237" t="n">
        <f aca="false">I661*20%</f>
        <v>28.3544</v>
      </c>
    </row>
    <row r="662" customFormat="false" ht="12.75" hidden="false" customHeight="false" outlineLevel="0" collapsed="false">
      <c r="A662" s="23" t="s">
        <v>727</v>
      </c>
      <c r="B662" s="24" t="s">
        <v>762</v>
      </c>
      <c r="C662" s="188" t="s">
        <v>158</v>
      </c>
      <c r="D662" s="260" t="n">
        <v>8.173</v>
      </c>
      <c r="E662" s="26"/>
      <c r="F662" s="236" t="n">
        <v>46</v>
      </c>
      <c r="G662" s="280" t="n">
        <v>4</v>
      </c>
      <c r="H662" s="141" t="s">
        <v>25</v>
      </c>
      <c r="I662" s="237" t="n">
        <f aca="false">D662*F662</f>
        <v>375.958</v>
      </c>
      <c r="J662" s="237" t="n">
        <f aca="false">I662*20%</f>
        <v>75.1916</v>
      </c>
    </row>
    <row r="663" customFormat="false" ht="12.75" hidden="false" customHeight="false" outlineLevel="0" collapsed="false">
      <c r="A663" s="23" t="s">
        <v>727</v>
      </c>
      <c r="B663" s="24" t="s">
        <v>763</v>
      </c>
      <c r="C663" s="188" t="s">
        <v>158</v>
      </c>
      <c r="D663" s="260" t="n">
        <v>3</v>
      </c>
      <c r="E663" s="26"/>
      <c r="F663" s="236" t="n">
        <v>46</v>
      </c>
      <c r="G663" s="280" t="n">
        <v>4</v>
      </c>
      <c r="H663" s="141" t="s">
        <v>25</v>
      </c>
      <c r="I663" s="237" t="n">
        <f aca="false">D663*F663</f>
        <v>138</v>
      </c>
      <c r="J663" s="237" t="n">
        <f aca="false">I663*20%</f>
        <v>27.6</v>
      </c>
    </row>
    <row r="664" customFormat="false" ht="12.75" hidden="false" customHeight="false" outlineLevel="0" collapsed="false">
      <c r="A664" s="23" t="s">
        <v>727</v>
      </c>
      <c r="B664" s="24" t="s">
        <v>764</v>
      </c>
      <c r="C664" s="188" t="s">
        <v>158</v>
      </c>
      <c r="D664" s="260" t="n">
        <v>10.102</v>
      </c>
      <c r="E664" s="26"/>
      <c r="F664" s="236" t="n">
        <v>46</v>
      </c>
      <c r="G664" s="280" t="n">
        <v>4</v>
      </c>
      <c r="H664" s="141" t="s">
        <v>25</v>
      </c>
      <c r="I664" s="237" t="n">
        <f aca="false">D664*F664</f>
        <v>464.692</v>
      </c>
      <c r="J664" s="237" t="n">
        <f aca="false">I664*20%</f>
        <v>92.9384</v>
      </c>
    </row>
    <row r="665" customFormat="false" ht="12.75" hidden="false" customHeight="false" outlineLevel="0" collapsed="false">
      <c r="A665" s="23" t="s">
        <v>727</v>
      </c>
      <c r="B665" s="24" t="s">
        <v>765</v>
      </c>
      <c r="C665" s="188" t="s">
        <v>158</v>
      </c>
      <c r="D665" s="260" t="n">
        <v>12.827</v>
      </c>
      <c r="E665" s="26"/>
      <c r="F665" s="236" t="n">
        <v>46</v>
      </c>
      <c r="G665" s="280" t="n">
        <v>4</v>
      </c>
      <c r="H665" s="141" t="s">
        <v>25</v>
      </c>
      <c r="I665" s="237" t="n">
        <f aca="false">D665*F665</f>
        <v>590.042</v>
      </c>
      <c r="J665" s="237" t="n">
        <f aca="false">I665*20%</f>
        <v>118.0084</v>
      </c>
    </row>
    <row r="666" customFormat="false" ht="12.75" hidden="false" customHeight="false" outlineLevel="0" collapsed="false">
      <c r="A666" s="23" t="s">
        <v>727</v>
      </c>
      <c r="B666" s="24" t="s">
        <v>766</v>
      </c>
      <c r="C666" s="188" t="s">
        <v>158</v>
      </c>
      <c r="D666" s="260" t="n">
        <v>5</v>
      </c>
      <c r="E666" s="26"/>
      <c r="F666" s="236" t="n">
        <v>46</v>
      </c>
      <c r="G666" s="280" t="n">
        <v>4</v>
      </c>
      <c r="H666" s="141" t="s">
        <v>25</v>
      </c>
      <c r="I666" s="237" t="n">
        <f aca="false">D666*F666</f>
        <v>230</v>
      </c>
      <c r="J666" s="237" t="n">
        <f aca="false">I666*20%</f>
        <v>46</v>
      </c>
    </row>
    <row r="667" customFormat="false" ht="12.75" hidden="false" customHeight="false" outlineLevel="0" collapsed="false">
      <c r="A667" s="23" t="s">
        <v>727</v>
      </c>
      <c r="B667" s="24" t="s">
        <v>767</v>
      </c>
      <c r="C667" s="188" t="s">
        <v>158</v>
      </c>
      <c r="D667" s="260" t="n">
        <v>5</v>
      </c>
      <c r="E667" s="26"/>
      <c r="F667" s="236" t="n">
        <v>46</v>
      </c>
      <c r="G667" s="280" t="n">
        <v>4</v>
      </c>
      <c r="H667" s="141" t="s">
        <v>25</v>
      </c>
      <c r="I667" s="237" t="n">
        <f aca="false">D667*F667</f>
        <v>230</v>
      </c>
      <c r="J667" s="237" t="n">
        <f aca="false">I667*20%</f>
        <v>46</v>
      </c>
    </row>
    <row r="668" customFormat="false" ht="12.75" hidden="false" customHeight="false" outlineLevel="0" collapsed="false">
      <c r="A668" s="23" t="s">
        <v>727</v>
      </c>
      <c r="B668" s="24" t="s">
        <v>768</v>
      </c>
      <c r="C668" s="188" t="s">
        <v>158</v>
      </c>
      <c r="D668" s="260" t="n">
        <v>4.801</v>
      </c>
      <c r="E668" s="26"/>
      <c r="F668" s="236" t="n">
        <v>46</v>
      </c>
      <c r="G668" s="280" t="n">
        <v>4</v>
      </c>
      <c r="H668" s="141" t="s">
        <v>25</v>
      </c>
      <c r="I668" s="237" t="n">
        <f aca="false">D668*F668</f>
        <v>220.846</v>
      </c>
      <c r="J668" s="237" t="n">
        <f aca="false">I668*20%</f>
        <v>44.1692</v>
      </c>
    </row>
    <row r="669" customFormat="false" ht="12.75" hidden="false" customHeight="false" outlineLevel="0" collapsed="false">
      <c r="A669" s="23" t="s">
        <v>727</v>
      </c>
      <c r="B669" s="24" t="s">
        <v>769</v>
      </c>
      <c r="C669" s="188" t="s">
        <v>158</v>
      </c>
      <c r="D669" s="260" t="n">
        <v>3.6</v>
      </c>
      <c r="E669" s="26"/>
      <c r="F669" s="236" t="n">
        <v>46</v>
      </c>
      <c r="G669" s="280" t="n">
        <v>4</v>
      </c>
      <c r="H669" s="141" t="s">
        <v>25</v>
      </c>
      <c r="I669" s="237" t="n">
        <f aca="false">D669*F669</f>
        <v>165.6</v>
      </c>
      <c r="J669" s="237" t="n">
        <f aca="false">I669*20%</f>
        <v>33.12</v>
      </c>
    </row>
    <row r="670" customFormat="false" ht="12.75" hidden="false" customHeight="false" outlineLevel="0" collapsed="false">
      <c r="A670" s="23" t="s">
        <v>727</v>
      </c>
      <c r="B670" s="24" t="s">
        <v>770</v>
      </c>
      <c r="C670" s="188" t="s">
        <v>158</v>
      </c>
      <c r="D670" s="260" t="n">
        <v>11.079</v>
      </c>
      <c r="E670" s="26"/>
      <c r="F670" s="236" t="n">
        <v>46</v>
      </c>
      <c r="G670" s="280" t="n">
        <v>4</v>
      </c>
      <c r="H670" s="141" t="s">
        <v>25</v>
      </c>
      <c r="I670" s="237" t="n">
        <f aca="false">D670*F670</f>
        <v>509.634</v>
      </c>
      <c r="J670" s="237" t="n">
        <f aca="false">I670*20%</f>
        <v>101.9268</v>
      </c>
    </row>
    <row r="671" customFormat="false" ht="12.75" hidden="false" customHeight="false" outlineLevel="0" collapsed="false">
      <c r="A671" s="23" t="s">
        <v>727</v>
      </c>
      <c r="B671" s="24" t="s">
        <v>771</v>
      </c>
      <c r="C671" s="188" t="s">
        <v>158</v>
      </c>
      <c r="D671" s="260" t="n">
        <v>3.046</v>
      </c>
      <c r="E671" s="26"/>
      <c r="F671" s="236" t="n">
        <v>46</v>
      </c>
      <c r="G671" s="280" t="n">
        <v>4</v>
      </c>
      <c r="H671" s="141" t="s">
        <v>25</v>
      </c>
      <c r="I671" s="237" t="n">
        <f aca="false">D671*F671</f>
        <v>140.116</v>
      </c>
      <c r="J671" s="237" t="n">
        <f aca="false">I671*20%</f>
        <v>28.0232</v>
      </c>
    </row>
    <row r="672" customFormat="false" ht="12.75" hidden="false" customHeight="false" outlineLevel="0" collapsed="false">
      <c r="A672" s="23" t="s">
        <v>727</v>
      </c>
      <c r="B672" s="24" t="s">
        <v>772</v>
      </c>
      <c r="C672" s="188" t="s">
        <v>158</v>
      </c>
      <c r="D672" s="260" t="n">
        <v>5.001</v>
      </c>
      <c r="E672" s="26"/>
      <c r="F672" s="236" t="n">
        <v>46</v>
      </c>
      <c r="G672" s="280" t="n">
        <v>4</v>
      </c>
      <c r="H672" s="141" t="s">
        <v>25</v>
      </c>
      <c r="I672" s="237" t="n">
        <f aca="false">D672*F672</f>
        <v>230.046</v>
      </c>
      <c r="J672" s="237" t="n">
        <f aca="false">I672*20%</f>
        <v>46.0092</v>
      </c>
    </row>
    <row r="673" customFormat="false" ht="12.75" hidden="false" customHeight="false" outlineLevel="0" collapsed="false">
      <c r="A673" s="23" t="s">
        <v>727</v>
      </c>
      <c r="B673" s="24" t="s">
        <v>773</v>
      </c>
      <c r="C673" s="188" t="s">
        <v>158</v>
      </c>
      <c r="D673" s="260" t="n">
        <v>4.507</v>
      </c>
      <c r="E673" s="26"/>
      <c r="F673" s="236" t="n">
        <v>46</v>
      </c>
      <c r="G673" s="280" t="n">
        <v>4</v>
      </c>
      <c r="H673" s="141" t="s">
        <v>25</v>
      </c>
      <c r="I673" s="237" t="n">
        <f aca="false">D673*F673</f>
        <v>207.322</v>
      </c>
      <c r="J673" s="237" t="n">
        <f aca="false">I673*20%</f>
        <v>41.4644</v>
      </c>
    </row>
    <row r="674" customFormat="false" ht="12.75" hidden="false" customHeight="false" outlineLevel="0" collapsed="false">
      <c r="A674" s="23" t="s">
        <v>727</v>
      </c>
      <c r="B674" s="24" t="s">
        <v>774</v>
      </c>
      <c r="C674" s="188" t="s">
        <v>158</v>
      </c>
      <c r="D674" s="260" t="n">
        <v>4</v>
      </c>
      <c r="E674" s="26"/>
      <c r="F674" s="236" t="n">
        <v>46</v>
      </c>
      <c r="G674" s="280" t="n">
        <v>4</v>
      </c>
      <c r="H674" s="141" t="s">
        <v>25</v>
      </c>
      <c r="I674" s="237" t="n">
        <f aca="false">D674*F674</f>
        <v>184</v>
      </c>
      <c r="J674" s="237" t="n">
        <f aca="false">I674*20%</f>
        <v>36.8</v>
      </c>
    </row>
    <row r="675" customFormat="false" ht="12.75" hidden="false" customHeight="false" outlineLevel="0" collapsed="false">
      <c r="A675" s="23" t="s">
        <v>727</v>
      </c>
      <c r="B675" s="24" t="s">
        <v>775</v>
      </c>
      <c r="C675" s="188" t="s">
        <v>158</v>
      </c>
      <c r="D675" s="260" t="n">
        <v>12.088</v>
      </c>
      <c r="E675" s="26"/>
      <c r="F675" s="236" t="n">
        <v>46</v>
      </c>
      <c r="G675" s="280" t="n">
        <v>4</v>
      </c>
      <c r="H675" s="141" t="s">
        <v>25</v>
      </c>
      <c r="I675" s="237" t="n">
        <f aca="false">D675*F675</f>
        <v>556.048</v>
      </c>
      <c r="J675" s="237" t="n">
        <f aca="false">I675*20%</f>
        <v>111.2096</v>
      </c>
    </row>
    <row r="676" customFormat="false" ht="12.75" hidden="false" customHeight="false" outlineLevel="0" collapsed="false">
      <c r="A676" s="23" t="s">
        <v>727</v>
      </c>
      <c r="B676" s="24" t="s">
        <v>776</v>
      </c>
      <c r="C676" s="188" t="s">
        <v>158</v>
      </c>
      <c r="D676" s="260" t="n">
        <v>21.472</v>
      </c>
      <c r="E676" s="26"/>
      <c r="F676" s="236" t="n">
        <v>46</v>
      </c>
      <c r="G676" s="280" t="n">
        <v>4</v>
      </c>
      <c r="H676" s="141" t="s">
        <v>25</v>
      </c>
      <c r="I676" s="237" t="n">
        <f aca="false">D676*F676</f>
        <v>987.712</v>
      </c>
      <c r="J676" s="237" t="n">
        <f aca="false">I676*20%</f>
        <v>197.5424</v>
      </c>
    </row>
    <row r="677" customFormat="false" ht="12.75" hidden="false" customHeight="false" outlineLevel="0" collapsed="false">
      <c r="A677" s="23" t="s">
        <v>727</v>
      </c>
      <c r="B677" s="24" t="s">
        <v>777</v>
      </c>
      <c r="C677" s="188" t="s">
        <v>158</v>
      </c>
      <c r="D677" s="260" t="n">
        <v>3.4</v>
      </c>
      <c r="E677" s="26"/>
      <c r="F677" s="236" t="n">
        <v>46</v>
      </c>
      <c r="G677" s="280" t="n">
        <v>4</v>
      </c>
      <c r="H677" s="141" t="s">
        <v>25</v>
      </c>
      <c r="I677" s="237" t="n">
        <f aca="false">D677*F677</f>
        <v>156.4</v>
      </c>
      <c r="J677" s="237" t="n">
        <f aca="false">I677*20%</f>
        <v>31.28</v>
      </c>
    </row>
    <row r="678" customFormat="false" ht="12.75" hidden="false" customHeight="false" outlineLevel="0" collapsed="false">
      <c r="A678" s="23" t="s">
        <v>727</v>
      </c>
      <c r="B678" s="24" t="s">
        <v>778</v>
      </c>
      <c r="C678" s="188" t="s">
        <v>158</v>
      </c>
      <c r="D678" s="260" t="n">
        <v>7.603</v>
      </c>
      <c r="E678" s="26"/>
      <c r="F678" s="236" t="n">
        <v>46</v>
      </c>
      <c r="G678" s="280" t="n">
        <v>4</v>
      </c>
      <c r="H678" s="141" t="s">
        <v>25</v>
      </c>
      <c r="I678" s="237" t="n">
        <f aca="false">D678*F678</f>
        <v>349.738</v>
      </c>
      <c r="J678" s="237" t="n">
        <f aca="false">I678*20%</f>
        <v>69.9476</v>
      </c>
    </row>
    <row r="679" customFormat="false" ht="12.75" hidden="false" customHeight="false" outlineLevel="0" collapsed="false">
      <c r="A679" s="23" t="s">
        <v>727</v>
      </c>
      <c r="B679" s="24" t="s">
        <v>779</v>
      </c>
      <c r="C679" s="188" t="s">
        <v>158</v>
      </c>
      <c r="D679" s="260" t="n">
        <v>13.541</v>
      </c>
      <c r="E679" s="26"/>
      <c r="F679" s="236" t="n">
        <v>46</v>
      </c>
      <c r="G679" s="280" t="n">
        <v>4</v>
      </c>
      <c r="H679" s="141" t="s">
        <v>25</v>
      </c>
      <c r="I679" s="237" t="n">
        <f aca="false">D679*F679</f>
        <v>622.886</v>
      </c>
      <c r="J679" s="237" t="n">
        <f aca="false">I679*20%</f>
        <v>124.5772</v>
      </c>
    </row>
    <row r="680" customFormat="false" ht="12.75" hidden="false" customHeight="false" outlineLevel="0" collapsed="false">
      <c r="A680" s="23" t="s">
        <v>727</v>
      </c>
      <c r="B680" s="24" t="s">
        <v>780</v>
      </c>
      <c r="C680" s="188" t="s">
        <v>158</v>
      </c>
      <c r="D680" s="260" t="n">
        <v>6.001</v>
      </c>
      <c r="E680" s="26"/>
      <c r="F680" s="236" t="n">
        <v>46</v>
      </c>
      <c r="G680" s="280" t="n">
        <v>4</v>
      </c>
      <c r="H680" s="141" t="s">
        <v>25</v>
      </c>
      <c r="I680" s="237" t="n">
        <f aca="false">D680*F680</f>
        <v>276.046</v>
      </c>
      <c r="J680" s="237" t="n">
        <f aca="false">I680*20%</f>
        <v>55.2092</v>
      </c>
    </row>
    <row r="681" customFormat="false" ht="12.75" hidden="false" customHeight="false" outlineLevel="0" collapsed="false">
      <c r="A681" s="23" t="s">
        <v>727</v>
      </c>
      <c r="B681" s="24" t="s">
        <v>781</v>
      </c>
      <c r="C681" s="188" t="s">
        <v>158</v>
      </c>
      <c r="D681" s="260" t="n">
        <v>5.97</v>
      </c>
      <c r="E681" s="26"/>
      <c r="F681" s="236" t="n">
        <v>46</v>
      </c>
      <c r="G681" s="280" t="n">
        <v>4</v>
      </c>
      <c r="H681" s="141" t="s">
        <v>25</v>
      </c>
      <c r="I681" s="237" t="n">
        <f aca="false">D681*F681</f>
        <v>274.62</v>
      </c>
      <c r="J681" s="237" t="n">
        <f aca="false">I681*20%</f>
        <v>54.924</v>
      </c>
    </row>
    <row r="682" customFormat="false" ht="12.75" hidden="false" customHeight="false" outlineLevel="0" collapsed="false">
      <c r="A682" s="23" t="s">
        <v>727</v>
      </c>
      <c r="B682" s="24" t="s">
        <v>782</v>
      </c>
      <c r="C682" s="188" t="s">
        <v>158</v>
      </c>
      <c r="D682" s="260" t="n">
        <v>3.401</v>
      </c>
      <c r="E682" s="26"/>
      <c r="F682" s="236" t="n">
        <v>46</v>
      </c>
      <c r="G682" s="280" t="n">
        <v>4</v>
      </c>
      <c r="H682" s="141" t="s">
        <v>25</v>
      </c>
      <c r="I682" s="237" t="n">
        <f aca="false">D682*F682</f>
        <v>156.446</v>
      </c>
      <c r="J682" s="237" t="n">
        <f aca="false">I682*20%</f>
        <v>31.2892</v>
      </c>
    </row>
    <row r="683" customFormat="false" ht="12.75" hidden="false" customHeight="false" outlineLevel="0" collapsed="false">
      <c r="A683" s="23" t="s">
        <v>727</v>
      </c>
      <c r="B683" s="24" t="s">
        <v>783</v>
      </c>
      <c r="C683" s="188" t="s">
        <v>158</v>
      </c>
      <c r="D683" s="260" t="n">
        <v>5.499</v>
      </c>
      <c r="E683" s="26"/>
      <c r="F683" s="236" t="n">
        <v>46</v>
      </c>
      <c r="G683" s="280" t="n">
        <v>4</v>
      </c>
      <c r="H683" s="141" t="s">
        <v>25</v>
      </c>
      <c r="I683" s="237" t="n">
        <f aca="false">D683*F683</f>
        <v>252.954</v>
      </c>
      <c r="J683" s="237" t="n">
        <f aca="false">I683*20%</f>
        <v>50.5908</v>
      </c>
    </row>
    <row r="684" customFormat="false" ht="12.75" hidden="false" customHeight="false" outlineLevel="0" collapsed="false">
      <c r="A684" s="23" t="s">
        <v>727</v>
      </c>
      <c r="B684" s="24" t="s">
        <v>784</v>
      </c>
      <c r="C684" s="188" t="s">
        <v>158</v>
      </c>
      <c r="D684" s="260" t="n">
        <v>4.101</v>
      </c>
      <c r="E684" s="26"/>
      <c r="F684" s="236" t="n">
        <v>46</v>
      </c>
      <c r="G684" s="280" t="n">
        <v>4</v>
      </c>
      <c r="H684" s="141" t="s">
        <v>25</v>
      </c>
      <c r="I684" s="237" t="n">
        <f aca="false">D684*F684</f>
        <v>188.646</v>
      </c>
      <c r="J684" s="237" t="n">
        <f aca="false">I684*20%</f>
        <v>37.7292</v>
      </c>
    </row>
    <row r="685" customFormat="false" ht="12.75" hidden="false" customHeight="false" outlineLevel="0" collapsed="false">
      <c r="A685" s="23" t="s">
        <v>727</v>
      </c>
      <c r="B685" s="24" t="s">
        <v>785</v>
      </c>
      <c r="C685" s="188" t="s">
        <v>158</v>
      </c>
      <c r="D685" s="260" t="n">
        <v>6.837</v>
      </c>
      <c r="E685" s="26"/>
      <c r="F685" s="236" t="n">
        <v>46</v>
      </c>
      <c r="G685" s="280" t="n">
        <v>4</v>
      </c>
      <c r="H685" s="141" t="s">
        <v>25</v>
      </c>
      <c r="I685" s="237" t="n">
        <f aca="false">D685*F685</f>
        <v>314.502</v>
      </c>
      <c r="J685" s="237" t="n">
        <f aca="false">I685*20%</f>
        <v>62.9004</v>
      </c>
    </row>
    <row r="686" customFormat="false" ht="12.75" hidden="false" customHeight="false" outlineLevel="0" collapsed="false">
      <c r="A686" s="23" t="s">
        <v>727</v>
      </c>
      <c r="B686" s="24" t="s">
        <v>786</v>
      </c>
      <c r="C686" s="188" t="s">
        <v>158</v>
      </c>
      <c r="D686" s="260" t="n">
        <v>8.415</v>
      </c>
      <c r="E686" s="26"/>
      <c r="F686" s="236" t="n">
        <v>46</v>
      </c>
      <c r="G686" s="280" t="n">
        <v>4</v>
      </c>
      <c r="H686" s="141" t="s">
        <v>25</v>
      </c>
      <c r="I686" s="237" t="n">
        <f aca="false">D686*F686</f>
        <v>387.09</v>
      </c>
      <c r="J686" s="237" t="n">
        <f aca="false">I686*20%</f>
        <v>77.418</v>
      </c>
    </row>
    <row r="687" customFormat="false" ht="12.75" hidden="false" customHeight="false" outlineLevel="0" collapsed="false">
      <c r="A687" s="23" t="s">
        <v>727</v>
      </c>
      <c r="B687" s="24" t="s">
        <v>787</v>
      </c>
      <c r="C687" s="188" t="s">
        <v>158</v>
      </c>
      <c r="D687" s="260" t="n">
        <v>5.101</v>
      </c>
      <c r="E687" s="26"/>
      <c r="F687" s="236" t="n">
        <v>46</v>
      </c>
      <c r="G687" s="280" t="n">
        <v>4</v>
      </c>
      <c r="H687" s="141" t="s">
        <v>25</v>
      </c>
      <c r="I687" s="237" t="n">
        <f aca="false">D687*F687</f>
        <v>234.646</v>
      </c>
      <c r="J687" s="237" t="n">
        <f aca="false">I687*20%</f>
        <v>46.9292</v>
      </c>
    </row>
    <row r="688" customFormat="false" ht="12.75" hidden="false" customHeight="false" outlineLevel="0" collapsed="false">
      <c r="A688" s="23" t="s">
        <v>727</v>
      </c>
      <c r="B688" s="24" t="s">
        <v>788</v>
      </c>
      <c r="C688" s="188" t="s">
        <v>158</v>
      </c>
      <c r="D688" s="260" t="n">
        <v>6.221</v>
      </c>
      <c r="E688" s="26"/>
      <c r="F688" s="236" t="n">
        <v>46</v>
      </c>
      <c r="G688" s="280" t="n">
        <v>4</v>
      </c>
      <c r="H688" s="141" t="s">
        <v>25</v>
      </c>
      <c r="I688" s="237" t="n">
        <f aca="false">D688*F688</f>
        <v>286.166</v>
      </c>
      <c r="J688" s="237" t="n">
        <f aca="false">I688*20%</f>
        <v>57.2332</v>
      </c>
    </row>
    <row r="689" customFormat="false" ht="12.75" hidden="false" customHeight="false" outlineLevel="0" collapsed="false">
      <c r="A689" s="23" t="s">
        <v>727</v>
      </c>
      <c r="B689" s="24" t="s">
        <v>789</v>
      </c>
      <c r="C689" s="188" t="s">
        <v>158</v>
      </c>
      <c r="D689" s="260" t="n">
        <v>5.714</v>
      </c>
      <c r="E689" s="26"/>
      <c r="F689" s="236" t="n">
        <v>46</v>
      </c>
      <c r="G689" s="280" t="n">
        <v>4</v>
      </c>
      <c r="H689" s="141" t="s">
        <v>25</v>
      </c>
      <c r="I689" s="237" t="n">
        <f aca="false">D689*F689</f>
        <v>262.844</v>
      </c>
      <c r="J689" s="237" t="n">
        <f aca="false">I689*20%</f>
        <v>52.5688</v>
      </c>
    </row>
    <row r="690" customFormat="false" ht="12.75" hidden="false" customHeight="false" outlineLevel="0" collapsed="false">
      <c r="A690" s="23" t="s">
        <v>727</v>
      </c>
      <c r="B690" s="24" t="s">
        <v>790</v>
      </c>
      <c r="C690" s="188" t="s">
        <v>158</v>
      </c>
      <c r="D690" s="260" t="n">
        <v>4.49</v>
      </c>
      <c r="E690" s="26"/>
      <c r="F690" s="236" t="n">
        <v>46</v>
      </c>
      <c r="G690" s="280" t="n">
        <v>4</v>
      </c>
      <c r="H690" s="141" t="s">
        <v>25</v>
      </c>
      <c r="I690" s="237" t="n">
        <f aca="false">D690*F690</f>
        <v>206.54</v>
      </c>
      <c r="J690" s="237" t="n">
        <f aca="false">I690*20%</f>
        <v>41.308</v>
      </c>
    </row>
    <row r="691" customFormat="false" ht="12.75" hidden="false" customHeight="false" outlineLevel="0" collapsed="false">
      <c r="A691" s="23" t="s">
        <v>727</v>
      </c>
      <c r="B691" s="24" t="s">
        <v>791</v>
      </c>
      <c r="C691" s="188" t="s">
        <v>158</v>
      </c>
      <c r="D691" s="260" t="n">
        <v>10.861</v>
      </c>
      <c r="E691" s="26"/>
      <c r="F691" s="236" t="n">
        <v>46</v>
      </c>
      <c r="G691" s="280" t="n">
        <v>4</v>
      </c>
      <c r="H691" s="141" t="s">
        <v>25</v>
      </c>
      <c r="I691" s="237" t="n">
        <f aca="false">D691*F691</f>
        <v>499.606</v>
      </c>
      <c r="J691" s="237" t="n">
        <f aca="false">I691*20%</f>
        <v>99.9212</v>
      </c>
    </row>
    <row r="692" customFormat="false" ht="12.75" hidden="false" customHeight="false" outlineLevel="0" collapsed="false">
      <c r="A692" s="23" t="s">
        <v>727</v>
      </c>
      <c r="B692" s="24" t="s">
        <v>792</v>
      </c>
      <c r="C692" s="188" t="s">
        <v>158</v>
      </c>
      <c r="D692" s="260" t="n">
        <v>17.803</v>
      </c>
      <c r="E692" s="26"/>
      <c r="F692" s="236" t="n">
        <v>46</v>
      </c>
      <c r="G692" s="280" t="n">
        <v>4</v>
      </c>
      <c r="H692" s="141" t="s">
        <v>25</v>
      </c>
      <c r="I692" s="237" t="n">
        <f aca="false">D692*F692</f>
        <v>818.938</v>
      </c>
      <c r="J692" s="237" t="n">
        <f aca="false">I692*20%</f>
        <v>163.7876</v>
      </c>
    </row>
    <row r="693" customFormat="false" ht="12.75" hidden="false" customHeight="false" outlineLevel="0" collapsed="false">
      <c r="A693" s="23" t="s">
        <v>727</v>
      </c>
      <c r="B693" s="24" t="s">
        <v>793</v>
      </c>
      <c r="C693" s="188" t="s">
        <v>158</v>
      </c>
      <c r="D693" s="260" t="n">
        <v>4.202</v>
      </c>
      <c r="E693" s="26"/>
      <c r="F693" s="236" t="n">
        <v>46</v>
      </c>
      <c r="G693" s="280" t="n">
        <v>4</v>
      </c>
      <c r="H693" s="141" t="s">
        <v>25</v>
      </c>
      <c r="I693" s="237" t="n">
        <f aca="false">D693*F693</f>
        <v>193.292</v>
      </c>
      <c r="J693" s="237" t="n">
        <f aca="false">I693*20%</f>
        <v>38.6584</v>
      </c>
    </row>
    <row r="694" customFormat="false" ht="12.75" hidden="false" customHeight="false" outlineLevel="0" collapsed="false">
      <c r="A694" s="23" t="s">
        <v>727</v>
      </c>
      <c r="B694" s="24" t="s">
        <v>794</v>
      </c>
      <c r="C694" s="188" t="s">
        <v>158</v>
      </c>
      <c r="D694" s="260" t="n">
        <v>13.722</v>
      </c>
      <c r="E694" s="26"/>
      <c r="F694" s="236" t="n">
        <v>46</v>
      </c>
      <c r="G694" s="280" t="n">
        <v>4</v>
      </c>
      <c r="H694" s="141" t="s">
        <v>25</v>
      </c>
      <c r="I694" s="237" t="n">
        <f aca="false">D694*F694</f>
        <v>631.212</v>
      </c>
      <c r="J694" s="237" t="n">
        <f aca="false">I694*20%</f>
        <v>126.2424</v>
      </c>
    </row>
    <row r="695" customFormat="false" ht="12.75" hidden="false" customHeight="false" outlineLevel="0" collapsed="false">
      <c r="A695" s="23" t="s">
        <v>727</v>
      </c>
      <c r="B695" s="24" t="s">
        <v>795</v>
      </c>
      <c r="C695" s="188" t="s">
        <v>158</v>
      </c>
      <c r="D695" s="260" t="n">
        <v>4.999</v>
      </c>
      <c r="E695" s="26"/>
      <c r="F695" s="236" t="n">
        <v>46</v>
      </c>
      <c r="G695" s="280" t="n">
        <v>4</v>
      </c>
      <c r="H695" s="141" t="s">
        <v>25</v>
      </c>
      <c r="I695" s="237" t="n">
        <f aca="false">D695*F695</f>
        <v>229.954</v>
      </c>
      <c r="J695" s="237" t="n">
        <f aca="false">I695*20%</f>
        <v>45.9908</v>
      </c>
    </row>
    <row r="696" customFormat="false" ht="12.75" hidden="false" customHeight="false" outlineLevel="0" collapsed="false">
      <c r="A696" s="23" t="s">
        <v>727</v>
      </c>
      <c r="B696" s="24" t="s">
        <v>796</v>
      </c>
      <c r="C696" s="188" t="s">
        <v>158</v>
      </c>
      <c r="D696" s="260" t="n">
        <v>15.894</v>
      </c>
      <c r="E696" s="26"/>
      <c r="F696" s="236" t="n">
        <v>46</v>
      </c>
      <c r="G696" s="280" t="n">
        <v>4</v>
      </c>
      <c r="H696" s="141" t="s">
        <v>25</v>
      </c>
      <c r="I696" s="237" t="n">
        <f aca="false">D696*F696</f>
        <v>731.124</v>
      </c>
      <c r="J696" s="237" t="n">
        <f aca="false">I696*20%</f>
        <v>146.2248</v>
      </c>
    </row>
    <row r="697" customFormat="false" ht="12.75" hidden="false" customHeight="false" outlineLevel="0" collapsed="false">
      <c r="A697" s="23" t="s">
        <v>727</v>
      </c>
      <c r="B697" s="24" t="s">
        <v>797</v>
      </c>
      <c r="C697" s="188" t="s">
        <v>158</v>
      </c>
      <c r="D697" s="260" t="n">
        <v>5.124</v>
      </c>
      <c r="E697" s="26"/>
      <c r="F697" s="236" t="n">
        <v>46</v>
      </c>
      <c r="G697" s="280" t="n">
        <v>4</v>
      </c>
      <c r="H697" s="141" t="s">
        <v>25</v>
      </c>
      <c r="I697" s="237" t="n">
        <f aca="false">D697*F697</f>
        <v>235.704</v>
      </c>
      <c r="J697" s="237" t="n">
        <f aca="false">I697*20%</f>
        <v>47.1408</v>
      </c>
    </row>
    <row r="698" customFormat="false" ht="12.75" hidden="false" customHeight="false" outlineLevel="0" collapsed="false">
      <c r="A698" s="23" t="s">
        <v>727</v>
      </c>
      <c r="B698" s="24" t="s">
        <v>798</v>
      </c>
      <c r="C698" s="188" t="s">
        <v>158</v>
      </c>
      <c r="D698" s="260" t="n">
        <v>5.117</v>
      </c>
      <c r="E698" s="26"/>
      <c r="F698" s="236" t="n">
        <v>46</v>
      </c>
      <c r="G698" s="280" t="n">
        <v>4</v>
      </c>
      <c r="H698" s="141" t="s">
        <v>25</v>
      </c>
      <c r="I698" s="237" t="n">
        <f aca="false">D698*F698</f>
        <v>235.382</v>
      </c>
      <c r="J698" s="237" t="n">
        <f aca="false">I698*20%</f>
        <v>47.0764</v>
      </c>
    </row>
    <row r="699" customFormat="false" ht="12.75" hidden="false" customHeight="false" outlineLevel="0" collapsed="false">
      <c r="A699" s="23" t="s">
        <v>727</v>
      </c>
      <c r="B699" s="24" t="s">
        <v>799</v>
      </c>
      <c r="C699" s="188" t="s">
        <v>158</v>
      </c>
      <c r="D699" s="260" t="n">
        <v>33.703</v>
      </c>
      <c r="E699" s="26"/>
      <c r="F699" s="236" t="n">
        <v>46</v>
      </c>
      <c r="G699" s="280" t="n">
        <v>4</v>
      </c>
      <c r="H699" s="141" t="s">
        <v>25</v>
      </c>
      <c r="I699" s="237" t="n">
        <f aca="false">D699*F699</f>
        <v>1550.338</v>
      </c>
      <c r="J699" s="237" t="n">
        <f aca="false">I699*20%</f>
        <v>310.0676</v>
      </c>
    </row>
    <row r="700" customFormat="false" ht="12.75" hidden="false" customHeight="false" outlineLevel="0" collapsed="false">
      <c r="A700" s="23" t="s">
        <v>727</v>
      </c>
      <c r="B700" s="24" t="s">
        <v>800</v>
      </c>
      <c r="C700" s="188" t="s">
        <v>158</v>
      </c>
      <c r="D700" s="260" t="n">
        <v>5</v>
      </c>
      <c r="E700" s="26"/>
      <c r="F700" s="236" t="n">
        <v>46</v>
      </c>
      <c r="G700" s="280" t="n">
        <v>4</v>
      </c>
      <c r="H700" s="141" t="s">
        <v>25</v>
      </c>
      <c r="I700" s="237" t="n">
        <f aca="false">D700*F700</f>
        <v>230</v>
      </c>
      <c r="J700" s="237" t="n">
        <f aca="false">I700*20%</f>
        <v>46</v>
      </c>
    </row>
    <row r="701" customFormat="false" ht="12.75" hidden="false" customHeight="false" outlineLevel="0" collapsed="false">
      <c r="A701" s="23" t="s">
        <v>727</v>
      </c>
      <c r="B701" s="24" t="s">
        <v>801</v>
      </c>
      <c r="C701" s="188" t="s">
        <v>158</v>
      </c>
      <c r="D701" s="260" t="n">
        <v>21.603</v>
      </c>
      <c r="E701" s="26"/>
      <c r="F701" s="236" t="n">
        <v>46</v>
      </c>
      <c r="G701" s="280" t="n">
        <v>4</v>
      </c>
      <c r="H701" s="141" t="s">
        <v>25</v>
      </c>
      <c r="I701" s="237" t="n">
        <f aca="false">D701*F701</f>
        <v>993.738</v>
      </c>
      <c r="J701" s="237" t="n">
        <f aca="false">I701*20%</f>
        <v>198.7476</v>
      </c>
    </row>
    <row r="702" customFormat="false" ht="12.75" hidden="false" customHeight="false" outlineLevel="0" collapsed="false">
      <c r="A702" s="23" t="s">
        <v>727</v>
      </c>
      <c r="B702" s="24" t="s">
        <v>802</v>
      </c>
      <c r="C702" s="188" t="s">
        <v>158</v>
      </c>
      <c r="D702" s="260" t="n">
        <v>3</v>
      </c>
      <c r="E702" s="26"/>
      <c r="F702" s="236" t="n">
        <v>46</v>
      </c>
      <c r="G702" s="280" t="n">
        <v>4</v>
      </c>
      <c r="H702" s="141" t="s">
        <v>25</v>
      </c>
      <c r="I702" s="237" t="n">
        <f aca="false">D702*F702</f>
        <v>138</v>
      </c>
      <c r="J702" s="237" t="n">
        <f aca="false">I702*20%</f>
        <v>27.6</v>
      </c>
    </row>
    <row r="703" customFormat="false" ht="12.75" hidden="false" customHeight="false" outlineLevel="0" collapsed="false">
      <c r="A703" s="23" t="s">
        <v>727</v>
      </c>
      <c r="B703" s="24" t="s">
        <v>803</v>
      </c>
      <c r="C703" s="188" t="s">
        <v>158</v>
      </c>
      <c r="D703" s="260" t="n">
        <v>10.001</v>
      </c>
      <c r="E703" s="26"/>
      <c r="F703" s="236" t="n">
        <v>46</v>
      </c>
      <c r="G703" s="280" t="n">
        <v>4</v>
      </c>
      <c r="H703" s="141" t="s">
        <v>25</v>
      </c>
      <c r="I703" s="237" t="n">
        <f aca="false">D703*F703</f>
        <v>460.046</v>
      </c>
      <c r="J703" s="237" t="n">
        <f aca="false">I703*20%</f>
        <v>92.0092</v>
      </c>
    </row>
    <row r="704" customFormat="false" ht="12.75" hidden="false" customHeight="false" outlineLevel="0" collapsed="false">
      <c r="A704" s="23" t="s">
        <v>727</v>
      </c>
      <c r="B704" s="24" t="s">
        <v>804</v>
      </c>
      <c r="C704" s="188" t="s">
        <v>158</v>
      </c>
      <c r="D704" s="260" t="n">
        <v>3.501</v>
      </c>
      <c r="E704" s="26"/>
      <c r="F704" s="236" t="n">
        <v>46</v>
      </c>
      <c r="G704" s="280" t="n">
        <v>4</v>
      </c>
      <c r="H704" s="141" t="s">
        <v>25</v>
      </c>
      <c r="I704" s="237" t="n">
        <f aca="false">D704*F704</f>
        <v>161.046</v>
      </c>
      <c r="J704" s="237" t="n">
        <f aca="false">I704*20%</f>
        <v>32.2092</v>
      </c>
    </row>
    <row r="705" customFormat="false" ht="12.75" hidden="false" customHeight="false" outlineLevel="0" collapsed="false">
      <c r="A705" s="23" t="s">
        <v>727</v>
      </c>
      <c r="B705" s="24" t="s">
        <v>805</v>
      </c>
      <c r="C705" s="188" t="s">
        <v>158</v>
      </c>
      <c r="D705" s="260" t="n">
        <v>3.601</v>
      </c>
      <c r="E705" s="26"/>
      <c r="F705" s="236" t="n">
        <v>46</v>
      </c>
      <c r="G705" s="280" t="n">
        <v>4</v>
      </c>
      <c r="H705" s="141" t="s">
        <v>25</v>
      </c>
      <c r="I705" s="237" t="n">
        <f aca="false">D705*F705</f>
        <v>165.646</v>
      </c>
      <c r="J705" s="237" t="n">
        <f aca="false">I705*20%</f>
        <v>33.1292</v>
      </c>
    </row>
    <row r="706" customFormat="false" ht="12.75" hidden="false" customHeight="false" outlineLevel="0" collapsed="false">
      <c r="A706" s="23" t="s">
        <v>727</v>
      </c>
      <c r="B706" s="24" t="s">
        <v>806</v>
      </c>
      <c r="C706" s="188" t="s">
        <v>158</v>
      </c>
      <c r="D706" s="260" t="n">
        <v>24.337</v>
      </c>
      <c r="E706" s="26"/>
      <c r="F706" s="236" t="n">
        <v>46</v>
      </c>
      <c r="G706" s="280" t="n">
        <v>4</v>
      </c>
      <c r="H706" s="141" t="s">
        <v>25</v>
      </c>
      <c r="I706" s="237" t="n">
        <f aca="false">D706*F706</f>
        <v>1119.502</v>
      </c>
      <c r="J706" s="237" t="n">
        <f aca="false">I706*20%</f>
        <v>223.9004</v>
      </c>
    </row>
    <row r="707" customFormat="false" ht="12.75" hidden="false" customHeight="false" outlineLevel="0" collapsed="false">
      <c r="A707" s="23" t="s">
        <v>727</v>
      </c>
      <c r="B707" s="24" t="s">
        <v>807</v>
      </c>
      <c r="C707" s="188" t="s">
        <v>158</v>
      </c>
      <c r="D707" s="260" t="n">
        <v>10.701</v>
      </c>
      <c r="E707" s="26"/>
      <c r="F707" s="236" t="n">
        <v>46</v>
      </c>
      <c r="G707" s="280" t="n">
        <v>4</v>
      </c>
      <c r="H707" s="141" t="s">
        <v>25</v>
      </c>
      <c r="I707" s="237" t="n">
        <f aca="false">D707*F707</f>
        <v>492.246</v>
      </c>
      <c r="J707" s="237" t="n">
        <f aca="false">I707*20%</f>
        <v>98.4492</v>
      </c>
    </row>
    <row r="708" customFormat="false" ht="12.75" hidden="false" customHeight="false" outlineLevel="0" collapsed="false">
      <c r="A708" s="23" t="s">
        <v>727</v>
      </c>
      <c r="B708" s="24" t="s">
        <v>808</v>
      </c>
      <c r="C708" s="188" t="s">
        <v>158</v>
      </c>
      <c r="D708" s="260" t="n">
        <v>19.917</v>
      </c>
      <c r="E708" s="26"/>
      <c r="F708" s="236" t="n">
        <v>46</v>
      </c>
      <c r="G708" s="280" t="n">
        <v>4</v>
      </c>
      <c r="H708" s="141" t="s">
        <v>25</v>
      </c>
      <c r="I708" s="237" t="n">
        <f aca="false">D708*F708</f>
        <v>916.182</v>
      </c>
      <c r="J708" s="237" t="n">
        <f aca="false">I708*20%</f>
        <v>183.2364</v>
      </c>
    </row>
    <row r="709" customFormat="false" ht="12.75" hidden="false" customHeight="false" outlineLevel="0" collapsed="false">
      <c r="A709" s="23" t="s">
        <v>727</v>
      </c>
      <c r="B709" s="24" t="s">
        <v>809</v>
      </c>
      <c r="C709" s="188" t="s">
        <v>158</v>
      </c>
      <c r="D709" s="260" t="n">
        <v>15.94</v>
      </c>
      <c r="E709" s="26"/>
      <c r="F709" s="236" t="n">
        <v>46</v>
      </c>
      <c r="G709" s="280" t="n">
        <v>4</v>
      </c>
      <c r="H709" s="141" t="s">
        <v>25</v>
      </c>
      <c r="I709" s="237" t="n">
        <f aca="false">D709*F709</f>
        <v>733.24</v>
      </c>
      <c r="J709" s="237" t="n">
        <f aca="false">I709*20%</f>
        <v>146.648</v>
      </c>
    </row>
    <row r="710" customFormat="false" ht="12.75" hidden="false" customHeight="false" outlineLevel="0" collapsed="false">
      <c r="A710" s="23" t="s">
        <v>727</v>
      </c>
      <c r="B710" s="24" t="s">
        <v>810</v>
      </c>
      <c r="C710" s="188" t="s">
        <v>158</v>
      </c>
      <c r="D710" s="260" t="n">
        <v>8.167</v>
      </c>
      <c r="E710" s="26"/>
      <c r="F710" s="236" t="n">
        <v>46</v>
      </c>
      <c r="G710" s="280" t="n">
        <v>4</v>
      </c>
      <c r="H710" s="141" t="s">
        <v>25</v>
      </c>
      <c r="I710" s="237" t="n">
        <f aca="false">D710*F710</f>
        <v>375.682</v>
      </c>
      <c r="J710" s="237" t="n">
        <f aca="false">I710*20%</f>
        <v>75.1364</v>
      </c>
    </row>
    <row r="711" customFormat="false" ht="12.75" hidden="false" customHeight="false" outlineLevel="0" collapsed="false">
      <c r="A711" s="23" t="s">
        <v>727</v>
      </c>
      <c r="B711" s="24" t="s">
        <v>811</v>
      </c>
      <c r="C711" s="188" t="s">
        <v>158</v>
      </c>
      <c r="D711" s="260" t="n">
        <v>8.001</v>
      </c>
      <c r="E711" s="26"/>
      <c r="F711" s="236" t="n">
        <v>46</v>
      </c>
      <c r="G711" s="280" t="n">
        <v>4</v>
      </c>
      <c r="H711" s="141" t="s">
        <v>25</v>
      </c>
      <c r="I711" s="237" t="n">
        <f aca="false">D711*F711</f>
        <v>368.046</v>
      </c>
      <c r="J711" s="237" t="n">
        <f aca="false">I711*20%</f>
        <v>73.6092</v>
      </c>
    </row>
    <row r="712" customFormat="false" ht="12.75" hidden="false" customHeight="false" outlineLevel="0" collapsed="false">
      <c r="A712" s="23" t="s">
        <v>727</v>
      </c>
      <c r="B712" s="24" t="s">
        <v>812</v>
      </c>
      <c r="C712" s="188" t="s">
        <v>158</v>
      </c>
      <c r="D712" s="260" t="n">
        <v>10.701</v>
      </c>
      <c r="E712" s="26"/>
      <c r="F712" s="236" t="n">
        <v>46</v>
      </c>
      <c r="G712" s="280" t="n">
        <v>4</v>
      </c>
      <c r="H712" s="141" t="s">
        <v>25</v>
      </c>
      <c r="I712" s="237" t="n">
        <f aca="false">D712*F712</f>
        <v>492.246</v>
      </c>
      <c r="J712" s="237" t="n">
        <f aca="false">I712*20%</f>
        <v>98.4492</v>
      </c>
    </row>
    <row r="713" customFormat="false" ht="12.75" hidden="false" customHeight="false" outlineLevel="0" collapsed="false">
      <c r="A713" s="23" t="s">
        <v>727</v>
      </c>
      <c r="B713" s="24" t="s">
        <v>813</v>
      </c>
      <c r="C713" s="188" t="s">
        <v>158</v>
      </c>
      <c r="D713" s="260" t="n">
        <v>6.303</v>
      </c>
      <c r="E713" s="26"/>
      <c r="F713" s="236" t="n">
        <v>46</v>
      </c>
      <c r="G713" s="280" t="n">
        <v>4</v>
      </c>
      <c r="H713" s="141" t="s">
        <v>25</v>
      </c>
      <c r="I713" s="237" t="n">
        <f aca="false">D713*F713</f>
        <v>289.938</v>
      </c>
      <c r="J713" s="237" t="n">
        <f aca="false">I713*20%</f>
        <v>57.9876</v>
      </c>
    </row>
    <row r="714" customFormat="false" ht="12.75" hidden="false" customHeight="false" outlineLevel="0" collapsed="false">
      <c r="A714" s="23" t="s">
        <v>727</v>
      </c>
      <c r="B714" s="24" t="s">
        <v>814</v>
      </c>
      <c r="C714" s="188" t="s">
        <v>158</v>
      </c>
      <c r="D714" s="260" t="n">
        <v>6.151</v>
      </c>
      <c r="E714" s="26"/>
      <c r="F714" s="236" t="n">
        <v>46</v>
      </c>
      <c r="G714" s="280" t="n">
        <v>4</v>
      </c>
      <c r="H714" s="141" t="s">
        <v>25</v>
      </c>
      <c r="I714" s="237" t="n">
        <f aca="false">D714*F714</f>
        <v>282.946</v>
      </c>
      <c r="J714" s="237" t="n">
        <f aca="false">I714*20%</f>
        <v>56.5892</v>
      </c>
    </row>
    <row r="715" customFormat="false" ht="12.75" hidden="false" customHeight="false" outlineLevel="0" collapsed="false">
      <c r="A715" s="23" t="s">
        <v>727</v>
      </c>
      <c r="B715" s="24" t="s">
        <v>815</v>
      </c>
      <c r="C715" s="188" t="s">
        <v>158</v>
      </c>
      <c r="D715" s="260" t="n">
        <v>7.805</v>
      </c>
      <c r="E715" s="26"/>
      <c r="F715" s="236" t="n">
        <v>46</v>
      </c>
      <c r="G715" s="280" t="n">
        <v>4</v>
      </c>
      <c r="H715" s="141" t="s">
        <v>25</v>
      </c>
      <c r="I715" s="237" t="n">
        <f aca="false">D715*F715</f>
        <v>359.03</v>
      </c>
      <c r="J715" s="237" t="n">
        <f aca="false">I715*20%</f>
        <v>71.806</v>
      </c>
    </row>
    <row r="716" customFormat="false" ht="12.75" hidden="false" customHeight="false" outlineLevel="0" collapsed="false">
      <c r="A716" s="23" t="s">
        <v>727</v>
      </c>
      <c r="B716" s="24" t="s">
        <v>816</v>
      </c>
      <c r="C716" s="188" t="s">
        <v>158</v>
      </c>
      <c r="D716" s="260" t="n">
        <v>7</v>
      </c>
      <c r="E716" s="26"/>
      <c r="F716" s="236" t="n">
        <v>46</v>
      </c>
      <c r="G716" s="280" t="n">
        <v>4</v>
      </c>
      <c r="H716" s="141" t="s">
        <v>25</v>
      </c>
      <c r="I716" s="237" t="n">
        <f aca="false">D716*F716</f>
        <v>322</v>
      </c>
      <c r="J716" s="237" t="n">
        <f aca="false">I716*20%</f>
        <v>64.4</v>
      </c>
    </row>
    <row r="717" customFormat="false" ht="12.75" hidden="false" customHeight="false" outlineLevel="0" collapsed="false">
      <c r="A717" s="23" t="s">
        <v>727</v>
      </c>
      <c r="B717" s="24" t="s">
        <v>817</v>
      </c>
      <c r="C717" s="188" t="s">
        <v>158</v>
      </c>
      <c r="D717" s="260" t="n">
        <v>3</v>
      </c>
      <c r="E717" s="26"/>
      <c r="F717" s="236" t="n">
        <v>46</v>
      </c>
      <c r="G717" s="280" t="n">
        <v>4</v>
      </c>
      <c r="H717" s="141" t="s">
        <v>25</v>
      </c>
      <c r="I717" s="237" t="n">
        <f aca="false">D717*F717</f>
        <v>138</v>
      </c>
      <c r="J717" s="237" t="n">
        <f aca="false">I717*20%</f>
        <v>27.6</v>
      </c>
    </row>
    <row r="718" customFormat="false" ht="12.75" hidden="false" customHeight="false" outlineLevel="0" collapsed="false">
      <c r="A718" s="23" t="s">
        <v>727</v>
      </c>
      <c r="B718" s="24" t="s">
        <v>818</v>
      </c>
      <c r="C718" s="188" t="s">
        <v>158</v>
      </c>
      <c r="D718" s="260" t="n">
        <v>4.001</v>
      </c>
      <c r="E718" s="26"/>
      <c r="F718" s="236" t="n">
        <v>46</v>
      </c>
      <c r="G718" s="280" t="n">
        <v>4</v>
      </c>
      <c r="H718" s="141" t="s">
        <v>25</v>
      </c>
      <c r="I718" s="237" t="n">
        <f aca="false">D718*F718</f>
        <v>184.046</v>
      </c>
      <c r="J718" s="237" t="n">
        <f aca="false">I718*20%</f>
        <v>36.8092</v>
      </c>
    </row>
    <row r="719" customFormat="false" ht="12.75" hidden="false" customHeight="false" outlineLevel="0" collapsed="false">
      <c r="A719" s="23" t="s">
        <v>727</v>
      </c>
      <c r="B719" s="24" t="s">
        <v>819</v>
      </c>
      <c r="C719" s="188" t="s">
        <v>158</v>
      </c>
      <c r="D719" s="260" t="n">
        <v>8.001</v>
      </c>
      <c r="E719" s="26"/>
      <c r="F719" s="236" t="n">
        <v>46</v>
      </c>
      <c r="G719" s="280" t="n">
        <v>5</v>
      </c>
      <c r="H719" s="141" t="s">
        <v>25</v>
      </c>
      <c r="I719" s="237" t="n">
        <f aca="false">D719*F719</f>
        <v>368.046</v>
      </c>
      <c r="J719" s="237" t="n">
        <f aca="false">I719*20%</f>
        <v>73.6092</v>
      </c>
    </row>
    <row r="720" customFormat="false" ht="12.75" hidden="false" customHeight="false" outlineLevel="0" collapsed="false">
      <c r="A720" s="23" t="s">
        <v>727</v>
      </c>
      <c r="B720" s="24" t="s">
        <v>820</v>
      </c>
      <c r="C720" s="188" t="s">
        <v>158</v>
      </c>
      <c r="D720" s="260" t="n">
        <v>8.502</v>
      </c>
      <c r="E720" s="26"/>
      <c r="F720" s="236" t="n">
        <v>46</v>
      </c>
      <c r="G720" s="280" t="n">
        <v>5</v>
      </c>
      <c r="H720" s="141" t="s">
        <v>25</v>
      </c>
      <c r="I720" s="237" t="n">
        <f aca="false">D720*F720</f>
        <v>391.092</v>
      </c>
      <c r="J720" s="237" t="n">
        <f aca="false">I720*20%</f>
        <v>78.2184</v>
      </c>
    </row>
    <row r="721" customFormat="false" ht="12.75" hidden="false" customHeight="false" outlineLevel="0" collapsed="false">
      <c r="A721" s="23" t="s">
        <v>727</v>
      </c>
      <c r="B721" s="24" t="s">
        <v>821</v>
      </c>
      <c r="C721" s="188" t="s">
        <v>158</v>
      </c>
      <c r="D721" s="260" t="n">
        <v>8.2</v>
      </c>
      <c r="E721" s="26"/>
      <c r="F721" s="236" t="n">
        <v>46</v>
      </c>
      <c r="G721" s="280" t="n">
        <v>5</v>
      </c>
      <c r="H721" s="141" t="s">
        <v>25</v>
      </c>
      <c r="I721" s="237" t="n">
        <f aca="false">D721*F721</f>
        <v>377.2</v>
      </c>
      <c r="J721" s="237" t="n">
        <f aca="false">I721*20%</f>
        <v>75.44</v>
      </c>
    </row>
    <row r="722" customFormat="false" ht="12.75" hidden="false" customHeight="false" outlineLevel="0" collapsed="false">
      <c r="A722" s="23" t="s">
        <v>727</v>
      </c>
      <c r="B722" s="24" t="s">
        <v>822</v>
      </c>
      <c r="C722" s="188" t="s">
        <v>158</v>
      </c>
      <c r="D722" s="260" t="n">
        <v>8.101</v>
      </c>
      <c r="E722" s="26"/>
      <c r="F722" s="236" t="n">
        <v>46</v>
      </c>
      <c r="G722" s="280" t="n">
        <v>5</v>
      </c>
      <c r="H722" s="141" t="s">
        <v>25</v>
      </c>
      <c r="I722" s="237" t="n">
        <f aca="false">D722*F722</f>
        <v>372.646</v>
      </c>
      <c r="J722" s="237" t="n">
        <f aca="false">I722*20%</f>
        <v>74.5292</v>
      </c>
    </row>
    <row r="723" customFormat="false" ht="12.75" hidden="false" customHeight="false" outlineLevel="0" collapsed="false">
      <c r="A723" s="23" t="s">
        <v>727</v>
      </c>
      <c r="B723" s="24" t="s">
        <v>823</v>
      </c>
      <c r="C723" s="188" t="s">
        <v>158</v>
      </c>
      <c r="D723" s="260" t="n">
        <v>6.077</v>
      </c>
      <c r="E723" s="26"/>
      <c r="F723" s="236" t="n">
        <v>46</v>
      </c>
      <c r="G723" s="280" t="n">
        <v>5</v>
      </c>
      <c r="H723" s="141" t="s">
        <v>25</v>
      </c>
      <c r="I723" s="237" t="n">
        <f aca="false">D723*F723</f>
        <v>279.542</v>
      </c>
      <c r="J723" s="237" t="n">
        <f aca="false">I723*20%</f>
        <v>55.9084</v>
      </c>
    </row>
    <row r="724" customFormat="false" ht="12.75" hidden="false" customHeight="false" outlineLevel="0" collapsed="false">
      <c r="A724" s="23" t="s">
        <v>727</v>
      </c>
      <c r="B724" s="24" t="s">
        <v>824</v>
      </c>
      <c r="C724" s="188" t="s">
        <v>158</v>
      </c>
      <c r="D724" s="260" t="n">
        <v>3</v>
      </c>
      <c r="E724" s="26"/>
      <c r="F724" s="236" t="n">
        <v>46</v>
      </c>
      <c r="G724" s="280" t="n">
        <v>5</v>
      </c>
      <c r="H724" s="141" t="s">
        <v>25</v>
      </c>
      <c r="I724" s="237" t="n">
        <f aca="false">D724*F724</f>
        <v>138</v>
      </c>
      <c r="J724" s="237" t="n">
        <f aca="false">I724*20%</f>
        <v>27.6</v>
      </c>
    </row>
    <row r="725" customFormat="false" ht="12.75" hidden="false" customHeight="false" outlineLevel="0" collapsed="false">
      <c r="A725" s="23" t="s">
        <v>727</v>
      </c>
      <c r="B725" s="24" t="s">
        <v>825</v>
      </c>
      <c r="C725" s="188" t="s">
        <v>158</v>
      </c>
      <c r="D725" s="260" t="n">
        <v>7.505</v>
      </c>
      <c r="E725" s="26"/>
      <c r="F725" s="236" t="n">
        <v>46</v>
      </c>
      <c r="G725" s="280" t="n">
        <v>5</v>
      </c>
      <c r="H725" s="141" t="s">
        <v>25</v>
      </c>
      <c r="I725" s="237" t="n">
        <f aca="false">D725*F725</f>
        <v>345.23</v>
      </c>
      <c r="J725" s="237" t="n">
        <f aca="false">I725*20%</f>
        <v>69.046</v>
      </c>
    </row>
    <row r="726" customFormat="false" ht="12.75" hidden="false" customHeight="false" outlineLevel="0" collapsed="false">
      <c r="A726" s="23" t="s">
        <v>727</v>
      </c>
      <c r="B726" s="24" t="s">
        <v>826</v>
      </c>
      <c r="C726" s="188" t="s">
        <v>158</v>
      </c>
      <c r="D726" s="260" t="n">
        <v>4.513</v>
      </c>
      <c r="E726" s="26"/>
      <c r="F726" s="236" t="n">
        <v>46</v>
      </c>
      <c r="G726" s="280" t="n">
        <v>5</v>
      </c>
      <c r="H726" s="141" t="s">
        <v>25</v>
      </c>
      <c r="I726" s="237" t="n">
        <f aca="false">D726*F726</f>
        <v>207.598</v>
      </c>
      <c r="J726" s="237" t="n">
        <f aca="false">I726*20%</f>
        <v>41.5196</v>
      </c>
    </row>
    <row r="727" customFormat="false" ht="12.75" hidden="false" customHeight="false" outlineLevel="0" collapsed="false">
      <c r="A727" s="23" t="s">
        <v>727</v>
      </c>
      <c r="B727" s="24" t="s">
        <v>827</v>
      </c>
      <c r="C727" s="188" t="s">
        <v>158</v>
      </c>
      <c r="D727" s="260" t="n">
        <v>3.912</v>
      </c>
      <c r="E727" s="26"/>
      <c r="F727" s="236" t="n">
        <v>46</v>
      </c>
      <c r="G727" s="280" t="n">
        <v>5</v>
      </c>
      <c r="H727" s="141" t="s">
        <v>25</v>
      </c>
      <c r="I727" s="237" t="n">
        <f aca="false">D727*F727</f>
        <v>179.952</v>
      </c>
      <c r="J727" s="237" t="n">
        <f aca="false">I727*20%</f>
        <v>35.9904</v>
      </c>
    </row>
    <row r="728" customFormat="false" ht="12.75" hidden="false" customHeight="false" outlineLevel="0" collapsed="false">
      <c r="A728" s="23" t="s">
        <v>727</v>
      </c>
      <c r="B728" s="24" t="s">
        <v>828</v>
      </c>
      <c r="C728" s="188" t="s">
        <v>158</v>
      </c>
      <c r="D728" s="260" t="n">
        <v>2.928</v>
      </c>
      <c r="E728" s="26"/>
      <c r="F728" s="236" t="n">
        <v>46</v>
      </c>
      <c r="G728" s="280" t="n">
        <v>5</v>
      </c>
      <c r="H728" s="141" t="s">
        <v>25</v>
      </c>
      <c r="I728" s="237" t="n">
        <f aca="false">D728*F728</f>
        <v>134.688</v>
      </c>
      <c r="J728" s="237" t="n">
        <f aca="false">I728*20%</f>
        <v>26.9376</v>
      </c>
    </row>
    <row r="729" customFormat="false" ht="12.75" hidden="false" customHeight="false" outlineLevel="0" collapsed="false">
      <c r="A729" s="23" t="s">
        <v>727</v>
      </c>
      <c r="B729" s="24" t="s">
        <v>829</v>
      </c>
      <c r="C729" s="188" t="s">
        <v>158</v>
      </c>
      <c r="D729" s="260" t="n">
        <v>3.655</v>
      </c>
      <c r="E729" s="26"/>
      <c r="F729" s="236" t="n">
        <v>46</v>
      </c>
      <c r="G729" s="280" t="n">
        <v>5</v>
      </c>
      <c r="H729" s="141" t="s">
        <v>25</v>
      </c>
      <c r="I729" s="237" t="n">
        <f aca="false">D729*F729</f>
        <v>168.13</v>
      </c>
      <c r="J729" s="237" t="n">
        <f aca="false">I729*20%</f>
        <v>33.626</v>
      </c>
    </row>
    <row r="730" customFormat="false" ht="12.75" hidden="false" customHeight="false" outlineLevel="0" collapsed="false">
      <c r="A730" s="23" t="s">
        <v>727</v>
      </c>
      <c r="B730" s="24" t="s">
        <v>830</v>
      </c>
      <c r="C730" s="188" t="s">
        <v>158</v>
      </c>
      <c r="D730" s="260" t="n">
        <v>4.002</v>
      </c>
      <c r="E730" s="26"/>
      <c r="F730" s="236" t="n">
        <v>46</v>
      </c>
      <c r="G730" s="280" t="n">
        <v>5</v>
      </c>
      <c r="H730" s="141" t="s">
        <v>25</v>
      </c>
      <c r="I730" s="237" t="n">
        <f aca="false">D730*F730</f>
        <v>184.092</v>
      </c>
      <c r="J730" s="237" t="n">
        <f aca="false">I730*20%</f>
        <v>36.8184</v>
      </c>
    </row>
    <row r="731" customFormat="false" ht="12.75" hidden="false" customHeight="false" outlineLevel="0" collapsed="false">
      <c r="A731" s="23" t="s">
        <v>727</v>
      </c>
      <c r="B731" s="24" t="s">
        <v>831</v>
      </c>
      <c r="C731" s="188" t="s">
        <v>158</v>
      </c>
      <c r="D731" s="260" t="n">
        <v>7.591</v>
      </c>
      <c r="E731" s="26"/>
      <c r="F731" s="236" t="n">
        <v>46</v>
      </c>
      <c r="G731" s="280" t="n">
        <v>5</v>
      </c>
      <c r="H731" s="141" t="s">
        <v>25</v>
      </c>
      <c r="I731" s="237" t="n">
        <f aca="false">D731*F731</f>
        <v>349.186</v>
      </c>
      <c r="J731" s="237" t="n">
        <f aca="false">I731*20%</f>
        <v>69.8372</v>
      </c>
    </row>
    <row r="732" customFormat="false" ht="12.75" hidden="false" customHeight="false" outlineLevel="0" collapsed="false">
      <c r="A732" s="23" t="s">
        <v>727</v>
      </c>
      <c r="B732" s="24" t="s">
        <v>832</v>
      </c>
      <c r="C732" s="188" t="s">
        <v>158</v>
      </c>
      <c r="D732" s="260" t="n">
        <v>9.773</v>
      </c>
      <c r="E732" s="26"/>
      <c r="F732" s="236" t="n">
        <v>46</v>
      </c>
      <c r="G732" s="280" t="n">
        <v>6</v>
      </c>
      <c r="H732" s="141" t="s">
        <v>25</v>
      </c>
      <c r="I732" s="237" t="n">
        <f aca="false">D732*F732</f>
        <v>449.558</v>
      </c>
      <c r="J732" s="237" t="n">
        <f aca="false">I732*20%</f>
        <v>89.9116</v>
      </c>
    </row>
    <row r="733" customFormat="false" ht="12.75" hidden="false" customHeight="false" outlineLevel="0" collapsed="false">
      <c r="A733" s="23" t="s">
        <v>727</v>
      </c>
      <c r="B733" s="24" t="s">
        <v>833</v>
      </c>
      <c r="C733" s="188" t="s">
        <v>158</v>
      </c>
      <c r="D733" s="260" t="n">
        <v>9.277</v>
      </c>
      <c r="E733" s="26"/>
      <c r="F733" s="236" t="n">
        <v>46</v>
      </c>
      <c r="G733" s="280" t="n">
        <v>6</v>
      </c>
      <c r="H733" s="141" t="s">
        <v>25</v>
      </c>
      <c r="I733" s="237" t="n">
        <f aca="false">D733*F733</f>
        <v>426.742</v>
      </c>
      <c r="J733" s="237" t="n">
        <f aca="false">I733*20%</f>
        <v>85.3484</v>
      </c>
    </row>
    <row r="734" customFormat="false" ht="12.75" hidden="false" customHeight="false" outlineLevel="0" collapsed="false">
      <c r="A734" s="23" t="s">
        <v>727</v>
      </c>
      <c r="B734" s="24" t="s">
        <v>834</v>
      </c>
      <c r="C734" s="188" t="s">
        <v>158</v>
      </c>
      <c r="D734" s="260" t="n">
        <v>8.311</v>
      </c>
      <c r="E734" s="26"/>
      <c r="F734" s="236" t="n">
        <v>46</v>
      </c>
      <c r="G734" s="280" t="n">
        <v>6</v>
      </c>
      <c r="H734" s="141" t="s">
        <v>25</v>
      </c>
      <c r="I734" s="237" t="n">
        <f aca="false">D734*F734</f>
        <v>382.306</v>
      </c>
      <c r="J734" s="237" t="n">
        <f aca="false">I734*20%</f>
        <v>76.4612</v>
      </c>
    </row>
    <row r="735" customFormat="false" ht="12.75" hidden="false" customHeight="false" outlineLevel="0" collapsed="false">
      <c r="A735" s="23" t="s">
        <v>727</v>
      </c>
      <c r="B735" s="24" t="s">
        <v>835</v>
      </c>
      <c r="C735" s="188" t="s">
        <v>158</v>
      </c>
      <c r="D735" s="260" t="n">
        <v>4.97</v>
      </c>
      <c r="E735" s="26"/>
      <c r="F735" s="236" t="n">
        <v>46</v>
      </c>
      <c r="G735" s="280" t="n">
        <v>6</v>
      </c>
      <c r="H735" s="141" t="s">
        <v>25</v>
      </c>
      <c r="I735" s="237" t="n">
        <f aca="false">D735*F735</f>
        <v>228.62</v>
      </c>
      <c r="J735" s="237" t="n">
        <f aca="false">I735*20%</f>
        <v>45.724</v>
      </c>
    </row>
    <row r="736" customFormat="false" ht="12.75" hidden="false" customHeight="false" outlineLevel="0" collapsed="false">
      <c r="A736" s="23" t="s">
        <v>727</v>
      </c>
      <c r="B736" s="24" t="s">
        <v>836</v>
      </c>
      <c r="C736" s="188" t="s">
        <v>158</v>
      </c>
      <c r="D736" s="260" t="n">
        <v>7.805</v>
      </c>
      <c r="E736" s="26"/>
      <c r="F736" s="236" t="n">
        <v>46</v>
      </c>
      <c r="G736" s="280" t="n">
        <v>6</v>
      </c>
      <c r="H736" s="141" t="s">
        <v>25</v>
      </c>
      <c r="I736" s="237" t="n">
        <f aca="false">D736*F736</f>
        <v>359.03</v>
      </c>
      <c r="J736" s="237" t="n">
        <f aca="false">I736*20%</f>
        <v>71.806</v>
      </c>
    </row>
    <row r="737" customFormat="false" ht="12.75" hidden="false" customHeight="false" outlineLevel="0" collapsed="false">
      <c r="A737" s="23" t="s">
        <v>727</v>
      </c>
      <c r="B737" s="24" t="s">
        <v>837</v>
      </c>
      <c r="C737" s="188" t="s">
        <v>158</v>
      </c>
      <c r="D737" s="260" t="n">
        <v>2.998</v>
      </c>
      <c r="E737" s="26"/>
      <c r="F737" s="236" t="n">
        <v>46</v>
      </c>
      <c r="G737" s="280" t="n">
        <v>6</v>
      </c>
      <c r="H737" s="141" t="s">
        <v>25</v>
      </c>
      <c r="I737" s="237" t="n">
        <f aca="false">D737*F737</f>
        <v>137.908</v>
      </c>
      <c r="J737" s="237" t="n">
        <f aca="false">I737*20%</f>
        <v>27.5816</v>
      </c>
    </row>
    <row r="738" customFormat="false" ht="12.75" hidden="false" customHeight="false" outlineLevel="0" collapsed="false">
      <c r="A738" s="23" t="s">
        <v>727</v>
      </c>
      <c r="B738" s="24" t="s">
        <v>838</v>
      </c>
      <c r="C738" s="188" t="s">
        <v>158</v>
      </c>
      <c r="D738" s="260" t="n">
        <v>4.471</v>
      </c>
      <c r="E738" s="26"/>
      <c r="F738" s="236" t="n">
        <v>46</v>
      </c>
      <c r="G738" s="280" t="n">
        <v>6</v>
      </c>
      <c r="H738" s="141" t="s">
        <v>25</v>
      </c>
      <c r="I738" s="237" t="n">
        <f aca="false">D738*F738</f>
        <v>205.666</v>
      </c>
      <c r="J738" s="237" t="n">
        <f aca="false">I738*20%</f>
        <v>41.1332</v>
      </c>
    </row>
    <row r="739" customFormat="false" ht="12.75" hidden="false" customHeight="false" outlineLevel="0" collapsed="false">
      <c r="A739" s="23" t="s">
        <v>727</v>
      </c>
      <c r="B739" s="24" t="s">
        <v>839</v>
      </c>
      <c r="C739" s="188" t="s">
        <v>158</v>
      </c>
      <c r="D739" s="260" t="n">
        <v>4.079</v>
      </c>
      <c r="E739" s="26"/>
      <c r="F739" s="236" t="n">
        <v>46</v>
      </c>
      <c r="G739" s="280" t="n">
        <v>6</v>
      </c>
      <c r="H739" s="141" t="s">
        <v>25</v>
      </c>
      <c r="I739" s="237" t="n">
        <f aca="false">D739*F739</f>
        <v>187.634</v>
      </c>
      <c r="J739" s="237" t="n">
        <f aca="false">I739*20%</f>
        <v>37.5268</v>
      </c>
    </row>
    <row r="740" customFormat="false" ht="12.75" hidden="false" customHeight="false" outlineLevel="0" collapsed="false">
      <c r="A740" s="23" t="s">
        <v>727</v>
      </c>
      <c r="B740" s="24" t="s">
        <v>840</v>
      </c>
      <c r="C740" s="188" t="s">
        <v>158</v>
      </c>
      <c r="D740" s="260" t="n">
        <v>4.086</v>
      </c>
      <c r="E740" s="26"/>
      <c r="F740" s="236" t="n">
        <v>46</v>
      </c>
      <c r="G740" s="280" t="n">
        <v>6</v>
      </c>
      <c r="H740" s="141" t="s">
        <v>25</v>
      </c>
      <c r="I740" s="237" t="n">
        <f aca="false">D740*F740</f>
        <v>187.956</v>
      </c>
      <c r="J740" s="237" t="n">
        <f aca="false">I740*20%</f>
        <v>37.5912</v>
      </c>
    </row>
    <row r="741" customFormat="false" ht="12.75" hidden="false" customHeight="false" outlineLevel="0" collapsed="false">
      <c r="A741" s="23" t="s">
        <v>727</v>
      </c>
      <c r="B741" s="24" t="s">
        <v>841</v>
      </c>
      <c r="C741" s="188" t="s">
        <v>158</v>
      </c>
      <c r="D741" s="260" t="n">
        <v>45.408</v>
      </c>
      <c r="E741" s="26"/>
      <c r="F741" s="236" t="n">
        <v>46</v>
      </c>
      <c r="G741" s="280" t="n">
        <v>4</v>
      </c>
      <c r="H741" s="141" t="s">
        <v>25</v>
      </c>
      <c r="I741" s="237" t="n">
        <f aca="false">D741*F741</f>
        <v>2088.768</v>
      </c>
      <c r="J741" s="237" t="n">
        <f aca="false">I741*20%</f>
        <v>417.7536</v>
      </c>
    </row>
    <row r="742" customFormat="false" ht="12.75" hidden="false" customHeight="false" outlineLevel="0" collapsed="false">
      <c r="A742" s="23" t="s">
        <v>727</v>
      </c>
      <c r="B742" s="24" t="s">
        <v>842</v>
      </c>
      <c r="C742" s="188" t="s">
        <v>158</v>
      </c>
      <c r="D742" s="260" t="n">
        <v>19.791</v>
      </c>
      <c r="E742" s="26"/>
      <c r="F742" s="236" t="n">
        <v>46</v>
      </c>
      <c r="G742" s="280" t="n">
        <v>4</v>
      </c>
      <c r="H742" s="141" t="s">
        <v>25</v>
      </c>
      <c r="I742" s="237" t="n">
        <f aca="false">D742*F742</f>
        <v>910.386</v>
      </c>
      <c r="J742" s="237" t="n">
        <f aca="false">I742*20%</f>
        <v>182.0772</v>
      </c>
    </row>
    <row r="743" customFormat="false" ht="12.75" hidden="false" customHeight="false" outlineLevel="0" collapsed="false">
      <c r="A743" s="23" t="s">
        <v>727</v>
      </c>
      <c r="B743" s="24" t="s">
        <v>843</v>
      </c>
      <c r="C743" s="188" t="s">
        <v>158</v>
      </c>
      <c r="D743" s="260" t="n">
        <v>20.536</v>
      </c>
      <c r="E743" s="26"/>
      <c r="F743" s="236" t="n">
        <v>46</v>
      </c>
      <c r="G743" s="280" t="n">
        <v>4</v>
      </c>
      <c r="H743" s="141" t="s">
        <v>25</v>
      </c>
      <c r="I743" s="237" t="n">
        <f aca="false">D743*F743</f>
        <v>944.656</v>
      </c>
      <c r="J743" s="237" t="n">
        <f aca="false">I743*20%</f>
        <v>188.9312</v>
      </c>
    </row>
    <row r="744" customFormat="false" ht="12.75" hidden="false" customHeight="false" outlineLevel="0" collapsed="false">
      <c r="A744" s="23" t="s">
        <v>727</v>
      </c>
      <c r="B744" s="24" t="s">
        <v>844</v>
      </c>
      <c r="C744" s="188" t="s">
        <v>158</v>
      </c>
      <c r="D744" s="260" t="n">
        <v>16.772</v>
      </c>
      <c r="E744" s="26"/>
      <c r="F744" s="236" t="n">
        <v>46</v>
      </c>
      <c r="G744" s="280" t="n">
        <v>4</v>
      </c>
      <c r="H744" s="141" t="s">
        <v>25</v>
      </c>
      <c r="I744" s="237" t="n">
        <f aca="false">D744*F744</f>
        <v>771.512</v>
      </c>
      <c r="J744" s="237" t="n">
        <f aca="false">I744*20%</f>
        <v>154.3024</v>
      </c>
    </row>
    <row r="745" customFormat="false" ht="12.75" hidden="false" customHeight="false" outlineLevel="0" collapsed="false">
      <c r="A745" s="23" t="s">
        <v>727</v>
      </c>
      <c r="B745" s="24" t="s">
        <v>845</v>
      </c>
      <c r="C745" s="188" t="s">
        <v>158</v>
      </c>
      <c r="D745" s="260" t="n">
        <v>4.707</v>
      </c>
      <c r="E745" s="26"/>
      <c r="F745" s="236" t="n">
        <v>46</v>
      </c>
      <c r="G745" s="280" t="n">
        <v>4</v>
      </c>
      <c r="H745" s="141" t="s">
        <v>25</v>
      </c>
      <c r="I745" s="237" t="n">
        <f aca="false">D745*F745</f>
        <v>216.522</v>
      </c>
      <c r="J745" s="237" t="n">
        <f aca="false">I745*20%</f>
        <v>43.3044</v>
      </c>
    </row>
    <row r="746" customFormat="false" ht="12.75" hidden="false" customHeight="false" outlineLevel="0" collapsed="false">
      <c r="A746" s="23" t="s">
        <v>727</v>
      </c>
      <c r="B746" s="24" t="s">
        <v>846</v>
      </c>
      <c r="C746" s="188" t="s">
        <v>158</v>
      </c>
      <c r="D746" s="260" t="n">
        <v>18.636</v>
      </c>
      <c r="E746" s="26"/>
      <c r="F746" s="236" t="n">
        <v>46</v>
      </c>
      <c r="G746" s="280" t="n">
        <v>4</v>
      </c>
      <c r="H746" s="141" t="s">
        <v>25</v>
      </c>
      <c r="I746" s="237" t="n">
        <f aca="false">D746*F746</f>
        <v>857.256</v>
      </c>
      <c r="J746" s="237" t="n">
        <f aca="false">I746*20%</f>
        <v>171.4512</v>
      </c>
    </row>
    <row r="747" customFormat="false" ht="12.75" hidden="false" customHeight="false" outlineLevel="0" collapsed="false">
      <c r="A747" s="23" t="s">
        <v>727</v>
      </c>
      <c r="B747" s="24" t="s">
        <v>847</v>
      </c>
      <c r="C747" s="188" t="s">
        <v>158</v>
      </c>
      <c r="D747" s="260" t="n">
        <v>4.601</v>
      </c>
      <c r="E747" s="26"/>
      <c r="F747" s="236" t="n">
        <v>46</v>
      </c>
      <c r="G747" s="280" t="n">
        <v>4</v>
      </c>
      <c r="H747" s="141" t="s">
        <v>25</v>
      </c>
      <c r="I747" s="237" t="n">
        <f aca="false">D747*F747</f>
        <v>211.646</v>
      </c>
      <c r="J747" s="237" t="n">
        <f aca="false">I747*20%</f>
        <v>42.3292</v>
      </c>
    </row>
    <row r="748" customFormat="false" ht="12.75" hidden="false" customHeight="false" outlineLevel="0" collapsed="false">
      <c r="A748" s="23" t="s">
        <v>727</v>
      </c>
      <c r="B748" s="24" t="s">
        <v>848</v>
      </c>
      <c r="C748" s="188" t="s">
        <v>158</v>
      </c>
      <c r="D748" s="260" t="n">
        <v>13.377</v>
      </c>
      <c r="E748" s="26"/>
      <c r="F748" s="236" t="n">
        <v>46</v>
      </c>
      <c r="G748" s="280" t="n">
        <v>4</v>
      </c>
      <c r="H748" s="141" t="s">
        <v>25</v>
      </c>
      <c r="I748" s="237" t="n">
        <f aca="false">D748*F748</f>
        <v>615.342</v>
      </c>
      <c r="J748" s="237" t="n">
        <f aca="false">I748*20%</f>
        <v>123.0684</v>
      </c>
    </row>
    <row r="749" customFormat="false" ht="12.75" hidden="false" customHeight="false" outlineLevel="0" collapsed="false">
      <c r="A749" s="23" t="s">
        <v>727</v>
      </c>
      <c r="B749" s="24" t="s">
        <v>849</v>
      </c>
      <c r="C749" s="188" t="s">
        <v>158</v>
      </c>
      <c r="D749" s="260" t="n">
        <v>4.561</v>
      </c>
      <c r="E749" s="26"/>
      <c r="F749" s="236" t="n">
        <v>46</v>
      </c>
      <c r="G749" s="280" t="n">
        <v>4</v>
      </c>
      <c r="H749" s="141" t="s">
        <v>25</v>
      </c>
      <c r="I749" s="237" t="n">
        <f aca="false">D749*F749</f>
        <v>209.806</v>
      </c>
      <c r="J749" s="237" t="n">
        <f aca="false">I749*20%</f>
        <v>41.9612</v>
      </c>
    </row>
    <row r="750" customFormat="false" ht="12.75" hidden="false" customHeight="false" outlineLevel="0" collapsed="false">
      <c r="A750" s="23" t="s">
        <v>727</v>
      </c>
      <c r="B750" s="24" t="s">
        <v>850</v>
      </c>
      <c r="C750" s="188" t="s">
        <v>158</v>
      </c>
      <c r="D750" s="260" t="n">
        <v>5.8</v>
      </c>
      <c r="E750" s="26"/>
      <c r="F750" s="236" t="n">
        <v>46</v>
      </c>
      <c r="G750" s="280" t="n">
        <v>4</v>
      </c>
      <c r="H750" s="141" t="s">
        <v>25</v>
      </c>
      <c r="I750" s="237" t="n">
        <f aca="false">D750*F750</f>
        <v>266.8</v>
      </c>
      <c r="J750" s="237" t="n">
        <f aca="false">I750*20%</f>
        <v>53.36</v>
      </c>
    </row>
    <row r="751" customFormat="false" ht="12.75" hidden="false" customHeight="false" outlineLevel="0" collapsed="false">
      <c r="A751" s="23" t="s">
        <v>727</v>
      </c>
      <c r="B751" s="24" t="s">
        <v>851</v>
      </c>
      <c r="C751" s="188" t="s">
        <v>158</v>
      </c>
      <c r="D751" s="260" t="n">
        <v>13.738</v>
      </c>
      <c r="E751" s="26"/>
      <c r="F751" s="236" t="n">
        <v>46</v>
      </c>
      <c r="G751" s="280" t="n">
        <v>4</v>
      </c>
      <c r="H751" s="141" t="s">
        <v>25</v>
      </c>
      <c r="I751" s="237" t="n">
        <f aca="false">D751*F751</f>
        <v>631.948</v>
      </c>
      <c r="J751" s="237" t="n">
        <f aca="false">I751*20%</f>
        <v>126.3896</v>
      </c>
    </row>
    <row r="752" customFormat="false" ht="12.75" hidden="false" customHeight="false" outlineLevel="0" collapsed="false">
      <c r="A752" s="23" t="s">
        <v>727</v>
      </c>
      <c r="B752" s="24" t="s">
        <v>852</v>
      </c>
      <c r="C752" s="188" t="s">
        <v>158</v>
      </c>
      <c r="D752" s="260" t="n">
        <v>15</v>
      </c>
      <c r="E752" s="26"/>
      <c r="F752" s="236" t="n">
        <v>46</v>
      </c>
      <c r="G752" s="280" t="n">
        <v>4</v>
      </c>
      <c r="H752" s="141" t="s">
        <v>25</v>
      </c>
      <c r="I752" s="237" t="n">
        <f aca="false">D752*F752</f>
        <v>690</v>
      </c>
      <c r="J752" s="237" t="n">
        <f aca="false">I752*20%</f>
        <v>138</v>
      </c>
    </row>
    <row r="753" customFormat="false" ht="12.75" hidden="false" customHeight="false" outlineLevel="0" collapsed="false">
      <c r="A753" s="23" t="s">
        <v>727</v>
      </c>
      <c r="B753" s="24" t="s">
        <v>853</v>
      </c>
      <c r="C753" s="188" t="s">
        <v>158</v>
      </c>
      <c r="D753" s="260" t="n">
        <v>3.8</v>
      </c>
      <c r="E753" s="26"/>
      <c r="F753" s="236" t="n">
        <v>46</v>
      </c>
      <c r="G753" s="280" t="n">
        <v>4</v>
      </c>
      <c r="H753" s="141" t="s">
        <v>25</v>
      </c>
      <c r="I753" s="237" t="n">
        <f aca="false">D753*F753</f>
        <v>174.8</v>
      </c>
      <c r="J753" s="237" t="n">
        <f aca="false">I753*20%</f>
        <v>34.96</v>
      </c>
    </row>
    <row r="754" customFormat="false" ht="12.75" hidden="false" customHeight="false" outlineLevel="0" collapsed="false">
      <c r="A754" s="23" t="s">
        <v>727</v>
      </c>
      <c r="B754" s="24" t="s">
        <v>854</v>
      </c>
      <c r="C754" s="188" t="s">
        <v>158</v>
      </c>
      <c r="D754" s="260" t="n">
        <v>10.003</v>
      </c>
      <c r="E754" s="26"/>
      <c r="F754" s="236" t="n">
        <v>46</v>
      </c>
      <c r="G754" s="280" t="n">
        <v>4</v>
      </c>
      <c r="H754" s="141" t="s">
        <v>25</v>
      </c>
      <c r="I754" s="237" t="n">
        <f aca="false">D754*F754</f>
        <v>460.138</v>
      </c>
      <c r="J754" s="237" t="n">
        <f aca="false">I754*20%</f>
        <v>92.0276</v>
      </c>
    </row>
    <row r="755" customFormat="false" ht="12.75" hidden="false" customHeight="false" outlineLevel="0" collapsed="false">
      <c r="A755" s="23" t="s">
        <v>727</v>
      </c>
      <c r="B755" s="24" t="s">
        <v>855</v>
      </c>
      <c r="C755" s="188" t="s">
        <v>158</v>
      </c>
      <c r="D755" s="260" t="n">
        <v>16.003</v>
      </c>
      <c r="E755" s="26"/>
      <c r="F755" s="236" t="n">
        <v>46</v>
      </c>
      <c r="G755" s="280" t="n">
        <v>4</v>
      </c>
      <c r="H755" s="141" t="s">
        <v>25</v>
      </c>
      <c r="I755" s="237" t="n">
        <f aca="false">D755*F755</f>
        <v>736.138</v>
      </c>
      <c r="J755" s="237" t="n">
        <f aca="false">I755*20%</f>
        <v>147.2276</v>
      </c>
    </row>
    <row r="756" customFormat="false" ht="12.75" hidden="false" customHeight="false" outlineLevel="0" collapsed="false">
      <c r="A756" s="23" t="s">
        <v>727</v>
      </c>
      <c r="B756" s="24" t="s">
        <v>856</v>
      </c>
      <c r="C756" s="188" t="s">
        <v>158</v>
      </c>
      <c r="D756" s="260" t="n">
        <v>10.001</v>
      </c>
      <c r="E756" s="26"/>
      <c r="F756" s="236" t="n">
        <v>46</v>
      </c>
      <c r="G756" s="280" t="n">
        <v>4</v>
      </c>
      <c r="H756" s="141" t="s">
        <v>25</v>
      </c>
      <c r="I756" s="237" t="n">
        <f aca="false">D756*F756</f>
        <v>460.046</v>
      </c>
      <c r="J756" s="237" t="n">
        <f aca="false">I756*20%</f>
        <v>92.0092</v>
      </c>
    </row>
    <row r="757" customFormat="false" ht="12.75" hidden="false" customHeight="false" outlineLevel="0" collapsed="false">
      <c r="A757" s="23" t="s">
        <v>727</v>
      </c>
      <c r="B757" s="24" t="s">
        <v>857</v>
      </c>
      <c r="C757" s="188" t="s">
        <v>158</v>
      </c>
      <c r="D757" s="260" t="n">
        <v>21.081</v>
      </c>
      <c r="E757" s="26"/>
      <c r="F757" s="236" t="n">
        <v>46</v>
      </c>
      <c r="G757" s="280" t="n">
        <v>4</v>
      </c>
      <c r="H757" s="141" t="s">
        <v>25</v>
      </c>
      <c r="I757" s="237" t="n">
        <f aca="false">D757*F757</f>
        <v>969.726</v>
      </c>
      <c r="J757" s="237" t="n">
        <f aca="false">I757*20%</f>
        <v>193.9452</v>
      </c>
    </row>
    <row r="758" customFormat="false" ht="12.75" hidden="false" customHeight="false" outlineLevel="0" collapsed="false">
      <c r="A758" s="23" t="s">
        <v>727</v>
      </c>
      <c r="B758" s="24" t="s">
        <v>858</v>
      </c>
      <c r="C758" s="188" t="s">
        <v>158</v>
      </c>
      <c r="D758" s="260" t="n">
        <v>10.001</v>
      </c>
      <c r="E758" s="26"/>
      <c r="F758" s="236" t="n">
        <v>46</v>
      </c>
      <c r="G758" s="280" t="n">
        <v>4</v>
      </c>
      <c r="H758" s="141" t="s">
        <v>25</v>
      </c>
      <c r="I758" s="237" t="n">
        <f aca="false">D758*F758</f>
        <v>460.046</v>
      </c>
      <c r="J758" s="237" t="n">
        <f aca="false">I758*20%</f>
        <v>92.0092</v>
      </c>
    </row>
    <row r="759" customFormat="false" ht="12.75" hidden="false" customHeight="false" outlineLevel="0" collapsed="false">
      <c r="A759" s="23" t="s">
        <v>727</v>
      </c>
      <c r="B759" s="24" t="s">
        <v>859</v>
      </c>
      <c r="C759" s="188" t="s">
        <v>158</v>
      </c>
      <c r="D759" s="260" t="n">
        <v>5.201</v>
      </c>
      <c r="E759" s="26"/>
      <c r="F759" s="236" t="n">
        <v>46</v>
      </c>
      <c r="G759" s="280" t="n">
        <v>4</v>
      </c>
      <c r="H759" s="141" t="s">
        <v>25</v>
      </c>
      <c r="I759" s="237" t="n">
        <f aca="false">D759*F759</f>
        <v>239.246</v>
      </c>
      <c r="J759" s="237" t="n">
        <f aca="false">I759*20%</f>
        <v>47.8492</v>
      </c>
    </row>
    <row r="760" customFormat="false" ht="12.75" hidden="false" customHeight="false" outlineLevel="0" collapsed="false">
      <c r="A760" s="23" t="s">
        <v>727</v>
      </c>
      <c r="B760" s="24" t="s">
        <v>860</v>
      </c>
      <c r="C760" s="188" t="s">
        <v>158</v>
      </c>
      <c r="D760" s="260" t="n">
        <v>5</v>
      </c>
      <c r="E760" s="26"/>
      <c r="F760" s="236" t="n">
        <v>46</v>
      </c>
      <c r="G760" s="280" t="n">
        <v>4</v>
      </c>
      <c r="H760" s="141" t="s">
        <v>25</v>
      </c>
      <c r="I760" s="237" t="n">
        <f aca="false">D760*F760</f>
        <v>230</v>
      </c>
      <c r="J760" s="237" t="n">
        <f aca="false">I760*20%</f>
        <v>46</v>
      </c>
    </row>
    <row r="761" customFormat="false" ht="12.75" hidden="false" customHeight="false" outlineLevel="0" collapsed="false">
      <c r="A761" s="23" t="s">
        <v>727</v>
      </c>
      <c r="B761" s="24" t="s">
        <v>861</v>
      </c>
      <c r="C761" s="188" t="s">
        <v>158</v>
      </c>
      <c r="D761" s="260" t="n">
        <v>12.553</v>
      </c>
      <c r="E761" s="26"/>
      <c r="F761" s="236" t="n">
        <v>46</v>
      </c>
      <c r="G761" s="280" t="n">
        <v>4</v>
      </c>
      <c r="H761" s="141" t="s">
        <v>25</v>
      </c>
      <c r="I761" s="237" t="n">
        <f aca="false">D761*F761</f>
        <v>577.438</v>
      </c>
      <c r="J761" s="237" t="n">
        <f aca="false">I761*20%</f>
        <v>115.4876</v>
      </c>
    </row>
    <row r="762" customFormat="false" ht="12.75" hidden="false" customHeight="false" outlineLevel="0" collapsed="false">
      <c r="A762" s="23" t="s">
        <v>727</v>
      </c>
      <c r="B762" s="24" t="s">
        <v>862</v>
      </c>
      <c r="C762" s="188" t="s">
        <v>158</v>
      </c>
      <c r="D762" s="260" t="n">
        <v>4.002</v>
      </c>
      <c r="E762" s="26"/>
      <c r="F762" s="236" t="n">
        <v>46</v>
      </c>
      <c r="G762" s="280" t="n">
        <v>4</v>
      </c>
      <c r="H762" s="141" t="s">
        <v>25</v>
      </c>
      <c r="I762" s="237" t="n">
        <f aca="false">D762*F762</f>
        <v>184.092</v>
      </c>
      <c r="J762" s="237" t="n">
        <f aca="false">I762*20%</f>
        <v>36.8184</v>
      </c>
    </row>
    <row r="763" customFormat="false" ht="12.75" hidden="false" customHeight="false" outlineLevel="0" collapsed="false">
      <c r="A763" s="23" t="s">
        <v>727</v>
      </c>
      <c r="B763" s="24" t="s">
        <v>863</v>
      </c>
      <c r="C763" s="188" t="s">
        <v>158</v>
      </c>
      <c r="D763" s="260" t="n">
        <v>9.903</v>
      </c>
      <c r="E763" s="26"/>
      <c r="F763" s="236" t="n">
        <v>46</v>
      </c>
      <c r="G763" s="280" t="n">
        <v>4</v>
      </c>
      <c r="H763" s="141" t="s">
        <v>25</v>
      </c>
      <c r="I763" s="237" t="n">
        <f aca="false">D763*F763</f>
        <v>455.538</v>
      </c>
      <c r="J763" s="237" t="n">
        <f aca="false">I763*20%</f>
        <v>91.1076</v>
      </c>
    </row>
    <row r="764" customFormat="false" ht="12.75" hidden="false" customHeight="false" outlineLevel="0" collapsed="false">
      <c r="A764" s="23" t="s">
        <v>727</v>
      </c>
      <c r="B764" s="24" t="s">
        <v>864</v>
      </c>
      <c r="C764" s="188" t="s">
        <v>158</v>
      </c>
      <c r="D764" s="260" t="n">
        <v>14.781</v>
      </c>
      <c r="E764" s="26"/>
      <c r="F764" s="236" t="n">
        <v>46</v>
      </c>
      <c r="G764" s="280" t="n">
        <v>4</v>
      </c>
      <c r="H764" s="141" t="s">
        <v>25</v>
      </c>
      <c r="I764" s="237" t="n">
        <f aca="false">D764*F764</f>
        <v>679.926</v>
      </c>
      <c r="J764" s="237" t="n">
        <f aca="false">I764*20%</f>
        <v>135.9852</v>
      </c>
    </row>
    <row r="765" customFormat="false" ht="12.75" hidden="false" customHeight="false" outlineLevel="0" collapsed="false">
      <c r="A765" s="23" t="s">
        <v>727</v>
      </c>
      <c r="B765" s="24" t="s">
        <v>865</v>
      </c>
      <c r="C765" s="188" t="s">
        <v>158</v>
      </c>
      <c r="D765" s="260" t="n">
        <v>8.022</v>
      </c>
      <c r="E765" s="26"/>
      <c r="F765" s="236" t="n">
        <v>46</v>
      </c>
      <c r="G765" s="280" t="n">
        <v>4</v>
      </c>
      <c r="H765" s="141" t="s">
        <v>25</v>
      </c>
      <c r="I765" s="237" t="n">
        <f aca="false">D765*F765</f>
        <v>369.012</v>
      </c>
      <c r="J765" s="237" t="n">
        <f aca="false">I765*20%</f>
        <v>73.8024</v>
      </c>
    </row>
    <row r="766" customFormat="false" ht="12.75" hidden="false" customHeight="false" outlineLevel="0" collapsed="false">
      <c r="A766" s="23" t="s">
        <v>727</v>
      </c>
      <c r="B766" s="24" t="s">
        <v>866</v>
      </c>
      <c r="C766" s="188" t="s">
        <v>158</v>
      </c>
      <c r="D766" s="260" t="n">
        <v>3.999</v>
      </c>
      <c r="E766" s="26"/>
      <c r="F766" s="236" t="n">
        <v>46</v>
      </c>
      <c r="G766" s="280" t="n">
        <v>4</v>
      </c>
      <c r="H766" s="141" t="s">
        <v>25</v>
      </c>
      <c r="I766" s="237" t="n">
        <f aca="false">D766*F766</f>
        <v>183.954</v>
      </c>
      <c r="J766" s="237" t="n">
        <f aca="false">I766*20%</f>
        <v>36.7908</v>
      </c>
    </row>
    <row r="767" customFormat="false" ht="12.75" hidden="false" customHeight="false" outlineLevel="0" collapsed="false">
      <c r="A767" s="23" t="s">
        <v>727</v>
      </c>
      <c r="B767" s="24" t="s">
        <v>867</v>
      </c>
      <c r="C767" s="188" t="s">
        <v>158</v>
      </c>
      <c r="D767" s="260" t="n">
        <v>3.001</v>
      </c>
      <c r="E767" s="26"/>
      <c r="F767" s="236" t="n">
        <v>46</v>
      </c>
      <c r="G767" s="280" t="n">
        <v>4</v>
      </c>
      <c r="H767" s="141" t="s">
        <v>25</v>
      </c>
      <c r="I767" s="237" t="n">
        <f aca="false">D767*F767</f>
        <v>138.046</v>
      </c>
      <c r="J767" s="237" t="n">
        <f aca="false">I767*20%</f>
        <v>27.6092</v>
      </c>
    </row>
    <row r="768" customFormat="false" ht="12.75" hidden="false" customHeight="false" outlineLevel="0" collapsed="false">
      <c r="A768" s="23" t="s">
        <v>727</v>
      </c>
      <c r="B768" s="24" t="s">
        <v>868</v>
      </c>
      <c r="C768" s="188" t="s">
        <v>158</v>
      </c>
      <c r="D768" s="260" t="n">
        <v>21.005</v>
      </c>
      <c r="E768" s="26"/>
      <c r="F768" s="236" t="n">
        <v>46</v>
      </c>
      <c r="G768" s="280" t="n">
        <v>4</v>
      </c>
      <c r="H768" s="141" t="s">
        <v>25</v>
      </c>
      <c r="I768" s="237" t="n">
        <f aca="false">D768*F768</f>
        <v>966.23</v>
      </c>
      <c r="J768" s="237" t="n">
        <f aca="false">I768*20%</f>
        <v>193.246</v>
      </c>
    </row>
    <row r="769" customFormat="false" ht="12.75" hidden="false" customHeight="false" outlineLevel="0" collapsed="false">
      <c r="A769" s="23" t="s">
        <v>727</v>
      </c>
      <c r="B769" s="24" t="s">
        <v>869</v>
      </c>
      <c r="C769" s="188" t="s">
        <v>158</v>
      </c>
      <c r="D769" s="260" t="n">
        <v>4.821</v>
      </c>
      <c r="E769" s="26"/>
      <c r="F769" s="236" t="n">
        <v>46</v>
      </c>
      <c r="G769" s="280" t="n">
        <v>4</v>
      </c>
      <c r="H769" s="141" t="s">
        <v>25</v>
      </c>
      <c r="I769" s="237" t="n">
        <f aca="false">D769*F769</f>
        <v>221.766</v>
      </c>
      <c r="J769" s="237" t="n">
        <f aca="false">I769*20%</f>
        <v>44.3532</v>
      </c>
    </row>
    <row r="770" customFormat="false" ht="12.75" hidden="false" customHeight="false" outlineLevel="0" collapsed="false">
      <c r="A770" s="23" t="s">
        <v>727</v>
      </c>
      <c r="B770" s="24" t="s">
        <v>870</v>
      </c>
      <c r="C770" s="188" t="s">
        <v>158</v>
      </c>
      <c r="D770" s="260" t="n">
        <v>5</v>
      </c>
      <c r="E770" s="26"/>
      <c r="F770" s="236" t="n">
        <v>46</v>
      </c>
      <c r="G770" s="280" t="n">
        <v>4</v>
      </c>
      <c r="H770" s="141" t="s">
        <v>25</v>
      </c>
      <c r="I770" s="237" t="n">
        <f aca="false">D770*F770</f>
        <v>230</v>
      </c>
      <c r="J770" s="237" t="n">
        <f aca="false">I770*20%</f>
        <v>46</v>
      </c>
    </row>
    <row r="771" customFormat="false" ht="12.75" hidden="false" customHeight="false" outlineLevel="0" collapsed="false">
      <c r="A771" s="23" t="s">
        <v>727</v>
      </c>
      <c r="B771" s="24" t="s">
        <v>871</v>
      </c>
      <c r="C771" s="188" t="s">
        <v>158</v>
      </c>
      <c r="D771" s="260" t="n">
        <v>4.411</v>
      </c>
      <c r="E771" s="26"/>
      <c r="F771" s="236" t="n">
        <v>46</v>
      </c>
      <c r="G771" s="280" t="n">
        <v>4</v>
      </c>
      <c r="H771" s="141" t="s">
        <v>25</v>
      </c>
      <c r="I771" s="237" t="n">
        <f aca="false">D771*F771</f>
        <v>202.906</v>
      </c>
      <c r="J771" s="237" t="n">
        <f aca="false">I771*20%</f>
        <v>40.5812</v>
      </c>
    </row>
    <row r="772" customFormat="false" ht="12.75" hidden="false" customHeight="false" outlineLevel="0" collapsed="false">
      <c r="A772" s="23" t="s">
        <v>727</v>
      </c>
      <c r="B772" s="24" t="s">
        <v>872</v>
      </c>
      <c r="C772" s="188" t="s">
        <v>158</v>
      </c>
      <c r="D772" s="260" t="n">
        <v>7.471</v>
      </c>
      <c r="E772" s="26"/>
      <c r="F772" s="236" t="n">
        <v>46</v>
      </c>
      <c r="G772" s="280" t="n">
        <v>4</v>
      </c>
      <c r="H772" s="141" t="s">
        <v>25</v>
      </c>
      <c r="I772" s="237" t="n">
        <f aca="false">D772*F772</f>
        <v>343.666</v>
      </c>
      <c r="J772" s="237" t="n">
        <f aca="false">I772*20%</f>
        <v>68.7332</v>
      </c>
    </row>
    <row r="773" customFormat="false" ht="12.75" hidden="false" customHeight="false" outlineLevel="0" collapsed="false">
      <c r="A773" s="23" t="s">
        <v>727</v>
      </c>
      <c r="B773" s="24" t="s">
        <v>873</v>
      </c>
      <c r="C773" s="188" t="s">
        <v>158</v>
      </c>
      <c r="D773" s="260" t="n">
        <v>3.001</v>
      </c>
      <c r="E773" s="26"/>
      <c r="F773" s="236" t="n">
        <v>46</v>
      </c>
      <c r="G773" s="280" t="n">
        <v>4</v>
      </c>
      <c r="H773" s="141" t="s">
        <v>25</v>
      </c>
      <c r="I773" s="237" t="n">
        <f aca="false">D773*F773</f>
        <v>138.046</v>
      </c>
      <c r="J773" s="237" t="n">
        <f aca="false">I773*20%</f>
        <v>27.6092</v>
      </c>
    </row>
    <row r="774" customFormat="false" ht="12.75" hidden="false" customHeight="false" outlineLevel="0" collapsed="false">
      <c r="A774" s="23" t="s">
        <v>727</v>
      </c>
      <c r="B774" s="24" t="s">
        <v>874</v>
      </c>
      <c r="C774" s="188" t="s">
        <v>158</v>
      </c>
      <c r="D774" s="260" t="n">
        <v>8.161</v>
      </c>
      <c r="E774" s="26"/>
      <c r="F774" s="236" t="n">
        <v>46</v>
      </c>
      <c r="G774" s="280" t="n">
        <v>5</v>
      </c>
      <c r="H774" s="141" t="s">
        <v>25</v>
      </c>
      <c r="I774" s="237" t="n">
        <f aca="false">D774*F774</f>
        <v>375.406</v>
      </c>
      <c r="J774" s="237" t="n">
        <f aca="false">I774*20%</f>
        <v>75.0812</v>
      </c>
    </row>
    <row r="775" customFormat="false" ht="12.75" hidden="false" customHeight="false" outlineLevel="0" collapsed="false">
      <c r="A775" s="23" t="s">
        <v>727</v>
      </c>
      <c r="B775" s="24" t="s">
        <v>875</v>
      </c>
      <c r="C775" s="188" t="s">
        <v>158</v>
      </c>
      <c r="D775" s="260" t="n">
        <v>6.452</v>
      </c>
      <c r="E775" s="26"/>
      <c r="F775" s="236" t="n">
        <v>46</v>
      </c>
      <c r="G775" s="280" t="n">
        <v>4</v>
      </c>
      <c r="H775" s="141" t="s">
        <v>25</v>
      </c>
      <c r="I775" s="237" t="n">
        <f aca="false">D775*F775</f>
        <v>296.792</v>
      </c>
      <c r="J775" s="237" t="n">
        <f aca="false">I775*20%</f>
        <v>59.3584</v>
      </c>
    </row>
    <row r="776" customFormat="false" ht="12.75" hidden="false" customHeight="false" outlineLevel="0" collapsed="false">
      <c r="A776" s="23" t="s">
        <v>727</v>
      </c>
      <c r="B776" s="24" t="s">
        <v>876</v>
      </c>
      <c r="C776" s="188" t="s">
        <v>158</v>
      </c>
      <c r="D776" s="260" t="n">
        <v>4.501</v>
      </c>
      <c r="E776" s="26"/>
      <c r="F776" s="236" t="n">
        <v>46</v>
      </c>
      <c r="G776" s="280" t="n">
        <v>4</v>
      </c>
      <c r="H776" s="141" t="s">
        <v>25</v>
      </c>
      <c r="I776" s="237" t="n">
        <f aca="false">D776*F776</f>
        <v>207.046</v>
      </c>
      <c r="J776" s="237" t="n">
        <f aca="false">I776*20%</f>
        <v>41.4092</v>
      </c>
    </row>
    <row r="777" customFormat="false" ht="12.75" hidden="false" customHeight="false" outlineLevel="0" collapsed="false">
      <c r="A777" s="23" t="s">
        <v>727</v>
      </c>
      <c r="B777" s="24" t="s">
        <v>877</v>
      </c>
      <c r="C777" s="188" t="s">
        <v>158</v>
      </c>
      <c r="D777" s="260" t="n">
        <v>14.386</v>
      </c>
      <c r="E777" s="26"/>
      <c r="F777" s="236" t="n">
        <v>46</v>
      </c>
      <c r="G777" s="280" t="n">
        <v>4</v>
      </c>
      <c r="H777" s="141" t="s">
        <v>25</v>
      </c>
      <c r="I777" s="237" t="n">
        <f aca="false">D777*F777</f>
        <v>661.756</v>
      </c>
      <c r="J777" s="237" t="n">
        <f aca="false">I777*20%</f>
        <v>132.3512</v>
      </c>
    </row>
    <row r="778" customFormat="false" ht="12.75" hidden="false" customHeight="false" outlineLevel="0" collapsed="false">
      <c r="A778" s="23" t="s">
        <v>727</v>
      </c>
      <c r="B778" s="24" t="s">
        <v>878</v>
      </c>
      <c r="C778" s="188" t="s">
        <v>158</v>
      </c>
      <c r="D778" s="260" t="n">
        <v>13.832</v>
      </c>
      <c r="E778" s="26"/>
      <c r="F778" s="236" t="n">
        <v>46</v>
      </c>
      <c r="G778" s="280" t="n">
        <v>4</v>
      </c>
      <c r="H778" s="141" t="s">
        <v>25</v>
      </c>
      <c r="I778" s="237" t="n">
        <f aca="false">D778*F778</f>
        <v>636.272</v>
      </c>
      <c r="J778" s="237" t="n">
        <f aca="false">I778*20%</f>
        <v>127.2544</v>
      </c>
    </row>
    <row r="779" customFormat="false" ht="12.75" hidden="false" customHeight="false" outlineLevel="0" collapsed="false">
      <c r="A779" s="23" t="s">
        <v>727</v>
      </c>
      <c r="B779" s="24" t="s">
        <v>879</v>
      </c>
      <c r="C779" s="188" t="s">
        <v>158</v>
      </c>
      <c r="D779" s="260" t="n">
        <v>33.664</v>
      </c>
      <c r="E779" s="26"/>
      <c r="F779" s="236" t="n">
        <v>46</v>
      </c>
      <c r="G779" s="280" t="n">
        <v>4</v>
      </c>
      <c r="H779" s="141" t="s">
        <v>25</v>
      </c>
      <c r="I779" s="237" t="n">
        <f aca="false">D779*F779</f>
        <v>1548.544</v>
      </c>
      <c r="J779" s="237" t="n">
        <f aca="false">I779*20%</f>
        <v>309.7088</v>
      </c>
    </row>
    <row r="780" customFormat="false" ht="12.75" hidden="false" customHeight="false" outlineLevel="0" collapsed="false">
      <c r="A780" s="23" t="s">
        <v>727</v>
      </c>
      <c r="B780" s="24" t="s">
        <v>880</v>
      </c>
      <c r="C780" s="188" t="s">
        <v>158</v>
      </c>
      <c r="D780" s="260" t="n">
        <v>5.801</v>
      </c>
      <c r="E780" s="26"/>
      <c r="F780" s="236" t="n">
        <v>46</v>
      </c>
      <c r="G780" s="280" t="n">
        <v>4</v>
      </c>
      <c r="H780" s="141" t="s">
        <v>25</v>
      </c>
      <c r="I780" s="237" t="n">
        <f aca="false">D780*F780</f>
        <v>266.846</v>
      </c>
      <c r="J780" s="237" t="n">
        <f aca="false">I780*20%</f>
        <v>53.3692</v>
      </c>
    </row>
    <row r="781" customFormat="false" ht="12.75" hidden="false" customHeight="false" outlineLevel="0" collapsed="false">
      <c r="A781" s="23" t="s">
        <v>727</v>
      </c>
      <c r="B781" s="24" t="s">
        <v>881</v>
      </c>
      <c r="C781" s="188" t="s">
        <v>158</v>
      </c>
      <c r="D781" s="260" t="n">
        <v>6.002</v>
      </c>
      <c r="E781" s="26"/>
      <c r="F781" s="236" t="n">
        <v>46</v>
      </c>
      <c r="G781" s="280" t="n">
        <v>4</v>
      </c>
      <c r="H781" s="141" t="s">
        <v>25</v>
      </c>
      <c r="I781" s="237" t="n">
        <f aca="false">D781*F781</f>
        <v>276.092</v>
      </c>
      <c r="J781" s="237" t="n">
        <f aca="false">I781*20%</f>
        <v>55.2184</v>
      </c>
    </row>
    <row r="782" customFormat="false" ht="12.75" hidden="false" customHeight="false" outlineLevel="0" collapsed="false">
      <c r="A782" s="23" t="s">
        <v>727</v>
      </c>
      <c r="B782" s="24" t="s">
        <v>882</v>
      </c>
      <c r="C782" s="188" t="s">
        <v>158</v>
      </c>
      <c r="D782" s="260" t="n">
        <v>7</v>
      </c>
      <c r="E782" s="26"/>
      <c r="F782" s="236" t="n">
        <v>46</v>
      </c>
      <c r="G782" s="280" t="n">
        <v>4</v>
      </c>
      <c r="H782" s="141" t="s">
        <v>25</v>
      </c>
      <c r="I782" s="237" t="n">
        <f aca="false">D782*F782</f>
        <v>322</v>
      </c>
      <c r="J782" s="237" t="n">
        <f aca="false">I782*20%</f>
        <v>64.4</v>
      </c>
    </row>
    <row r="783" customFormat="false" ht="12.75" hidden="false" customHeight="false" outlineLevel="0" collapsed="false">
      <c r="A783" s="23" t="s">
        <v>727</v>
      </c>
      <c r="B783" s="24" t="s">
        <v>883</v>
      </c>
      <c r="C783" s="188" t="s">
        <v>158</v>
      </c>
      <c r="D783" s="260" t="n">
        <v>3.001</v>
      </c>
      <c r="E783" s="26"/>
      <c r="F783" s="236" t="n">
        <v>46</v>
      </c>
      <c r="G783" s="280" t="n">
        <v>4</v>
      </c>
      <c r="H783" s="141" t="s">
        <v>25</v>
      </c>
      <c r="I783" s="237" t="n">
        <f aca="false">D783*F783</f>
        <v>138.046</v>
      </c>
      <c r="J783" s="237" t="n">
        <f aca="false">I783*20%</f>
        <v>27.6092</v>
      </c>
    </row>
    <row r="784" customFormat="false" ht="12.75" hidden="false" customHeight="false" outlineLevel="0" collapsed="false">
      <c r="A784" s="23" t="s">
        <v>727</v>
      </c>
      <c r="B784" s="24" t="s">
        <v>884</v>
      </c>
      <c r="C784" s="188" t="s">
        <v>158</v>
      </c>
      <c r="D784" s="260" t="n">
        <v>9.432</v>
      </c>
      <c r="E784" s="26"/>
      <c r="F784" s="236" t="n">
        <v>46</v>
      </c>
      <c r="G784" s="280" t="n">
        <v>4</v>
      </c>
      <c r="H784" s="141" t="s">
        <v>25</v>
      </c>
      <c r="I784" s="237" t="n">
        <f aca="false">D784*F784</f>
        <v>433.872</v>
      </c>
      <c r="J784" s="237" t="n">
        <f aca="false">I784*20%</f>
        <v>86.7744</v>
      </c>
    </row>
    <row r="785" customFormat="false" ht="12.75" hidden="false" customHeight="false" outlineLevel="0" collapsed="false">
      <c r="A785" s="23" t="s">
        <v>727</v>
      </c>
      <c r="B785" s="24" t="s">
        <v>885</v>
      </c>
      <c r="C785" s="188" t="s">
        <v>158</v>
      </c>
      <c r="D785" s="260" t="n">
        <v>15.912</v>
      </c>
      <c r="E785" s="26"/>
      <c r="F785" s="236" t="n">
        <v>46</v>
      </c>
      <c r="G785" s="280" t="n">
        <v>4</v>
      </c>
      <c r="H785" s="141" t="s">
        <v>25</v>
      </c>
      <c r="I785" s="237" t="n">
        <f aca="false">D785*F785</f>
        <v>731.952</v>
      </c>
      <c r="J785" s="237" t="n">
        <f aca="false">I785*20%</f>
        <v>146.3904</v>
      </c>
    </row>
    <row r="786" customFormat="false" ht="12.75" hidden="false" customHeight="false" outlineLevel="0" collapsed="false">
      <c r="A786" s="23" t="s">
        <v>727</v>
      </c>
      <c r="B786" s="24" t="s">
        <v>886</v>
      </c>
      <c r="C786" s="188" t="s">
        <v>158</v>
      </c>
      <c r="D786" s="260" t="n">
        <v>6.5</v>
      </c>
      <c r="E786" s="26"/>
      <c r="F786" s="236" t="n">
        <v>46</v>
      </c>
      <c r="G786" s="280" t="n">
        <v>4</v>
      </c>
      <c r="H786" s="141" t="s">
        <v>25</v>
      </c>
      <c r="I786" s="237" t="n">
        <f aca="false">D786*F786</f>
        <v>299</v>
      </c>
      <c r="J786" s="237" t="n">
        <f aca="false">I786*20%</f>
        <v>59.8</v>
      </c>
    </row>
    <row r="787" customFormat="false" ht="12.75" hidden="false" customHeight="false" outlineLevel="0" collapsed="false">
      <c r="A787" s="23" t="s">
        <v>727</v>
      </c>
      <c r="B787" s="24" t="s">
        <v>887</v>
      </c>
      <c r="C787" s="188" t="s">
        <v>158</v>
      </c>
      <c r="D787" s="260" t="n">
        <v>6.502</v>
      </c>
      <c r="E787" s="271"/>
      <c r="F787" s="236" t="n">
        <v>46</v>
      </c>
      <c r="G787" s="280" t="n">
        <v>4</v>
      </c>
      <c r="H787" s="141" t="s">
        <v>25</v>
      </c>
      <c r="I787" s="237" t="n">
        <f aca="false">D787*F787</f>
        <v>299.092</v>
      </c>
      <c r="J787" s="237" t="n">
        <f aca="false">I787*20%</f>
        <v>59.8184</v>
      </c>
    </row>
    <row r="788" customFormat="false" ht="12.75" hidden="false" customHeight="false" outlineLevel="0" collapsed="false">
      <c r="A788" s="23" t="s">
        <v>727</v>
      </c>
      <c r="B788" s="24" t="s">
        <v>888</v>
      </c>
      <c r="C788" s="188" t="s">
        <v>158</v>
      </c>
      <c r="D788" s="260" t="n">
        <v>11.001</v>
      </c>
      <c r="E788" s="271"/>
      <c r="F788" s="236" t="n">
        <v>46</v>
      </c>
      <c r="G788" s="280" t="n">
        <v>4</v>
      </c>
      <c r="H788" s="141" t="s">
        <v>25</v>
      </c>
      <c r="I788" s="237" t="n">
        <f aca="false">D788*F788</f>
        <v>506.046</v>
      </c>
      <c r="J788" s="237" t="n">
        <f aca="false">I788*20%</f>
        <v>101.2092</v>
      </c>
    </row>
    <row r="789" customFormat="false" ht="12.75" hidden="false" customHeight="false" outlineLevel="0" collapsed="false">
      <c r="A789" s="23" t="s">
        <v>727</v>
      </c>
      <c r="B789" s="24" t="s">
        <v>889</v>
      </c>
      <c r="C789" s="188" t="s">
        <v>158</v>
      </c>
      <c r="D789" s="260" t="n">
        <v>3.001</v>
      </c>
      <c r="E789" s="271"/>
      <c r="F789" s="236" t="n">
        <v>46</v>
      </c>
      <c r="G789" s="280" t="n">
        <v>4</v>
      </c>
      <c r="H789" s="141" t="s">
        <v>25</v>
      </c>
      <c r="I789" s="237" t="n">
        <f aca="false">D789*F789</f>
        <v>138.046</v>
      </c>
      <c r="J789" s="237" t="n">
        <f aca="false">I789*20%</f>
        <v>27.6092</v>
      </c>
    </row>
    <row r="790" customFormat="false" ht="12.75" hidden="false" customHeight="false" outlineLevel="0" collapsed="false">
      <c r="A790" s="23" t="s">
        <v>727</v>
      </c>
      <c r="B790" s="24" t="s">
        <v>890</v>
      </c>
      <c r="C790" s="188" t="s">
        <v>158</v>
      </c>
      <c r="D790" s="260" t="n">
        <v>14.602</v>
      </c>
      <c r="E790" s="271"/>
      <c r="F790" s="236" t="n">
        <v>46</v>
      </c>
      <c r="G790" s="280" t="n">
        <v>4</v>
      </c>
      <c r="H790" s="141" t="s">
        <v>25</v>
      </c>
      <c r="I790" s="237" t="n">
        <f aca="false">D790*F790</f>
        <v>671.692</v>
      </c>
      <c r="J790" s="237" t="n">
        <f aca="false">I790*20%</f>
        <v>134.3384</v>
      </c>
    </row>
    <row r="791" customFormat="false" ht="12.75" hidden="false" customHeight="false" outlineLevel="0" collapsed="false">
      <c r="A791" s="23" t="s">
        <v>727</v>
      </c>
      <c r="B791" s="24" t="s">
        <v>891</v>
      </c>
      <c r="C791" s="188" t="s">
        <v>158</v>
      </c>
      <c r="D791" s="260" t="n">
        <v>2.999</v>
      </c>
      <c r="E791" s="271"/>
      <c r="F791" s="236" t="n">
        <v>46</v>
      </c>
      <c r="G791" s="280" t="n">
        <v>4</v>
      </c>
      <c r="H791" s="141" t="s">
        <v>25</v>
      </c>
      <c r="I791" s="237" t="n">
        <f aca="false">D791*F791</f>
        <v>137.954</v>
      </c>
      <c r="J791" s="237" t="n">
        <f aca="false">I791*20%</f>
        <v>27.5908</v>
      </c>
    </row>
    <row r="792" customFormat="false" ht="12.75" hidden="false" customHeight="false" outlineLevel="0" collapsed="false">
      <c r="A792" s="23" t="s">
        <v>727</v>
      </c>
      <c r="B792" s="24" t="s">
        <v>892</v>
      </c>
      <c r="C792" s="188" t="s">
        <v>158</v>
      </c>
      <c r="D792" s="260" t="n">
        <v>7.001</v>
      </c>
      <c r="E792" s="271"/>
      <c r="F792" s="236" t="n">
        <v>46</v>
      </c>
      <c r="G792" s="280" t="n">
        <v>4</v>
      </c>
      <c r="H792" s="141" t="s">
        <v>25</v>
      </c>
      <c r="I792" s="237" t="n">
        <f aca="false">D792*F792</f>
        <v>322.046</v>
      </c>
      <c r="J792" s="237" t="n">
        <f aca="false">I792*20%</f>
        <v>64.4092</v>
      </c>
    </row>
    <row r="793" customFormat="false" ht="12.75" hidden="false" customHeight="false" outlineLevel="0" collapsed="false">
      <c r="A793" s="23" t="s">
        <v>727</v>
      </c>
      <c r="B793" s="24" t="s">
        <v>893</v>
      </c>
      <c r="C793" s="188" t="s">
        <v>158</v>
      </c>
      <c r="D793" s="260" t="n">
        <v>3.001</v>
      </c>
      <c r="E793" s="271"/>
      <c r="F793" s="236" t="n">
        <v>46</v>
      </c>
      <c r="G793" s="280" t="n">
        <v>4</v>
      </c>
      <c r="H793" s="141" t="s">
        <v>25</v>
      </c>
      <c r="I793" s="237" t="n">
        <f aca="false">D793*F793</f>
        <v>138.046</v>
      </c>
      <c r="J793" s="237" t="n">
        <f aca="false">I793*20%</f>
        <v>27.6092</v>
      </c>
    </row>
    <row r="794" customFormat="false" ht="12.75" hidden="false" customHeight="false" outlineLevel="0" collapsed="false">
      <c r="A794" s="23" t="s">
        <v>727</v>
      </c>
      <c r="B794" s="24" t="s">
        <v>894</v>
      </c>
      <c r="C794" s="188" t="s">
        <v>158</v>
      </c>
      <c r="D794" s="260" t="n">
        <v>7.001</v>
      </c>
      <c r="E794" s="271"/>
      <c r="F794" s="236" t="n">
        <v>46</v>
      </c>
      <c r="G794" s="280" t="n">
        <v>4</v>
      </c>
      <c r="H794" s="141" t="s">
        <v>25</v>
      </c>
      <c r="I794" s="237" t="n">
        <f aca="false">D794*F794</f>
        <v>322.046</v>
      </c>
      <c r="J794" s="237" t="n">
        <f aca="false">I794*20%</f>
        <v>64.4092</v>
      </c>
    </row>
    <row r="795" customFormat="false" ht="12.75" hidden="false" customHeight="false" outlineLevel="0" collapsed="false">
      <c r="A795" s="23" t="s">
        <v>727</v>
      </c>
      <c r="B795" s="24" t="s">
        <v>895</v>
      </c>
      <c r="C795" s="188" t="s">
        <v>158</v>
      </c>
      <c r="D795" s="260" t="n">
        <v>27.187</v>
      </c>
      <c r="E795" s="271"/>
      <c r="F795" s="236" t="n">
        <v>46</v>
      </c>
      <c r="G795" s="280" t="n">
        <v>4</v>
      </c>
      <c r="H795" s="141" t="s">
        <v>25</v>
      </c>
      <c r="I795" s="237" t="n">
        <f aca="false">D795*F795</f>
        <v>1250.602</v>
      </c>
      <c r="J795" s="237" t="n">
        <f aca="false">I795*20%</f>
        <v>250.1204</v>
      </c>
    </row>
    <row r="796" customFormat="false" ht="12.75" hidden="false" customHeight="false" outlineLevel="0" collapsed="false">
      <c r="A796" s="23" t="s">
        <v>727</v>
      </c>
      <c r="B796" s="24" t="s">
        <v>896</v>
      </c>
      <c r="C796" s="188" t="s">
        <v>158</v>
      </c>
      <c r="D796" s="260" t="n">
        <v>10.003</v>
      </c>
      <c r="E796" s="271"/>
      <c r="F796" s="236" t="n">
        <v>46</v>
      </c>
      <c r="G796" s="280" t="n">
        <v>4</v>
      </c>
      <c r="H796" s="141" t="s">
        <v>25</v>
      </c>
      <c r="I796" s="237" t="n">
        <f aca="false">D796*F796</f>
        <v>460.138</v>
      </c>
      <c r="J796" s="237" t="n">
        <f aca="false">I796*20%</f>
        <v>92.0276</v>
      </c>
    </row>
    <row r="797" customFormat="false" ht="12.75" hidden="false" customHeight="false" outlineLevel="0" collapsed="false">
      <c r="A797" s="23" t="s">
        <v>727</v>
      </c>
      <c r="B797" s="24" t="s">
        <v>897</v>
      </c>
      <c r="C797" s="188" t="s">
        <v>158</v>
      </c>
      <c r="D797" s="260" t="n">
        <v>7.424</v>
      </c>
      <c r="E797" s="271"/>
      <c r="F797" s="236" t="n">
        <v>46</v>
      </c>
      <c r="G797" s="280" t="n">
        <v>4</v>
      </c>
      <c r="H797" s="141" t="s">
        <v>25</v>
      </c>
      <c r="I797" s="237" t="n">
        <f aca="false">D797*F797</f>
        <v>341.504</v>
      </c>
      <c r="J797" s="237" t="n">
        <f aca="false">I797*20%</f>
        <v>68.3008</v>
      </c>
    </row>
    <row r="798" customFormat="false" ht="12.75" hidden="false" customHeight="false" outlineLevel="0" collapsed="false">
      <c r="A798" s="23" t="s">
        <v>727</v>
      </c>
      <c r="B798" s="24" t="s">
        <v>898</v>
      </c>
      <c r="C798" s="188" t="s">
        <v>158</v>
      </c>
      <c r="D798" s="260" t="n">
        <v>8.578</v>
      </c>
      <c r="E798" s="271"/>
      <c r="F798" s="236" t="n">
        <v>46</v>
      </c>
      <c r="G798" s="280" t="n">
        <v>4</v>
      </c>
      <c r="H798" s="141" t="s">
        <v>25</v>
      </c>
      <c r="I798" s="237" t="n">
        <f aca="false">D798*F798</f>
        <v>394.588</v>
      </c>
      <c r="J798" s="237" t="n">
        <f aca="false">I798*20%</f>
        <v>78.9176</v>
      </c>
    </row>
    <row r="799" customFormat="false" ht="12.75" hidden="false" customHeight="false" outlineLevel="0" collapsed="false">
      <c r="A799" s="261" t="s">
        <v>45</v>
      </c>
      <c r="B799" s="262" t="n">
        <v>171</v>
      </c>
      <c r="C799" s="263" t="s">
        <v>46</v>
      </c>
      <c r="D799" s="264" t="n">
        <f aca="false">SUM(D628:D798)</f>
        <v>1489.489</v>
      </c>
      <c r="E799" s="265" t="s">
        <v>47</v>
      </c>
      <c r="F799" s="273"/>
      <c r="G799" s="274"/>
      <c r="H799" s="274"/>
      <c r="I799" s="268"/>
      <c r="J799" s="268"/>
    </row>
    <row r="800" customFormat="false" ht="12.75" hidden="false" customHeight="false" outlineLevel="0" collapsed="false">
      <c r="A800" s="23" t="s">
        <v>899</v>
      </c>
      <c r="B800" s="24" t="s">
        <v>900</v>
      </c>
      <c r="C800" s="188" t="s">
        <v>158</v>
      </c>
      <c r="D800" s="260" t="n">
        <v>24.502</v>
      </c>
      <c r="E800" s="271"/>
      <c r="F800" s="236" t="n">
        <v>46</v>
      </c>
      <c r="G800" s="28" t="n">
        <v>3</v>
      </c>
      <c r="H800" s="141" t="s">
        <v>25</v>
      </c>
      <c r="I800" s="237" t="n">
        <f aca="false">D800*F800</f>
        <v>1127.092</v>
      </c>
      <c r="J800" s="237" t="n">
        <f aca="false">I800*20%</f>
        <v>225.4184</v>
      </c>
    </row>
    <row r="801" customFormat="false" ht="12.75" hidden="false" customHeight="false" outlineLevel="0" collapsed="false">
      <c r="A801" s="23" t="s">
        <v>899</v>
      </c>
      <c r="B801" s="24" t="s">
        <v>901</v>
      </c>
      <c r="C801" s="188" t="s">
        <v>158</v>
      </c>
      <c r="D801" s="260" t="n">
        <v>17.007</v>
      </c>
      <c r="E801" s="271"/>
      <c r="F801" s="236" t="n">
        <v>46</v>
      </c>
      <c r="G801" s="28" t="n">
        <v>3</v>
      </c>
      <c r="H801" s="141" t="s">
        <v>25</v>
      </c>
      <c r="I801" s="237" t="n">
        <f aca="false">D801*F801</f>
        <v>782.322</v>
      </c>
      <c r="J801" s="237" t="n">
        <f aca="false">I801*20%</f>
        <v>156.4644</v>
      </c>
    </row>
    <row r="802" customFormat="false" ht="12.75" hidden="false" customHeight="false" outlineLevel="0" collapsed="false">
      <c r="A802" s="23" t="s">
        <v>899</v>
      </c>
      <c r="B802" s="24" t="s">
        <v>902</v>
      </c>
      <c r="C802" s="188" t="s">
        <v>158</v>
      </c>
      <c r="D802" s="260" t="n">
        <v>4.995</v>
      </c>
      <c r="E802" s="271"/>
      <c r="F802" s="236" t="n">
        <v>46</v>
      </c>
      <c r="G802" s="28" t="n">
        <v>3</v>
      </c>
      <c r="H802" s="141" t="s">
        <v>25</v>
      </c>
      <c r="I802" s="237" t="n">
        <f aca="false">D802*F802</f>
        <v>229.77</v>
      </c>
      <c r="J802" s="237" t="n">
        <f aca="false">I802*20%</f>
        <v>45.954</v>
      </c>
    </row>
    <row r="803" customFormat="false" ht="12.75" hidden="false" customHeight="false" outlineLevel="0" collapsed="false">
      <c r="A803" s="23" t="s">
        <v>899</v>
      </c>
      <c r="B803" s="24" t="s">
        <v>903</v>
      </c>
      <c r="C803" s="188" t="s">
        <v>158</v>
      </c>
      <c r="D803" s="260" t="n">
        <v>35.7</v>
      </c>
      <c r="E803" s="271"/>
      <c r="F803" s="236" t="n">
        <v>46</v>
      </c>
      <c r="G803" s="28" t="n">
        <v>5</v>
      </c>
      <c r="H803" s="141" t="s">
        <v>25</v>
      </c>
      <c r="I803" s="237" t="n">
        <f aca="false">D803*F803</f>
        <v>1642.2</v>
      </c>
      <c r="J803" s="237" t="n">
        <f aca="false">I803*20%</f>
        <v>328.44</v>
      </c>
    </row>
    <row r="804" customFormat="false" ht="12.75" hidden="false" customHeight="false" outlineLevel="0" collapsed="false">
      <c r="A804" s="23" t="s">
        <v>899</v>
      </c>
      <c r="B804" s="24" t="s">
        <v>904</v>
      </c>
      <c r="C804" s="188" t="s">
        <v>158</v>
      </c>
      <c r="D804" s="260" t="n">
        <v>13.006</v>
      </c>
      <c r="E804" s="271"/>
      <c r="F804" s="236" t="n">
        <v>46</v>
      </c>
      <c r="G804" s="28" t="n">
        <v>5</v>
      </c>
      <c r="H804" s="141" t="s">
        <v>25</v>
      </c>
      <c r="I804" s="237" t="n">
        <f aca="false">D804*F804</f>
        <v>598.276</v>
      </c>
      <c r="J804" s="237" t="n">
        <f aca="false">I804*20%</f>
        <v>119.6552</v>
      </c>
    </row>
    <row r="805" customFormat="false" ht="12.75" hidden="false" customHeight="false" outlineLevel="0" collapsed="false">
      <c r="A805" s="23" t="s">
        <v>899</v>
      </c>
      <c r="B805" s="24" t="s">
        <v>905</v>
      </c>
      <c r="C805" s="188" t="s">
        <v>158</v>
      </c>
      <c r="D805" s="260" t="n">
        <v>16.497</v>
      </c>
      <c r="E805" s="271"/>
      <c r="F805" s="236" t="n">
        <v>46</v>
      </c>
      <c r="G805" s="28" t="n">
        <v>4</v>
      </c>
      <c r="H805" s="141" t="s">
        <v>25</v>
      </c>
      <c r="I805" s="237" t="n">
        <f aca="false">D805*F805</f>
        <v>758.862</v>
      </c>
      <c r="J805" s="237" t="n">
        <f aca="false">I805*20%</f>
        <v>151.7724</v>
      </c>
    </row>
    <row r="806" customFormat="false" ht="12.75" hidden="false" customHeight="false" outlineLevel="0" collapsed="false">
      <c r="A806" s="23" t="s">
        <v>899</v>
      </c>
      <c r="B806" s="24" t="s">
        <v>906</v>
      </c>
      <c r="C806" s="188" t="s">
        <v>158</v>
      </c>
      <c r="D806" s="260" t="n">
        <v>14.196</v>
      </c>
      <c r="E806" s="271"/>
      <c r="F806" s="236" t="n">
        <v>46</v>
      </c>
      <c r="G806" s="28" t="n">
        <v>5</v>
      </c>
      <c r="H806" s="141" t="s">
        <v>25</v>
      </c>
      <c r="I806" s="237" t="n">
        <f aca="false">D806*F806</f>
        <v>653.016</v>
      </c>
      <c r="J806" s="237" t="n">
        <f aca="false">I806*20%</f>
        <v>130.6032</v>
      </c>
    </row>
    <row r="807" customFormat="false" ht="12.75" hidden="false" customHeight="false" outlineLevel="0" collapsed="false">
      <c r="A807" s="261" t="s">
        <v>45</v>
      </c>
      <c r="B807" s="262" t="n">
        <v>7</v>
      </c>
      <c r="C807" s="263" t="s">
        <v>46</v>
      </c>
      <c r="D807" s="264" t="n">
        <f aca="false">SUM(D800:D806)</f>
        <v>125.903</v>
      </c>
      <c r="E807" s="265" t="s">
        <v>47</v>
      </c>
      <c r="F807" s="273"/>
      <c r="G807" s="274"/>
      <c r="H807" s="274"/>
      <c r="I807" s="268"/>
      <c r="J807" s="268"/>
    </row>
    <row r="808" customFormat="false" ht="12.75" hidden="false" customHeight="false" outlineLevel="0" collapsed="false">
      <c r="A808" s="279" t="s">
        <v>907</v>
      </c>
      <c r="B808" s="270" t="s">
        <v>908</v>
      </c>
      <c r="C808" s="188" t="s">
        <v>158</v>
      </c>
      <c r="D808" s="131" t="n">
        <v>26.865</v>
      </c>
      <c r="E808" s="126"/>
      <c r="F808" s="236" t="n">
        <v>46</v>
      </c>
      <c r="G808" s="190" t="n">
        <v>5</v>
      </c>
      <c r="H808" s="281" t="s">
        <v>25</v>
      </c>
      <c r="I808" s="237" t="n">
        <f aca="false">D808*F808</f>
        <v>1235.79</v>
      </c>
      <c r="J808" s="237" t="n">
        <f aca="false">I808*20%</f>
        <v>247.158</v>
      </c>
    </row>
    <row r="809" customFormat="false" ht="12.75" hidden="false" customHeight="false" outlineLevel="0" collapsed="false">
      <c r="A809" s="279" t="s">
        <v>907</v>
      </c>
      <c r="B809" s="270" t="s">
        <v>909</v>
      </c>
      <c r="C809" s="188" t="s">
        <v>158</v>
      </c>
      <c r="D809" s="131" t="n">
        <v>40.938</v>
      </c>
      <c r="E809" s="126"/>
      <c r="F809" s="236" t="n">
        <v>46</v>
      </c>
      <c r="G809" s="190" t="n">
        <v>5</v>
      </c>
      <c r="H809" s="281" t="s">
        <v>25</v>
      </c>
      <c r="I809" s="237" t="n">
        <f aca="false">D809*F809</f>
        <v>1883.148</v>
      </c>
      <c r="J809" s="237" t="n">
        <f aca="false">I809*20%</f>
        <v>376.6296</v>
      </c>
    </row>
    <row r="810" customFormat="false" ht="12.75" hidden="false" customHeight="false" outlineLevel="0" collapsed="false">
      <c r="A810" s="279" t="s">
        <v>907</v>
      </c>
      <c r="B810" s="270" t="s">
        <v>910</v>
      </c>
      <c r="C810" s="188" t="s">
        <v>158</v>
      </c>
      <c r="D810" s="131" t="n">
        <v>41.78</v>
      </c>
      <c r="E810" s="126"/>
      <c r="F810" s="236" t="n">
        <v>46</v>
      </c>
      <c r="G810" s="190" t="n">
        <v>4</v>
      </c>
      <c r="H810" s="281" t="s">
        <v>25</v>
      </c>
      <c r="I810" s="237" t="n">
        <f aca="false">D810*F810</f>
        <v>1921.88</v>
      </c>
      <c r="J810" s="237" t="n">
        <f aca="false">I810*20%</f>
        <v>384.376</v>
      </c>
    </row>
    <row r="811" customFormat="false" ht="12.75" hidden="false" customHeight="false" outlineLevel="0" collapsed="false">
      <c r="A811" s="279" t="s">
        <v>907</v>
      </c>
      <c r="B811" s="270" t="s">
        <v>911</v>
      </c>
      <c r="C811" s="188" t="s">
        <v>158</v>
      </c>
      <c r="D811" s="131" t="n">
        <v>10.722</v>
      </c>
      <c r="E811" s="126"/>
      <c r="F811" s="236" t="n">
        <v>46</v>
      </c>
      <c r="G811" s="190" t="n">
        <v>4</v>
      </c>
      <c r="H811" s="281" t="s">
        <v>25</v>
      </c>
      <c r="I811" s="237" t="n">
        <f aca="false">D811*F811</f>
        <v>493.212</v>
      </c>
      <c r="J811" s="237" t="n">
        <f aca="false">I811*20%</f>
        <v>98.6424</v>
      </c>
    </row>
    <row r="812" customFormat="false" ht="12.75" hidden="false" customHeight="false" outlineLevel="0" collapsed="false">
      <c r="A812" s="279" t="s">
        <v>907</v>
      </c>
      <c r="B812" s="270" t="s">
        <v>912</v>
      </c>
      <c r="C812" s="188" t="s">
        <v>158</v>
      </c>
      <c r="D812" s="131" t="n">
        <v>12.301</v>
      </c>
      <c r="E812" s="126"/>
      <c r="F812" s="236" t="n">
        <v>46</v>
      </c>
      <c r="G812" s="190" t="n">
        <v>4</v>
      </c>
      <c r="H812" s="281" t="s">
        <v>25</v>
      </c>
      <c r="I812" s="237" t="n">
        <f aca="false">D812*F812</f>
        <v>565.846</v>
      </c>
      <c r="J812" s="237" t="n">
        <f aca="false">I812*20%</f>
        <v>113.1692</v>
      </c>
    </row>
    <row r="813" customFormat="false" ht="12.75" hidden="false" customHeight="false" outlineLevel="0" collapsed="false">
      <c r="A813" s="279" t="s">
        <v>907</v>
      </c>
      <c r="B813" s="270" t="s">
        <v>913</v>
      </c>
      <c r="C813" s="188" t="s">
        <v>158</v>
      </c>
      <c r="D813" s="131" t="n">
        <v>36.909</v>
      </c>
      <c r="E813" s="126"/>
      <c r="F813" s="236" t="n">
        <v>46</v>
      </c>
      <c r="G813" s="190" t="n">
        <v>4</v>
      </c>
      <c r="H813" s="281" t="s">
        <v>25</v>
      </c>
      <c r="I813" s="237" t="n">
        <f aca="false">D813*F813</f>
        <v>1697.814</v>
      </c>
      <c r="J813" s="237" t="n">
        <f aca="false">I813*20%</f>
        <v>339.5628</v>
      </c>
    </row>
    <row r="814" customFormat="false" ht="12.75" hidden="false" customHeight="false" outlineLevel="0" collapsed="false">
      <c r="A814" s="279" t="s">
        <v>907</v>
      </c>
      <c r="B814" s="270" t="s">
        <v>914</v>
      </c>
      <c r="C814" s="188" t="s">
        <v>158</v>
      </c>
      <c r="D814" s="131" t="n">
        <v>8.016</v>
      </c>
      <c r="E814" s="126"/>
      <c r="F814" s="236" t="n">
        <v>46</v>
      </c>
      <c r="G814" s="190" t="n">
        <v>5</v>
      </c>
      <c r="H814" s="281" t="s">
        <v>25</v>
      </c>
      <c r="I814" s="237" t="n">
        <f aca="false">D814*F814</f>
        <v>368.736</v>
      </c>
      <c r="J814" s="237" t="n">
        <f aca="false">I814*20%</f>
        <v>73.7472</v>
      </c>
    </row>
    <row r="815" customFormat="false" ht="12.75" hidden="false" customHeight="false" outlineLevel="0" collapsed="false">
      <c r="A815" s="279" t="s">
        <v>907</v>
      </c>
      <c r="B815" s="270" t="s">
        <v>915</v>
      </c>
      <c r="C815" s="188" t="s">
        <v>158</v>
      </c>
      <c r="D815" s="131" t="n">
        <v>11.383</v>
      </c>
      <c r="E815" s="126"/>
      <c r="F815" s="236" t="n">
        <v>46</v>
      </c>
      <c r="G815" s="190" t="n">
        <v>7</v>
      </c>
      <c r="H815" s="281" t="s">
        <v>25</v>
      </c>
      <c r="I815" s="237" t="n">
        <f aca="false">D815*F815</f>
        <v>523.618</v>
      </c>
      <c r="J815" s="237" t="n">
        <f aca="false">I815*20%</f>
        <v>104.7236</v>
      </c>
    </row>
    <row r="816" customFormat="false" ht="12.75" hidden="false" customHeight="false" outlineLevel="0" collapsed="false">
      <c r="A816" s="279" t="s">
        <v>907</v>
      </c>
      <c r="B816" s="270" t="s">
        <v>916</v>
      </c>
      <c r="C816" s="188" t="s">
        <v>158</v>
      </c>
      <c r="D816" s="131" t="n">
        <v>40.807</v>
      </c>
      <c r="E816" s="126"/>
      <c r="F816" s="236" t="n">
        <v>46</v>
      </c>
      <c r="G816" s="190" t="n">
        <v>5</v>
      </c>
      <c r="H816" s="281" t="s">
        <v>25</v>
      </c>
      <c r="I816" s="237" t="n">
        <f aca="false">D816*F816</f>
        <v>1877.122</v>
      </c>
      <c r="J816" s="237" t="n">
        <f aca="false">I816*20%</f>
        <v>375.4244</v>
      </c>
    </row>
    <row r="817" customFormat="false" ht="12.75" hidden="false" customHeight="false" outlineLevel="0" collapsed="false">
      <c r="A817" s="279" t="s">
        <v>907</v>
      </c>
      <c r="B817" s="270" t="s">
        <v>917</v>
      </c>
      <c r="C817" s="188" t="s">
        <v>158</v>
      </c>
      <c r="D817" s="131" t="n">
        <v>42.238</v>
      </c>
      <c r="E817" s="126"/>
      <c r="F817" s="236" t="n">
        <v>46</v>
      </c>
      <c r="G817" s="190" t="n">
        <v>5</v>
      </c>
      <c r="H817" s="281" t="s">
        <v>25</v>
      </c>
      <c r="I817" s="237" t="n">
        <f aca="false">D817*F817</f>
        <v>1942.948</v>
      </c>
      <c r="J817" s="237" t="n">
        <f aca="false">I817*20%</f>
        <v>388.5896</v>
      </c>
    </row>
    <row r="818" customFormat="false" ht="12.75" hidden="false" customHeight="false" outlineLevel="0" collapsed="false">
      <c r="A818" s="279" t="s">
        <v>907</v>
      </c>
      <c r="B818" s="270" t="s">
        <v>918</v>
      </c>
      <c r="C818" s="188" t="s">
        <v>158</v>
      </c>
      <c r="D818" s="131" t="n">
        <v>16.36</v>
      </c>
      <c r="E818" s="126"/>
      <c r="F818" s="236" t="n">
        <v>46</v>
      </c>
      <c r="G818" s="190" t="n">
        <v>3</v>
      </c>
      <c r="H818" s="281" t="s">
        <v>25</v>
      </c>
      <c r="I818" s="237" t="n">
        <f aca="false">D818*F818</f>
        <v>752.56</v>
      </c>
      <c r="J818" s="237" t="n">
        <f aca="false">I818*20%</f>
        <v>150.512</v>
      </c>
    </row>
    <row r="819" customFormat="false" ht="12.75" hidden="false" customHeight="false" outlineLevel="0" collapsed="false">
      <c r="A819" s="279" t="s">
        <v>907</v>
      </c>
      <c r="B819" s="270" t="s">
        <v>919</v>
      </c>
      <c r="C819" s="188" t="s">
        <v>158</v>
      </c>
      <c r="D819" s="131" t="n">
        <v>21.149</v>
      </c>
      <c r="E819" s="126"/>
      <c r="F819" s="236" t="n">
        <v>46</v>
      </c>
      <c r="G819" s="190" t="n">
        <v>6</v>
      </c>
      <c r="H819" s="281" t="s">
        <v>25</v>
      </c>
      <c r="I819" s="237" t="n">
        <f aca="false">D819*F819</f>
        <v>972.854</v>
      </c>
      <c r="J819" s="237" t="n">
        <f aca="false">I819*20%</f>
        <v>194.5708</v>
      </c>
    </row>
    <row r="820" customFormat="false" ht="12.75" hidden="false" customHeight="false" outlineLevel="0" collapsed="false">
      <c r="A820" s="279" t="s">
        <v>907</v>
      </c>
      <c r="B820" s="270" t="s">
        <v>920</v>
      </c>
      <c r="C820" s="188" t="s">
        <v>158</v>
      </c>
      <c r="D820" s="131" t="n">
        <v>27.019</v>
      </c>
      <c r="E820" s="126"/>
      <c r="F820" s="236" t="n">
        <v>46</v>
      </c>
      <c r="G820" s="190" t="n">
        <v>4</v>
      </c>
      <c r="H820" s="281" t="s">
        <v>25</v>
      </c>
      <c r="I820" s="237" t="n">
        <f aca="false">D820*F820</f>
        <v>1242.874</v>
      </c>
      <c r="J820" s="237" t="n">
        <f aca="false">I820*20%</f>
        <v>248.5748</v>
      </c>
    </row>
    <row r="821" customFormat="false" ht="12.75" hidden="false" customHeight="false" outlineLevel="0" collapsed="false">
      <c r="A821" s="279" t="s">
        <v>907</v>
      </c>
      <c r="B821" s="270" t="s">
        <v>921</v>
      </c>
      <c r="C821" s="188" t="s">
        <v>158</v>
      </c>
      <c r="D821" s="131" t="n">
        <v>18.655</v>
      </c>
      <c r="E821" s="126"/>
      <c r="F821" s="236" t="n">
        <v>46</v>
      </c>
      <c r="G821" s="190" t="n">
        <v>6</v>
      </c>
      <c r="H821" s="281" t="s">
        <v>25</v>
      </c>
      <c r="I821" s="237" t="n">
        <f aca="false">D821*F821</f>
        <v>858.13</v>
      </c>
      <c r="J821" s="237" t="n">
        <f aca="false">I821*20%</f>
        <v>171.626</v>
      </c>
    </row>
    <row r="822" customFormat="false" ht="12.75" hidden="false" customHeight="false" outlineLevel="0" collapsed="false">
      <c r="A822" s="279" t="s">
        <v>907</v>
      </c>
      <c r="B822" s="270" t="s">
        <v>922</v>
      </c>
      <c r="C822" s="188" t="s">
        <v>158</v>
      </c>
      <c r="D822" s="131" t="n">
        <v>16.182</v>
      </c>
      <c r="E822" s="126"/>
      <c r="F822" s="236" t="n">
        <v>46</v>
      </c>
      <c r="G822" s="190" t="n">
        <v>5</v>
      </c>
      <c r="H822" s="281" t="s">
        <v>25</v>
      </c>
      <c r="I822" s="237" t="n">
        <f aca="false">D822*F822</f>
        <v>744.372</v>
      </c>
      <c r="J822" s="237" t="n">
        <f aca="false">I822*20%</f>
        <v>148.8744</v>
      </c>
    </row>
    <row r="823" customFormat="false" ht="12.75" hidden="false" customHeight="false" outlineLevel="0" collapsed="false">
      <c r="A823" s="279" t="s">
        <v>907</v>
      </c>
      <c r="B823" s="270" t="s">
        <v>923</v>
      </c>
      <c r="C823" s="188" t="s">
        <v>158</v>
      </c>
      <c r="D823" s="131" t="n">
        <v>10.962</v>
      </c>
      <c r="E823" s="126"/>
      <c r="F823" s="236" t="n">
        <v>46</v>
      </c>
      <c r="G823" s="190" t="n">
        <v>4</v>
      </c>
      <c r="H823" s="281" t="s">
        <v>25</v>
      </c>
      <c r="I823" s="237" t="n">
        <f aca="false">D823*F823</f>
        <v>504.252</v>
      </c>
      <c r="J823" s="237" t="n">
        <f aca="false">I823*20%</f>
        <v>100.8504</v>
      </c>
    </row>
    <row r="824" customFormat="false" ht="12.75" hidden="false" customHeight="false" outlineLevel="0" collapsed="false">
      <c r="A824" s="279" t="s">
        <v>907</v>
      </c>
      <c r="B824" s="270" t="s">
        <v>924</v>
      </c>
      <c r="C824" s="188" t="s">
        <v>158</v>
      </c>
      <c r="D824" s="131" t="n">
        <v>38.209</v>
      </c>
      <c r="E824" s="126"/>
      <c r="F824" s="236" t="n">
        <v>46</v>
      </c>
      <c r="G824" s="190" t="n">
        <v>5</v>
      </c>
      <c r="H824" s="281" t="s">
        <v>25</v>
      </c>
      <c r="I824" s="237" t="n">
        <f aca="false">D824*F824</f>
        <v>1757.614</v>
      </c>
      <c r="J824" s="237" t="n">
        <f aca="false">I824*20%</f>
        <v>351.5228</v>
      </c>
    </row>
    <row r="825" customFormat="false" ht="12.75" hidden="false" customHeight="false" outlineLevel="0" collapsed="false">
      <c r="A825" s="279" t="s">
        <v>907</v>
      </c>
      <c r="B825" s="270" t="s">
        <v>925</v>
      </c>
      <c r="C825" s="188" t="s">
        <v>158</v>
      </c>
      <c r="D825" s="131" t="n">
        <v>14.339</v>
      </c>
      <c r="E825" s="126"/>
      <c r="F825" s="236" t="n">
        <v>46</v>
      </c>
      <c r="G825" s="190" t="n">
        <v>3</v>
      </c>
      <c r="H825" s="281" t="s">
        <v>25</v>
      </c>
      <c r="I825" s="237" t="n">
        <f aca="false">D825*F825</f>
        <v>659.594</v>
      </c>
      <c r="J825" s="237" t="n">
        <f aca="false">I825*20%</f>
        <v>131.9188</v>
      </c>
    </row>
    <row r="826" customFormat="false" ht="12.75" hidden="false" customHeight="false" outlineLevel="0" collapsed="false">
      <c r="A826" s="279" t="s">
        <v>907</v>
      </c>
      <c r="B826" s="270" t="s">
        <v>926</v>
      </c>
      <c r="C826" s="188" t="s">
        <v>158</v>
      </c>
      <c r="D826" s="131" t="n">
        <v>14.605</v>
      </c>
      <c r="E826" s="126"/>
      <c r="F826" s="236" t="n">
        <v>46</v>
      </c>
      <c r="G826" s="190" t="n">
        <v>4</v>
      </c>
      <c r="H826" s="281" t="s">
        <v>25</v>
      </c>
      <c r="I826" s="237" t="n">
        <f aca="false">D826*F826</f>
        <v>671.83</v>
      </c>
      <c r="J826" s="237" t="n">
        <f aca="false">I826*20%</f>
        <v>134.366</v>
      </c>
    </row>
    <row r="827" customFormat="false" ht="12.75" hidden="false" customHeight="false" outlineLevel="0" collapsed="false">
      <c r="A827" s="279" t="s">
        <v>907</v>
      </c>
      <c r="B827" s="270" t="s">
        <v>927</v>
      </c>
      <c r="C827" s="188" t="s">
        <v>158</v>
      </c>
      <c r="D827" s="131" t="n">
        <v>3.277</v>
      </c>
      <c r="E827" s="126"/>
      <c r="F827" s="236" t="n">
        <v>46</v>
      </c>
      <c r="G827" s="190" t="n">
        <v>6</v>
      </c>
      <c r="H827" s="281" t="s">
        <v>25</v>
      </c>
      <c r="I827" s="237" t="n">
        <f aca="false">D827*F827</f>
        <v>150.742</v>
      </c>
      <c r="J827" s="237" t="n">
        <f aca="false">I827*20%</f>
        <v>30.1484</v>
      </c>
    </row>
    <row r="828" customFormat="false" ht="12.75" hidden="false" customHeight="false" outlineLevel="0" collapsed="false">
      <c r="A828" s="279" t="s">
        <v>907</v>
      </c>
      <c r="B828" s="270" t="s">
        <v>928</v>
      </c>
      <c r="C828" s="188" t="s">
        <v>158</v>
      </c>
      <c r="D828" s="131" t="n">
        <v>12.98</v>
      </c>
      <c r="E828" s="126"/>
      <c r="F828" s="236" t="n">
        <v>46</v>
      </c>
      <c r="G828" s="190" t="n">
        <v>4</v>
      </c>
      <c r="H828" s="281" t="s">
        <v>25</v>
      </c>
      <c r="I828" s="237" t="n">
        <f aca="false">D828*F828</f>
        <v>597.08</v>
      </c>
      <c r="J828" s="237" t="n">
        <f aca="false">I828*20%</f>
        <v>119.416</v>
      </c>
    </row>
    <row r="829" customFormat="false" ht="12.75" hidden="false" customHeight="false" outlineLevel="0" collapsed="false">
      <c r="A829" s="279" t="s">
        <v>907</v>
      </c>
      <c r="B829" s="270" t="s">
        <v>929</v>
      </c>
      <c r="C829" s="188" t="s">
        <v>158</v>
      </c>
      <c r="D829" s="131" t="n">
        <v>13.732</v>
      </c>
      <c r="E829" s="126"/>
      <c r="F829" s="236" t="n">
        <v>46</v>
      </c>
      <c r="G829" s="190" t="n">
        <v>4</v>
      </c>
      <c r="H829" s="281" t="s">
        <v>25</v>
      </c>
      <c r="I829" s="237" t="n">
        <f aca="false">D829*F829</f>
        <v>631.672</v>
      </c>
      <c r="J829" s="237" t="n">
        <f aca="false">I829*20%</f>
        <v>126.3344</v>
      </c>
    </row>
    <row r="830" customFormat="false" ht="12.75" hidden="false" customHeight="false" outlineLevel="0" collapsed="false">
      <c r="A830" s="279" t="s">
        <v>907</v>
      </c>
      <c r="B830" s="270" t="s">
        <v>930</v>
      </c>
      <c r="C830" s="188" t="s">
        <v>158</v>
      </c>
      <c r="D830" s="131" t="n">
        <v>5</v>
      </c>
      <c r="E830" s="126"/>
      <c r="F830" s="236" t="n">
        <v>46</v>
      </c>
      <c r="G830" s="190" t="n">
        <v>4</v>
      </c>
      <c r="H830" s="281" t="s">
        <v>25</v>
      </c>
      <c r="I830" s="237" t="n">
        <f aca="false">D830*F830</f>
        <v>230</v>
      </c>
      <c r="J830" s="237" t="n">
        <f aca="false">I830*20%</f>
        <v>46</v>
      </c>
    </row>
    <row r="831" customFormat="false" ht="12.75" hidden="false" customHeight="false" outlineLevel="0" collapsed="false">
      <c r="A831" s="279" t="s">
        <v>907</v>
      </c>
      <c r="B831" s="270" t="s">
        <v>931</v>
      </c>
      <c r="C831" s="188" t="s">
        <v>158</v>
      </c>
      <c r="D831" s="131" t="n">
        <v>5</v>
      </c>
      <c r="E831" s="126"/>
      <c r="F831" s="236" t="n">
        <v>46</v>
      </c>
      <c r="G831" s="190" t="n">
        <v>4</v>
      </c>
      <c r="H831" s="281" t="s">
        <v>25</v>
      </c>
      <c r="I831" s="237" t="n">
        <f aca="false">D831*F831</f>
        <v>230</v>
      </c>
      <c r="J831" s="237" t="n">
        <f aca="false">I831*20%</f>
        <v>46</v>
      </c>
    </row>
    <row r="832" customFormat="false" ht="12.75" hidden="false" customHeight="false" outlineLevel="0" collapsed="false">
      <c r="A832" s="279" t="s">
        <v>907</v>
      </c>
      <c r="B832" s="270" t="s">
        <v>932</v>
      </c>
      <c r="C832" s="188" t="s">
        <v>158</v>
      </c>
      <c r="D832" s="131" t="n">
        <v>9.994</v>
      </c>
      <c r="E832" s="126"/>
      <c r="F832" s="236" t="n">
        <v>46</v>
      </c>
      <c r="G832" s="190" t="n">
        <v>4</v>
      </c>
      <c r="H832" s="281" t="s">
        <v>25</v>
      </c>
      <c r="I832" s="237" t="n">
        <f aca="false">D832*F832</f>
        <v>459.724</v>
      </c>
      <c r="J832" s="237" t="n">
        <f aca="false">I832*20%</f>
        <v>91.9448</v>
      </c>
    </row>
    <row r="833" customFormat="false" ht="12.75" hidden="false" customHeight="false" outlineLevel="0" collapsed="false">
      <c r="A833" s="279" t="s">
        <v>907</v>
      </c>
      <c r="B833" s="270" t="s">
        <v>933</v>
      </c>
      <c r="C833" s="188" t="s">
        <v>158</v>
      </c>
      <c r="D833" s="131" t="n">
        <v>12.537</v>
      </c>
      <c r="E833" s="126"/>
      <c r="F833" s="236" t="n">
        <v>46</v>
      </c>
      <c r="G833" s="190" t="n">
        <v>4</v>
      </c>
      <c r="H833" s="281" t="s">
        <v>25</v>
      </c>
      <c r="I833" s="237" t="n">
        <f aca="false">D833*F833</f>
        <v>576.702</v>
      </c>
      <c r="J833" s="237" t="n">
        <f aca="false">I833*20%</f>
        <v>115.3404</v>
      </c>
    </row>
    <row r="834" customFormat="false" ht="12.75" hidden="false" customHeight="false" outlineLevel="0" collapsed="false">
      <c r="A834" s="279" t="s">
        <v>907</v>
      </c>
      <c r="B834" s="270" t="s">
        <v>934</v>
      </c>
      <c r="C834" s="188" t="s">
        <v>158</v>
      </c>
      <c r="D834" s="131" t="n">
        <v>17.291</v>
      </c>
      <c r="E834" s="126"/>
      <c r="F834" s="236" t="n">
        <v>46</v>
      </c>
      <c r="G834" s="190" t="n">
        <v>4</v>
      </c>
      <c r="H834" s="281" t="s">
        <v>25</v>
      </c>
      <c r="I834" s="237" t="n">
        <f aca="false">D834*F834</f>
        <v>795.386</v>
      </c>
      <c r="J834" s="237" t="n">
        <f aca="false">I834*20%</f>
        <v>159.0772</v>
      </c>
    </row>
    <row r="835" customFormat="false" ht="12.75" hidden="false" customHeight="false" outlineLevel="0" collapsed="false">
      <c r="A835" s="279" t="s">
        <v>907</v>
      </c>
      <c r="B835" s="270" t="s">
        <v>935</v>
      </c>
      <c r="C835" s="188" t="s">
        <v>158</v>
      </c>
      <c r="D835" s="131" t="n">
        <v>11.185</v>
      </c>
      <c r="E835" s="126"/>
      <c r="F835" s="236" t="n">
        <v>46</v>
      </c>
      <c r="G835" s="190" t="n">
        <v>4</v>
      </c>
      <c r="H835" s="281" t="s">
        <v>25</v>
      </c>
      <c r="I835" s="237" t="n">
        <f aca="false">D835*F835</f>
        <v>514.51</v>
      </c>
      <c r="J835" s="237" t="n">
        <f aca="false">I835*20%</f>
        <v>102.902</v>
      </c>
    </row>
    <row r="836" customFormat="false" ht="12.75" hidden="false" customHeight="false" outlineLevel="0" collapsed="false">
      <c r="A836" s="279" t="s">
        <v>907</v>
      </c>
      <c r="B836" s="270" t="s">
        <v>936</v>
      </c>
      <c r="C836" s="188" t="s">
        <v>158</v>
      </c>
      <c r="D836" s="131" t="n">
        <v>24.41</v>
      </c>
      <c r="E836" s="126"/>
      <c r="F836" s="236" t="n">
        <v>46</v>
      </c>
      <c r="G836" s="190" t="n">
        <v>4</v>
      </c>
      <c r="H836" s="281" t="s">
        <v>25</v>
      </c>
      <c r="I836" s="237" t="n">
        <f aca="false">D836*F836</f>
        <v>1122.86</v>
      </c>
      <c r="J836" s="237" t="n">
        <f aca="false">I836*20%</f>
        <v>224.572</v>
      </c>
    </row>
    <row r="837" customFormat="false" ht="12.75" hidden="false" customHeight="false" outlineLevel="0" collapsed="false">
      <c r="A837" s="279" t="s">
        <v>907</v>
      </c>
      <c r="B837" s="270" t="s">
        <v>937</v>
      </c>
      <c r="C837" s="188" t="s">
        <v>158</v>
      </c>
      <c r="D837" s="131" t="n">
        <v>6.436</v>
      </c>
      <c r="E837" s="126"/>
      <c r="F837" s="236" t="n">
        <v>46</v>
      </c>
      <c r="G837" s="190" t="n">
        <v>6</v>
      </c>
      <c r="H837" s="281" t="s">
        <v>25</v>
      </c>
      <c r="I837" s="237" t="n">
        <f aca="false">D837*F837</f>
        <v>296.056</v>
      </c>
      <c r="J837" s="237" t="n">
        <f aca="false">I837*20%</f>
        <v>59.2112</v>
      </c>
    </row>
    <row r="838" customFormat="false" ht="12.75" hidden="false" customHeight="false" outlineLevel="0" collapsed="false">
      <c r="A838" s="279" t="s">
        <v>907</v>
      </c>
      <c r="B838" s="270" t="s">
        <v>938</v>
      </c>
      <c r="C838" s="188" t="s">
        <v>158</v>
      </c>
      <c r="D838" s="131" t="n">
        <v>20.454</v>
      </c>
      <c r="E838" s="126"/>
      <c r="F838" s="236" t="n">
        <v>46</v>
      </c>
      <c r="G838" s="190" t="n">
        <v>3</v>
      </c>
      <c r="H838" s="281" t="s">
        <v>25</v>
      </c>
      <c r="I838" s="237" t="n">
        <f aca="false">D838*F838</f>
        <v>940.884</v>
      </c>
      <c r="J838" s="237" t="n">
        <f aca="false">I838*20%</f>
        <v>188.1768</v>
      </c>
    </row>
    <row r="839" customFormat="false" ht="12.75" hidden="false" customHeight="false" outlineLevel="0" collapsed="false">
      <c r="A839" s="279" t="s">
        <v>907</v>
      </c>
      <c r="B839" s="270" t="s">
        <v>939</v>
      </c>
      <c r="C839" s="188" t="s">
        <v>158</v>
      </c>
      <c r="D839" s="131" t="n">
        <v>15.825</v>
      </c>
      <c r="E839" s="126"/>
      <c r="F839" s="236" t="n">
        <v>46</v>
      </c>
      <c r="G839" s="190" t="n">
        <v>3</v>
      </c>
      <c r="H839" s="281" t="s">
        <v>25</v>
      </c>
      <c r="I839" s="237" t="n">
        <f aca="false">D839*F839</f>
        <v>727.95</v>
      </c>
      <c r="J839" s="237" t="n">
        <f aca="false">I839*20%</f>
        <v>145.59</v>
      </c>
    </row>
    <row r="840" customFormat="false" ht="12.75" hidden="false" customHeight="false" outlineLevel="0" collapsed="false">
      <c r="A840" s="261" t="s">
        <v>45</v>
      </c>
      <c r="B840" s="155" t="n">
        <v>32</v>
      </c>
      <c r="C840" s="263" t="s">
        <v>46</v>
      </c>
      <c r="D840" s="147" t="n">
        <f aca="false">SUM(D808:D839)</f>
        <v>607.56</v>
      </c>
      <c r="E840" s="265" t="s">
        <v>47</v>
      </c>
      <c r="F840" s="284"/>
      <c r="G840" s="274"/>
      <c r="H840" s="274"/>
      <c r="I840" s="268"/>
      <c r="J840" s="268"/>
    </row>
    <row r="841" customFormat="false" ht="12.75" hidden="false" customHeight="false" outlineLevel="0" collapsed="false">
      <c r="A841" s="279" t="s">
        <v>940</v>
      </c>
      <c r="B841" s="270" t="s">
        <v>941</v>
      </c>
      <c r="C841" s="188" t="s">
        <v>158</v>
      </c>
      <c r="D841" s="131" t="n">
        <v>3.001</v>
      </c>
      <c r="E841" s="26"/>
      <c r="F841" s="236" t="n">
        <v>46</v>
      </c>
      <c r="G841" s="280" t="n">
        <v>3</v>
      </c>
      <c r="H841" s="281" t="s">
        <v>25</v>
      </c>
      <c r="I841" s="237" t="n">
        <f aca="false">D841*F841</f>
        <v>138.046</v>
      </c>
      <c r="J841" s="237" t="n">
        <f aca="false">I841*20%</f>
        <v>27.6092</v>
      </c>
    </row>
    <row r="842" customFormat="false" ht="12.75" hidden="false" customHeight="false" outlineLevel="0" collapsed="false">
      <c r="A842" s="279" t="s">
        <v>940</v>
      </c>
      <c r="B842" s="270" t="s">
        <v>942</v>
      </c>
      <c r="C842" s="188" t="s">
        <v>158</v>
      </c>
      <c r="D842" s="131" t="n">
        <v>9.994</v>
      </c>
      <c r="E842" s="26"/>
      <c r="F842" s="236" t="n">
        <v>46</v>
      </c>
      <c r="G842" s="280" t="n">
        <v>3</v>
      </c>
      <c r="H842" s="281" t="s">
        <v>25</v>
      </c>
      <c r="I842" s="237" t="n">
        <f aca="false">D842*F842</f>
        <v>459.724</v>
      </c>
      <c r="J842" s="237" t="n">
        <f aca="false">I842*20%</f>
        <v>91.9448</v>
      </c>
    </row>
    <row r="843" customFormat="false" ht="12.75" hidden="false" customHeight="false" outlineLevel="0" collapsed="false">
      <c r="A843" s="279" t="s">
        <v>940</v>
      </c>
      <c r="B843" s="270" t="s">
        <v>943</v>
      </c>
      <c r="C843" s="188" t="s">
        <v>158</v>
      </c>
      <c r="D843" s="131" t="n">
        <v>3.3</v>
      </c>
      <c r="E843" s="26"/>
      <c r="F843" s="236" t="n">
        <v>46</v>
      </c>
      <c r="G843" s="280" t="n">
        <v>3</v>
      </c>
      <c r="H843" s="281" t="s">
        <v>25</v>
      </c>
      <c r="I843" s="237" t="n">
        <f aca="false">D843*F843</f>
        <v>151.8</v>
      </c>
      <c r="J843" s="237" t="n">
        <f aca="false">I843*20%</f>
        <v>30.36</v>
      </c>
    </row>
    <row r="844" customFormat="false" ht="12.75" hidden="false" customHeight="false" outlineLevel="0" collapsed="false">
      <c r="A844" s="279" t="s">
        <v>940</v>
      </c>
      <c r="B844" s="270" t="s">
        <v>944</v>
      </c>
      <c r="C844" s="188" t="s">
        <v>158</v>
      </c>
      <c r="D844" s="131" t="n">
        <v>7.501</v>
      </c>
      <c r="E844" s="26"/>
      <c r="F844" s="236" t="n">
        <v>46</v>
      </c>
      <c r="G844" s="280" t="n">
        <v>3</v>
      </c>
      <c r="H844" s="281" t="s">
        <v>25</v>
      </c>
      <c r="I844" s="237" t="n">
        <f aca="false">D844*F844</f>
        <v>345.046</v>
      </c>
      <c r="J844" s="237" t="n">
        <f aca="false">I844*20%</f>
        <v>69.0092</v>
      </c>
    </row>
    <row r="845" customFormat="false" ht="12.75" hidden="false" customHeight="false" outlineLevel="0" collapsed="false">
      <c r="A845" s="279" t="s">
        <v>940</v>
      </c>
      <c r="B845" s="270" t="s">
        <v>945</v>
      </c>
      <c r="C845" s="188" t="s">
        <v>158</v>
      </c>
      <c r="D845" s="131" t="n">
        <v>3</v>
      </c>
      <c r="E845" s="26"/>
      <c r="F845" s="236" t="n">
        <v>46</v>
      </c>
      <c r="G845" s="280" t="n">
        <v>3</v>
      </c>
      <c r="H845" s="281" t="s">
        <v>25</v>
      </c>
      <c r="I845" s="237" t="n">
        <f aca="false">D845*F845</f>
        <v>138</v>
      </c>
      <c r="J845" s="237" t="n">
        <f aca="false">I845*20%</f>
        <v>27.6</v>
      </c>
    </row>
    <row r="846" customFormat="false" ht="12.75" hidden="false" customHeight="false" outlineLevel="0" collapsed="false">
      <c r="A846" s="279" t="s">
        <v>940</v>
      </c>
      <c r="B846" s="270" t="s">
        <v>946</v>
      </c>
      <c r="C846" s="188" t="s">
        <v>158</v>
      </c>
      <c r="D846" s="131" t="n">
        <v>3.701</v>
      </c>
      <c r="E846" s="26"/>
      <c r="F846" s="236" t="n">
        <v>46</v>
      </c>
      <c r="G846" s="280" t="n">
        <v>6</v>
      </c>
      <c r="H846" s="281" t="s">
        <v>25</v>
      </c>
      <c r="I846" s="237" t="n">
        <f aca="false">D846*F846</f>
        <v>170.246</v>
      </c>
      <c r="J846" s="237" t="n">
        <f aca="false">I846*20%</f>
        <v>34.0492</v>
      </c>
    </row>
    <row r="847" customFormat="false" ht="12.75" hidden="false" customHeight="false" outlineLevel="0" collapsed="false">
      <c r="A847" s="279" t="s">
        <v>940</v>
      </c>
      <c r="B847" s="270" t="s">
        <v>947</v>
      </c>
      <c r="C847" s="188" t="s">
        <v>158</v>
      </c>
      <c r="D847" s="131" t="n">
        <v>3.043</v>
      </c>
      <c r="E847" s="26"/>
      <c r="F847" s="236" t="n">
        <v>46</v>
      </c>
      <c r="G847" s="280" t="n">
        <v>4</v>
      </c>
      <c r="H847" s="281" t="s">
        <v>25</v>
      </c>
      <c r="I847" s="237" t="n">
        <f aca="false">D847*F847</f>
        <v>139.978</v>
      </c>
      <c r="J847" s="237" t="n">
        <f aca="false">I847*20%</f>
        <v>27.9956</v>
      </c>
    </row>
    <row r="848" customFormat="false" ht="12.75" hidden="false" customHeight="false" outlineLevel="0" collapsed="false">
      <c r="A848" s="279" t="s">
        <v>940</v>
      </c>
      <c r="B848" s="270" t="s">
        <v>948</v>
      </c>
      <c r="C848" s="188" t="s">
        <v>158</v>
      </c>
      <c r="D848" s="131" t="n">
        <v>4.8</v>
      </c>
      <c r="E848" s="26"/>
      <c r="F848" s="236" t="n">
        <v>46</v>
      </c>
      <c r="G848" s="280" t="n">
        <v>4</v>
      </c>
      <c r="H848" s="281" t="s">
        <v>25</v>
      </c>
      <c r="I848" s="237" t="n">
        <f aca="false">D848*F848</f>
        <v>220.8</v>
      </c>
      <c r="J848" s="237" t="n">
        <f aca="false">I848*20%</f>
        <v>44.16</v>
      </c>
    </row>
    <row r="849" customFormat="false" ht="12.75" hidden="false" customHeight="false" outlineLevel="0" collapsed="false">
      <c r="A849" s="279" t="s">
        <v>940</v>
      </c>
      <c r="B849" s="270" t="s">
        <v>949</v>
      </c>
      <c r="C849" s="188" t="s">
        <v>158</v>
      </c>
      <c r="D849" s="131" t="n">
        <v>1.979</v>
      </c>
      <c r="E849" s="26"/>
      <c r="F849" s="236" t="n">
        <v>46</v>
      </c>
      <c r="G849" s="280" t="n">
        <v>4</v>
      </c>
      <c r="H849" s="281" t="s">
        <v>25</v>
      </c>
      <c r="I849" s="237" t="n">
        <f aca="false">D849*F849</f>
        <v>91.034</v>
      </c>
      <c r="J849" s="237" t="n">
        <f aca="false">I849*20%</f>
        <v>18.2068</v>
      </c>
    </row>
    <row r="850" customFormat="false" ht="12.75" hidden="false" customHeight="false" outlineLevel="0" collapsed="false">
      <c r="A850" s="279" t="s">
        <v>940</v>
      </c>
      <c r="B850" s="270" t="s">
        <v>950</v>
      </c>
      <c r="C850" s="188" t="s">
        <v>158</v>
      </c>
      <c r="D850" s="131" t="n">
        <v>5.702</v>
      </c>
      <c r="E850" s="26"/>
      <c r="F850" s="236" t="n">
        <v>46</v>
      </c>
      <c r="G850" s="280" t="n">
        <v>5</v>
      </c>
      <c r="H850" s="281" t="s">
        <v>25</v>
      </c>
      <c r="I850" s="237" t="n">
        <f aca="false">D850*F850</f>
        <v>262.292</v>
      </c>
      <c r="J850" s="237" t="n">
        <f aca="false">I850*20%</f>
        <v>52.4584</v>
      </c>
    </row>
    <row r="851" customFormat="false" ht="12.75" hidden="false" customHeight="false" outlineLevel="0" collapsed="false">
      <c r="A851" s="279" t="s">
        <v>940</v>
      </c>
      <c r="B851" s="270" t="s">
        <v>951</v>
      </c>
      <c r="C851" s="188" t="s">
        <v>158</v>
      </c>
      <c r="D851" s="131" t="n">
        <v>5.301</v>
      </c>
      <c r="E851" s="26"/>
      <c r="F851" s="236" t="n">
        <v>46</v>
      </c>
      <c r="G851" s="280" t="n">
        <v>5</v>
      </c>
      <c r="H851" s="281" t="s">
        <v>25</v>
      </c>
      <c r="I851" s="237" t="n">
        <f aca="false">D851*F851</f>
        <v>243.846</v>
      </c>
      <c r="J851" s="237" t="n">
        <f aca="false">I851*20%</f>
        <v>48.7692</v>
      </c>
    </row>
    <row r="852" customFormat="false" ht="12.75" hidden="false" customHeight="false" outlineLevel="0" collapsed="false">
      <c r="A852" s="279" t="s">
        <v>940</v>
      </c>
      <c r="B852" s="270" t="s">
        <v>952</v>
      </c>
      <c r="C852" s="188" t="s">
        <v>158</v>
      </c>
      <c r="D852" s="131" t="n">
        <v>5.402</v>
      </c>
      <c r="E852" s="26"/>
      <c r="F852" s="236" t="n">
        <v>46</v>
      </c>
      <c r="G852" s="280" t="n">
        <v>5</v>
      </c>
      <c r="H852" s="281" t="s">
        <v>25</v>
      </c>
      <c r="I852" s="237" t="n">
        <f aca="false">D852*F852</f>
        <v>248.492</v>
      </c>
      <c r="J852" s="237" t="n">
        <f aca="false">I852*20%</f>
        <v>49.6984</v>
      </c>
    </row>
    <row r="853" customFormat="false" ht="12.75" hidden="false" customHeight="false" outlineLevel="0" collapsed="false">
      <c r="A853" s="279" t="s">
        <v>940</v>
      </c>
      <c r="B853" s="270" t="s">
        <v>953</v>
      </c>
      <c r="C853" s="188" t="s">
        <v>158</v>
      </c>
      <c r="D853" s="131" t="n">
        <v>3</v>
      </c>
      <c r="E853" s="26"/>
      <c r="F853" s="236" t="n">
        <v>46</v>
      </c>
      <c r="G853" s="280" t="n">
        <v>4</v>
      </c>
      <c r="H853" s="281" t="s">
        <v>25</v>
      </c>
      <c r="I853" s="237" t="n">
        <f aca="false">D853*F853</f>
        <v>138</v>
      </c>
      <c r="J853" s="237" t="n">
        <f aca="false">I853*20%</f>
        <v>27.6</v>
      </c>
    </row>
    <row r="854" customFormat="false" ht="12.75" hidden="false" customHeight="false" outlineLevel="0" collapsed="false">
      <c r="A854" s="279" t="s">
        <v>940</v>
      </c>
      <c r="B854" s="270" t="s">
        <v>954</v>
      </c>
      <c r="C854" s="188" t="s">
        <v>158</v>
      </c>
      <c r="D854" s="131" t="n">
        <v>2.902</v>
      </c>
      <c r="E854" s="26"/>
      <c r="F854" s="236" t="n">
        <v>46</v>
      </c>
      <c r="G854" s="280" t="n">
        <v>4</v>
      </c>
      <c r="H854" s="281" t="s">
        <v>25</v>
      </c>
      <c r="I854" s="237" t="n">
        <f aca="false">D854*F854</f>
        <v>133.492</v>
      </c>
      <c r="J854" s="237" t="n">
        <f aca="false">I854*20%</f>
        <v>26.6984</v>
      </c>
    </row>
    <row r="855" customFormat="false" ht="12.75" hidden="false" customHeight="false" outlineLevel="0" collapsed="false">
      <c r="A855" s="279" t="s">
        <v>940</v>
      </c>
      <c r="B855" s="270" t="s">
        <v>955</v>
      </c>
      <c r="C855" s="188" t="s">
        <v>158</v>
      </c>
      <c r="D855" s="131" t="n">
        <v>11.501</v>
      </c>
      <c r="E855" s="26"/>
      <c r="F855" s="236" t="n">
        <v>46</v>
      </c>
      <c r="G855" s="280" t="n">
        <v>4</v>
      </c>
      <c r="H855" s="281" t="s">
        <v>25</v>
      </c>
      <c r="I855" s="237" t="n">
        <f aca="false">D855*F855</f>
        <v>529.046</v>
      </c>
      <c r="J855" s="237" t="n">
        <f aca="false">I855*20%</f>
        <v>105.8092</v>
      </c>
    </row>
    <row r="856" customFormat="false" ht="12.75" hidden="false" customHeight="false" outlineLevel="0" collapsed="false">
      <c r="A856" s="279" t="s">
        <v>940</v>
      </c>
      <c r="B856" s="270" t="s">
        <v>956</v>
      </c>
      <c r="C856" s="188" t="s">
        <v>158</v>
      </c>
      <c r="D856" s="131" t="n">
        <v>3</v>
      </c>
      <c r="E856" s="26"/>
      <c r="F856" s="236" t="n">
        <v>46</v>
      </c>
      <c r="G856" s="280" t="n">
        <v>4</v>
      </c>
      <c r="H856" s="281" t="s">
        <v>25</v>
      </c>
      <c r="I856" s="237" t="n">
        <f aca="false">D856*F856</f>
        <v>138</v>
      </c>
      <c r="J856" s="237" t="n">
        <f aca="false">I856*20%</f>
        <v>27.6</v>
      </c>
    </row>
    <row r="857" customFormat="false" ht="12.75" hidden="false" customHeight="false" outlineLevel="0" collapsed="false">
      <c r="A857" s="279" t="s">
        <v>940</v>
      </c>
      <c r="B857" s="270" t="s">
        <v>957</v>
      </c>
      <c r="C857" s="188" t="s">
        <v>158</v>
      </c>
      <c r="D857" s="131" t="n">
        <v>4</v>
      </c>
      <c r="E857" s="26"/>
      <c r="F857" s="236" t="n">
        <v>46</v>
      </c>
      <c r="G857" s="280" t="n">
        <v>4</v>
      </c>
      <c r="H857" s="281" t="s">
        <v>25</v>
      </c>
      <c r="I857" s="237" t="n">
        <f aca="false">D857*F857</f>
        <v>184</v>
      </c>
      <c r="J857" s="237" t="n">
        <f aca="false">I857*20%</f>
        <v>36.8</v>
      </c>
    </row>
    <row r="858" customFormat="false" ht="12.75" hidden="false" customHeight="false" outlineLevel="0" collapsed="false">
      <c r="A858" s="279" t="s">
        <v>940</v>
      </c>
      <c r="B858" s="270" t="s">
        <v>958</v>
      </c>
      <c r="C858" s="188" t="s">
        <v>158</v>
      </c>
      <c r="D858" s="131" t="n">
        <v>4.1</v>
      </c>
      <c r="E858" s="26"/>
      <c r="F858" s="236" t="n">
        <v>46</v>
      </c>
      <c r="G858" s="280" t="n">
        <v>5</v>
      </c>
      <c r="H858" s="281" t="s">
        <v>25</v>
      </c>
      <c r="I858" s="237" t="n">
        <f aca="false">D858*F858</f>
        <v>188.6</v>
      </c>
      <c r="J858" s="237" t="n">
        <f aca="false">I858*20%</f>
        <v>37.72</v>
      </c>
    </row>
    <row r="859" customFormat="false" ht="12.75" hidden="false" customHeight="false" outlineLevel="0" collapsed="false">
      <c r="A859" s="279" t="s">
        <v>940</v>
      </c>
      <c r="B859" s="270" t="s">
        <v>959</v>
      </c>
      <c r="C859" s="188" t="s">
        <v>158</v>
      </c>
      <c r="D859" s="131" t="n">
        <v>3.001</v>
      </c>
      <c r="E859" s="26"/>
      <c r="F859" s="236" t="n">
        <v>46</v>
      </c>
      <c r="G859" s="280" t="n">
        <v>5</v>
      </c>
      <c r="H859" s="281" t="s">
        <v>25</v>
      </c>
      <c r="I859" s="237" t="n">
        <f aca="false">D859*F859</f>
        <v>138.046</v>
      </c>
      <c r="J859" s="237" t="n">
        <f aca="false">I859*20%</f>
        <v>27.6092</v>
      </c>
    </row>
    <row r="860" customFormat="false" ht="12.75" hidden="false" customHeight="false" outlineLevel="0" collapsed="false">
      <c r="A860" s="279" t="s">
        <v>940</v>
      </c>
      <c r="B860" s="270" t="s">
        <v>960</v>
      </c>
      <c r="C860" s="188" t="s">
        <v>158</v>
      </c>
      <c r="D860" s="131" t="n">
        <v>3.001</v>
      </c>
      <c r="E860" s="26"/>
      <c r="F860" s="236" t="n">
        <v>46</v>
      </c>
      <c r="G860" s="280" t="n">
        <v>5</v>
      </c>
      <c r="H860" s="281" t="s">
        <v>25</v>
      </c>
      <c r="I860" s="237" t="n">
        <f aca="false">D860*F860</f>
        <v>138.046</v>
      </c>
      <c r="J860" s="237" t="n">
        <f aca="false">I860*20%</f>
        <v>27.6092</v>
      </c>
    </row>
    <row r="861" customFormat="false" ht="12.75" hidden="false" customHeight="false" outlineLevel="0" collapsed="false">
      <c r="A861" s="279" t="s">
        <v>940</v>
      </c>
      <c r="B861" s="270" t="s">
        <v>961</v>
      </c>
      <c r="C861" s="188" t="s">
        <v>158</v>
      </c>
      <c r="D861" s="131" t="n">
        <v>14.399</v>
      </c>
      <c r="E861" s="26"/>
      <c r="F861" s="236" t="n">
        <v>46</v>
      </c>
      <c r="G861" s="280" t="n">
        <v>4</v>
      </c>
      <c r="H861" s="281" t="s">
        <v>25</v>
      </c>
      <c r="I861" s="237" t="n">
        <f aca="false">D861*F861</f>
        <v>662.354</v>
      </c>
      <c r="J861" s="237" t="n">
        <f aca="false">I861*20%</f>
        <v>132.4708</v>
      </c>
      <c r="K861" s="179"/>
    </row>
    <row r="862" customFormat="false" ht="12.75" hidden="false" customHeight="false" outlineLevel="0" collapsed="false">
      <c r="A862" s="279" t="s">
        <v>940</v>
      </c>
      <c r="B862" s="270" t="s">
        <v>962</v>
      </c>
      <c r="C862" s="188" t="s">
        <v>158</v>
      </c>
      <c r="D862" s="131" t="n">
        <v>8</v>
      </c>
      <c r="E862" s="26"/>
      <c r="F862" s="236" t="n">
        <v>46</v>
      </c>
      <c r="G862" s="280" t="n">
        <v>5</v>
      </c>
      <c r="H862" s="281" t="s">
        <v>25</v>
      </c>
      <c r="I862" s="237" t="n">
        <f aca="false">D862*F862</f>
        <v>368</v>
      </c>
      <c r="J862" s="237" t="n">
        <f aca="false">I862*20%</f>
        <v>73.6</v>
      </c>
    </row>
    <row r="863" customFormat="false" ht="12.75" hidden="false" customHeight="false" outlineLevel="0" collapsed="false">
      <c r="A863" s="279" t="s">
        <v>940</v>
      </c>
      <c r="B863" s="270" t="s">
        <v>963</v>
      </c>
      <c r="C863" s="188" t="s">
        <v>158</v>
      </c>
      <c r="D863" s="131" t="n">
        <v>13.952</v>
      </c>
      <c r="E863" s="26"/>
      <c r="F863" s="236" t="n">
        <v>46</v>
      </c>
      <c r="G863" s="280" t="n">
        <v>5</v>
      </c>
      <c r="H863" s="281" t="s">
        <v>25</v>
      </c>
      <c r="I863" s="237" t="n">
        <f aca="false">D863*F863</f>
        <v>641.792</v>
      </c>
      <c r="J863" s="237" t="n">
        <f aca="false">I863*20%</f>
        <v>128.3584</v>
      </c>
    </row>
    <row r="864" customFormat="false" ht="12.75" hidden="false" customHeight="false" outlineLevel="0" collapsed="false">
      <c r="A864" s="279" t="s">
        <v>940</v>
      </c>
      <c r="B864" s="270" t="s">
        <v>964</v>
      </c>
      <c r="C864" s="188" t="s">
        <v>158</v>
      </c>
      <c r="D864" s="131" t="n">
        <v>4.8</v>
      </c>
      <c r="E864" s="26"/>
      <c r="F864" s="236" t="n">
        <v>46</v>
      </c>
      <c r="G864" s="280" t="n">
        <v>4</v>
      </c>
      <c r="H864" s="281" t="s">
        <v>25</v>
      </c>
      <c r="I864" s="237" t="n">
        <f aca="false">D864*F864</f>
        <v>220.8</v>
      </c>
      <c r="J864" s="237" t="n">
        <f aca="false">I864*20%</f>
        <v>44.16</v>
      </c>
    </row>
    <row r="865" customFormat="false" ht="12.75" hidden="false" customHeight="false" outlineLevel="0" collapsed="false">
      <c r="A865" s="279" t="s">
        <v>940</v>
      </c>
      <c r="B865" s="270" t="s">
        <v>965</v>
      </c>
      <c r="C865" s="188" t="s">
        <v>158</v>
      </c>
      <c r="D865" s="131" t="n">
        <v>10.401</v>
      </c>
      <c r="E865" s="26"/>
      <c r="F865" s="236" t="n">
        <v>46</v>
      </c>
      <c r="G865" s="280" t="n">
        <v>4</v>
      </c>
      <c r="H865" s="281" t="s">
        <v>25</v>
      </c>
      <c r="I865" s="237" t="n">
        <f aca="false">D865*F865</f>
        <v>478.446</v>
      </c>
      <c r="J865" s="237" t="n">
        <f aca="false">I865*20%</f>
        <v>95.6892</v>
      </c>
    </row>
    <row r="866" customFormat="false" ht="12.75" hidden="false" customHeight="false" outlineLevel="0" collapsed="false">
      <c r="A866" s="279" t="s">
        <v>940</v>
      </c>
      <c r="B866" s="270" t="s">
        <v>966</v>
      </c>
      <c r="C866" s="188" t="s">
        <v>158</v>
      </c>
      <c r="D866" s="131" t="n">
        <v>7.799</v>
      </c>
      <c r="E866" s="26"/>
      <c r="F866" s="236" t="n">
        <v>46</v>
      </c>
      <c r="G866" s="280" t="n">
        <v>5</v>
      </c>
      <c r="H866" s="281" t="s">
        <v>25</v>
      </c>
      <c r="I866" s="237" t="n">
        <f aca="false">D866*F866</f>
        <v>358.754</v>
      </c>
      <c r="J866" s="237" t="n">
        <f aca="false">I866*20%</f>
        <v>71.7508</v>
      </c>
    </row>
    <row r="867" customFormat="false" ht="12.75" hidden="false" customHeight="false" outlineLevel="0" collapsed="false">
      <c r="A867" s="279" t="s">
        <v>940</v>
      </c>
      <c r="B867" s="270" t="s">
        <v>967</v>
      </c>
      <c r="C867" s="188" t="s">
        <v>158</v>
      </c>
      <c r="D867" s="131" t="n">
        <v>12.502</v>
      </c>
      <c r="E867" s="26"/>
      <c r="F867" s="236" t="n">
        <v>46</v>
      </c>
      <c r="G867" s="280" t="n">
        <v>5</v>
      </c>
      <c r="H867" s="281" t="s">
        <v>25</v>
      </c>
      <c r="I867" s="237" t="n">
        <f aca="false">D867*F867</f>
        <v>575.092</v>
      </c>
      <c r="J867" s="237" t="n">
        <f aca="false">I867*20%</f>
        <v>115.0184</v>
      </c>
    </row>
    <row r="868" customFormat="false" ht="12.75" hidden="false" customHeight="false" outlineLevel="0" collapsed="false">
      <c r="A868" s="279" t="s">
        <v>940</v>
      </c>
      <c r="B868" s="270" t="s">
        <v>968</v>
      </c>
      <c r="C868" s="188" t="s">
        <v>158</v>
      </c>
      <c r="D868" s="131" t="n">
        <v>12.004</v>
      </c>
      <c r="E868" s="26"/>
      <c r="F868" s="236" t="n">
        <v>46</v>
      </c>
      <c r="G868" s="280" t="n">
        <v>5</v>
      </c>
      <c r="H868" s="281" t="s">
        <v>25</v>
      </c>
      <c r="I868" s="237" t="n">
        <f aca="false">D868*F868</f>
        <v>552.184</v>
      </c>
      <c r="J868" s="237" t="n">
        <f aca="false">I868*20%</f>
        <v>110.4368</v>
      </c>
    </row>
    <row r="869" customFormat="false" ht="12.75" hidden="false" customHeight="false" outlineLevel="0" collapsed="false">
      <c r="A869" s="279" t="s">
        <v>940</v>
      </c>
      <c r="B869" s="270" t="s">
        <v>969</v>
      </c>
      <c r="C869" s="188" t="s">
        <v>158</v>
      </c>
      <c r="D869" s="131" t="n">
        <v>9.201</v>
      </c>
      <c r="E869" s="26"/>
      <c r="F869" s="236" t="n">
        <v>46</v>
      </c>
      <c r="G869" s="280" t="n">
        <v>5</v>
      </c>
      <c r="H869" s="281" t="s">
        <v>25</v>
      </c>
      <c r="I869" s="237" t="n">
        <f aca="false">D869*F869</f>
        <v>423.246</v>
      </c>
      <c r="J869" s="237" t="n">
        <f aca="false">I869*20%</f>
        <v>84.6492</v>
      </c>
    </row>
    <row r="870" customFormat="false" ht="12.75" hidden="false" customHeight="false" outlineLevel="0" collapsed="false">
      <c r="A870" s="279" t="s">
        <v>940</v>
      </c>
      <c r="B870" s="270" t="s">
        <v>970</v>
      </c>
      <c r="C870" s="188" t="s">
        <v>158</v>
      </c>
      <c r="D870" s="131" t="n">
        <v>6.401</v>
      </c>
      <c r="E870" s="26"/>
      <c r="F870" s="236" t="n">
        <v>46</v>
      </c>
      <c r="G870" s="280" t="n">
        <v>5</v>
      </c>
      <c r="H870" s="281" t="s">
        <v>25</v>
      </c>
      <c r="I870" s="237" t="n">
        <f aca="false">D870*F870</f>
        <v>294.446</v>
      </c>
      <c r="J870" s="237" t="n">
        <f aca="false">I870*20%</f>
        <v>58.8892</v>
      </c>
    </row>
    <row r="871" customFormat="false" ht="12.75" hidden="false" customHeight="false" outlineLevel="0" collapsed="false">
      <c r="A871" s="279" t="s">
        <v>940</v>
      </c>
      <c r="B871" s="270" t="s">
        <v>971</v>
      </c>
      <c r="C871" s="188" t="s">
        <v>158</v>
      </c>
      <c r="D871" s="131" t="n">
        <v>2.999</v>
      </c>
      <c r="E871" s="26"/>
      <c r="F871" s="236" t="n">
        <v>46</v>
      </c>
      <c r="G871" s="280" t="n">
        <v>6</v>
      </c>
      <c r="H871" s="281" t="s">
        <v>25</v>
      </c>
      <c r="I871" s="237" t="n">
        <f aca="false">D871*F871</f>
        <v>137.954</v>
      </c>
      <c r="J871" s="237" t="n">
        <f aca="false">I871*20%</f>
        <v>27.5908</v>
      </c>
    </row>
    <row r="872" customFormat="false" ht="12.75" hidden="false" customHeight="false" outlineLevel="0" collapsed="false">
      <c r="A872" s="279" t="s">
        <v>940</v>
      </c>
      <c r="B872" s="270" t="s">
        <v>972</v>
      </c>
      <c r="C872" s="188" t="s">
        <v>158</v>
      </c>
      <c r="D872" s="131" t="n">
        <v>13.002</v>
      </c>
      <c r="E872" s="26"/>
      <c r="F872" s="236" t="n">
        <v>46</v>
      </c>
      <c r="G872" s="280" t="n">
        <v>5</v>
      </c>
      <c r="H872" s="281" t="s">
        <v>25</v>
      </c>
      <c r="I872" s="237" t="n">
        <f aca="false">D872*F872</f>
        <v>598.092</v>
      </c>
      <c r="J872" s="237" t="n">
        <f aca="false">I872*20%</f>
        <v>119.6184</v>
      </c>
    </row>
    <row r="873" customFormat="false" ht="12.75" hidden="false" customHeight="false" outlineLevel="0" collapsed="false">
      <c r="A873" s="279" t="s">
        <v>940</v>
      </c>
      <c r="B873" s="270" t="s">
        <v>973</v>
      </c>
      <c r="C873" s="188" t="s">
        <v>158</v>
      </c>
      <c r="D873" s="131" t="n">
        <v>6.001</v>
      </c>
      <c r="E873" s="26"/>
      <c r="F873" s="236" t="n">
        <v>46</v>
      </c>
      <c r="G873" s="280" t="n">
        <v>5</v>
      </c>
      <c r="H873" s="281" t="s">
        <v>25</v>
      </c>
      <c r="I873" s="237" t="n">
        <f aca="false">D873*F873</f>
        <v>276.046</v>
      </c>
      <c r="J873" s="237" t="n">
        <f aca="false">I873*20%</f>
        <v>55.2092</v>
      </c>
    </row>
    <row r="874" customFormat="false" ht="12.75" hidden="false" customHeight="false" outlineLevel="0" collapsed="false">
      <c r="A874" s="279" t="s">
        <v>940</v>
      </c>
      <c r="B874" s="270" t="s">
        <v>974</v>
      </c>
      <c r="C874" s="188" t="s">
        <v>158</v>
      </c>
      <c r="D874" s="131" t="n">
        <v>8.402</v>
      </c>
      <c r="E874" s="26"/>
      <c r="F874" s="236" t="n">
        <v>46</v>
      </c>
      <c r="G874" s="280" t="n">
        <v>5</v>
      </c>
      <c r="H874" s="281" t="s">
        <v>25</v>
      </c>
      <c r="I874" s="237" t="n">
        <f aca="false">D874*F874</f>
        <v>386.492</v>
      </c>
      <c r="J874" s="237" t="n">
        <f aca="false">I874*20%</f>
        <v>77.2984</v>
      </c>
    </row>
    <row r="875" customFormat="false" ht="12.75" hidden="false" customHeight="false" outlineLevel="0" collapsed="false">
      <c r="A875" s="279" t="s">
        <v>940</v>
      </c>
      <c r="B875" s="270" t="s">
        <v>975</v>
      </c>
      <c r="C875" s="188" t="s">
        <v>158</v>
      </c>
      <c r="D875" s="131" t="n">
        <v>9.014</v>
      </c>
      <c r="E875" s="26"/>
      <c r="F875" s="236" t="n">
        <v>46</v>
      </c>
      <c r="G875" s="280" t="n">
        <v>5</v>
      </c>
      <c r="H875" s="281" t="s">
        <v>25</v>
      </c>
      <c r="I875" s="237" t="n">
        <f aca="false">D875*F875</f>
        <v>414.644</v>
      </c>
      <c r="J875" s="237" t="n">
        <f aca="false">I875*20%</f>
        <v>82.9288</v>
      </c>
    </row>
    <row r="876" customFormat="false" ht="12.75" hidden="false" customHeight="false" outlineLevel="0" collapsed="false">
      <c r="A876" s="279" t="s">
        <v>940</v>
      </c>
      <c r="B876" s="270" t="s">
        <v>976</v>
      </c>
      <c r="C876" s="188" t="s">
        <v>158</v>
      </c>
      <c r="D876" s="131" t="n">
        <v>10</v>
      </c>
      <c r="E876" s="26"/>
      <c r="F876" s="236" t="n">
        <v>46</v>
      </c>
      <c r="G876" s="280" t="n">
        <v>5</v>
      </c>
      <c r="H876" s="281" t="s">
        <v>25</v>
      </c>
      <c r="I876" s="237" t="n">
        <f aca="false">D876*F876</f>
        <v>460</v>
      </c>
      <c r="J876" s="237" t="n">
        <f aca="false">I876*20%</f>
        <v>92</v>
      </c>
    </row>
    <row r="877" customFormat="false" ht="12.75" hidden="false" customHeight="false" outlineLevel="0" collapsed="false">
      <c r="A877" s="279" t="s">
        <v>940</v>
      </c>
      <c r="B877" s="270" t="s">
        <v>977</v>
      </c>
      <c r="C877" s="188" t="s">
        <v>158</v>
      </c>
      <c r="D877" s="131" t="n">
        <v>8.001</v>
      </c>
      <c r="E877" s="26"/>
      <c r="F877" s="236" t="n">
        <v>46</v>
      </c>
      <c r="G877" s="280" t="n">
        <v>5</v>
      </c>
      <c r="H877" s="281" t="s">
        <v>25</v>
      </c>
      <c r="I877" s="237" t="n">
        <f aca="false">D877*F877</f>
        <v>368.046</v>
      </c>
      <c r="J877" s="237" t="n">
        <f aca="false">I877*20%</f>
        <v>73.6092</v>
      </c>
    </row>
    <row r="878" customFormat="false" ht="12.75" hidden="false" customHeight="false" outlineLevel="0" collapsed="false">
      <c r="A878" s="279" t="s">
        <v>940</v>
      </c>
      <c r="B878" s="270" t="s">
        <v>978</v>
      </c>
      <c r="C878" s="188" t="s">
        <v>158</v>
      </c>
      <c r="D878" s="131" t="n">
        <v>5.001</v>
      </c>
      <c r="E878" s="26"/>
      <c r="F878" s="236" t="n">
        <v>46</v>
      </c>
      <c r="G878" s="280" t="n">
        <v>5</v>
      </c>
      <c r="H878" s="281" t="s">
        <v>25</v>
      </c>
      <c r="I878" s="237" t="n">
        <f aca="false">D878*F878</f>
        <v>230.046</v>
      </c>
      <c r="J878" s="237" t="n">
        <f aca="false">I878*20%</f>
        <v>46.0092</v>
      </c>
    </row>
    <row r="879" customFormat="false" ht="12.75" hidden="false" customHeight="false" outlineLevel="0" collapsed="false">
      <c r="A879" s="279" t="s">
        <v>940</v>
      </c>
      <c r="B879" s="270" t="s">
        <v>979</v>
      </c>
      <c r="C879" s="188" t="s">
        <v>158</v>
      </c>
      <c r="D879" s="131" t="n">
        <v>5.7</v>
      </c>
      <c r="E879" s="26"/>
      <c r="F879" s="236" t="n">
        <v>46</v>
      </c>
      <c r="G879" s="280" t="n">
        <v>4</v>
      </c>
      <c r="H879" s="281" t="s">
        <v>25</v>
      </c>
      <c r="I879" s="237" t="n">
        <f aca="false">D879*F879</f>
        <v>262.2</v>
      </c>
      <c r="J879" s="237" t="n">
        <f aca="false">I879*20%</f>
        <v>52.44</v>
      </c>
    </row>
    <row r="880" customFormat="false" ht="12.75" hidden="false" customHeight="false" outlineLevel="0" collapsed="false">
      <c r="A880" s="279" t="s">
        <v>940</v>
      </c>
      <c r="B880" s="270" t="s">
        <v>980</v>
      </c>
      <c r="C880" s="188" t="s">
        <v>158</v>
      </c>
      <c r="D880" s="131" t="n">
        <v>5.801</v>
      </c>
      <c r="E880" s="26"/>
      <c r="F880" s="236" t="n">
        <v>46</v>
      </c>
      <c r="G880" s="280" t="n">
        <v>4</v>
      </c>
      <c r="H880" s="281" t="s">
        <v>25</v>
      </c>
      <c r="I880" s="237" t="n">
        <f aca="false">D880*F880</f>
        <v>266.846</v>
      </c>
      <c r="J880" s="237" t="n">
        <f aca="false">I880*20%</f>
        <v>53.3692</v>
      </c>
    </row>
    <row r="881" customFormat="false" ht="12.75" hidden="false" customHeight="false" outlineLevel="0" collapsed="false">
      <c r="A881" s="279" t="s">
        <v>940</v>
      </c>
      <c r="B881" s="270" t="s">
        <v>981</v>
      </c>
      <c r="C881" s="188" t="s">
        <v>158</v>
      </c>
      <c r="D881" s="131" t="n">
        <v>7.001</v>
      </c>
      <c r="E881" s="26"/>
      <c r="F881" s="236" t="n">
        <v>46</v>
      </c>
      <c r="G881" s="280" t="n">
        <v>4</v>
      </c>
      <c r="H881" s="281" t="s">
        <v>25</v>
      </c>
      <c r="I881" s="237" t="n">
        <f aca="false">D881*F881</f>
        <v>322.046</v>
      </c>
      <c r="J881" s="237" t="n">
        <f aca="false">I881*20%</f>
        <v>64.4092</v>
      </c>
    </row>
    <row r="882" customFormat="false" ht="12.75" hidden="false" customHeight="false" outlineLevel="0" collapsed="false">
      <c r="A882" s="279" t="s">
        <v>940</v>
      </c>
      <c r="B882" s="270" t="s">
        <v>982</v>
      </c>
      <c r="C882" s="188" t="s">
        <v>158</v>
      </c>
      <c r="D882" s="131" t="n">
        <v>6.201</v>
      </c>
      <c r="E882" s="26"/>
      <c r="F882" s="236" t="n">
        <v>46</v>
      </c>
      <c r="G882" s="280" t="n">
        <v>4</v>
      </c>
      <c r="H882" s="281" t="s">
        <v>25</v>
      </c>
      <c r="I882" s="237" t="n">
        <f aca="false">D882*F882</f>
        <v>285.246</v>
      </c>
      <c r="J882" s="237" t="n">
        <f aca="false">I882*20%</f>
        <v>57.0492</v>
      </c>
    </row>
    <row r="883" customFormat="false" ht="12.75" hidden="false" customHeight="false" outlineLevel="0" collapsed="false">
      <c r="A883" s="279" t="s">
        <v>940</v>
      </c>
      <c r="B883" s="270" t="s">
        <v>983</v>
      </c>
      <c r="C883" s="188" t="s">
        <v>158</v>
      </c>
      <c r="D883" s="131" t="n">
        <v>6.5</v>
      </c>
      <c r="E883" s="26"/>
      <c r="F883" s="236" t="n">
        <v>46</v>
      </c>
      <c r="G883" s="280" t="n">
        <v>4</v>
      </c>
      <c r="H883" s="281" t="s">
        <v>25</v>
      </c>
      <c r="I883" s="237" t="n">
        <f aca="false">D883*F883</f>
        <v>299</v>
      </c>
      <c r="J883" s="237" t="n">
        <f aca="false">I883*20%</f>
        <v>59.8</v>
      </c>
    </row>
    <row r="884" customFormat="false" ht="12.75" hidden="false" customHeight="false" outlineLevel="0" collapsed="false">
      <c r="A884" s="279" t="s">
        <v>940</v>
      </c>
      <c r="B884" s="270" t="s">
        <v>984</v>
      </c>
      <c r="C884" s="188" t="s">
        <v>158</v>
      </c>
      <c r="D884" s="131" t="n">
        <v>4.6</v>
      </c>
      <c r="E884" s="26"/>
      <c r="F884" s="236" t="n">
        <v>46</v>
      </c>
      <c r="G884" s="280" t="n">
        <v>4</v>
      </c>
      <c r="H884" s="281" t="s">
        <v>25</v>
      </c>
      <c r="I884" s="237" t="n">
        <f aca="false">D884*F884</f>
        <v>211.6</v>
      </c>
      <c r="J884" s="237" t="n">
        <f aca="false">I884*20%</f>
        <v>42.32</v>
      </c>
    </row>
    <row r="885" customFormat="false" ht="12.75" hidden="false" customHeight="false" outlineLevel="0" collapsed="false">
      <c r="A885" s="279" t="s">
        <v>940</v>
      </c>
      <c r="B885" s="270" t="s">
        <v>985</v>
      </c>
      <c r="C885" s="188" t="s">
        <v>158</v>
      </c>
      <c r="D885" s="131" t="n">
        <v>3.701</v>
      </c>
      <c r="E885" s="26"/>
      <c r="F885" s="236" t="n">
        <v>46</v>
      </c>
      <c r="G885" s="280" t="n">
        <v>4</v>
      </c>
      <c r="H885" s="281" t="s">
        <v>25</v>
      </c>
      <c r="I885" s="237" t="n">
        <f aca="false">D885*F885</f>
        <v>170.246</v>
      </c>
      <c r="J885" s="237" t="n">
        <f aca="false">I885*20%</f>
        <v>34.0492</v>
      </c>
    </row>
    <row r="886" customFormat="false" ht="12.75" hidden="false" customHeight="false" outlineLevel="0" collapsed="false">
      <c r="A886" s="279" t="s">
        <v>940</v>
      </c>
      <c r="B886" s="270" t="s">
        <v>986</v>
      </c>
      <c r="C886" s="188" t="s">
        <v>158</v>
      </c>
      <c r="D886" s="131" t="n">
        <v>5.2</v>
      </c>
      <c r="E886" s="26"/>
      <c r="F886" s="236" t="n">
        <v>46</v>
      </c>
      <c r="G886" s="280" t="n">
        <v>5</v>
      </c>
      <c r="H886" s="281" t="s">
        <v>25</v>
      </c>
      <c r="I886" s="237" t="n">
        <f aca="false">D886*F886</f>
        <v>239.2</v>
      </c>
      <c r="J886" s="237" t="n">
        <f aca="false">I886*20%</f>
        <v>47.84</v>
      </c>
    </row>
    <row r="887" customFormat="false" ht="12.75" hidden="false" customHeight="false" outlineLevel="0" collapsed="false">
      <c r="A887" s="279" t="s">
        <v>940</v>
      </c>
      <c r="B887" s="270" t="s">
        <v>987</v>
      </c>
      <c r="C887" s="188" t="s">
        <v>158</v>
      </c>
      <c r="D887" s="131" t="n">
        <v>5.5</v>
      </c>
      <c r="E887" s="26"/>
      <c r="F887" s="236" t="n">
        <v>46</v>
      </c>
      <c r="G887" s="280" t="n">
        <v>5</v>
      </c>
      <c r="H887" s="281" t="s">
        <v>25</v>
      </c>
      <c r="I887" s="237" t="n">
        <f aca="false">D887*F887</f>
        <v>253</v>
      </c>
      <c r="J887" s="237" t="n">
        <f aca="false">I887*20%</f>
        <v>50.6</v>
      </c>
    </row>
    <row r="888" customFormat="false" ht="12.75" hidden="false" customHeight="false" outlineLevel="0" collapsed="false">
      <c r="A888" s="279" t="s">
        <v>940</v>
      </c>
      <c r="B888" s="270" t="s">
        <v>988</v>
      </c>
      <c r="C888" s="188" t="s">
        <v>158</v>
      </c>
      <c r="D888" s="131" t="n">
        <v>9.602</v>
      </c>
      <c r="E888" s="26"/>
      <c r="F888" s="236" t="n">
        <v>46</v>
      </c>
      <c r="G888" s="280" t="n">
        <v>5</v>
      </c>
      <c r="H888" s="281" t="s">
        <v>25</v>
      </c>
      <c r="I888" s="237" t="n">
        <f aca="false">D888*F888</f>
        <v>441.692</v>
      </c>
      <c r="J888" s="237" t="n">
        <f aca="false">I888*20%</f>
        <v>88.3384</v>
      </c>
    </row>
    <row r="889" customFormat="false" ht="12.75" hidden="false" customHeight="false" outlineLevel="0" collapsed="false">
      <c r="A889" s="279" t="s">
        <v>940</v>
      </c>
      <c r="B889" s="270" t="s">
        <v>989</v>
      </c>
      <c r="C889" s="188" t="s">
        <v>158</v>
      </c>
      <c r="D889" s="131" t="n">
        <v>9.601</v>
      </c>
      <c r="E889" s="26"/>
      <c r="F889" s="236" t="n">
        <v>46</v>
      </c>
      <c r="G889" s="280" t="n">
        <v>4</v>
      </c>
      <c r="H889" s="281" t="s">
        <v>25</v>
      </c>
      <c r="I889" s="237" t="n">
        <f aca="false">D889*F889</f>
        <v>441.646</v>
      </c>
      <c r="J889" s="237" t="n">
        <f aca="false">I889*20%</f>
        <v>88.3292</v>
      </c>
    </row>
    <row r="890" customFormat="false" ht="12.75" hidden="false" customHeight="false" outlineLevel="0" collapsed="false">
      <c r="A890" s="279" t="s">
        <v>940</v>
      </c>
      <c r="B890" s="270" t="s">
        <v>990</v>
      </c>
      <c r="C890" s="188" t="s">
        <v>158</v>
      </c>
      <c r="D890" s="131" t="n">
        <v>9.012</v>
      </c>
      <c r="E890" s="26"/>
      <c r="F890" s="236" t="n">
        <v>46</v>
      </c>
      <c r="G890" s="280" t="n">
        <v>4</v>
      </c>
      <c r="H890" s="281" t="s">
        <v>25</v>
      </c>
      <c r="I890" s="237" t="n">
        <f aca="false">D890*F890</f>
        <v>414.552</v>
      </c>
      <c r="J890" s="237" t="n">
        <f aca="false">I890*20%</f>
        <v>82.9104</v>
      </c>
    </row>
    <row r="891" customFormat="false" ht="12.75" hidden="false" customHeight="false" outlineLevel="0" collapsed="false">
      <c r="A891" s="279" t="s">
        <v>940</v>
      </c>
      <c r="B891" s="270" t="s">
        <v>991</v>
      </c>
      <c r="C891" s="188" t="s">
        <v>158</v>
      </c>
      <c r="D891" s="131" t="n">
        <v>8.9</v>
      </c>
      <c r="E891" s="26"/>
      <c r="F891" s="236" t="n">
        <v>46</v>
      </c>
      <c r="G891" s="280" t="n">
        <v>4</v>
      </c>
      <c r="H891" s="281" t="s">
        <v>25</v>
      </c>
      <c r="I891" s="237" t="n">
        <f aca="false">D891*F891</f>
        <v>409.4</v>
      </c>
      <c r="J891" s="237" t="n">
        <f aca="false">I891*20%</f>
        <v>81.88</v>
      </c>
    </row>
    <row r="892" customFormat="false" ht="12.75" hidden="false" customHeight="false" outlineLevel="0" collapsed="false">
      <c r="A892" s="279" t="s">
        <v>940</v>
      </c>
      <c r="B892" s="270" t="s">
        <v>992</v>
      </c>
      <c r="C892" s="188" t="s">
        <v>158</v>
      </c>
      <c r="D892" s="131" t="n">
        <v>4.5</v>
      </c>
      <c r="E892" s="26"/>
      <c r="F892" s="236" t="n">
        <v>46</v>
      </c>
      <c r="G892" s="280" t="n">
        <v>4</v>
      </c>
      <c r="H892" s="281" t="s">
        <v>25</v>
      </c>
      <c r="I892" s="237" t="n">
        <f aca="false">D892*F892</f>
        <v>207</v>
      </c>
      <c r="J892" s="237" t="n">
        <f aca="false">I892*20%</f>
        <v>41.4</v>
      </c>
    </row>
    <row r="893" customFormat="false" ht="12.75" hidden="false" customHeight="false" outlineLevel="0" collapsed="false">
      <c r="A893" s="279" t="s">
        <v>940</v>
      </c>
      <c r="B893" s="270" t="s">
        <v>993</v>
      </c>
      <c r="C893" s="188" t="s">
        <v>158</v>
      </c>
      <c r="D893" s="131" t="n">
        <v>9.001</v>
      </c>
      <c r="E893" s="26"/>
      <c r="F893" s="236" t="n">
        <v>46</v>
      </c>
      <c r="G893" s="280" t="n">
        <v>4</v>
      </c>
      <c r="H893" s="281" t="s">
        <v>25</v>
      </c>
      <c r="I893" s="237" t="n">
        <f aca="false">D893*F893</f>
        <v>414.046</v>
      </c>
      <c r="J893" s="237" t="n">
        <f aca="false">I893*20%</f>
        <v>82.8092</v>
      </c>
    </row>
    <row r="894" customFormat="false" ht="12.75" hidden="false" customHeight="false" outlineLevel="0" collapsed="false">
      <c r="A894" s="279" t="s">
        <v>940</v>
      </c>
      <c r="B894" s="270" t="s">
        <v>994</v>
      </c>
      <c r="C894" s="188" t="s">
        <v>158</v>
      </c>
      <c r="D894" s="131" t="n">
        <v>3.801</v>
      </c>
      <c r="E894" s="26"/>
      <c r="F894" s="236" t="n">
        <v>46</v>
      </c>
      <c r="G894" s="280" t="n">
        <v>3</v>
      </c>
      <c r="H894" s="281" t="s">
        <v>25</v>
      </c>
      <c r="I894" s="237" t="n">
        <f aca="false">D894*F894</f>
        <v>174.846</v>
      </c>
      <c r="J894" s="237" t="n">
        <f aca="false">I894*20%</f>
        <v>34.9692</v>
      </c>
    </row>
    <row r="895" customFormat="false" ht="12.75" hidden="false" customHeight="false" outlineLevel="0" collapsed="false">
      <c r="A895" s="279" t="s">
        <v>940</v>
      </c>
      <c r="B895" s="270" t="s">
        <v>995</v>
      </c>
      <c r="C895" s="188" t="s">
        <v>158</v>
      </c>
      <c r="D895" s="131" t="n">
        <v>3.649</v>
      </c>
      <c r="E895" s="26"/>
      <c r="F895" s="236" t="n">
        <v>46</v>
      </c>
      <c r="G895" s="280" t="n">
        <v>4</v>
      </c>
      <c r="H895" s="281" t="s">
        <v>25</v>
      </c>
      <c r="I895" s="237" t="n">
        <f aca="false">D895*F895</f>
        <v>167.854</v>
      </c>
      <c r="J895" s="237" t="n">
        <f aca="false">I895*20%</f>
        <v>33.5708</v>
      </c>
    </row>
    <row r="896" customFormat="false" ht="12.75" hidden="false" customHeight="false" outlineLevel="0" collapsed="false">
      <c r="A896" s="279" t="s">
        <v>940</v>
      </c>
      <c r="B896" s="270" t="s">
        <v>996</v>
      </c>
      <c r="C896" s="188" t="s">
        <v>158</v>
      </c>
      <c r="D896" s="131" t="n">
        <v>9.7</v>
      </c>
      <c r="E896" s="26"/>
      <c r="F896" s="236" t="n">
        <v>46</v>
      </c>
      <c r="G896" s="280" t="n">
        <v>4</v>
      </c>
      <c r="H896" s="281" t="s">
        <v>25</v>
      </c>
      <c r="I896" s="237" t="n">
        <f aca="false">D896*F896</f>
        <v>446.2</v>
      </c>
      <c r="J896" s="237" t="n">
        <f aca="false">I896*20%</f>
        <v>89.24</v>
      </c>
    </row>
    <row r="897" customFormat="false" ht="12.75" hidden="false" customHeight="false" outlineLevel="0" collapsed="false">
      <c r="A897" s="279" t="s">
        <v>940</v>
      </c>
      <c r="B897" s="270" t="s">
        <v>997</v>
      </c>
      <c r="C897" s="188" t="s">
        <v>158</v>
      </c>
      <c r="D897" s="131" t="n">
        <v>11.301</v>
      </c>
      <c r="E897" s="26"/>
      <c r="F897" s="236" t="n">
        <v>46</v>
      </c>
      <c r="G897" s="280" t="n">
        <v>4</v>
      </c>
      <c r="H897" s="281" t="s">
        <v>25</v>
      </c>
      <c r="I897" s="237" t="n">
        <f aca="false">D897*F897</f>
        <v>519.846</v>
      </c>
      <c r="J897" s="237" t="n">
        <f aca="false">I897*20%</f>
        <v>103.9692</v>
      </c>
    </row>
    <row r="898" customFormat="false" ht="12.75" hidden="false" customHeight="false" outlineLevel="0" collapsed="false">
      <c r="A898" s="279" t="s">
        <v>940</v>
      </c>
      <c r="B898" s="270" t="s">
        <v>998</v>
      </c>
      <c r="C898" s="188" t="s">
        <v>158</v>
      </c>
      <c r="D898" s="131" t="n">
        <v>10.003</v>
      </c>
      <c r="E898" s="26"/>
      <c r="F898" s="236" t="n">
        <v>46</v>
      </c>
      <c r="G898" s="280" t="n">
        <v>4</v>
      </c>
      <c r="H898" s="281" t="s">
        <v>25</v>
      </c>
      <c r="I898" s="237" t="n">
        <f aca="false">D898*F898</f>
        <v>460.138</v>
      </c>
      <c r="J898" s="237" t="n">
        <f aca="false">I898*20%</f>
        <v>92.0276</v>
      </c>
    </row>
    <row r="899" customFormat="false" ht="12.75" hidden="false" customHeight="false" outlineLevel="0" collapsed="false">
      <c r="A899" s="279" t="s">
        <v>940</v>
      </c>
      <c r="B899" s="270" t="s">
        <v>999</v>
      </c>
      <c r="C899" s="188" t="s">
        <v>158</v>
      </c>
      <c r="D899" s="131" t="n">
        <v>9.297</v>
      </c>
      <c r="E899" s="26"/>
      <c r="F899" s="236" t="n">
        <v>46</v>
      </c>
      <c r="G899" s="280" t="n">
        <v>4</v>
      </c>
      <c r="H899" s="281" t="s">
        <v>25</v>
      </c>
      <c r="I899" s="237" t="n">
        <f aca="false">D899*F899</f>
        <v>427.662</v>
      </c>
      <c r="J899" s="237" t="n">
        <f aca="false">I899*20%</f>
        <v>85.5324</v>
      </c>
    </row>
    <row r="900" customFormat="false" ht="12.75" hidden="false" customHeight="false" outlineLevel="0" collapsed="false">
      <c r="A900" s="279" t="s">
        <v>940</v>
      </c>
      <c r="B900" s="270" t="s">
        <v>1000</v>
      </c>
      <c r="C900" s="188" t="s">
        <v>158</v>
      </c>
      <c r="D900" s="131" t="n">
        <v>5.6</v>
      </c>
      <c r="E900" s="26"/>
      <c r="F900" s="236" t="n">
        <v>46</v>
      </c>
      <c r="G900" s="280" t="n">
        <v>4</v>
      </c>
      <c r="H900" s="281" t="s">
        <v>25</v>
      </c>
      <c r="I900" s="237" t="n">
        <f aca="false">D900*F900</f>
        <v>257.6</v>
      </c>
      <c r="J900" s="237" t="n">
        <f aca="false">I900*20%</f>
        <v>51.52</v>
      </c>
    </row>
    <row r="901" customFormat="false" ht="12.75" hidden="false" customHeight="false" outlineLevel="0" collapsed="false">
      <c r="A901" s="279" t="s">
        <v>940</v>
      </c>
      <c r="B901" s="270" t="s">
        <v>1001</v>
      </c>
      <c r="C901" s="188" t="s">
        <v>158</v>
      </c>
      <c r="D901" s="131" t="n">
        <v>3.402</v>
      </c>
      <c r="E901" s="26"/>
      <c r="F901" s="236" t="n">
        <v>46</v>
      </c>
      <c r="G901" s="280" t="n">
        <v>4</v>
      </c>
      <c r="H901" s="281" t="s">
        <v>25</v>
      </c>
      <c r="I901" s="237" t="n">
        <f aca="false">D901*F901</f>
        <v>156.492</v>
      </c>
      <c r="J901" s="237" t="n">
        <f aca="false">I901*20%</f>
        <v>31.2984</v>
      </c>
    </row>
    <row r="902" customFormat="false" ht="12.75" hidden="false" customHeight="false" outlineLevel="0" collapsed="false">
      <c r="A902" s="279" t="s">
        <v>940</v>
      </c>
      <c r="B902" s="270" t="s">
        <v>1002</v>
      </c>
      <c r="C902" s="188" t="s">
        <v>158</v>
      </c>
      <c r="D902" s="131" t="n">
        <v>14.129</v>
      </c>
      <c r="E902" s="26"/>
      <c r="F902" s="236" t="n">
        <v>46</v>
      </c>
      <c r="G902" s="280" t="n">
        <v>4</v>
      </c>
      <c r="H902" s="281" t="s">
        <v>25</v>
      </c>
      <c r="I902" s="237" t="n">
        <f aca="false">D902*F902</f>
        <v>649.934</v>
      </c>
      <c r="J902" s="237" t="n">
        <f aca="false">I902*20%</f>
        <v>129.9868</v>
      </c>
    </row>
    <row r="903" customFormat="false" ht="12.75" hidden="false" customHeight="false" outlineLevel="0" collapsed="false">
      <c r="A903" s="279" t="s">
        <v>940</v>
      </c>
      <c r="B903" s="270" t="s">
        <v>1003</v>
      </c>
      <c r="C903" s="188" t="s">
        <v>158</v>
      </c>
      <c r="D903" s="131" t="n">
        <v>3.1</v>
      </c>
      <c r="E903" s="26"/>
      <c r="F903" s="236" t="n">
        <v>46</v>
      </c>
      <c r="G903" s="280" t="n">
        <v>4</v>
      </c>
      <c r="H903" s="281" t="s">
        <v>25</v>
      </c>
      <c r="I903" s="237" t="n">
        <f aca="false">D903*F903</f>
        <v>142.6</v>
      </c>
      <c r="J903" s="237" t="n">
        <f aca="false">I903*20%</f>
        <v>28.52</v>
      </c>
    </row>
    <row r="904" customFormat="false" ht="12.75" hidden="false" customHeight="false" outlineLevel="0" collapsed="false">
      <c r="A904" s="279" t="s">
        <v>940</v>
      </c>
      <c r="B904" s="270" t="s">
        <v>1004</v>
      </c>
      <c r="C904" s="188" t="s">
        <v>158</v>
      </c>
      <c r="D904" s="131" t="n">
        <v>2.999</v>
      </c>
      <c r="E904" s="26"/>
      <c r="F904" s="236" t="n">
        <v>46</v>
      </c>
      <c r="G904" s="280" t="n">
        <v>4</v>
      </c>
      <c r="H904" s="281" t="s">
        <v>25</v>
      </c>
      <c r="I904" s="237" t="n">
        <f aca="false">D904*F904</f>
        <v>137.954</v>
      </c>
      <c r="J904" s="237" t="n">
        <f aca="false">I904*20%</f>
        <v>27.5908</v>
      </c>
    </row>
    <row r="905" customFormat="false" ht="12.75" hidden="false" customHeight="false" outlineLevel="0" collapsed="false">
      <c r="A905" s="279" t="s">
        <v>940</v>
      </c>
      <c r="B905" s="270" t="s">
        <v>1005</v>
      </c>
      <c r="C905" s="188" t="s">
        <v>158</v>
      </c>
      <c r="D905" s="131" t="n">
        <v>10.14</v>
      </c>
      <c r="E905" s="26"/>
      <c r="F905" s="236" t="n">
        <v>46</v>
      </c>
      <c r="G905" s="280" t="n">
        <v>4</v>
      </c>
      <c r="H905" s="281" t="s">
        <v>25</v>
      </c>
      <c r="I905" s="237" t="n">
        <f aca="false">D905*F905</f>
        <v>466.44</v>
      </c>
      <c r="J905" s="237" t="n">
        <f aca="false">I905*20%</f>
        <v>93.288</v>
      </c>
    </row>
    <row r="906" customFormat="false" ht="12.75" hidden="false" customHeight="false" outlineLevel="0" collapsed="false">
      <c r="A906" s="279" t="s">
        <v>940</v>
      </c>
      <c r="B906" s="270" t="s">
        <v>1006</v>
      </c>
      <c r="C906" s="188" t="s">
        <v>158</v>
      </c>
      <c r="D906" s="131" t="n">
        <v>11.002</v>
      </c>
      <c r="E906" s="26"/>
      <c r="F906" s="236" t="n">
        <v>46</v>
      </c>
      <c r="G906" s="280" t="n">
        <v>4</v>
      </c>
      <c r="H906" s="281" t="s">
        <v>25</v>
      </c>
      <c r="I906" s="237" t="n">
        <f aca="false">D906*F906</f>
        <v>506.092</v>
      </c>
      <c r="J906" s="237" t="n">
        <f aca="false">I906*20%</f>
        <v>101.2184</v>
      </c>
    </row>
    <row r="907" customFormat="false" ht="12.75" hidden="false" customHeight="false" outlineLevel="0" collapsed="false">
      <c r="A907" s="279" t="s">
        <v>940</v>
      </c>
      <c r="B907" s="270" t="s">
        <v>1007</v>
      </c>
      <c r="C907" s="188" t="s">
        <v>158</v>
      </c>
      <c r="D907" s="131" t="n">
        <v>10.001</v>
      </c>
      <c r="E907" s="26"/>
      <c r="F907" s="236" t="n">
        <v>46</v>
      </c>
      <c r="G907" s="280" t="n">
        <v>4</v>
      </c>
      <c r="H907" s="281" t="s">
        <v>25</v>
      </c>
      <c r="I907" s="237" t="n">
        <f aca="false">D907*F907</f>
        <v>460.046</v>
      </c>
      <c r="J907" s="237" t="n">
        <f aca="false">I907*20%</f>
        <v>92.0092</v>
      </c>
    </row>
    <row r="908" customFormat="false" ht="12.75" hidden="false" customHeight="false" outlineLevel="0" collapsed="false">
      <c r="A908" s="279" t="s">
        <v>940</v>
      </c>
      <c r="B908" s="270" t="s">
        <v>1008</v>
      </c>
      <c r="C908" s="188" t="s">
        <v>158</v>
      </c>
      <c r="D908" s="131" t="n">
        <v>5.301</v>
      </c>
      <c r="E908" s="26"/>
      <c r="F908" s="236" t="n">
        <v>46</v>
      </c>
      <c r="G908" s="280" t="n">
        <v>4</v>
      </c>
      <c r="H908" s="281" t="s">
        <v>25</v>
      </c>
      <c r="I908" s="237" t="n">
        <f aca="false">D908*F908</f>
        <v>243.846</v>
      </c>
      <c r="J908" s="237" t="n">
        <f aca="false">I908*20%</f>
        <v>48.7692</v>
      </c>
    </row>
    <row r="909" customFormat="false" ht="12.75" hidden="false" customHeight="false" outlineLevel="0" collapsed="false">
      <c r="A909" s="279" t="s">
        <v>940</v>
      </c>
      <c r="B909" s="270" t="s">
        <v>1009</v>
      </c>
      <c r="C909" s="188" t="s">
        <v>158</v>
      </c>
      <c r="D909" s="131" t="n">
        <v>9.303</v>
      </c>
      <c r="E909" s="26"/>
      <c r="F909" s="236" t="n">
        <v>46</v>
      </c>
      <c r="G909" s="280" t="n">
        <v>4</v>
      </c>
      <c r="H909" s="281" t="s">
        <v>25</v>
      </c>
      <c r="I909" s="237" t="n">
        <f aca="false">D909*F909</f>
        <v>427.938</v>
      </c>
      <c r="J909" s="237" t="n">
        <f aca="false">I909*20%</f>
        <v>85.5876</v>
      </c>
    </row>
    <row r="910" customFormat="false" ht="12.75" hidden="false" customHeight="false" outlineLevel="0" collapsed="false">
      <c r="A910" s="279" t="s">
        <v>940</v>
      </c>
      <c r="B910" s="270" t="s">
        <v>1010</v>
      </c>
      <c r="C910" s="188" t="s">
        <v>158</v>
      </c>
      <c r="D910" s="131" t="n">
        <v>4.745</v>
      </c>
      <c r="E910" s="26"/>
      <c r="F910" s="236" t="n">
        <v>46</v>
      </c>
      <c r="G910" s="280" t="n">
        <v>4</v>
      </c>
      <c r="H910" s="281" t="s">
        <v>25</v>
      </c>
      <c r="I910" s="237" t="n">
        <f aca="false">D910*F910</f>
        <v>218.27</v>
      </c>
      <c r="J910" s="237" t="n">
        <f aca="false">I910*20%</f>
        <v>43.654</v>
      </c>
    </row>
    <row r="911" customFormat="false" ht="12.75" hidden="false" customHeight="false" outlineLevel="0" collapsed="false">
      <c r="A911" s="279" t="s">
        <v>940</v>
      </c>
      <c r="B911" s="270" t="s">
        <v>1011</v>
      </c>
      <c r="C911" s="188" t="s">
        <v>158</v>
      </c>
      <c r="D911" s="131" t="n">
        <v>4.599</v>
      </c>
      <c r="E911" s="26"/>
      <c r="F911" s="236" t="n">
        <v>46</v>
      </c>
      <c r="G911" s="280" t="n">
        <v>4</v>
      </c>
      <c r="H911" s="281" t="s">
        <v>25</v>
      </c>
      <c r="I911" s="237" t="n">
        <f aca="false">D911*F911</f>
        <v>211.554</v>
      </c>
      <c r="J911" s="237" t="n">
        <f aca="false">I911*20%</f>
        <v>42.3108</v>
      </c>
    </row>
    <row r="912" customFormat="false" ht="12.75" hidden="false" customHeight="false" outlineLevel="0" collapsed="false">
      <c r="A912" s="279" t="s">
        <v>940</v>
      </c>
      <c r="B912" s="270" t="s">
        <v>1012</v>
      </c>
      <c r="C912" s="188" t="s">
        <v>158</v>
      </c>
      <c r="D912" s="131" t="n">
        <v>4.199</v>
      </c>
      <c r="E912" s="26"/>
      <c r="F912" s="236" t="n">
        <v>46</v>
      </c>
      <c r="G912" s="280" t="n">
        <v>4</v>
      </c>
      <c r="H912" s="281" t="s">
        <v>25</v>
      </c>
      <c r="I912" s="237" t="n">
        <f aca="false">D912*F912</f>
        <v>193.154</v>
      </c>
      <c r="J912" s="237" t="n">
        <f aca="false">I912*20%</f>
        <v>38.6308</v>
      </c>
    </row>
    <row r="913" customFormat="false" ht="12.75" hidden="false" customHeight="false" outlineLevel="0" collapsed="false">
      <c r="A913" s="279" t="s">
        <v>940</v>
      </c>
      <c r="B913" s="270" t="s">
        <v>1013</v>
      </c>
      <c r="C913" s="188" t="s">
        <v>158</v>
      </c>
      <c r="D913" s="131" t="n">
        <v>4.4</v>
      </c>
      <c r="E913" s="26"/>
      <c r="F913" s="236" t="n">
        <v>46</v>
      </c>
      <c r="G913" s="280" t="n">
        <v>4</v>
      </c>
      <c r="H913" s="281" t="s">
        <v>25</v>
      </c>
      <c r="I913" s="237" t="n">
        <f aca="false">D913*F913</f>
        <v>202.4</v>
      </c>
      <c r="J913" s="237" t="n">
        <f aca="false">I913*20%</f>
        <v>40.48</v>
      </c>
    </row>
    <row r="914" customFormat="false" ht="12.75" hidden="false" customHeight="false" outlineLevel="0" collapsed="false">
      <c r="A914" s="279" t="s">
        <v>940</v>
      </c>
      <c r="B914" s="270" t="s">
        <v>1014</v>
      </c>
      <c r="C914" s="188" t="s">
        <v>158</v>
      </c>
      <c r="D914" s="131" t="n">
        <v>4.002</v>
      </c>
      <c r="E914" s="26"/>
      <c r="F914" s="236" t="n">
        <v>46</v>
      </c>
      <c r="G914" s="280" t="n">
        <v>4</v>
      </c>
      <c r="H914" s="281" t="s">
        <v>25</v>
      </c>
      <c r="I914" s="237" t="n">
        <f aca="false">D914*F914</f>
        <v>184.092</v>
      </c>
      <c r="J914" s="237" t="n">
        <f aca="false">I914*20%</f>
        <v>36.8184</v>
      </c>
    </row>
    <row r="915" customFormat="false" ht="12.75" hidden="false" customHeight="false" outlineLevel="0" collapsed="false">
      <c r="A915" s="279" t="s">
        <v>940</v>
      </c>
      <c r="B915" s="270" t="s">
        <v>1015</v>
      </c>
      <c r="C915" s="188" t="s">
        <v>158</v>
      </c>
      <c r="D915" s="131" t="n">
        <v>4</v>
      </c>
      <c r="E915" s="26"/>
      <c r="F915" s="236" t="n">
        <v>46</v>
      </c>
      <c r="G915" s="280" t="n">
        <v>4</v>
      </c>
      <c r="H915" s="281" t="s">
        <v>25</v>
      </c>
      <c r="I915" s="237" t="n">
        <f aca="false">D915*F915</f>
        <v>184</v>
      </c>
      <c r="J915" s="237" t="n">
        <f aca="false">I915*20%</f>
        <v>36.8</v>
      </c>
    </row>
    <row r="916" customFormat="false" ht="12.75" hidden="false" customHeight="false" outlineLevel="0" collapsed="false">
      <c r="A916" s="279" t="s">
        <v>940</v>
      </c>
      <c r="B916" s="270" t="s">
        <v>1016</v>
      </c>
      <c r="C916" s="188" t="s">
        <v>158</v>
      </c>
      <c r="D916" s="131" t="n">
        <v>9.401</v>
      </c>
      <c r="E916" s="26"/>
      <c r="F916" s="236" t="n">
        <v>46</v>
      </c>
      <c r="G916" s="280" t="n">
        <v>4</v>
      </c>
      <c r="H916" s="281" t="s">
        <v>25</v>
      </c>
      <c r="I916" s="237" t="n">
        <f aca="false">D916*F916</f>
        <v>432.446</v>
      </c>
      <c r="J916" s="237" t="n">
        <f aca="false">I916*20%</f>
        <v>86.4892</v>
      </c>
    </row>
    <row r="917" customFormat="false" ht="12.75" hidden="false" customHeight="false" outlineLevel="0" collapsed="false">
      <c r="A917" s="279" t="s">
        <v>940</v>
      </c>
      <c r="B917" s="270" t="s">
        <v>1017</v>
      </c>
      <c r="C917" s="188" t="s">
        <v>158</v>
      </c>
      <c r="D917" s="131" t="n">
        <v>6.201</v>
      </c>
      <c r="E917" s="26"/>
      <c r="F917" s="236" t="n">
        <v>46</v>
      </c>
      <c r="G917" s="280" t="n">
        <v>4</v>
      </c>
      <c r="H917" s="281" t="s">
        <v>25</v>
      </c>
      <c r="I917" s="237" t="n">
        <f aca="false">D917*F917</f>
        <v>285.246</v>
      </c>
      <c r="J917" s="237" t="n">
        <f aca="false">I917*20%</f>
        <v>57.0492</v>
      </c>
    </row>
    <row r="918" customFormat="false" ht="12.75" hidden="false" customHeight="false" outlineLevel="0" collapsed="false">
      <c r="A918" s="279" t="s">
        <v>940</v>
      </c>
      <c r="B918" s="270" t="s">
        <v>1018</v>
      </c>
      <c r="C918" s="188" t="s">
        <v>158</v>
      </c>
      <c r="D918" s="131" t="n">
        <v>8.001</v>
      </c>
      <c r="E918" s="26"/>
      <c r="F918" s="236" t="n">
        <v>46</v>
      </c>
      <c r="G918" s="280" t="n">
        <v>4</v>
      </c>
      <c r="H918" s="281" t="s">
        <v>25</v>
      </c>
      <c r="I918" s="237" t="n">
        <f aca="false">D918*F918</f>
        <v>368.046</v>
      </c>
      <c r="J918" s="237" t="n">
        <f aca="false">I918*20%</f>
        <v>73.6092</v>
      </c>
    </row>
    <row r="919" customFormat="false" ht="12.75" hidden="false" customHeight="false" outlineLevel="0" collapsed="false">
      <c r="A919" s="279" t="s">
        <v>940</v>
      </c>
      <c r="B919" s="270" t="s">
        <v>1019</v>
      </c>
      <c r="C919" s="188" t="s">
        <v>158</v>
      </c>
      <c r="D919" s="131" t="n">
        <v>3.8</v>
      </c>
      <c r="E919" s="26"/>
      <c r="F919" s="236" t="n">
        <v>46</v>
      </c>
      <c r="G919" s="280" t="n">
        <v>4</v>
      </c>
      <c r="H919" s="281" t="s">
        <v>25</v>
      </c>
      <c r="I919" s="237" t="n">
        <f aca="false">D919*F919</f>
        <v>174.8</v>
      </c>
      <c r="J919" s="237" t="n">
        <f aca="false">I919*20%</f>
        <v>34.96</v>
      </c>
    </row>
    <row r="920" customFormat="false" ht="12.75" hidden="false" customHeight="false" outlineLevel="0" collapsed="false">
      <c r="A920" s="279" t="s">
        <v>940</v>
      </c>
      <c r="B920" s="270" t="s">
        <v>1020</v>
      </c>
      <c r="C920" s="188" t="s">
        <v>158</v>
      </c>
      <c r="D920" s="131" t="n">
        <v>3.8</v>
      </c>
      <c r="E920" s="26"/>
      <c r="F920" s="236" t="n">
        <v>46</v>
      </c>
      <c r="G920" s="280" t="n">
        <v>4</v>
      </c>
      <c r="H920" s="281" t="s">
        <v>25</v>
      </c>
      <c r="I920" s="237" t="n">
        <f aca="false">D920*F920</f>
        <v>174.8</v>
      </c>
      <c r="J920" s="237" t="n">
        <f aca="false">I920*20%</f>
        <v>34.96</v>
      </c>
    </row>
    <row r="921" customFormat="false" ht="12.75" hidden="false" customHeight="false" outlineLevel="0" collapsed="false">
      <c r="A921" s="279" t="s">
        <v>940</v>
      </c>
      <c r="B921" s="270" t="s">
        <v>1021</v>
      </c>
      <c r="C921" s="188" t="s">
        <v>158</v>
      </c>
      <c r="D921" s="131" t="n">
        <v>6.006</v>
      </c>
      <c r="E921" s="26"/>
      <c r="F921" s="236" t="n">
        <v>46</v>
      </c>
      <c r="G921" s="280" t="n">
        <v>3</v>
      </c>
      <c r="H921" s="281" t="s">
        <v>25</v>
      </c>
      <c r="I921" s="237" t="n">
        <f aca="false">D921*F921</f>
        <v>276.276</v>
      </c>
      <c r="J921" s="237" t="n">
        <f aca="false">I921*20%</f>
        <v>55.2552</v>
      </c>
    </row>
    <row r="922" customFormat="false" ht="12.75" hidden="false" customHeight="false" outlineLevel="0" collapsed="false">
      <c r="A922" s="279" t="s">
        <v>940</v>
      </c>
      <c r="B922" s="270" t="s">
        <v>1022</v>
      </c>
      <c r="C922" s="188" t="s">
        <v>158</v>
      </c>
      <c r="D922" s="131" t="n">
        <v>7.301</v>
      </c>
      <c r="E922" s="26"/>
      <c r="F922" s="236" t="n">
        <v>46</v>
      </c>
      <c r="G922" s="280" t="n">
        <v>4</v>
      </c>
      <c r="H922" s="281" t="s">
        <v>25</v>
      </c>
      <c r="I922" s="237" t="n">
        <f aca="false">D922*F922</f>
        <v>335.846</v>
      </c>
      <c r="J922" s="237" t="n">
        <f aca="false">I922*20%</f>
        <v>67.1692</v>
      </c>
    </row>
    <row r="923" customFormat="false" ht="12.75" hidden="false" customHeight="false" outlineLevel="0" collapsed="false">
      <c r="A923" s="279" t="s">
        <v>940</v>
      </c>
      <c r="B923" s="270" t="s">
        <v>1023</v>
      </c>
      <c r="C923" s="188" t="s">
        <v>158</v>
      </c>
      <c r="D923" s="131" t="n">
        <v>10</v>
      </c>
      <c r="E923" s="26"/>
      <c r="F923" s="236" t="n">
        <v>46</v>
      </c>
      <c r="G923" s="280" t="n">
        <v>4</v>
      </c>
      <c r="H923" s="281" t="s">
        <v>25</v>
      </c>
      <c r="I923" s="237" t="n">
        <f aca="false">D923*F923</f>
        <v>460</v>
      </c>
      <c r="J923" s="237" t="n">
        <f aca="false">I923*20%</f>
        <v>92</v>
      </c>
    </row>
    <row r="924" customFormat="false" ht="12.75" hidden="false" customHeight="false" outlineLevel="0" collapsed="false">
      <c r="A924" s="279" t="s">
        <v>940</v>
      </c>
      <c r="B924" s="270" t="s">
        <v>1024</v>
      </c>
      <c r="C924" s="188" t="s">
        <v>158</v>
      </c>
      <c r="D924" s="131" t="n">
        <v>6.401</v>
      </c>
      <c r="E924" s="26"/>
      <c r="F924" s="236" t="n">
        <v>46</v>
      </c>
      <c r="G924" s="280" t="n">
        <v>4</v>
      </c>
      <c r="H924" s="281" t="s">
        <v>25</v>
      </c>
      <c r="I924" s="237" t="n">
        <f aca="false">D924*F924</f>
        <v>294.446</v>
      </c>
      <c r="J924" s="237" t="n">
        <f aca="false">I924*20%</f>
        <v>58.8892</v>
      </c>
    </row>
    <row r="925" customFormat="false" ht="12.75" hidden="false" customHeight="false" outlineLevel="0" collapsed="false">
      <c r="A925" s="279" t="s">
        <v>940</v>
      </c>
      <c r="B925" s="270" t="s">
        <v>1025</v>
      </c>
      <c r="C925" s="188" t="s">
        <v>158</v>
      </c>
      <c r="D925" s="131" t="n">
        <v>5.102</v>
      </c>
      <c r="E925" s="26"/>
      <c r="F925" s="236" t="n">
        <v>46</v>
      </c>
      <c r="G925" s="280" t="n">
        <v>5</v>
      </c>
      <c r="H925" s="281" t="s">
        <v>25</v>
      </c>
      <c r="I925" s="237" t="n">
        <f aca="false">D925*F925</f>
        <v>234.692</v>
      </c>
      <c r="J925" s="237" t="n">
        <f aca="false">I925*20%</f>
        <v>46.9384</v>
      </c>
    </row>
    <row r="926" customFormat="false" ht="12.75" hidden="false" customHeight="false" outlineLevel="0" collapsed="false">
      <c r="A926" s="279" t="s">
        <v>940</v>
      </c>
      <c r="B926" s="270" t="s">
        <v>1026</v>
      </c>
      <c r="C926" s="188" t="s">
        <v>158</v>
      </c>
      <c r="D926" s="131" t="n">
        <v>5.001</v>
      </c>
      <c r="E926" s="26"/>
      <c r="F926" s="236" t="n">
        <v>46</v>
      </c>
      <c r="G926" s="280" t="n">
        <v>5</v>
      </c>
      <c r="H926" s="281" t="s">
        <v>25</v>
      </c>
      <c r="I926" s="237" t="n">
        <f aca="false">D926*F926</f>
        <v>230.046</v>
      </c>
      <c r="J926" s="237" t="n">
        <f aca="false">I926*20%</f>
        <v>46.0092</v>
      </c>
    </row>
    <row r="927" customFormat="false" ht="12.75" hidden="false" customHeight="false" outlineLevel="0" collapsed="false">
      <c r="A927" s="279" t="s">
        <v>940</v>
      </c>
      <c r="B927" s="270" t="s">
        <v>1027</v>
      </c>
      <c r="C927" s="188" t="s">
        <v>158</v>
      </c>
      <c r="D927" s="131" t="n">
        <v>6</v>
      </c>
      <c r="E927" s="26"/>
      <c r="F927" s="236" t="n">
        <v>46</v>
      </c>
      <c r="G927" s="280" t="n">
        <v>5</v>
      </c>
      <c r="H927" s="281" t="s">
        <v>25</v>
      </c>
      <c r="I927" s="237" t="n">
        <f aca="false">D927*F927</f>
        <v>276</v>
      </c>
      <c r="J927" s="237" t="n">
        <f aca="false">I927*20%</f>
        <v>55.2</v>
      </c>
    </row>
    <row r="928" customFormat="false" ht="12.75" hidden="false" customHeight="false" outlineLevel="0" collapsed="false">
      <c r="A928" s="279" t="s">
        <v>940</v>
      </c>
      <c r="B928" s="270" t="s">
        <v>1028</v>
      </c>
      <c r="C928" s="188" t="s">
        <v>158</v>
      </c>
      <c r="D928" s="131" t="n">
        <v>4.103</v>
      </c>
      <c r="E928" s="26"/>
      <c r="F928" s="236" t="n">
        <v>46</v>
      </c>
      <c r="G928" s="280" t="n">
        <v>5</v>
      </c>
      <c r="H928" s="281" t="s">
        <v>25</v>
      </c>
      <c r="I928" s="237" t="n">
        <f aca="false">D928*F928</f>
        <v>188.738</v>
      </c>
      <c r="J928" s="237" t="n">
        <f aca="false">I928*20%</f>
        <v>37.7476</v>
      </c>
    </row>
    <row r="929" customFormat="false" ht="12.75" hidden="false" customHeight="false" outlineLevel="0" collapsed="false">
      <c r="A929" s="279" t="s">
        <v>940</v>
      </c>
      <c r="B929" s="270" t="s">
        <v>1029</v>
      </c>
      <c r="C929" s="188" t="s">
        <v>158</v>
      </c>
      <c r="D929" s="131" t="n">
        <v>9.706</v>
      </c>
      <c r="E929" s="26"/>
      <c r="F929" s="236" t="n">
        <v>46</v>
      </c>
      <c r="G929" s="280" t="n">
        <v>6</v>
      </c>
      <c r="H929" s="281" t="s">
        <v>25</v>
      </c>
      <c r="I929" s="237" t="n">
        <f aca="false">D929*F929</f>
        <v>446.476</v>
      </c>
      <c r="J929" s="237" t="n">
        <f aca="false">I929*20%</f>
        <v>89.2952</v>
      </c>
    </row>
    <row r="930" customFormat="false" ht="12.75" hidden="false" customHeight="false" outlineLevel="0" collapsed="false">
      <c r="A930" s="279" t="s">
        <v>940</v>
      </c>
      <c r="B930" s="270" t="s">
        <v>1030</v>
      </c>
      <c r="C930" s="188" t="s">
        <v>158</v>
      </c>
      <c r="D930" s="131" t="n">
        <v>7.901</v>
      </c>
      <c r="E930" s="26"/>
      <c r="F930" s="236" t="n">
        <v>46</v>
      </c>
      <c r="G930" s="280" t="n">
        <v>6</v>
      </c>
      <c r="H930" s="281" t="s">
        <v>25</v>
      </c>
      <c r="I930" s="237" t="n">
        <f aca="false">D930*F930</f>
        <v>363.446</v>
      </c>
      <c r="J930" s="237" t="n">
        <f aca="false">I930*20%</f>
        <v>72.6892</v>
      </c>
    </row>
    <row r="931" customFormat="false" ht="12.75" hidden="false" customHeight="false" outlineLevel="0" collapsed="false">
      <c r="A931" s="279" t="s">
        <v>940</v>
      </c>
      <c r="B931" s="270" t="s">
        <v>1031</v>
      </c>
      <c r="C931" s="188" t="s">
        <v>158</v>
      </c>
      <c r="D931" s="131" t="n">
        <v>7.703</v>
      </c>
      <c r="E931" s="26"/>
      <c r="F931" s="236" t="n">
        <v>46</v>
      </c>
      <c r="G931" s="280" t="n">
        <v>6</v>
      </c>
      <c r="H931" s="281" t="s">
        <v>25</v>
      </c>
      <c r="I931" s="237" t="n">
        <f aca="false">D931*F931</f>
        <v>354.338</v>
      </c>
      <c r="J931" s="237" t="n">
        <f aca="false">I931*20%</f>
        <v>70.8676</v>
      </c>
    </row>
    <row r="932" customFormat="false" ht="12.75" hidden="false" customHeight="false" outlineLevel="0" collapsed="false">
      <c r="A932" s="279" t="s">
        <v>940</v>
      </c>
      <c r="B932" s="270" t="s">
        <v>1032</v>
      </c>
      <c r="C932" s="188" t="s">
        <v>158</v>
      </c>
      <c r="D932" s="131" t="n">
        <v>5.753</v>
      </c>
      <c r="E932" s="26"/>
      <c r="F932" s="236" t="n">
        <v>46</v>
      </c>
      <c r="G932" s="280" t="n">
        <v>6</v>
      </c>
      <c r="H932" s="281" t="s">
        <v>25</v>
      </c>
      <c r="I932" s="237" t="n">
        <f aca="false">D932*F932</f>
        <v>264.638</v>
      </c>
      <c r="J932" s="237" t="n">
        <f aca="false">I932*20%</f>
        <v>52.9276</v>
      </c>
    </row>
    <row r="933" customFormat="false" ht="12.75" hidden="false" customHeight="false" outlineLevel="0" collapsed="false">
      <c r="A933" s="279" t="s">
        <v>940</v>
      </c>
      <c r="B933" s="270" t="s">
        <v>1033</v>
      </c>
      <c r="C933" s="188" t="s">
        <v>158</v>
      </c>
      <c r="D933" s="131" t="n">
        <v>3.002</v>
      </c>
      <c r="E933" s="26"/>
      <c r="F933" s="236" t="n">
        <v>46</v>
      </c>
      <c r="G933" s="280" t="n">
        <v>5</v>
      </c>
      <c r="H933" s="281" t="s">
        <v>25</v>
      </c>
      <c r="I933" s="237" t="n">
        <f aca="false">D933*F933</f>
        <v>138.092</v>
      </c>
      <c r="J933" s="237" t="n">
        <f aca="false">I933*20%</f>
        <v>27.6184</v>
      </c>
    </row>
    <row r="934" customFormat="false" ht="12.75" hidden="false" customHeight="false" outlineLevel="0" collapsed="false">
      <c r="A934" s="279" t="s">
        <v>940</v>
      </c>
      <c r="B934" s="270" t="s">
        <v>1034</v>
      </c>
      <c r="C934" s="188" t="s">
        <v>158</v>
      </c>
      <c r="D934" s="131" t="n">
        <v>10.709</v>
      </c>
      <c r="E934" s="26"/>
      <c r="F934" s="236" t="n">
        <v>46</v>
      </c>
      <c r="G934" s="280" t="n">
        <v>5</v>
      </c>
      <c r="H934" s="281" t="s">
        <v>25</v>
      </c>
      <c r="I934" s="237" t="n">
        <f aca="false">D934*F934</f>
        <v>492.614</v>
      </c>
      <c r="J934" s="237" t="n">
        <f aca="false">I934*20%</f>
        <v>98.5228</v>
      </c>
    </row>
    <row r="935" customFormat="false" ht="12.75" hidden="false" customHeight="false" outlineLevel="0" collapsed="false">
      <c r="A935" s="279" t="s">
        <v>940</v>
      </c>
      <c r="B935" s="270" t="s">
        <v>1035</v>
      </c>
      <c r="C935" s="188" t="s">
        <v>158</v>
      </c>
      <c r="D935" s="131" t="n">
        <v>4.485</v>
      </c>
      <c r="E935" s="26"/>
      <c r="F935" s="236" t="n">
        <v>46</v>
      </c>
      <c r="G935" s="280" t="n">
        <v>5</v>
      </c>
      <c r="H935" s="281" t="s">
        <v>25</v>
      </c>
      <c r="I935" s="237" t="n">
        <f aca="false">D935*F935</f>
        <v>206.31</v>
      </c>
      <c r="J935" s="237" t="n">
        <f aca="false">I935*20%</f>
        <v>41.262</v>
      </c>
    </row>
    <row r="936" customFormat="false" ht="12.75" hidden="false" customHeight="false" outlineLevel="0" collapsed="false">
      <c r="A936" s="279" t="s">
        <v>940</v>
      </c>
      <c r="B936" s="270" t="s">
        <v>1036</v>
      </c>
      <c r="C936" s="188" t="s">
        <v>158</v>
      </c>
      <c r="D936" s="131" t="n">
        <v>4.301</v>
      </c>
      <c r="E936" s="26"/>
      <c r="F936" s="236" t="n">
        <v>46</v>
      </c>
      <c r="G936" s="280" t="n">
        <v>5</v>
      </c>
      <c r="H936" s="281" t="s">
        <v>25</v>
      </c>
      <c r="I936" s="237" t="n">
        <f aca="false">D936*F936</f>
        <v>197.846</v>
      </c>
      <c r="J936" s="237" t="n">
        <f aca="false">I936*20%</f>
        <v>39.5692</v>
      </c>
    </row>
    <row r="937" customFormat="false" ht="12.75" hidden="false" customHeight="false" outlineLevel="0" collapsed="false">
      <c r="A937" s="279" t="s">
        <v>940</v>
      </c>
      <c r="B937" s="270" t="s">
        <v>1037</v>
      </c>
      <c r="C937" s="188" t="s">
        <v>158</v>
      </c>
      <c r="D937" s="131" t="n">
        <v>5</v>
      </c>
      <c r="E937" s="26"/>
      <c r="F937" s="236" t="n">
        <v>46</v>
      </c>
      <c r="G937" s="280" t="n">
        <v>5</v>
      </c>
      <c r="H937" s="281" t="s">
        <v>25</v>
      </c>
      <c r="I937" s="237" t="n">
        <f aca="false">D937*F937</f>
        <v>230</v>
      </c>
      <c r="J937" s="237" t="n">
        <f aca="false">I937*20%</f>
        <v>46</v>
      </c>
    </row>
    <row r="938" customFormat="false" ht="12.75" hidden="false" customHeight="false" outlineLevel="0" collapsed="false">
      <c r="A938" s="279" t="s">
        <v>940</v>
      </c>
      <c r="B938" s="270" t="s">
        <v>1038</v>
      </c>
      <c r="C938" s="188" t="s">
        <v>158</v>
      </c>
      <c r="D938" s="131" t="n">
        <v>6.801</v>
      </c>
      <c r="E938" s="26"/>
      <c r="F938" s="236" t="n">
        <v>46</v>
      </c>
      <c r="G938" s="280" t="n">
        <v>5</v>
      </c>
      <c r="H938" s="281" t="s">
        <v>25</v>
      </c>
      <c r="I938" s="237" t="n">
        <f aca="false">D938*F938</f>
        <v>312.846</v>
      </c>
      <c r="J938" s="237" t="n">
        <f aca="false">I938*20%</f>
        <v>62.5692</v>
      </c>
    </row>
    <row r="939" customFormat="false" ht="12.75" hidden="false" customHeight="false" outlineLevel="0" collapsed="false">
      <c r="A939" s="279" t="s">
        <v>940</v>
      </c>
      <c r="B939" s="270" t="s">
        <v>1039</v>
      </c>
      <c r="C939" s="188" t="s">
        <v>158</v>
      </c>
      <c r="D939" s="131" t="n">
        <v>5.355</v>
      </c>
      <c r="E939" s="26"/>
      <c r="F939" s="236" t="n">
        <v>46</v>
      </c>
      <c r="G939" s="280" t="n">
        <v>5</v>
      </c>
      <c r="H939" s="281" t="s">
        <v>25</v>
      </c>
      <c r="I939" s="237" t="n">
        <f aca="false">D939*F939</f>
        <v>246.33</v>
      </c>
      <c r="J939" s="237" t="n">
        <f aca="false">I939*20%</f>
        <v>49.266</v>
      </c>
    </row>
    <row r="940" customFormat="false" ht="12.75" hidden="false" customHeight="false" outlineLevel="0" collapsed="false">
      <c r="A940" s="279" t="s">
        <v>940</v>
      </c>
      <c r="B940" s="270" t="s">
        <v>1040</v>
      </c>
      <c r="C940" s="188" t="s">
        <v>158</v>
      </c>
      <c r="D940" s="131" t="n">
        <v>3.001</v>
      </c>
      <c r="E940" s="26"/>
      <c r="F940" s="236" t="n">
        <v>46</v>
      </c>
      <c r="G940" s="280" t="n">
        <v>5</v>
      </c>
      <c r="H940" s="281" t="s">
        <v>25</v>
      </c>
      <c r="I940" s="237" t="n">
        <f aca="false">D940*F940</f>
        <v>138.046</v>
      </c>
      <c r="J940" s="237" t="n">
        <f aca="false">I940*20%</f>
        <v>27.6092</v>
      </c>
    </row>
    <row r="941" customFormat="false" ht="12.75" hidden="false" customHeight="false" outlineLevel="0" collapsed="false">
      <c r="A941" s="279" t="s">
        <v>940</v>
      </c>
      <c r="B941" s="270" t="s">
        <v>1041</v>
      </c>
      <c r="C941" s="188" t="s">
        <v>158</v>
      </c>
      <c r="D941" s="131" t="n">
        <v>3.801</v>
      </c>
      <c r="E941" s="26"/>
      <c r="F941" s="236" t="n">
        <v>46</v>
      </c>
      <c r="G941" s="280" t="n">
        <v>5</v>
      </c>
      <c r="H941" s="281" t="s">
        <v>25</v>
      </c>
      <c r="I941" s="237" t="n">
        <f aca="false">D941*F941</f>
        <v>174.846</v>
      </c>
      <c r="J941" s="237" t="n">
        <f aca="false">I941*20%</f>
        <v>34.9692</v>
      </c>
    </row>
    <row r="942" customFormat="false" ht="12.75" hidden="false" customHeight="false" outlineLevel="0" collapsed="false">
      <c r="A942" s="279" t="s">
        <v>940</v>
      </c>
      <c r="B942" s="270" t="s">
        <v>1042</v>
      </c>
      <c r="C942" s="188" t="s">
        <v>158</v>
      </c>
      <c r="D942" s="131" t="n">
        <v>3.3</v>
      </c>
      <c r="E942" s="26"/>
      <c r="F942" s="236" t="n">
        <v>46</v>
      </c>
      <c r="G942" s="280" t="n">
        <v>5</v>
      </c>
      <c r="H942" s="281" t="s">
        <v>25</v>
      </c>
      <c r="I942" s="237" t="n">
        <f aca="false">D942*F942</f>
        <v>151.8</v>
      </c>
      <c r="J942" s="237" t="n">
        <f aca="false">I942*20%</f>
        <v>30.36</v>
      </c>
    </row>
    <row r="943" customFormat="false" ht="12.75" hidden="false" customHeight="false" outlineLevel="0" collapsed="false">
      <c r="A943" s="279" t="s">
        <v>940</v>
      </c>
      <c r="B943" s="270" t="s">
        <v>1043</v>
      </c>
      <c r="C943" s="188" t="s">
        <v>158</v>
      </c>
      <c r="D943" s="131" t="n">
        <v>10.023</v>
      </c>
      <c r="E943" s="26"/>
      <c r="F943" s="236" t="n">
        <v>46</v>
      </c>
      <c r="G943" s="280" t="n">
        <v>5</v>
      </c>
      <c r="H943" s="281" t="s">
        <v>25</v>
      </c>
      <c r="I943" s="237" t="n">
        <f aca="false">D943*F943</f>
        <v>461.058</v>
      </c>
      <c r="J943" s="237" t="n">
        <f aca="false">I943*20%</f>
        <v>92.2116</v>
      </c>
    </row>
    <row r="944" customFormat="false" ht="12.75" hidden="false" customHeight="false" outlineLevel="0" collapsed="false">
      <c r="A944" s="279" t="s">
        <v>940</v>
      </c>
      <c r="B944" s="270" t="s">
        <v>1044</v>
      </c>
      <c r="C944" s="188" t="s">
        <v>158</v>
      </c>
      <c r="D944" s="131" t="n">
        <v>17.7</v>
      </c>
      <c r="E944" s="26"/>
      <c r="F944" s="236" t="n">
        <v>46</v>
      </c>
      <c r="G944" s="280" t="n">
        <v>5</v>
      </c>
      <c r="H944" s="281" t="s">
        <v>25</v>
      </c>
      <c r="I944" s="237" t="n">
        <f aca="false">D944*F944</f>
        <v>814.2</v>
      </c>
      <c r="J944" s="237" t="n">
        <f aca="false">I944*20%</f>
        <v>162.84</v>
      </c>
    </row>
    <row r="945" customFormat="false" ht="12.75" hidden="false" customHeight="false" outlineLevel="0" collapsed="false">
      <c r="A945" s="279" t="s">
        <v>940</v>
      </c>
      <c r="B945" s="270" t="s">
        <v>1045</v>
      </c>
      <c r="C945" s="188" t="s">
        <v>158</v>
      </c>
      <c r="D945" s="131" t="n">
        <v>6.1</v>
      </c>
      <c r="E945" s="26"/>
      <c r="F945" s="236" t="n">
        <v>46</v>
      </c>
      <c r="G945" s="280" t="n">
        <v>5</v>
      </c>
      <c r="H945" s="281" t="s">
        <v>25</v>
      </c>
      <c r="I945" s="237" t="n">
        <f aca="false">D945*F945</f>
        <v>280.6</v>
      </c>
      <c r="J945" s="237" t="n">
        <f aca="false">I945*20%</f>
        <v>56.12</v>
      </c>
    </row>
    <row r="946" customFormat="false" ht="12.75" hidden="false" customHeight="false" outlineLevel="0" collapsed="false">
      <c r="A946" s="279" t="s">
        <v>940</v>
      </c>
      <c r="B946" s="270" t="s">
        <v>1046</v>
      </c>
      <c r="C946" s="188" t="s">
        <v>158</v>
      </c>
      <c r="D946" s="131" t="n">
        <v>5.902</v>
      </c>
      <c r="E946" s="26"/>
      <c r="F946" s="236" t="n">
        <v>46</v>
      </c>
      <c r="G946" s="280" t="n">
        <v>5</v>
      </c>
      <c r="H946" s="281" t="s">
        <v>25</v>
      </c>
      <c r="I946" s="237" t="n">
        <f aca="false">D946*F946</f>
        <v>271.492</v>
      </c>
      <c r="J946" s="237" t="n">
        <f aca="false">I946*20%</f>
        <v>54.2984</v>
      </c>
    </row>
    <row r="947" customFormat="false" ht="12.75" hidden="false" customHeight="false" outlineLevel="0" collapsed="false">
      <c r="A947" s="279" t="s">
        <v>940</v>
      </c>
      <c r="B947" s="270" t="s">
        <v>1047</v>
      </c>
      <c r="C947" s="188" t="s">
        <v>158</v>
      </c>
      <c r="D947" s="131" t="n">
        <v>7.97</v>
      </c>
      <c r="E947" s="26"/>
      <c r="F947" s="236" t="n">
        <v>46</v>
      </c>
      <c r="G947" s="280" t="n">
        <v>5</v>
      </c>
      <c r="H947" s="281" t="s">
        <v>25</v>
      </c>
      <c r="I947" s="237" t="n">
        <f aca="false">D947*F947</f>
        <v>366.62</v>
      </c>
      <c r="J947" s="237" t="n">
        <f aca="false">I947*20%</f>
        <v>73.324</v>
      </c>
    </row>
    <row r="948" customFormat="false" ht="12.75" hidden="false" customHeight="false" outlineLevel="0" collapsed="false">
      <c r="A948" s="279" t="s">
        <v>940</v>
      </c>
      <c r="B948" s="270" t="s">
        <v>1048</v>
      </c>
      <c r="C948" s="188" t="s">
        <v>158</v>
      </c>
      <c r="D948" s="131" t="n">
        <v>9.602</v>
      </c>
      <c r="E948" s="26"/>
      <c r="F948" s="236" t="n">
        <v>46</v>
      </c>
      <c r="G948" s="280" t="n">
        <v>5</v>
      </c>
      <c r="H948" s="281" t="s">
        <v>25</v>
      </c>
      <c r="I948" s="237" t="n">
        <f aca="false">D948*F948</f>
        <v>441.692</v>
      </c>
      <c r="J948" s="237" t="n">
        <f aca="false">I948*20%</f>
        <v>88.3384</v>
      </c>
    </row>
    <row r="949" customFormat="false" ht="12.75" hidden="false" customHeight="false" outlineLevel="0" collapsed="false">
      <c r="A949" s="279" t="s">
        <v>940</v>
      </c>
      <c r="B949" s="270" t="s">
        <v>1049</v>
      </c>
      <c r="C949" s="188" t="s">
        <v>158</v>
      </c>
      <c r="D949" s="131" t="n">
        <v>6.808</v>
      </c>
      <c r="E949" s="26"/>
      <c r="F949" s="236" t="n">
        <v>46</v>
      </c>
      <c r="G949" s="280" t="n">
        <v>5</v>
      </c>
      <c r="H949" s="281" t="s">
        <v>25</v>
      </c>
      <c r="I949" s="237" t="n">
        <f aca="false">D949*F949</f>
        <v>313.168</v>
      </c>
      <c r="J949" s="237" t="n">
        <f aca="false">I949*20%</f>
        <v>62.6336</v>
      </c>
    </row>
    <row r="950" customFormat="false" ht="12.75" hidden="false" customHeight="false" outlineLevel="0" collapsed="false">
      <c r="A950" s="279" t="s">
        <v>940</v>
      </c>
      <c r="B950" s="270" t="s">
        <v>1050</v>
      </c>
      <c r="C950" s="188" t="s">
        <v>158</v>
      </c>
      <c r="D950" s="131" t="n">
        <v>12.014</v>
      </c>
      <c r="E950" s="26"/>
      <c r="F950" s="236" t="n">
        <v>46</v>
      </c>
      <c r="G950" s="280" t="n">
        <v>6</v>
      </c>
      <c r="H950" s="281" t="s">
        <v>25</v>
      </c>
      <c r="I950" s="237" t="n">
        <f aca="false">D950*F950</f>
        <v>552.644</v>
      </c>
      <c r="J950" s="237" t="n">
        <f aca="false">I950*20%</f>
        <v>110.5288</v>
      </c>
    </row>
    <row r="951" customFormat="false" ht="12.75" hidden="false" customHeight="false" outlineLevel="0" collapsed="false">
      <c r="A951" s="279" t="s">
        <v>940</v>
      </c>
      <c r="B951" s="270" t="s">
        <v>1051</v>
      </c>
      <c r="C951" s="188" t="s">
        <v>158</v>
      </c>
      <c r="D951" s="131" t="n">
        <v>4.8</v>
      </c>
      <c r="E951" s="26"/>
      <c r="F951" s="236" t="n">
        <v>46</v>
      </c>
      <c r="G951" s="280" t="n">
        <v>6</v>
      </c>
      <c r="H951" s="281" t="s">
        <v>25</v>
      </c>
      <c r="I951" s="237" t="n">
        <f aca="false">D951*F951</f>
        <v>220.8</v>
      </c>
      <c r="J951" s="237" t="n">
        <f aca="false">I951*20%</f>
        <v>44.16</v>
      </c>
    </row>
    <row r="952" customFormat="false" ht="12.75" hidden="false" customHeight="false" outlineLevel="0" collapsed="false">
      <c r="A952" s="279" t="s">
        <v>940</v>
      </c>
      <c r="B952" s="270" t="s">
        <v>1052</v>
      </c>
      <c r="C952" s="188" t="s">
        <v>158</v>
      </c>
      <c r="D952" s="131" t="n">
        <v>5</v>
      </c>
      <c r="E952" s="26"/>
      <c r="F952" s="236" t="n">
        <v>46</v>
      </c>
      <c r="G952" s="280" t="n">
        <v>6</v>
      </c>
      <c r="H952" s="281" t="s">
        <v>25</v>
      </c>
      <c r="I952" s="237" t="n">
        <f aca="false">D952*F952</f>
        <v>230</v>
      </c>
      <c r="J952" s="237" t="n">
        <f aca="false">I952*20%</f>
        <v>46</v>
      </c>
    </row>
    <row r="953" customFormat="false" ht="12.75" hidden="false" customHeight="false" outlineLevel="0" collapsed="false">
      <c r="A953" s="279" t="s">
        <v>940</v>
      </c>
      <c r="B953" s="270" t="s">
        <v>1053</v>
      </c>
      <c r="C953" s="188" t="s">
        <v>158</v>
      </c>
      <c r="D953" s="131" t="n">
        <v>3.416</v>
      </c>
      <c r="E953" s="26"/>
      <c r="F953" s="236" t="n">
        <v>46</v>
      </c>
      <c r="G953" s="280" t="n">
        <v>4</v>
      </c>
      <c r="H953" s="281" t="s">
        <v>25</v>
      </c>
      <c r="I953" s="237" t="n">
        <f aca="false">D953*F953</f>
        <v>157.136</v>
      </c>
      <c r="J953" s="237" t="n">
        <f aca="false">I953*20%</f>
        <v>31.4272</v>
      </c>
    </row>
    <row r="954" customFormat="false" ht="12.75" hidden="false" customHeight="false" outlineLevel="0" collapsed="false">
      <c r="A954" s="279" t="s">
        <v>940</v>
      </c>
      <c r="B954" s="270" t="s">
        <v>1054</v>
      </c>
      <c r="C954" s="188" t="s">
        <v>158</v>
      </c>
      <c r="D954" s="131" t="n">
        <v>3.001</v>
      </c>
      <c r="E954" s="26"/>
      <c r="F954" s="236" t="n">
        <v>46</v>
      </c>
      <c r="G954" s="280" t="n">
        <v>4</v>
      </c>
      <c r="H954" s="281" t="s">
        <v>25</v>
      </c>
      <c r="I954" s="237" t="n">
        <f aca="false">D954*F954</f>
        <v>138.046</v>
      </c>
      <c r="J954" s="237" t="n">
        <f aca="false">I954*20%</f>
        <v>27.6092</v>
      </c>
    </row>
    <row r="955" customFormat="false" ht="12.75" hidden="false" customHeight="false" outlineLevel="0" collapsed="false">
      <c r="A955" s="279" t="s">
        <v>940</v>
      </c>
      <c r="B955" s="270" t="s">
        <v>1055</v>
      </c>
      <c r="C955" s="188" t="s">
        <v>158</v>
      </c>
      <c r="D955" s="131" t="n">
        <v>2.9</v>
      </c>
      <c r="E955" s="26"/>
      <c r="F955" s="236" t="n">
        <v>46</v>
      </c>
      <c r="G955" s="280" t="n">
        <v>4</v>
      </c>
      <c r="H955" s="281" t="s">
        <v>25</v>
      </c>
      <c r="I955" s="237" t="n">
        <f aca="false">D955*F955</f>
        <v>133.4</v>
      </c>
      <c r="J955" s="237" t="n">
        <f aca="false">I955*20%</f>
        <v>26.68</v>
      </c>
    </row>
    <row r="956" customFormat="false" ht="12.75" hidden="false" customHeight="false" outlineLevel="0" collapsed="false">
      <c r="A956" s="279" t="s">
        <v>940</v>
      </c>
      <c r="B956" s="270" t="s">
        <v>1056</v>
      </c>
      <c r="C956" s="188" t="s">
        <v>158</v>
      </c>
      <c r="D956" s="131" t="n">
        <v>3.8</v>
      </c>
      <c r="E956" s="26"/>
      <c r="F956" s="236" t="n">
        <v>46</v>
      </c>
      <c r="G956" s="280" t="n">
        <v>5</v>
      </c>
      <c r="H956" s="281" t="s">
        <v>25</v>
      </c>
      <c r="I956" s="237" t="n">
        <f aca="false">D956*F956</f>
        <v>174.8</v>
      </c>
      <c r="J956" s="237" t="n">
        <f aca="false">I956*20%</f>
        <v>34.96</v>
      </c>
    </row>
    <row r="957" customFormat="false" ht="12.75" hidden="false" customHeight="false" outlineLevel="0" collapsed="false">
      <c r="A957" s="279" t="s">
        <v>940</v>
      </c>
      <c r="B957" s="270" t="s">
        <v>1057</v>
      </c>
      <c r="C957" s="188" t="s">
        <v>158</v>
      </c>
      <c r="D957" s="131" t="n">
        <v>4.801</v>
      </c>
      <c r="E957" s="26"/>
      <c r="F957" s="236" t="n">
        <v>46</v>
      </c>
      <c r="G957" s="280" t="n">
        <v>5</v>
      </c>
      <c r="H957" s="281" t="s">
        <v>25</v>
      </c>
      <c r="I957" s="237" t="n">
        <f aca="false">D957*F957</f>
        <v>220.846</v>
      </c>
      <c r="J957" s="237" t="n">
        <f aca="false">I957*20%</f>
        <v>44.1692</v>
      </c>
    </row>
    <row r="958" customFormat="false" ht="12.75" hidden="false" customHeight="false" outlineLevel="0" collapsed="false">
      <c r="A958" s="279" t="s">
        <v>940</v>
      </c>
      <c r="B958" s="270" t="s">
        <v>1058</v>
      </c>
      <c r="C958" s="188" t="s">
        <v>158</v>
      </c>
      <c r="D958" s="131" t="n">
        <v>5.001</v>
      </c>
      <c r="E958" s="26"/>
      <c r="F958" s="236" t="n">
        <v>46</v>
      </c>
      <c r="G958" s="280" t="n">
        <v>5</v>
      </c>
      <c r="H958" s="281" t="s">
        <v>25</v>
      </c>
      <c r="I958" s="237" t="n">
        <f aca="false">D958*F958</f>
        <v>230.046</v>
      </c>
      <c r="J958" s="237" t="n">
        <f aca="false">I958*20%</f>
        <v>46.0092</v>
      </c>
    </row>
    <row r="959" customFormat="false" ht="12.75" hidden="false" customHeight="false" outlineLevel="0" collapsed="false">
      <c r="A959" s="279" t="s">
        <v>940</v>
      </c>
      <c r="B959" s="270" t="s">
        <v>1059</v>
      </c>
      <c r="C959" s="188" t="s">
        <v>158</v>
      </c>
      <c r="D959" s="131" t="n">
        <v>5.501</v>
      </c>
      <c r="E959" s="26"/>
      <c r="F959" s="236" t="n">
        <v>46</v>
      </c>
      <c r="G959" s="280" t="n">
        <v>5</v>
      </c>
      <c r="H959" s="281" t="s">
        <v>25</v>
      </c>
      <c r="I959" s="237" t="n">
        <f aca="false">D959*F959</f>
        <v>253.046</v>
      </c>
      <c r="J959" s="237" t="n">
        <f aca="false">I959*20%</f>
        <v>50.6092</v>
      </c>
    </row>
    <row r="960" customFormat="false" ht="12.75" hidden="false" customHeight="false" outlineLevel="0" collapsed="false">
      <c r="A960" s="279" t="s">
        <v>940</v>
      </c>
      <c r="B960" s="270" t="s">
        <v>1060</v>
      </c>
      <c r="C960" s="188" t="s">
        <v>158</v>
      </c>
      <c r="D960" s="131" t="n">
        <v>3.4</v>
      </c>
      <c r="E960" s="26"/>
      <c r="F960" s="236" t="n">
        <v>46</v>
      </c>
      <c r="G960" s="280" t="n">
        <v>5</v>
      </c>
      <c r="H960" s="281" t="s">
        <v>25</v>
      </c>
      <c r="I960" s="237" t="n">
        <f aca="false">D960*F960</f>
        <v>156.4</v>
      </c>
      <c r="J960" s="237" t="n">
        <f aca="false">I960*20%</f>
        <v>31.28</v>
      </c>
    </row>
    <row r="961" customFormat="false" ht="12.75" hidden="false" customHeight="false" outlineLevel="0" collapsed="false">
      <c r="A961" s="279" t="s">
        <v>940</v>
      </c>
      <c r="B961" s="270" t="s">
        <v>1061</v>
      </c>
      <c r="C961" s="188" t="s">
        <v>158</v>
      </c>
      <c r="D961" s="131" t="n">
        <v>4.301</v>
      </c>
      <c r="E961" s="26"/>
      <c r="F961" s="236" t="n">
        <v>46</v>
      </c>
      <c r="G961" s="280" t="n">
        <v>5</v>
      </c>
      <c r="H961" s="281" t="s">
        <v>25</v>
      </c>
      <c r="I961" s="237" t="n">
        <f aca="false">D961*F961</f>
        <v>197.846</v>
      </c>
      <c r="J961" s="237" t="n">
        <f aca="false">I961*20%</f>
        <v>39.5692</v>
      </c>
    </row>
    <row r="962" customFormat="false" ht="12.75" hidden="false" customHeight="false" outlineLevel="0" collapsed="false">
      <c r="A962" s="279" t="s">
        <v>940</v>
      </c>
      <c r="B962" s="270" t="s">
        <v>1062</v>
      </c>
      <c r="C962" s="188" t="s">
        <v>158</v>
      </c>
      <c r="D962" s="131" t="n">
        <v>2.901</v>
      </c>
      <c r="E962" s="26"/>
      <c r="F962" s="236" t="n">
        <v>46</v>
      </c>
      <c r="G962" s="280" t="n">
        <v>5</v>
      </c>
      <c r="H962" s="281" t="s">
        <v>25</v>
      </c>
      <c r="I962" s="237" t="n">
        <f aca="false">D962*F962</f>
        <v>133.446</v>
      </c>
      <c r="J962" s="237" t="n">
        <f aca="false">I962*20%</f>
        <v>26.6892</v>
      </c>
    </row>
    <row r="963" customFormat="false" ht="12.75" hidden="false" customHeight="false" outlineLevel="0" collapsed="false">
      <c r="A963" s="279" t="s">
        <v>940</v>
      </c>
      <c r="B963" s="270" t="s">
        <v>1063</v>
      </c>
      <c r="C963" s="188" t="s">
        <v>158</v>
      </c>
      <c r="D963" s="131" t="n">
        <v>3.32</v>
      </c>
      <c r="E963" s="26"/>
      <c r="F963" s="236" t="n">
        <v>46</v>
      </c>
      <c r="G963" s="280" t="n">
        <v>5</v>
      </c>
      <c r="H963" s="281" t="s">
        <v>25</v>
      </c>
      <c r="I963" s="237" t="n">
        <f aca="false">D963*F963</f>
        <v>152.72</v>
      </c>
      <c r="J963" s="237" t="n">
        <f aca="false">I963*20%</f>
        <v>30.544</v>
      </c>
    </row>
    <row r="964" customFormat="false" ht="12.75" hidden="false" customHeight="false" outlineLevel="0" collapsed="false">
      <c r="A964" s="279" t="s">
        <v>940</v>
      </c>
      <c r="B964" s="270" t="s">
        <v>1064</v>
      </c>
      <c r="C964" s="188" t="s">
        <v>158</v>
      </c>
      <c r="D964" s="131" t="n">
        <v>7.901</v>
      </c>
      <c r="E964" s="26"/>
      <c r="F964" s="236" t="n">
        <v>46</v>
      </c>
      <c r="G964" s="280" t="n">
        <v>5</v>
      </c>
      <c r="H964" s="281" t="s">
        <v>25</v>
      </c>
      <c r="I964" s="237" t="n">
        <f aca="false">D964*F964</f>
        <v>363.446</v>
      </c>
      <c r="J964" s="237" t="n">
        <f aca="false">I964*20%</f>
        <v>72.6892</v>
      </c>
    </row>
    <row r="965" customFormat="false" ht="12.75" hidden="false" customHeight="false" outlineLevel="0" collapsed="false">
      <c r="A965" s="279" t="s">
        <v>940</v>
      </c>
      <c r="B965" s="270" t="s">
        <v>1065</v>
      </c>
      <c r="C965" s="188" t="s">
        <v>158</v>
      </c>
      <c r="D965" s="131" t="n">
        <v>3.099</v>
      </c>
      <c r="E965" s="26"/>
      <c r="F965" s="236" t="n">
        <v>46</v>
      </c>
      <c r="G965" s="280" t="n">
        <v>5</v>
      </c>
      <c r="H965" s="281" t="s">
        <v>25</v>
      </c>
      <c r="I965" s="237" t="n">
        <f aca="false">D965*F965</f>
        <v>142.554</v>
      </c>
      <c r="J965" s="237" t="n">
        <f aca="false">I965*20%</f>
        <v>28.5108</v>
      </c>
    </row>
    <row r="966" customFormat="false" ht="12.75" hidden="false" customHeight="false" outlineLevel="0" collapsed="false">
      <c r="A966" s="261" t="s">
        <v>45</v>
      </c>
      <c r="B966" s="293" t="n">
        <v>125</v>
      </c>
      <c r="C966" s="283" t="s">
        <v>46</v>
      </c>
      <c r="D966" s="294" t="n">
        <f aca="false">SUM(D841:D965)</f>
        <v>803.797</v>
      </c>
      <c r="E966" s="265" t="s">
        <v>47</v>
      </c>
      <c r="F966" s="273"/>
      <c r="G966" s="295"/>
      <c r="H966" s="29"/>
      <c r="I966" s="268"/>
      <c r="J966" s="268"/>
    </row>
    <row r="967" customFormat="false" ht="12.75" hidden="false" customHeight="false" outlineLevel="0" collapsed="false">
      <c r="A967" s="275" t="s">
        <v>1066</v>
      </c>
      <c r="B967" s="177" t="s">
        <v>1067</v>
      </c>
      <c r="C967" s="188" t="s">
        <v>158</v>
      </c>
      <c r="D967" s="276" t="n">
        <v>4.27</v>
      </c>
      <c r="E967" s="141"/>
      <c r="F967" s="236" t="n">
        <v>46</v>
      </c>
      <c r="G967" s="28" t="n">
        <v>4</v>
      </c>
      <c r="H967" s="141" t="s">
        <v>25</v>
      </c>
      <c r="I967" s="237" t="n">
        <f aca="false">D967*F967</f>
        <v>196.42</v>
      </c>
      <c r="J967" s="237" t="n">
        <f aca="false">I967*20%</f>
        <v>39.284</v>
      </c>
    </row>
    <row r="968" customFormat="false" ht="12.75" hidden="false" customHeight="false" outlineLevel="0" collapsed="false">
      <c r="A968" s="275" t="s">
        <v>1066</v>
      </c>
      <c r="B968" s="177" t="s">
        <v>1068</v>
      </c>
      <c r="C968" s="188" t="s">
        <v>158</v>
      </c>
      <c r="D968" s="276" t="n">
        <v>7.181</v>
      </c>
      <c r="E968" s="141"/>
      <c r="F968" s="236" t="n">
        <v>46</v>
      </c>
      <c r="G968" s="28" t="n">
        <v>5</v>
      </c>
      <c r="H968" s="141" t="s">
        <v>25</v>
      </c>
      <c r="I968" s="237" t="n">
        <f aca="false">D968*F968</f>
        <v>330.326</v>
      </c>
      <c r="J968" s="237" t="n">
        <f aca="false">I968*20%</f>
        <v>66.0652</v>
      </c>
    </row>
    <row r="969" customFormat="false" ht="12.75" hidden="false" customHeight="false" outlineLevel="0" collapsed="false">
      <c r="A969" s="275" t="s">
        <v>1066</v>
      </c>
      <c r="B969" s="177" t="s">
        <v>1069</v>
      </c>
      <c r="C969" s="188" t="s">
        <v>158</v>
      </c>
      <c r="D969" s="276" t="n">
        <v>6.002</v>
      </c>
      <c r="E969" s="141"/>
      <c r="F969" s="236" t="n">
        <v>46</v>
      </c>
      <c r="G969" s="28" t="n">
        <v>5</v>
      </c>
      <c r="H969" s="141" t="s">
        <v>25</v>
      </c>
      <c r="I969" s="237" t="n">
        <f aca="false">D969*F969</f>
        <v>276.092</v>
      </c>
      <c r="J969" s="237" t="n">
        <f aca="false">I969*20%</f>
        <v>55.2184</v>
      </c>
    </row>
    <row r="970" customFormat="false" ht="12.75" hidden="false" customHeight="false" outlineLevel="0" collapsed="false">
      <c r="A970" s="275" t="s">
        <v>1066</v>
      </c>
      <c r="B970" s="177" t="s">
        <v>1070</v>
      </c>
      <c r="C970" s="188" t="s">
        <v>158</v>
      </c>
      <c r="D970" s="276" t="n">
        <v>4.921</v>
      </c>
      <c r="E970" s="141"/>
      <c r="F970" s="236" t="n">
        <v>46</v>
      </c>
      <c r="G970" s="28" t="n">
        <v>5</v>
      </c>
      <c r="H970" s="141" t="s">
        <v>25</v>
      </c>
      <c r="I970" s="237" t="n">
        <f aca="false">D970*F970</f>
        <v>226.366</v>
      </c>
      <c r="J970" s="237" t="n">
        <f aca="false">I970*20%</f>
        <v>45.2732</v>
      </c>
    </row>
    <row r="971" customFormat="false" ht="12.75" hidden="false" customHeight="false" outlineLevel="0" collapsed="false">
      <c r="A971" s="275" t="s">
        <v>1066</v>
      </c>
      <c r="B971" s="177" t="s">
        <v>1071</v>
      </c>
      <c r="C971" s="188" t="s">
        <v>158</v>
      </c>
      <c r="D971" s="276" t="n">
        <v>3.8</v>
      </c>
      <c r="E971" s="141"/>
      <c r="F971" s="236" t="n">
        <v>46</v>
      </c>
      <c r="G971" s="28" t="n">
        <v>5</v>
      </c>
      <c r="H971" s="141" t="s">
        <v>25</v>
      </c>
      <c r="I971" s="237" t="n">
        <f aca="false">D971*F971</f>
        <v>174.8</v>
      </c>
      <c r="J971" s="237" t="n">
        <f aca="false">I971*20%</f>
        <v>34.96</v>
      </c>
    </row>
    <row r="972" customFormat="false" ht="12.75" hidden="false" customHeight="false" outlineLevel="0" collapsed="false">
      <c r="A972" s="275" t="s">
        <v>1066</v>
      </c>
      <c r="B972" s="177" t="s">
        <v>1072</v>
      </c>
      <c r="C972" s="188" t="s">
        <v>158</v>
      </c>
      <c r="D972" s="276" t="n">
        <v>4.801</v>
      </c>
      <c r="E972" s="141"/>
      <c r="F972" s="236" t="n">
        <v>46</v>
      </c>
      <c r="G972" s="28" t="n">
        <v>6</v>
      </c>
      <c r="H972" s="141" t="s">
        <v>25</v>
      </c>
      <c r="I972" s="237" t="n">
        <f aca="false">D972*F972</f>
        <v>220.846</v>
      </c>
      <c r="J972" s="237" t="n">
        <f aca="false">I972*20%</f>
        <v>44.1692</v>
      </c>
    </row>
    <row r="973" customFormat="false" ht="12.75" hidden="false" customHeight="false" outlineLevel="0" collapsed="false">
      <c r="A973" s="275" t="s">
        <v>1066</v>
      </c>
      <c r="B973" s="177" t="s">
        <v>1073</v>
      </c>
      <c r="C973" s="188" t="s">
        <v>158</v>
      </c>
      <c r="D973" s="276" t="n">
        <v>3.201</v>
      </c>
      <c r="E973" s="141"/>
      <c r="F973" s="236" t="n">
        <v>46</v>
      </c>
      <c r="G973" s="28" t="n">
        <v>5</v>
      </c>
      <c r="H973" s="141" t="s">
        <v>25</v>
      </c>
      <c r="I973" s="237" t="n">
        <f aca="false">D973*F973</f>
        <v>147.246</v>
      </c>
      <c r="J973" s="237" t="n">
        <f aca="false">I973*20%</f>
        <v>29.4492</v>
      </c>
    </row>
    <row r="974" customFormat="false" ht="12.75" hidden="false" customHeight="false" outlineLevel="0" collapsed="false">
      <c r="A974" s="275" t="s">
        <v>1066</v>
      </c>
      <c r="B974" s="177" t="s">
        <v>1074</v>
      </c>
      <c r="C974" s="188" t="s">
        <v>158</v>
      </c>
      <c r="D974" s="276" t="n">
        <v>2.281</v>
      </c>
      <c r="E974" s="141"/>
      <c r="F974" s="236" t="n">
        <v>46</v>
      </c>
      <c r="G974" s="28" t="n">
        <v>5</v>
      </c>
      <c r="H974" s="141" t="s">
        <v>25</v>
      </c>
      <c r="I974" s="237" t="n">
        <f aca="false">D974*F974</f>
        <v>104.926</v>
      </c>
      <c r="J974" s="237" t="n">
        <f aca="false">I974*20%</f>
        <v>20.9852</v>
      </c>
    </row>
    <row r="975" customFormat="false" ht="12.75" hidden="false" customHeight="false" outlineLevel="0" collapsed="false">
      <c r="A975" s="275" t="s">
        <v>1066</v>
      </c>
      <c r="B975" s="177" t="s">
        <v>1075</v>
      </c>
      <c r="C975" s="188" t="s">
        <v>158</v>
      </c>
      <c r="D975" s="276" t="n">
        <v>3.335</v>
      </c>
      <c r="E975" s="141"/>
      <c r="F975" s="236" t="n">
        <v>46</v>
      </c>
      <c r="G975" s="28" t="n">
        <v>5</v>
      </c>
      <c r="H975" s="141" t="s">
        <v>25</v>
      </c>
      <c r="I975" s="237" t="n">
        <f aca="false">D975*F975</f>
        <v>153.41</v>
      </c>
      <c r="J975" s="237" t="n">
        <f aca="false">I975*20%</f>
        <v>30.682</v>
      </c>
    </row>
    <row r="976" customFormat="false" ht="12.75" hidden="false" customHeight="false" outlineLevel="0" collapsed="false">
      <c r="A976" s="275" t="s">
        <v>1066</v>
      </c>
      <c r="B976" s="177" t="s">
        <v>1076</v>
      </c>
      <c r="C976" s="188" t="s">
        <v>158</v>
      </c>
      <c r="D976" s="276" t="n">
        <v>8.712</v>
      </c>
      <c r="E976" s="141"/>
      <c r="F976" s="236" t="n">
        <v>46</v>
      </c>
      <c r="G976" s="28" t="n">
        <v>6</v>
      </c>
      <c r="H976" s="141" t="s">
        <v>25</v>
      </c>
      <c r="I976" s="237" t="n">
        <f aca="false">D976*F976</f>
        <v>400.752</v>
      </c>
      <c r="J976" s="237" t="n">
        <f aca="false">I976*20%</f>
        <v>80.1504</v>
      </c>
    </row>
    <row r="977" customFormat="false" ht="12.75" hidden="false" customHeight="false" outlineLevel="0" collapsed="false">
      <c r="A977" s="275" t="s">
        <v>1066</v>
      </c>
      <c r="B977" s="177" t="s">
        <v>1077</v>
      </c>
      <c r="C977" s="188" t="s">
        <v>158</v>
      </c>
      <c r="D977" s="276" t="n">
        <v>3.8</v>
      </c>
      <c r="E977" s="141"/>
      <c r="F977" s="236" t="n">
        <v>46</v>
      </c>
      <c r="G977" s="28" t="n">
        <v>6</v>
      </c>
      <c r="H977" s="141" t="s">
        <v>25</v>
      </c>
      <c r="I977" s="237" t="n">
        <f aca="false">D977*F977</f>
        <v>174.8</v>
      </c>
      <c r="J977" s="237" t="n">
        <f aca="false">I977*20%</f>
        <v>34.96</v>
      </c>
    </row>
    <row r="978" customFormat="false" ht="12.75" hidden="false" customHeight="false" outlineLevel="0" collapsed="false">
      <c r="A978" s="275" t="s">
        <v>1066</v>
      </c>
      <c r="B978" s="177" t="s">
        <v>1078</v>
      </c>
      <c r="C978" s="188" t="s">
        <v>158</v>
      </c>
      <c r="D978" s="276" t="n">
        <v>3.751</v>
      </c>
      <c r="E978" s="141"/>
      <c r="F978" s="236" t="n">
        <v>46</v>
      </c>
      <c r="G978" s="28" t="n">
        <v>6</v>
      </c>
      <c r="H978" s="141" t="s">
        <v>25</v>
      </c>
      <c r="I978" s="237" t="n">
        <f aca="false">D978*F978</f>
        <v>172.546</v>
      </c>
      <c r="J978" s="237" t="n">
        <f aca="false">I978*20%</f>
        <v>34.5092</v>
      </c>
    </row>
    <row r="979" customFormat="false" ht="12.75" hidden="false" customHeight="false" outlineLevel="0" collapsed="false">
      <c r="A979" s="275" t="s">
        <v>1066</v>
      </c>
      <c r="B979" s="177" t="s">
        <v>1079</v>
      </c>
      <c r="C979" s="188" t="s">
        <v>158</v>
      </c>
      <c r="D979" s="276" t="n">
        <v>9.302</v>
      </c>
      <c r="E979" s="141"/>
      <c r="F979" s="236" t="n">
        <v>46</v>
      </c>
      <c r="G979" s="28" t="n">
        <v>6</v>
      </c>
      <c r="H979" s="141" t="s">
        <v>25</v>
      </c>
      <c r="I979" s="237" t="n">
        <f aca="false">D979*F979</f>
        <v>427.892</v>
      </c>
      <c r="J979" s="237" t="n">
        <f aca="false">I979*20%</f>
        <v>85.5784</v>
      </c>
    </row>
    <row r="980" customFormat="false" ht="12.75" hidden="false" customHeight="false" outlineLevel="0" collapsed="false">
      <c r="A980" s="275" t="s">
        <v>1066</v>
      </c>
      <c r="B980" s="177" t="s">
        <v>1080</v>
      </c>
      <c r="C980" s="188" t="s">
        <v>158</v>
      </c>
      <c r="D980" s="276" t="n">
        <v>7.981</v>
      </c>
      <c r="E980" s="141"/>
      <c r="F980" s="236" t="n">
        <v>46</v>
      </c>
      <c r="G980" s="28" t="n">
        <v>5</v>
      </c>
      <c r="H980" s="141" t="s">
        <v>25</v>
      </c>
      <c r="I980" s="237" t="n">
        <f aca="false">D980*F980</f>
        <v>367.126</v>
      </c>
      <c r="J980" s="237" t="n">
        <f aca="false">I980*20%</f>
        <v>73.4252</v>
      </c>
    </row>
    <row r="981" customFormat="false" ht="12.75" hidden="false" customHeight="false" outlineLevel="0" collapsed="false">
      <c r="A981" s="275" t="s">
        <v>1066</v>
      </c>
      <c r="B981" s="177" t="s">
        <v>1081</v>
      </c>
      <c r="C981" s="188" t="s">
        <v>158</v>
      </c>
      <c r="D981" s="276" t="n">
        <v>15.892</v>
      </c>
      <c r="E981" s="141"/>
      <c r="F981" s="236" t="n">
        <v>46</v>
      </c>
      <c r="G981" s="28" t="n">
        <v>5</v>
      </c>
      <c r="H981" s="141" t="s">
        <v>25</v>
      </c>
      <c r="I981" s="237" t="n">
        <f aca="false">D981*F981</f>
        <v>731.032</v>
      </c>
      <c r="J981" s="237" t="n">
        <f aca="false">I981*20%</f>
        <v>146.2064</v>
      </c>
    </row>
    <row r="982" customFormat="false" ht="12.75" hidden="false" customHeight="false" outlineLevel="0" collapsed="false">
      <c r="A982" s="275" t="s">
        <v>1066</v>
      </c>
      <c r="B982" s="177" t="s">
        <v>1082</v>
      </c>
      <c r="C982" s="188" t="s">
        <v>158</v>
      </c>
      <c r="D982" s="276" t="n">
        <v>16.713</v>
      </c>
      <c r="E982" s="141"/>
      <c r="F982" s="236" t="n">
        <v>46</v>
      </c>
      <c r="G982" s="28" t="n">
        <v>4</v>
      </c>
      <c r="H982" s="141" t="s">
        <v>25</v>
      </c>
      <c r="I982" s="237" t="n">
        <f aca="false">D982*F982</f>
        <v>768.798</v>
      </c>
      <c r="J982" s="237" t="n">
        <f aca="false">I982*20%</f>
        <v>153.7596</v>
      </c>
    </row>
    <row r="983" customFormat="false" ht="12.75" hidden="false" customHeight="false" outlineLevel="0" collapsed="false">
      <c r="A983" s="275" t="s">
        <v>1066</v>
      </c>
      <c r="B983" s="177" t="s">
        <v>1083</v>
      </c>
      <c r="C983" s="188" t="s">
        <v>158</v>
      </c>
      <c r="D983" s="276" t="n">
        <v>4.871</v>
      </c>
      <c r="E983" s="141"/>
      <c r="F983" s="236" t="n">
        <v>46</v>
      </c>
      <c r="G983" s="28" t="n">
        <v>7</v>
      </c>
      <c r="H983" s="141" t="s">
        <v>25</v>
      </c>
      <c r="I983" s="237" t="n">
        <f aca="false">D983*F983</f>
        <v>224.066</v>
      </c>
      <c r="J983" s="237" t="n">
        <f aca="false">I983*20%</f>
        <v>44.8132</v>
      </c>
    </row>
    <row r="984" customFormat="false" ht="12.75" hidden="false" customHeight="false" outlineLevel="0" collapsed="false">
      <c r="A984" s="275" t="s">
        <v>1066</v>
      </c>
      <c r="B984" s="177" t="s">
        <v>1084</v>
      </c>
      <c r="C984" s="188" t="s">
        <v>158</v>
      </c>
      <c r="D984" s="276" t="n">
        <v>3.55</v>
      </c>
      <c r="E984" s="141"/>
      <c r="F984" s="236" t="n">
        <v>46</v>
      </c>
      <c r="G984" s="28" t="n">
        <v>7</v>
      </c>
      <c r="H984" s="141" t="s">
        <v>25</v>
      </c>
      <c r="I984" s="237" t="n">
        <f aca="false">D984*F984</f>
        <v>163.3</v>
      </c>
      <c r="J984" s="237" t="n">
        <f aca="false">I984*20%</f>
        <v>32.66</v>
      </c>
    </row>
    <row r="985" customFormat="false" ht="12.75" hidden="false" customHeight="false" outlineLevel="0" collapsed="false">
      <c r="A985" s="275" t="s">
        <v>1066</v>
      </c>
      <c r="B985" s="177" t="s">
        <v>1085</v>
      </c>
      <c r="C985" s="188" t="s">
        <v>158</v>
      </c>
      <c r="D985" s="276" t="n">
        <v>11.492</v>
      </c>
      <c r="E985" s="141"/>
      <c r="F985" s="236" t="n">
        <v>46</v>
      </c>
      <c r="G985" s="28" t="n">
        <v>7</v>
      </c>
      <c r="H985" s="141" t="s">
        <v>25</v>
      </c>
      <c r="I985" s="237" t="n">
        <f aca="false">D985*F985</f>
        <v>528.632</v>
      </c>
      <c r="J985" s="237" t="n">
        <f aca="false">I985*20%</f>
        <v>105.7264</v>
      </c>
    </row>
    <row r="986" customFormat="false" ht="12.75" hidden="false" customHeight="false" outlineLevel="0" collapsed="false">
      <c r="A986" s="275" t="s">
        <v>1066</v>
      </c>
      <c r="B986" s="177" t="s">
        <v>1086</v>
      </c>
      <c r="C986" s="188" t="s">
        <v>158</v>
      </c>
      <c r="D986" s="276" t="n">
        <v>1.67</v>
      </c>
      <c r="E986" s="141"/>
      <c r="F986" s="236" t="n">
        <v>46</v>
      </c>
      <c r="G986" s="28" t="n">
        <v>7</v>
      </c>
      <c r="H986" s="141" t="s">
        <v>25</v>
      </c>
      <c r="I986" s="237" t="n">
        <f aca="false">D986*F986</f>
        <v>76.82</v>
      </c>
      <c r="J986" s="237" t="n">
        <f aca="false">I986*20%</f>
        <v>15.364</v>
      </c>
    </row>
    <row r="987" customFormat="false" ht="12.75" hidden="false" customHeight="false" outlineLevel="0" collapsed="false">
      <c r="A987" s="275" t="s">
        <v>1066</v>
      </c>
      <c r="B987" s="177" t="s">
        <v>1087</v>
      </c>
      <c r="C987" s="188" t="s">
        <v>158</v>
      </c>
      <c r="D987" s="276" t="n">
        <v>3.201</v>
      </c>
      <c r="E987" s="141"/>
      <c r="F987" s="236" t="n">
        <v>46</v>
      </c>
      <c r="G987" s="28" t="n">
        <v>7</v>
      </c>
      <c r="H987" s="141" t="s">
        <v>25</v>
      </c>
      <c r="I987" s="237" t="n">
        <f aca="false">D987*F987</f>
        <v>147.246</v>
      </c>
      <c r="J987" s="237" t="n">
        <f aca="false">I987*20%</f>
        <v>29.4492</v>
      </c>
    </row>
    <row r="988" customFormat="false" ht="12.75" hidden="false" customHeight="false" outlineLevel="0" collapsed="false">
      <c r="A988" s="275" t="s">
        <v>1066</v>
      </c>
      <c r="B988" s="177" t="s">
        <v>1088</v>
      </c>
      <c r="C988" s="188" t="s">
        <v>158</v>
      </c>
      <c r="D988" s="276" t="n">
        <v>4.835</v>
      </c>
      <c r="E988" s="141"/>
      <c r="F988" s="236" t="n">
        <v>46</v>
      </c>
      <c r="G988" s="28" t="n">
        <v>4</v>
      </c>
      <c r="H988" s="141" t="s">
        <v>25</v>
      </c>
      <c r="I988" s="237" t="n">
        <f aca="false">D988*F988</f>
        <v>222.41</v>
      </c>
      <c r="J988" s="237" t="n">
        <f aca="false">I988*20%</f>
        <v>44.482</v>
      </c>
    </row>
    <row r="989" customFormat="false" ht="12.75" hidden="false" customHeight="false" outlineLevel="0" collapsed="false">
      <c r="A989" s="275" t="s">
        <v>1066</v>
      </c>
      <c r="B989" s="177" t="s">
        <v>1089</v>
      </c>
      <c r="C989" s="188" t="s">
        <v>158</v>
      </c>
      <c r="D989" s="276" t="n">
        <v>3.25</v>
      </c>
      <c r="E989" s="141"/>
      <c r="F989" s="236" t="n">
        <v>46</v>
      </c>
      <c r="G989" s="28" t="n">
        <v>7</v>
      </c>
      <c r="H989" s="141" t="s">
        <v>25</v>
      </c>
      <c r="I989" s="237" t="n">
        <f aca="false">D989*F989</f>
        <v>149.5</v>
      </c>
      <c r="J989" s="237" t="n">
        <f aca="false">I989*20%</f>
        <v>29.9</v>
      </c>
    </row>
    <row r="990" customFormat="false" ht="12.75" hidden="false" customHeight="false" outlineLevel="0" collapsed="false">
      <c r="A990" s="275" t="s">
        <v>1066</v>
      </c>
      <c r="B990" s="177" t="s">
        <v>1090</v>
      </c>
      <c r="C990" s="188" t="s">
        <v>158</v>
      </c>
      <c r="D990" s="276" t="n">
        <v>3.701</v>
      </c>
      <c r="E990" s="141"/>
      <c r="F990" s="236" t="n">
        <v>46</v>
      </c>
      <c r="G990" s="28" t="n">
        <v>5</v>
      </c>
      <c r="H990" s="141" t="s">
        <v>25</v>
      </c>
      <c r="I990" s="237" t="n">
        <f aca="false">D990*F990</f>
        <v>170.246</v>
      </c>
      <c r="J990" s="237" t="n">
        <f aca="false">I990*20%</f>
        <v>34.0492</v>
      </c>
    </row>
    <row r="991" customFormat="false" ht="12.75" hidden="false" customHeight="false" outlineLevel="0" collapsed="false">
      <c r="A991" s="275" t="s">
        <v>1066</v>
      </c>
      <c r="B991" s="177" t="s">
        <v>1091</v>
      </c>
      <c r="C991" s="188" t="s">
        <v>158</v>
      </c>
      <c r="D991" s="276" t="n">
        <v>3.701</v>
      </c>
      <c r="E991" s="141"/>
      <c r="F991" s="236" t="n">
        <v>46</v>
      </c>
      <c r="G991" s="28" t="n">
        <v>5</v>
      </c>
      <c r="H991" s="141" t="s">
        <v>25</v>
      </c>
      <c r="I991" s="237" t="n">
        <f aca="false">D991*F991</f>
        <v>170.246</v>
      </c>
      <c r="J991" s="237" t="n">
        <f aca="false">I991*20%</f>
        <v>34.0492</v>
      </c>
    </row>
    <row r="992" customFormat="false" ht="12.75" hidden="false" customHeight="false" outlineLevel="0" collapsed="false">
      <c r="A992" s="275" t="s">
        <v>1066</v>
      </c>
      <c r="B992" s="177" t="s">
        <v>1092</v>
      </c>
      <c r="C992" s="188" t="s">
        <v>158</v>
      </c>
      <c r="D992" s="276" t="n">
        <v>6.351</v>
      </c>
      <c r="E992" s="141"/>
      <c r="F992" s="236" t="n">
        <v>46</v>
      </c>
      <c r="G992" s="28" t="n">
        <v>5</v>
      </c>
      <c r="H992" s="141" t="s">
        <v>25</v>
      </c>
      <c r="I992" s="237" t="n">
        <f aca="false">D992*F992</f>
        <v>292.146</v>
      </c>
      <c r="J992" s="237" t="n">
        <f aca="false">I992*20%</f>
        <v>58.4292</v>
      </c>
    </row>
    <row r="993" customFormat="false" ht="12.75" hidden="false" customHeight="false" outlineLevel="0" collapsed="false">
      <c r="A993" s="275" t="s">
        <v>1066</v>
      </c>
      <c r="B993" s="177" t="s">
        <v>1093</v>
      </c>
      <c r="C993" s="188" t="s">
        <v>158</v>
      </c>
      <c r="D993" s="276" t="n">
        <v>7.701</v>
      </c>
      <c r="E993" s="141"/>
      <c r="F993" s="236" t="n">
        <v>46</v>
      </c>
      <c r="G993" s="28" t="n">
        <v>5</v>
      </c>
      <c r="H993" s="141" t="s">
        <v>25</v>
      </c>
      <c r="I993" s="237" t="n">
        <f aca="false">D993*F993</f>
        <v>354.246</v>
      </c>
      <c r="J993" s="237" t="n">
        <f aca="false">I993*20%</f>
        <v>70.8492</v>
      </c>
    </row>
    <row r="994" customFormat="false" ht="12.75" hidden="false" customHeight="false" outlineLevel="0" collapsed="false">
      <c r="A994" s="275" t="s">
        <v>1066</v>
      </c>
      <c r="B994" s="177" t="s">
        <v>1094</v>
      </c>
      <c r="C994" s="188" t="s">
        <v>158</v>
      </c>
      <c r="D994" s="276" t="n">
        <v>5.931</v>
      </c>
      <c r="E994" s="141"/>
      <c r="F994" s="236" t="n">
        <v>46</v>
      </c>
      <c r="G994" s="28" t="n">
        <v>5</v>
      </c>
      <c r="H994" s="141" t="s">
        <v>25</v>
      </c>
      <c r="I994" s="237" t="n">
        <f aca="false">D994*F994</f>
        <v>272.826</v>
      </c>
      <c r="J994" s="237" t="n">
        <f aca="false">I994*20%</f>
        <v>54.5652</v>
      </c>
    </row>
    <row r="995" customFormat="false" ht="12.75" hidden="false" customHeight="false" outlineLevel="0" collapsed="false">
      <c r="A995" s="275" t="s">
        <v>1066</v>
      </c>
      <c r="B995" s="177" t="s">
        <v>1095</v>
      </c>
      <c r="C995" s="188" t="s">
        <v>158</v>
      </c>
      <c r="D995" s="276" t="n">
        <v>9.433</v>
      </c>
      <c r="E995" s="141"/>
      <c r="F995" s="236" t="n">
        <v>46</v>
      </c>
      <c r="G995" s="28" t="n">
        <v>5</v>
      </c>
      <c r="H995" s="141" t="s">
        <v>25</v>
      </c>
      <c r="I995" s="237" t="n">
        <f aca="false">D995*F995</f>
        <v>433.918</v>
      </c>
      <c r="J995" s="237" t="n">
        <f aca="false">I995*20%</f>
        <v>86.7836</v>
      </c>
    </row>
    <row r="996" customFormat="false" ht="12.75" hidden="false" customHeight="false" outlineLevel="0" collapsed="false">
      <c r="A996" s="275" t="s">
        <v>1066</v>
      </c>
      <c r="B996" s="177" t="s">
        <v>1096</v>
      </c>
      <c r="C996" s="188" t="s">
        <v>158</v>
      </c>
      <c r="D996" s="276" t="n">
        <v>4.261</v>
      </c>
      <c r="E996" s="141"/>
      <c r="F996" s="236" t="n">
        <v>46</v>
      </c>
      <c r="G996" s="28" t="n">
        <v>5</v>
      </c>
      <c r="H996" s="141" t="s">
        <v>25</v>
      </c>
      <c r="I996" s="237" t="n">
        <f aca="false">D996*F996</f>
        <v>196.006</v>
      </c>
      <c r="J996" s="237" t="n">
        <f aca="false">I996*20%</f>
        <v>39.2012</v>
      </c>
    </row>
    <row r="997" customFormat="false" ht="12.75" hidden="false" customHeight="false" outlineLevel="0" collapsed="false">
      <c r="A997" s="275" t="s">
        <v>1066</v>
      </c>
      <c r="B997" s="177" t="s">
        <v>1097</v>
      </c>
      <c r="C997" s="188" t="s">
        <v>158</v>
      </c>
      <c r="D997" s="276" t="n">
        <v>3.4</v>
      </c>
      <c r="E997" s="141"/>
      <c r="F997" s="236" t="n">
        <v>46</v>
      </c>
      <c r="G997" s="28" t="n">
        <v>7</v>
      </c>
      <c r="H997" s="141" t="s">
        <v>25</v>
      </c>
      <c r="I997" s="237" t="n">
        <f aca="false">D997*F997</f>
        <v>156.4</v>
      </c>
      <c r="J997" s="237" t="n">
        <f aca="false">I997*20%</f>
        <v>31.28</v>
      </c>
    </row>
    <row r="998" customFormat="false" ht="12.75" hidden="false" customHeight="false" outlineLevel="0" collapsed="false">
      <c r="A998" s="275" t="s">
        <v>1066</v>
      </c>
      <c r="B998" s="177" t="s">
        <v>1098</v>
      </c>
      <c r="C998" s="188" t="s">
        <v>158</v>
      </c>
      <c r="D998" s="276" t="n">
        <v>5.522</v>
      </c>
      <c r="E998" s="141"/>
      <c r="F998" s="236" t="n">
        <v>46</v>
      </c>
      <c r="G998" s="28" t="n">
        <v>7</v>
      </c>
      <c r="H998" s="141" t="s">
        <v>25</v>
      </c>
      <c r="I998" s="237" t="n">
        <f aca="false">D998*F998</f>
        <v>254.012</v>
      </c>
      <c r="J998" s="237" t="n">
        <f aca="false">I998*20%</f>
        <v>50.8024</v>
      </c>
    </row>
    <row r="999" customFormat="false" ht="12.75" hidden="false" customHeight="false" outlineLevel="0" collapsed="false">
      <c r="A999" s="275" t="s">
        <v>1066</v>
      </c>
      <c r="B999" s="177" t="s">
        <v>1099</v>
      </c>
      <c r="C999" s="188" t="s">
        <v>158</v>
      </c>
      <c r="D999" s="276" t="n">
        <v>3.25</v>
      </c>
      <c r="E999" s="141"/>
      <c r="F999" s="236" t="n">
        <v>46</v>
      </c>
      <c r="G999" s="28" t="n">
        <v>5</v>
      </c>
      <c r="H999" s="141" t="s">
        <v>25</v>
      </c>
      <c r="I999" s="237" t="n">
        <f aca="false">D999*F999</f>
        <v>149.5</v>
      </c>
      <c r="J999" s="237" t="n">
        <f aca="false">I999*20%</f>
        <v>29.9</v>
      </c>
    </row>
    <row r="1000" customFormat="false" ht="12.75" hidden="false" customHeight="false" outlineLevel="0" collapsed="false">
      <c r="A1000" s="275" t="s">
        <v>1066</v>
      </c>
      <c r="B1000" s="177" t="s">
        <v>1100</v>
      </c>
      <c r="C1000" s="188" t="s">
        <v>158</v>
      </c>
      <c r="D1000" s="276" t="n">
        <v>18.402</v>
      </c>
      <c r="E1000" s="141"/>
      <c r="F1000" s="236" t="n">
        <v>46</v>
      </c>
      <c r="G1000" s="28" t="n">
        <v>4</v>
      </c>
      <c r="H1000" s="141" t="s">
        <v>25</v>
      </c>
      <c r="I1000" s="237" t="n">
        <f aca="false">D1000*F1000</f>
        <v>846.492</v>
      </c>
      <c r="J1000" s="237" t="n">
        <f aca="false">I1000*20%</f>
        <v>169.2984</v>
      </c>
    </row>
    <row r="1001" customFormat="false" ht="12.75" hidden="false" customHeight="false" outlineLevel="0" collapsed="false">
      <c r="A1001" s="275" t="s">
        <v>1066</v>
      </c>
      <c r="B1001" s="177" t="s">
        <v>1101</v>
      </c>
      <c r="C1001" s="188" t="s">
        <v>158</v>
      </c>
      <c r="D1001" s="276" t="n">
        <v>5.001</v>
      </c>
      <c r="E1001" s="141"/>
      <c r="F1001" s="236" t="n">
        <v>46</v>
      </c>
      <c r="G1001" s="28" t="n">
        <v>7</v>
      </c>
      <c r="H1001" s="141" t="s">
        <v>25</v>
      </c>
      <c r="I1001" s="237" t="n">
        <f aca="false">D1001*F1001</f>
        <v>230.046</v>
      </c>
      <c r="J1001" s="237" t="n">
        <f aca="false">I1001*20%</f>
        <v>46.0092</v>
      </c>
    </row>
    <row r="1002" customFormat="false" ht="12.75" hidden="false" customHeight="false" outlineLevel="0" collapsed="false">
      <c r="A1002" s="275" t="s">
        <v>1066</v>
      </c>
      <c r="B1002" s="177" t="s">
        <v>1102</v>
      </c>
      <c r="C1002" s="188" t="s">
        <v>158</v>
      </c>
      <c r="D1002" s="276" t="n">
        <v>4.333</v>
      </c>
      <c r="E1002" s="141"/>
      <c r="F1002" s="236" t="n">
        <v>46</v>
      </c>
      <c r="G1002" s="28" t="n">
        <v>5</v>
      </c>
      <c r="H1002" s="141" t="s">
        <v>25</v>
      </c>
      <c r="I1002" s="237" t="n">
        <f aca="false">D1002*F1002</f>
        <v>199.318</v>
      </c>
      <c r="J1002" s="237" t="n">
        <f aca="false">I1002*20%</f>
        <v>39.8636</v>
      </c>
    </row>
    <row r="1003" customFormat="false" ht="12.75" hidden="false" customHeight="false" outlineLevel="0" collapsed="false">
      <c r="A1003" s="275" t="s">
        <v>1066</v>
      </c>
      <c r="B1003" s="177" t="s">
        <v>1103</v>
      </c>
      <c r="C1003" s="188" t="s">
        <v>158</v>
      </c>
      <c r="D1003" s="276" t="n">
        <v>3.039</v>
      </c>
      <c r="E1003" s="141"/>
      <c r="F1003" s="236" t="n">
        <v>46</v>
      </c>
      <c r="G1003" s="28" t="n">
        <v>5</v>
      </c>
      <c r="H1003" s="141" t="s">
        <v>25</v>
      </c>
      <c r="I1003" s="237" t="n">
        <f aca="false">D1003*F1003</f>
        <v>139.794</v>
      </c>
      <c r="J1003" s="237" t="n">
        <f aca="false">I1003*20%</f>
        <v>27.9588</v>
      </c>
    </row>
    <row r="1004" customFormat="false" ht="12.75" hidden="false" customHeight="false" outlineLevel="0" collapsed="false">
      <c r="A1004" s="275" t="s">
        <v>1066</v>
      </c>
      <c r="B1004" s="177" t="s">
        <v>1104</v>
      </c>
      <c r="C1004" s="188" t="s">
        <v>158</v>
      </c>
      <c r="D1004" s="276" t="n">
        <v>3.62</v>
      </c>
      <c r="E1004" s="141"/>
      <c r="F1004" s="236" t="n">
        <v>46</v>
      </c>
      <c r="G1004" s="28" t="n">
        <v>4</v>
      </c>
      <c r="H1004" s="141" t="s">
        <v>25</v>
      </c>
      <c r="I1004" s="237" t="n">
        <f aca="false">D1004*F1004</f>
        <v>166.52</v>
      </c>
      <c r="J1004" s="237" t="n">
        <f aca="false">I1004*20%</f>
        <v>33.304</v>
      </c>
    </row>
    <row r="1005" customFormat="false" ht="12.75" hidden="false" customHeight="false" outlineLevel="0" collapsed="false">
      <c r="A1005" s="275" t="s">
        <v>1066</v>
      </c>
      <c r="B1005" s="177" t="s">
        <v>1105</v>
      </c>
      <c r="C1005" s="188" t="s">
        <v>158</v>
      </c>
      <c r="D1005" s="276" t="n">
        <v>5.001</v>
      </c>
      <c r="E1005" s="141"/>
      <c r="F1005" s="236" t="n">
        <v>46</v>
      </c>
      <c r="G1005" s="28" t="n">
        <v>4</v>
      </c>
      <c r="H1005" s="141" t="s">
        <v>25</v>
      </c>
      <c r="I1005" s="237" t="n">
        <f aca="false">D1005*F1005</f>
        <v>230.046</v>
      </c>
      <c r="J1005" s="237" t="n">
        <f aca="false">I1005*20%</f>
        <v>46.0092</v>
      </c>
    </row>
    <row r="1006" customFormat="false" ht="12.75" hidden="false" customHeight="false" outlineLevel="0" collapsed="false">
      <c r="A1006" s="275" t="s">
        <v>1066</v>
      </c>
      <c r="B1006" s="177" t="s">
        <v>1106</v>
      </c>
      <c r="C1006" s="188" t="s">
        <v>158</v>
      </c>
      <c r="D1006" s="276" t="n">
        <v>6.301</v>
      </c>
      <c r="E1006" s="141"/>
      <c r="F1006" s="236" t="n">
        <v>46</v>
      </c>
      <c r="G1006" s="28" t="n">
        <v>4</v>
      </c>
      <c r="H1006" s="141" t="s">
        <v>25</v>
      </c>
      <c r="I1006" s="237" t="n">
        <f aca="false">D1006*F1006</f>
        <v>289.846</v>
      </c>
      <c r="J1006" s="237" t="n">
        <f aca="false">I1006*20%</f>
        <v>57.9692</v>
      </c>
    </row>
    <row r="1007" customFormat="false" ht="12.75" hidden="false" customHeight="false" outlineLevel="0" collapsed="false">
      <c r="A1007" s="275" t="s">
        <v>1066</v>
      </c>
      <c r="B1007" s="177" t="s">
        <v>1107</v>
      </c>
      <c r="C1007" s="188" t="s">
        <v>158</v>
      </c>
      <c r="D1007" s="276" t="n">
        <v>7.341</v>
      </c>
      <c r="E1007" s="141"/>
      <c r="F1007" s="236" t="n">
        <v>46</v>
      </c>
      <c r="G1007" s="28" t="n">
        <v>4</v>
      </c>
      <c r="H1007" s="141" t="s">
        <v>25</v>
      </c>
      <c r="I1007" s="237" t="n">
        <f aca="false">D1007*F1007</f>
        <v>337.686</v>
      </c>
      <c r="J1007" s="237" t="n">
        <f aca="false">I1007*20%</f>
        <v>67.5372</v>
      </c>
    </row>
    <row r="1008" customFormat="false" ht="12.75" hidden="false" customHeight="false" outlineLevel="0" collapsed="false">
      <c r="A1008" s="275" t="s">
        <v>1066</v>
      </c>
      <c r="B1008" s="177" t="s">
        <v>1108</v>
      </c>
      <c r="C1008" s="188" t="s">
        <v>158</v>
      </c>
      <c r="D1008" s="276" t="n">
        <v>11.203</v>
      </c>
      <c r="E1008" s="141"/>
      <c r="F1008" s="236" t="n">
        <v>46</v>
      </c>
      <c r="G1008" s="28" t="n">
        <v>4</v>
      </c>
      <c r="H1008" s="141" t="s">
        <v>25</v>
      </c>
      <c r="I1008" s="237" t="n">
        <f aca="false">D1008*F1008</f>
        <v>515.338</v>
      </c>
      <c r="J1008" s="237" t="n">
        <f aca="false">I1008*20%</f>
        <v>103.0676</v>
      </c>
    </row>
    <row r="1009" customFormat="false" ht="12.75" hidden="false" customHeight="false" outlineLevel="0" collapsed="false">
      <c r="A1009" s="275" t="s">
        <v>1066</v>
      </c>
      <c r="B1009" s="177" t="s">
        <v>1109</v>
      </c>
      <c r="C1009" s="188" t="s">
        <v>158</v>
      </c>
      <c r="D1009" s="276" t="n">
        <v>17.233</v>
      </c>
      <c r="E1009" s="141"/>
      <c r="F1009" s="236" t="n">
        <v>46</v>
      </c>
      <c r="G1009" s="28" t="n">
        <v>4</v>
      </c>
      <c r="H1009" s="141" t="s">
        <v>25</v>
      </c>
      <c r="I1009" s="237" t="n">
        <f aca="false">D1009*F1009</f>
        <v>792.718</v>
      </c>
      <c r="J1009" s="237" t="n">
        <f aca="false">I1009*20%</f>
        <v>158.5436</v>
      </c>
    </row>
    <row r="1010" customFormat="false" ht="12.75" hidden="false" customHeight="false" outlineLevel="0" collapsed="false">
      <c r="A1010" s="275" t="s">
        <v>1066</v>
      </c>
      <c r="B1010" s="296" t="s">
        <v>1110</v>
      </c>
      <c r="C1010" s="188" t="s">
        <v>158</v>
      </c>
      <c r="D1010" s="276" t="n">
        <v>0.1</v>
      </c>
      <c r="E1010" s="141"/>
      <c r="F1010" s="236" t="n">
        <v>46</v>
      </c>
      <c r="G1010" s="28" t="n">
        <v>4</v>
      </c>
      <c r="H1010" s="141" t="s">
        <v>25</v>
      </c>
      <c r="I1010" s="237" t="n">
        <f aca="false">D1010*F1010</f>
        <v>4.6</v>
      </c>
      <c r="J1010" s="237" t="n">
        <f aca="false">I1010*20%</f>
        <v>0.92</v>
      </c>
    </row>
    <row r="1011" customFormat="false" ht="12.75" hidden="false" customHeight="false" outlineLevel="0" collapsed="false">
      <c r="A1011" s="275" t="s">
        <v>1066</v>
      </c>
      <c r="B1011" s="177" t="s">
        <v>1111</v>
      </c>
      <c r="C1011" s="188" t="s">
        <v>158</v>
      </c>
      <c r="D1011" s="276" t="n">
        <v>4.751</v>
      </c>
      <c r="E1011" s="141"/>
      <c r="F1011" s="236" t="n">
        <v>46</v>
      </c>
      <c r="G1011" s="28" t="n">
        <v>4</v>
      </c>
      <c r="H1011" s="141" t="s">
        <v>25</v>
      </c>
      <c r="I1011" s="237" t="n">
        <f aca="false">D1011*F1011</f>
        <v>218.546</v>
      </c>
      <c r="J1011" s="237" t="n">
        <f aca="false">I1011*20%</f>
        <v>43.7092</v>
      </c>
    </row>
    <row r="1012" customFormat="false" ht="12.75" hidden="false" customHeight="false" outlineLevel="0" collapsed="false">
      <c r="A1012" s="275" t="s">
        <v>1066</v>
      </c>
      <c r="B1012" s="177" t="s">
        <v>1112</v>
      </c>
      <c r="C1012" s="188" t="s">
        <v>158</v>
      </c>
      <c r="D1012" s="276" t="n">
        <v>3.42</v>
      </c>
      <c r="E1012" s="141"/>
      <c r="F1012" s="236" t="n">
        <v>46</v>
      </c>
      <c r="G1012" s="28" t="n">
        <v>4</v>
      </c>
      <c r="H1012" s="141" t="s">
        <v>25</v>
      </c>
      <c r="I1012" s="237" t="n">
        <f aca="false">D1012*F1012</f>
        <v>157.32</v>
      </c>
      <c r="J1012" s="237" t="n">
        <f aca="false">I1012*20%</f>
        <v>31.464</v>
      </c>
    </row>
    <row r="1013" customFormat="false" ht="12.75" hidden="false" customHeight="false" outlineLevel="0" collapsed="false">
      <c r="A1013" s="275" t="s">
        <v>1066</v>
      </c>
      <c r="B1013" s="177" t="s">
        <v>1113</v>
      </c>
      <c r="C1013" s="188" t="s">
        <v>158</v>
      </c>
      <c r="D1013" s="276" t="n">
        <v>3.991</v>
      </c>
      <c r="E1013" s="141"/>
      <c r="F1013" s="236" t="n">
        <v>46</v>
      </c>
      <c r="G1013" s="28" t="n">
        <v>4</v>
      </c>
      <c r="H1013" s="141" t="s">
        <v>25</v>
      </c>
      <c r="I1013" s="237" t="n">
        <f aca="false">D1013*F1013</f>
        <v>183.586</v>
      </c>
      <c r="J1013" s="237" t="n">
        <f aca="false">I1013*20%</f>
        <v>36.7172</v>
      </c>
    </row>
    <row r="1014" customFormat="false" ht="12.75" hidden="false" customHeight="false" outlineLevel="0" collapsed="false">
      <c r="A1014" s="275" t="s">
        <v>1066</v>
      </c>
      <c r="B1014" s="177" t="s">
        <v>1114</v>
      </c>
      <c r="C1014" s="188" t="s">
        <v>158</v>
      </c>
      <c r="D1014" s="276" t="n">
        <v>12.912</v>
      </c>
      <c r="E1014" s="141"/>
      <c r="F1014" s="236" t="n">
        <v>46</v>
      </c>
      <c r="G1014" s="28" t="n">
        <v>4</v>
      </c>
      <c r="H1014" s="141" t="s">
        <v>25</v>
      </c>
      <c r="I1014" s="237" t="n">
        <f aca="false">D1014*F1014</f>
        <v>593.952</v>
      </c>
      <c r="J1014" s="237" t="n">
        <f aca="false">I1014*20%</f>
        <v>118.7904</v>
      </c>
    </row>
    <row r="1015" customFormat="false" ht="12.75" hidden="false" customHeight="false" outlineLevel="0" collapsed="false">
      <c r="A1015" s="275" t="s">
        <v>1066</v>
      </c>
      <c r="B1015" s="177" t="s">
        <v>1115</v>
      </c>
      <c r="C1015" s="188" t="s">
        <v>158</v>
      </c>
      <c r="D1015" s="276" t="n">
        <v>0.1</v>
      </c>
      <c r="E1015" s="141"/>
      <c r="F1015" s="236" t="n">
        <v>46</v>
      </c>
      <c r="G1015" s="28" t="n">
        <v>4</v>
      </c>
      <c r="H1015" s="141" t="s">
        <v>25</v>
      </c>
      <c r="I1015" s="237" t="n">
        <f aca="false">D1015*F1015</f>
        <v>4.6</v>
      </c>
      <c r="J1015" s="237" t="n">
        <f aca="false">I1015*20%</f>
        <v>0.92</v>
      </c>
    </row>
    <row r="1016" customFormat="false" ht="12.75" hidden="false" customHeight="false" outlineLevel="0" collapsed="false">
      <c r="A1016" s="275" t="s">
        <v>1066</v>
      </c>
      <c r="B1016" s="177" t="s">
        <v>1116</v>
      </c>
      <c r="C1016" s="188" t="s">
        <v>158</v>
      </c>
      <c r="D1016" s="276" t="n">
        <v>0.099</v>
      </c>
      <c r="E1016" s="141"/>
      <c r="F1016" s="236" t="n">
        <v>46</v>
      </c>
      <c r="G1016" s="28" t="n">
        <v>5</v>
      </c>
      <c r="H1016" s="141" t="s">
        <v>25</v>
      </c>
      <c r="I1016" s="237" t="n">
        <f aca="false">D1016*F1016</f>
        <v>4.554</v>
      </c>
      <c r="J1016" s="237" t="n">
        <f aca="false">I1016*20%</f>
        <v>0.9108</v>
      </c>
    </row>
    <row r="1017" customFormat="false" ht="12.75" hidden="false" customHeight="false" outlineLevel="0" collapsed="false">
      <c r="A1017" s="275" t="s">
        <v>1066</v>
      </c>
      <c r="B1017" s="177" t="s">
        <v>1117</v>
      </c>
      <c r="C1017" s="188" t="s">
        <v>158</v>
      </c>
      <c r="D1017" s="276" t="n">
        <v>6.826</v>
      </c>
      <c r="E1017" s="141"/>
      <c r="F1017" s="236" t="n">
        <v>46</v>
      </c>
      <c r="G1017" s="28" t="n">
        <v>4</v>
      </c>
      <c r="H1017" s="141" t="s">
        <v>25</v>
      </c>
      <c r="I1017" s="237" t="n">
        <f aca="false">D1017*F1017</f>
        <v>313.996</v>
      </c>
      <c r="J1017" s="237" t="n">
        <f aca="false">I1017*20%</f>
        <v>62.7992</v>
      </c>
    </row>
    <row r="1018" customFormat="false" ht="12.75" hidden="false" customHeight="false" outlineLevel="0" collapsed="false">
      <c r="A1018" s="275" t="s">
        <v>1066</v>
      </c>
      <c r="B1018" s="177" t="s">
        <v>1118</v>
      </c>
      <c r="C1018" s="188" t="s">
        <v>158</v>
      </c>
      <c r="D1018" s="276" t="n">
        <v>4.31</v>
      </c>
      <c r="E1018" s="141"/>
      <c r="F1018" s="236" t="n">
        <v>46</v>
      </c>
      <c r="G1018" s="28" t="n">
        <v>4</v>
      </c>
      <c r="H1018" s="141" t="s">
        <v>25</v>
      </c>
      <c r="I1018" s="237" t="n">
        <f aca="false">D1018*F1018</f>
        <v>198.26</v>
      </c>
      <c r="J1018" s="237" t="n">
        <f aca="false">I1018*20%</f>
        <v>39.652</v>
      </c>
    </row>
    <row r="1019" customFormat="false" ht="12.75" hidden="false" customHeight="false" outlineLevel="0" collapsed="false">
      <c r="A1019" s="275" t="s">
        <v>1066</v>
      </c>
      <c r="B1019" s="177" t="s">
        <v>1119</v>
      </c>
      <c r="C1019" s="188" t="s">
        <v>158</v>
      </c>
      <c r="D1019" s="276" t="n">
        <v>0.1</v>
      </c>
      <c r="E1019" s="141"/>
      <c r="F1019" s="236" t="n">
        <v>46</v>
      </c>
      <c r="G1019" s="28" t="n">
        <v>4</v>
      </c>
      <c r="H1019" s="141" t="s">
        <v>25</v>
      </c>
      <c r="I1019" s="237" t="n">
        <f aca="false">D1019*F1019</f>
        <v>4.6</v>
      </c>
      <c r="J1019" s="237" t="n">
        <f aca="false">I1019*20%</f>
        <v>0.92</v>
      </c>
    </row>
    <row r="1020" customFormat="false" ht="12.75" hidden="false" customHeight="false" outlineLevel="0" collapsed="false">
      <c r="A1020" s="275" t="s">
        <v>1066</v>
      </c>
      <c r="B1020" s="177" t="s">
        <v>1120</v>
      </c>
      <c r="C1020" s="188" t="s">
        <v>158</v>
      </c>
      <c r="D1020" s="276" t="n">
        <v>3</v>
      </c>
      <c r="E1020" s="141"/>
      <c r="F1020" s="236" t="n">
        <v>46</v>
      </c>
      <c r="G1020" s="28" t="n">
        <v>5</v>
      </c>
      <c r="H1020" s="141" t="s">
        <v>25</v>
      </c>
      <c r="I1020" s="237" t="n">
        <f aca="false">D1020*F1020</f>
        <v>138</v>
      </c>
      <c r="J1020" s="237" t="n">
        <f aca="false">I1020*20%</f>
        <v>27.6</v>
      </c>
    </row>
    <row r="1021" customFormat="false" ht="12.75" hidden="false" customHeight="false" outlineLevel="0" collapsed="false">
      <c r="A1021" s="275" t="s">
        <v>1066</v>
      </c>
      <c r="B1021" s="177" t="s">
        <v>1121</v>
      </c>
      <c r="C1021" s="188" t="s">
        <v>158</v>
      </c>
      <c r="D1021" s="276" t="n">
        <v>8.911</v>
      </c>
      <c r="E1021" s="141"/>
      <c r="F1021" s="236" t="n">
        <v>46</v>
      </c>
      <c r="G1021" s="28" t="n">
        <v>4</v>
      </c>
      <c r="H1021" s="141" t="s">
        <v>25</v>
      </c>
      <c r="I1021" s="237" t="n">
        <f aca="false">D1021*F1021</f>
        <v>409.906</v>
      </c>
      <c r="J1021" s="237" t="n">
        <f aca="false">I1021*20%</f>
        <v>81.9812</v>
      </c>
    </row>
    <row r="1022" customFormat="false" ht="12.75" hidden="false" customHeight="false" outlineLevel="0" collapsed="false">
      <c r="A1022" s="275" t="s">
        <v>1066</v>
      </c>
      <c r="B1022" s="177" t="s">
        <v>1122</v>
      </c>
      <c r="C1022" s="188" t="s">
        <v>158</v>
      </c>
      <c r="D1022" s="276" t="n">
        <v>3.66</v>
      </c>
      <c r="E1022" s="141"/>
      <c r="F1022" s="236" t="n">
        <v>46</v>
      </c>
      <c r="G1022" s="28" t="n">
        <v>5</v>
      </c>
      <c r="H1022" s="141" t="s">
        <v>25</v>
      </c>
      <c r="I1022" s="237" t="n">
        <f aca="false">D1022*F1022</f>
        <v>168.36</v>
      </c>
      <c r="J1022" s="237" t="n">
        <f aca="false">I1022*20%</f>
        <v>33.672</v>
      </c>
    </row>
    <row r="1023" customFormat="false" ht="12.75" hidden="false" customHeight="false" outlineLevel="0" collapsed="false">
      <c r="A1023" s="275" t="s">
        <v>1066</v>
      </c>
      <c r="B1023" s="177" t="s">
        <v>1123</v>
      </c>
      <c r="C1023" s="188" t="s">
        <v>158</v>
      </c>
      <c r="D1023" s="276" t="n">
        <v>3.453</v>
      </c>
      <c r="E1023" s="141"/>
      <c r="F1023" s="236" t="n">
        <v>46</v>
      </c>
      <c r="G1023" s="28" t="n">
        <v>4</v>
      </c>
      <c r="H1023" s="141" t="s">
        <v>25</v>
      </c>
      <c r="I1023" s="237" t="n">
        <f aca="false">D1023*F1023</f>
        <v>158.838</v>
      </c>
      <c r="J1023" s="237" t="n">
        <f aca="false">I1023*20%</f>
        <v>31.7676</v>
      </c>
    </row>
    <row r="1024" customFormat="false" ht="12.75" hidden="false" customHeight="false" outlineLevel="0" collapsed="false">
      <c r="A1024" s="275" t="s">
        <v>1066</v>
      </c>
      <c r="B1024" s="177" t="s">
        <v>1124</v>
      </c>
      <c r="C1024" s="188" t="s">
        <v>158</v>
      </c>
      <c r="D1024" s="276" t="n">
        <v>3.921</v>
      </c>
      <c r="E1024" s="141"/>
      <c r="F1024" s="236" t="n">
        <v>46</v>
      </c>
      <c r="G1024" s="28" t="n">
        <v>4</v>
      </c>
      <c r="H1024" s="141" t="s">
        <v>25</v>
      </c>
      <c r="I1024" s="237" t="n">
        <f aca="false">D1024*F1024</f>
        <v>180.366</v>
      </c>
      <c r="J1024" s="237" t="n">
        <f aca="false">I1024*20%</f>
        <v>36.0732</v>
      </c>
    </row>
    <row r="1025" customFormat="false" ht="12.75" hidden="false" customHeight="false" outlineLevel="0" collapsed="false">
      <c r="A1025" s="275" t="s">
        <v>1066</v>
      </c>
      <c r="B1025" s="177" t="s">
        <v>1125</v>
      </c>
      <c r="C1025" s="188" t="s">
        <v>158</v>
      </c>
      <c r="D1025" s="276" t="n">
        <v>4.102</v>
      </c>
      <c r="E1025" s="141"/>
      <c r="F1025" s="236" t="n">
        <v>46</v>
      </c>
      <c r="G1025" s="28" t="n">
        <v>4</v>
      </c>
      <c r="H1025" s="141" t="s">
        <v>25</v>
      </c>
      <c r="I1025" s="237" t="n">
        <f aca="false">D1025*F1025</f>
        <v>188.692</v>
      </c>
      <c r="J1025" s="237" t="n">
        <f aca="false">I1025*20%</f>
        <v>37.7384</v>
      </c>
    </row>
    <row r="1026" customFormat="false" ht="12.75" hidden="false" customHeight="false" outlineLevel="0" collapsed="false">
      <c r="A1026" s="275" t="s">
        <v>1066</v>
      </c>
      <c r="B1026" s="177" t="s">
        <v>1126</v>
      </c>
      <c r="C1026" s="188" t="s">
        <v>158</v>
      </c>
      <c r="D1026" s="276" t="n">
        <v>3.131</v>
      </c>
      <c r="E1026" s="141"/>
      <c r="F1026" s="236" t="n">
        <v>46</v>
      </c>
      <c r="G1026" s="28" t="n">
        <v>4</v>
      </c>
      <c r="H1026" s="141" t="s">
        <v>25</v>
      </c>
      <c r="I1026" s="237" t="n">
        <f aca="false">D1026*F1026</f>
        <v>144.026</v>
      </c>
      <c r="J1026" s="237" t="n">
        <f aca="false">I1026*20%</f>
        <v>28.8052</v>
      </c>
    </row>
    <row r="1027" customFormat="false" ht="12.75" hidden="false" customHeight="false" outlineLevel="0" collapsed="false">
      <c r="A1027" s="275" t="s">
        <v>1066</v>
      </c>
      <c r="B1027" s="177" t="s">
        <v>1127</v>
      </c>
      <c r="C1027" s="188" t="s">
        <v>158</v>
      </c>
      <c r="D1027" s="276" t="n">
        <v>3.061</v>
      </c>
      <c r="E1027" s="141"/>
      <c r="F1027" s="236" t="n">
        <v>46</v>
      </c>
      <c r="G1027" s="28" t="n">
        <v>7</v>
      </c>
      <c r="H1027" s="141" t="s">
        <v>25</v>
      </c>
      <c r="I1027" s="237" t="n">
        <f aca="false">D1027*F1027</f>
        <v>140.806</v>
      </c>
      <c r="J1027" s="237" t="n">
        <f aca="false">I1027*20%</f>
        <v>28.1612</v>
      </c>
    </row>
    <row r="1028" customFormat="false" ht="12.75" hidden="false" customHeight="false" outlineLevel="0" collapsed="false">
      <c r="A1028" s="275" t="s">
        <v>1066</v>
      </c>
      <c r="B1028" s="177" t="s">
        <v>1128</v>
      </c>
      <c r="C1028" s="188" t="s">
        <v>158</v>
      </c>
      <c r="D1028" s="276" t="n">
        <v>7.552</v>
      </c>
      <c r="E1028" s="141"/>
      <c r="F1028" s="236" t="n">
        <v>46</v>
      </c>
      <c r="G1028" s="28" t="n">
        <v>4</v>
      </c>
      <c r="H1028" s="141" t="s">
        <v>25</v>
      </c>
      <c r="I1028" s="237" t="n">
        <f aca="false">D1028*F1028</f>
        <v>347.392</v>
      </c>
      <c r="J1028" s="237" t="n">
        <f aca="false">I1028*20%</f>
        <v>69.4784</v>
      </c>
    </row>
    <row r="1029" customFormat="false" ht="12.75" hidden="false" customHeight="false" outlineLevel="0" collapsed="false">
      <c r="A1029" s="275" t="s">
        <v>1066</v>
      </c>
      <c r="B1029" s="177" t="s">
        <v>1129</v>
      </c>
      <c r="C1029" s="188" t="s">
        <v>158</v>
      </c>
      <c r="D1029" s="276" t="n">
        <v>6.202</v>
      </c>
      <c r="E1029" s="141"/>
      <c r="F1029" s="236" t="n">
        <v>46</v>
      </c>
      <c r="G1029" s="28" t="n">
        <v>5</v>
      </c>
      <c r="H1029" s="141" t="s">
        <v>25</v>
      </c>
      <c r="I1029" s="237" t="n">
        <f aca="false">D1029*F1029</f>
        <v>285.292</v>
      </c>
      <c r="J1029" s="237" t="n">
        <f aca="false">I1029*20%</f>
        <v>57.0584</v>
      </c>
    </row>
    <row r="1030" customFormat="false" ht="12.75" hidden="false" customHeight="false" outlineLevel="0" collapsed="false">
      <c r="A1030" s="275" t="s">
        <v>1066</v>
      </c>
      <c r="B1030" s="177" t="s">
        <v>1130</v>
      </c>
      <c r="C1030" s="188" t="s">
        <v>158</v>
      </c>
      <c r="D1030" s="276" t="n">
        <v>2.13</v>
      </c>
      <c r="E1030" s="141"/>
      <c r="F1030" s="236" t="n">
        <v>46</v>
      </c>
      <c r="G1030" s="28" t="n">
        <v>3</v>
      </c>
      <c r="H1030" s="141" t="s">
        <v>25</v>
      </c>
      <c r="I1030" s="237" t="n">
        <f aca="false">D1030*F1030</f>
        <v>97.98</v>
      </c>
      <c r="J1030" s="237" t="n">
        <f aca="false">I1030*20%</f>
        <v>19.596</v>
      </c>
    </row>
    <row r="1031" customFormat="false" ht="12.75" hidden="false" customHeight="false" outlineLevel="0" collapsed="false">
      <c r="A1031" s="275" t="s">
        <v>1066</v>
      </c>
      <c r="B1031" s="177" t="s">
        <v>1131</v>
      </c>
      <c r="C1031" s="188" t="s">
        <v>158</v>
      </c>
      <c r="D1031" s="276" t="n">
        <v>1.26</v>
      </c>
      <c r="E1031" s="141"/>
      <c r="F1031" s="236" t="n">
        <v>46</v>
      </c>
      <c r="G1031" s="28" t="n">
        <v>3</v>
      </c>
      <c r="H1031" s="141" t="s">
        <v>25</v>
      </c>
      <c r="I1031" s="237" t="n">
        <f aca="false">D1031*F1031</f>
        <v>57.96</v>
      </c>
      <c r="J1031" s="237" t="n">
        <f aca="false">I1031*20%</f>
        <v>11.592</v>
      </c>
    </row>
    <row r="1032" customFormat="false" ht="12.75" hidden="false" customHeight="false" outlineLevel="0" collapsed="false">
      <c r="A1032" s="275" t="s">
        <v>1066</v>
      </c>
      <c r="B1032" s="177" t="s">
        <v>1132</v>
      </c>
      <c r="C1032" s="188" t="s">
        <v>158</v>
      </c>
      <c r="D1032" s="276" t="n">
        <v>0.79</v>
      </c>
      <c r="E1032" s="141"/>
      <c r="F1032" s="236" t="n">
        <v>46</v>
      </c>
      <c r="G1032" s="28" t="n">
        <v>3</v>
      </c>
      <c r="H1032" s="141" t="s">
        <v>25</v>
      </c>
      <c r="I1032" s="237" t="n">
        <f aca="false">D1032*F1032</f>
        <v>36.34</v>
      </c>
      <c r="J1032" s="237" t="n">
        <f aca="false">I1032*20%</f>
        <v>7.268</v>
      </c>
    </row>
    <row r="1033" customFormat="false" ht="12.75" hidden="false" customHeight="false" outlineLevel="0" collapsed="false">
      <c r="A1033" s="275" t="s">
        <v>1066</v>
      </c>
      <c r="B1033" s="177" t="s">
        <v>1133</v>
      </c>
      <c r="C1033" s="188" t="s">
        <v>158</v>
      </c>
      <c r="D1033" s="276" t="n">
        <v>0.87</v>
      </c>
      <c r="E1033" s="141"/>
      <c r="F1033" s="236" t="n">
        <v>46</v>
      </c>
      <c r="G1033" s="28" t="n">
        <v>3</v>
      </c>
      <c r="H1033" s="141" t="s">
        <v>25</v>
      </c>
      <c r="I1033" s="237" t="n">
        <f aca="false">D1033*F1033</f>
        <v>40.02</v>
      </c>
      <c r="J1033" s="237" t="n">
        <f aca="false">I1033*20%</f>
        <v>8.004</v>
      </c>
    </row>
    <row r="1034" customFormat="false" ht="12.75" hidden="false" customHeight="false" outlineLevel="0" collapsed="false">
      <c r="A1034" s="275" t="s">
        <v>1066</v>
      </c>
      <c r="B1034" s="177" t="s">
        <v>1134</v>
      </c>
      <c r="C1034" s="188" t="s">
        <v>158</v>
      </c>
      <c r="D1034" s="276" t="n">
        <v>2.37</v>
      </c>
      <c r="E1034" s="141"/>
      <c r="F1034" s="236" t="n">
        <v>46</v>
      </c>
      <c r="G1034" s="28" t="n">
        <v>3</v>
      </c>
      <c r="H1034" s="141" t="s">
        <v>25</v>
      </c>
      <c r="I1034" s="237" t="n">
        <f aca="false">D1034*F1034</f>
        <v>109.02</v>
      </c>
      <c r="J1034" s="237" t="n">
        <f aca="false">I1034*20%</f>
        <v>21.804</v>
      </c>
    </row>
    <row r="1035" customFormat="false" ht="12.75" hidden="false" customHeight="false" outlineLevel="0" collapsed="false">
      <c r="A1035" s="275" t="s">
        <v>1066</v>
      </c>
      <c r="B1035" s="177" t="s">
        <v>1135</v>
      </c>
      <c r="C1035" s="188" t="s">
        <v>158</v>
      </c>
      <c r="D1035" s="276" t="n">
        <v>0.95</v>
      </c>
      <c r="E1035" s="141"/>
      <c r="F1035" s="236" t="n">
        <v>46</v>
      </c>
      <c r="G1035" s="28" t="n">
        <v>3</v>
      </c>
      <c r="H1035" s="141" t="s">
        <v>25</v>
      </c>
      <c r="I1035" s="237" t="n">
        <f aca="false">D1035*F1035</f>
        <v>43.7</v>
      </c>
      <c r="J1035" s="237" t="n">
        <f aca="false">I1035*20%</f>
        <v>8.74</v>
      </c>
    </row>
    <row r="1036" customFormat="false" ht="12.75" hidden="false" customHeight="false" outlineLevel="0" collapsed="false">
      <c r="A1036" s="275" t="s">
        <v>1066</v>
      </c>
      <c r="B1036" s="177" t="s">
        <v>1136</v>
      </c>
      <c r="C1036" s="188" t="s">
        <v>158</v>
      </c>
      <c r="D1036" s="276" t="n">
        <v>0.91</v>
      </c>
      <c r="E1036" s="141"/>
      <c r="F1036" s="236" t="n">
        <v>46</v>
      </c>
      <c r="G1036" s="28" t="n">
        <v>3</v>
      </c>
      <c r="H1036" s="141" t="s">
        <v>25</v>
      </c>
      <c r="I1036" s="237" t="n">
        <f aca="false">D1036*F1036</f>
        <v>41.86</v>
      </c>
      <c r="J1036" s="237" t="n">
        <f aca="false">I1036*20%</f>
        <v>8.372</v>
      </c>
    </row>
    <row r="1037" customFormat="false" ht="12.75" hidden="false" customHeight="false" outlineLevel="0" collapsed="false">
      <c r="A1037" s="275" t="s">
        <v>1066</v>
      </c>
      <c r="B1037" s="177" t="s">
        <v>1137</v>
      </c>
      <c r="C1037" s="188" t="s">
        <v>158</v>
      </c>
      <c r="D1037" s="276" t="n">
        <v>1.5</v>
      </c>
      <c r="E1037" s="141"/>
      <c r="F1037" s="236" t="n">
        <v>46</v>
      </c>
      <c r="G1037" s="28" t="n">
        <v>3</v>
      </c>
      <c r="H1037" s="141" t="s">
        <v>25</v>
      </c>
      <c r="I1037" s="237" t="n">
        <f aca="false">D1037*F1037</f>
        <v>69</v>
      </c>
      <c r="J1037" s="237" t="n">
        <f aca="false">I1037*20%</f>
        <v>13.8</v>
      </c>
    </row>
    <row r="1038" customFormat="false" ht="12.75" hidden="false" customHeight="false" outlineLevel="0" collapsed="false">
      <c r="A1038" s="275" t="s">
        <v>1066</v>
      </c>
      <c r="B1038" s="177" t="s">
        <v>1138</v>
      </c>
      <c r="C1038" s="188" t="s">
        <v>158</v>
      </c>
      <c r="D1038" s="276" t="n">
        <v>8.492</v>
      </c>
      <c r="E1038" s="141"/>
      <c r="F1038" s="236" t="n">
        <v>46</v>
      </c>
      <c r="G1038" s="28" t="n">
        <v>4</v>
      </c>
      <c r="H1038" s="141" t="s">
        <v>25</v>
      </c>
      <c r="I1038" s="237" t="n">
        <f aca="false">D1038*F1038</f>
        <v>390.632</v>
      </c>
      <c r="J1038" s="237" t="n">
        <f aca="false">I1038*20%</f>
        <v>78.1264</v>
      </c>
    </row>
    <row r="1039" customFormat="false" ht="12.75" hidden="false" customHeight="false" outlineLevel="0" collapsed="false">
      <c r="A1039" s="275" t="s">
        <v>1066</v>
      </c>
      <c r="B1039" s="177" t="s">
        <v>1139</v>
      </c>
      <c r="C1039" s="188" t="s">
        <v>158</v>
      </c>
      <c r="D1039" s="276" t="n">
        <v>6.005</v>
      </c>
      <c r="E1039" s="141"/>
      <c r="F1039" s="236" t="n">
        <v>46</v>
      </c>
      <c r="G1039" s="28" t="n">
        <v>7</v>
      </c>
      <c r="H1039" s="141" t="s">
        <v>25</v>
      </c>
      <c r="I1039" s="237" t="n">
        <f aca="false">D1039*F1039</f>
        <v>276.23</v>
      </c>
      <c r="J1039" s="237" t="n">
        <f aca="false">I1039*20%</f>
        <v>55.246</v>
      </c>
    </row>
    <row r="1040" customFormat="false" ht="12.75" hidden="false" customHeight="false" outlineLevel="0" collapsed="false">
      <c r="A1040" s="275" t="s">
        <v>1066</v>
      </c>
      <c r="B1040" s="177" t="s">
        <v>1140</v>
      </c>
      <c r="C1040" s="188" t="s">
        <v>158</v>
      </c>
      <c r="D1040" s="276" t="n">
        <v>4.09</v>
      </c>
      <c r="E1040" s="141"/>
      <c r="F1040" s="236" t="n">
        <v>46</v>
      </c>
      <c r="G1040" s="28" t="n">
        <v>4</v>
      </c>
      <c r="H1040" s="141" t="s">
        <v>25</v>
      </c>
      <c r="I1040" s="237" t="n">
        <f aca="false">D1040*F1040</f>
        <v>188.14</v>
      </c>
      <c r="J1040" s="237" t="n">
        <f aca="false">I1040*20%</f>
        <v>37.628</v>
      </c>
    </row>
    <row r="1041" customFormat="false" ht="12.75" hidden="false" customHeight="false" outlineLevel="0" collapsed="false">
      <c r="A1041" s="275" t="s">
        <v>1066</v>
      </c>
      <c r="B1041" s="177" t="s">
        <v>1141</v>
      </c>
      <c r="C1041" s="188" t="s">
        <v>158</v>
      </c>
      <c r="D1041" s="276" t="n">
        <v>3.001</v>
      </c>
      <c r="E1041" s="141"/>
      <c r="F1041" s="236" t="n">
        <v>46</v>
      </c>
      <c r="G1041" s="28" t="n">
        <v>5</v>
      </c>
      <c r="H1041" s="141" t="s">
        <v>25</v>
      </c>
      <c r="I1041" s="237" t="n">
        <f aca="false">D1041*F1041</f>
        <v>138.046</v>
      </c>
      <c r="J1041" s="237" t="n">
        <f aca="false">I1041*20%</f>
        <v>27.6092</v>
      </c>
    </row>
    <row r="1042" customFormat="false" ht="12.75" hidden="false" customHeight="false" outlineLevel="0" collapsed="false">
      <c r="A1042" s="275" t="s">
        <v>1066</v>
      </c>
      <c r="B1042" s="177" t="s">
        <v>1142</v>
      </c>
      <c r="C1042" s="188" t="s">
        <v>158</v>
      </c>
      <c r="D1042" s="276" t="n">
        <v>3.6</v>
      </c>
      <c r="E1042" s="141"/>
      <c r="F1042" s="236" t="n">
        <v>46</v>
      </c>
      <c r="G1042" s="28" t="n">
        <v>5</v>
      </c>
      <c r="H1042" s="141" t="s">
        <v>25</v>
      </c>
      <c r="I1042" s="237" t="n">
        <f aca="false">D1042*F1042</f>
        <v>165.6</v>
      </c>
      <c r="J1042" s="237" t="n">
        <f aca="false">I1042*20%</f>
        <v>33.12</v>
      </c>
    </row>
    <row r="1043" customFormat="false" ht="12.75" hidden="false" customHeight="false" outlineLevel="0" collapsed="false">
      <c r="A1043" s="275" t="s">
        <v>1066</v>
      </c>
      <c r="B1043" s="177" t="s">
        <v>1143</v>
      </c>
      <c r="C1043" s="188" t="s">
        <v>158</v>
      </c>
      <c r="D1043" s="276" t="n">
        <v>2.531</v>
      </c>
      <c r="E1043" s="141"/>
      <c r="F1043" s="236" t="n">
        <v>46</v>
      </c>
      <c r="G1043" s="28" t="n">
        <v>3</v>
      </c>
      <c r="H1043" s="141" t="s">
        <v>25</v>
      </c>
      <c r="I1043" s="237" t="n">
        <f aca="false">D1043*F1043</f>
        <v>116.426</v>
      </c>
      <c r="J1043" s="237" t="n">
        <f aca="false">I1043*20%</f>
        <v>23.2852</v>
      </c>
    </row>
    <row r="1044" customFormat="false" ht="12.75" hidden="false" customHeight="false" outlineLevel="0" collapsed="false">
      <c r="A1044" s="275" t="s">
        <v>1066</v>
      </c>
      <c r="B1044" s="177" t="s">
        <v>1144</v>
      </c>
      <c r="C1044" s="188" t="s">
        <v>158</v>
      </c>
      <c r="D1044" s="276" t="n">
        <v>3.89</v>
      </c>
      <c r="E1044" s="141"/>
      <c r="F1044" s="236" t="n">
        <v>46</v>
      </c>
      <c r="G1044" s="28" t="n">
        <v>3</v>
      </c>
      <c r="H1044" s="141" t="s">
        <v>25</v>
      </c>
      <c r="I1044" s="237" t="n">
        <f aca="false">D1044*F1044</f>
        <v>178.94</v>
      </c>
      <c r="J1044" s="237" t="n">
        <f aca="false">I1044*20%</f>
        <v>35.788</v>
      </c>
    </row>
    <row r="1045" customFormat="false" ht="12.75" hidden="false" customHeight="false" outlineLevel="0" collapsed="false">
      <c r="A1045" s="275" t="s">
        <v>1066</v>
      </c>
      <c r="B1045" s="177" t="s">
        <v>1145</v>
      </c>
      <c r="C1045" s="188" t="s">
        <v>158</v>
      </c>
      <c r="D1045" s="276" t="n">
        <v>4.251</v>
      </c>
      <c r="E1045" s="141"/>
      <c r="F1045" s="236" t="n">
        <v>46</v>
      </c>
      <c r="G1045" s="28" t="n">
        <v>3</v>
      </c>
      <c r="H1045" s="141" t="s">
        <v>25</v>
      </c>
      <c r="I1045" s="237" t="n">
        <f aca="false">D1045*F1045</f>
        <v>195.546</v>
      </c>
      <c r="J1045" s="237" t="n">
        <f aca="false">I1045*20%</f>
        <v>39.1092</v>
      </c>
    </row>
    <row r="1046" customFormat="false" ht="12.75" hidden="false" customHeight="false" outlineLevel="0" collapsed="false">
      <c r="A1046" s="275" t="s">
        <v>1066</v>
      </c>
      <c r="B1046" s="177" t="s">
        <v>1146</v>
      </c>
      <c r="C1046" s="188" t="s">
        <v>158</v>
      </c>
      <c r="D1046" s="276" t="n">
        <v>6.681</v>
      </c>
      <c r="E1046" s="141"/>
      <c r="F1046" s="236" t="n">
        <v>46</v>
      </c>
      <c r="G1046" s="28" t="n">
        <v>3</v>
      </c>
      <c r="H1046" s="141" t="s">
        <v>25</v>
      </c>
      <c r="I1046" s="237" t="n">
        <f aca="false">D1046*F1046</f>
        <v>307.326</v>
      </c>
      <c r="J1046" s="237" t="n">
        <f aca="false">I1046*20%</f>
        <v>61.4652</v>
      </c>
    </row>
    <row r="1047" customFormat="false" ht="12.75" hidden="false" customHeight="false" outlineLevel="0" collapsed="false">
      <c r="A1047" s="275" t="s">
        <v>1066</v>
      </c>
      <c r="B1047" s="177" t="s">
        <v>1147</v>
      </c>
      <c r="C1047" s="188" t="s">
        <v>158</v>
      </c>
      <c r="D1047" s="276" t="n">
        <v>2.18</v>
      </c>
      <c r="E1047" s="141"/>
      <c r="F1047" s="236" t="n">
        <v>46</v>
      </c>
      <c r="G1047" s="28" t="n">
        <v>3</v>
      </c>
      <c r="H1047" s="141" t="s">
        <v>25</v>
      </c>
      <c r="I1047" s="237" t="n">
        <f aca="false">D1047*F1047</f>
        <v>100.28</v>
      </c>
      <c r="J1047" s="237" t="n">
        <f aca="false">I1047*20%</f>
        <v>20.056</v>
      </c>
    </row>
    <row r="1048" customFormat="false" ht="12.75" hidden="false" customHeight="false" outlineLevel="0" collapsed="false">
      <c r="A1048" s="275" t="s">
        <v>1066</v>
      </c>
      <c r="B1048" s="177" t="s">
        <v>1148</v>
      </c>
      <c r="C1048" s="188" t="s">
        <v>158</v>
      </c>
      <c r="D1048" s="276" t="n">
        <v>2.331</v>
      </c>
      <c r="E1048" s="141"/>
      <c r="F1048" s="236" t="n">
        <v>46</v>
      </c>
      <c r="G1048" s="28" t="n">
        <v>3</v>
      </c>
      <c r="H1048" s="141" t="s">
        <v>25</v>
      </c>
      <c r="I1048" s="237" t="n">
        <f aca="false">D1048*F1048</f>
        <v>107.226</v>
      </c>
      <c r="J1048" s="237" t="n">
        <f aca="false">I1048*20%</f>
        <v>21.4452</v>
      </c>
    </row>
    <row r="1049" customFormat="false" ht="12.75" hidden="false" customHeight="false" outlineLevel="0" collapsed="false">
      <c r="A1049" s="275" t="s">
        <v>1066</v>
      </c>
      <c r="B1049" s="177" t="s">
        <v>1149</v>
      </c>
      <c r="C1049" s="188" t="s">
        <v>158</v>
      </c>
      <c r="D1049" s="276" t="n">
        <v>3.001</v>
      </c>
      <c r="E1049" s="141"/>
      <c r="F1049" s="236" t="n">
        <v>46</v>
      </c>
      <c r="G1049" s="28" t="n">
        <v>3</v>
      </c>
      <c r="H1049" s="141" t="s">
        <v>25</v>
      </c>
      <c r="I1049" s="237" t="n">
        <f aca="false">D1049*F1049</f>
        <v>138.046</v>
      </c>
      <c r="J1049" s="237" t="n">
        <f aca="false">I1049*20%</f>
        <v>27.6092</v>
      </c>
    </row>
    <row r="1050" customFormat="false" ht="12.75" hidden="false" customHeight="false" outlineLevel="0" collapsed="false">
      <c r="A1050" s="275" t="s">
        <v>1066</v>
      </c>
      <c r="B1050" s="177" t="s">
        <v>1150</v>
      </c>
      <c r="C1050" s="188" t="s">
        <v>158</v>
      </c>
      <c r="D1050" s="276" t="n">
        <v>4.271</v>
      </c>
      <c r="E1050" s="141"/>
      <c r="F1050" s="236" t="n">
        <v>46</v>
      </c>
      <c r="G1050" s="28" t="n">
        <v>3</v>
      </c>
      <c r="H1050" s="141" t="s">
        <v>25</v>
      </c>
      <c r="I1050" s="237" t="n">
        <f aca="false">D1050*F1050</f>
        <v>196.466</v>
      </c>
      <c r="J1050" s="237" t="n">
        <f aca="false">I1050*20%</f>
        <v>39.2932</v>
      </c>
    </row>
    <row r="1051" customFormat="false" ht="12.75" hidden="false" customHeight="false" outlineLevel="0" collapsed="false">
      <c r="A1051" s="275" t="s">
        <v>1066</v>
      </c>
      <c r="B1051" s="177" t="s">
        <v>1151</v>
      </c>
      <c r="C1051" s="188" t="s">
        <v>158</v>
      </c>
      <c r="D1051" s="276" t="n">
        <v>2.601</v>
      </c>
      <c r="E1051" s="141"/>
      <c r="F1051" s="236" t="n">
        <v>46</v>
      </c>
      <c r="G1051" s="28" t="n">
        <v>3</v>
      </c>
      <c r="H1051" s="141" t="s">
        <v>25</v>
      </c>
      <c r="I1051" s="237" t="n">
        <f aca="false">D1051*F1051</f>
        <v>119.646</v>
      </c>
      <c r="J1051" s="237" t="n">
        <f aca="false">I1051*20%</f>
        <v>23.9292</v>
      </c>
    </row>
    <row r="1052" customFormat="false" ht="12.75" hidden="false" customHeight="false" outlineLevel="0" collapsed="false">
      <c r="A1052" s="275" t="s">
        <v>1066</v>
      </c>
      <c r="B1052" s="177" t="s">
        <v>1152</v>
      </c>
      <c r="C1052" s="188" t="s">
        <v>158</v>
      </c>
      <c r="D1052" s="276" t="n">
        <v>3.502</v>
      </c>
      <c r="E1052" s="141"/>
      <c r="F1052" s="236" t="n">
        <v>46</v>
      </c>
      <c r="G1052" s="28" t="n">
        <v>3</v>
      </c>
      <c r="H1052" s="141" t="s">
        <v>25</v>
      </c>
      <c r="I1052" s="237" t="n">
        <f aca="false">D1052*F1052</f>
        <v>161.092</v>
      </c>
      <c r="J1052" s="237" t="n">
        <f aca="false">I1052*20%</f>
        <v>32.2184</v>
      </c>
    </row>
    <row r="1053" customFormat="false" ht="12.75" hidden="false" customHeight="false" outlineLevel="0" collapsed="false">
      <c r="A1053" s="275" t="s">
        <v>1066</v>
      </c>
      <c r="B1053" s="177" t="s">
        <v>1153</v>
      </c>
      <c r="C1053" s="188" t="s">
        <v>158</v>
      </c>
      <c r="D1053" s="276" t="n">
        <v>2.87</v>
      </c>
      <c r="E1053" s="141"/>
      <c r="F1053" s="236" t="n">
        <v>46</v>
      </c>
      <c r="G1053" s="28" t="n">
        <v>3</v>
      </c>
      <c r="H1053" s="141" t="s">
        <v>25</v>
      </c>
      <c r="I1053" s="237" t="n">
        <f aca="false">D1053*F1053</f>
        <v>132.02</v>
      </c>
      <c r="J1053" s="237" t="n">
        <f aca="false">I1053*20%</f>
        <v>26.404</v>
      </c>
    </row>
    <row r="1054" customFormat="false" ht="12.75" hidden="false" customHeight="false" outlineLevel="0" collapsed="false">
      <c r="A1054" s="275" t="s">
        <v>1066</v>
      </c>
      <c r="B1054" s="177" t="s">
        <v>1154</v>
      </c>
      <c r="C1054" s="188" t="s">
        <v>158</v>
      </c>
      <c r="D1054" s="276" t="n">
        <v>6.301</v>
      </c>
      <c r="E1054" s="141"/>
      <c r="F1054" s="236" t="n">
        <v>46</v>
      </c>
      <c r="G1054" s="28" t="n">
        <v>3</v>
      </c>
      <c r="H1054" s="141" t="s">
        <v>25</v>
      </c>
      <c r="I1054" s="237" t="n">
        <f aca="false">D1054*F1054</f>
        <v>289.846</v>
      </c>
      <c r="J1054" s="237" t="n">
        <f aca="false">I1054*20%</f>
        <v>57.9692</v>
      </c>
    </row>
    <row r="1055" customFormat="false" ht="12.75" hidden="false" customHeight="false" outlineLevel="0" collapsed="false">
      <c r="A1055" s="275" t="s">
        <v>1066</v>
      </c>
      <c r="B1055" s="177" t="s">
        <v>1155</v>
      </c>
      <c r="C1055" s="188" t="s">
        <v>158</v>
      </c>
      <c r="D1055" s="276" t="n">
        <v>4.181</v>
      </c>
      <c r="E1055" s="141"/>
      <c r="F1055" s="236" t="n">
        <v>46</v>
      </c>
      <c r="G1055" s="28" t="n">
        <v>3</v>
      </c>
      <c r="H1055" s="141" t="s">
        <v>25</v>
      </c>
      <c r="I1055" s="237" t="n">
        <f aca="false">D1055*F1055</f>
        <v>192.326</v>
      </c>
      <c r="J1055" s="237" t="n">
        <f aca="false">I1055*20%</f>
        <v>38.4652</v>
      </c>
    </row>
    <row r="1056" customFormat="false" ht="12.75" hidden="false" customHeight="false" outlineLevel="0" collapsed="false">
      <c r="A1056" s="275" t="s">
        <v>1066</v>
      </c>
      <c r="B1056" s="177" t="s">
        <v>1156</v>
      </c>
      <c r="C1056" s="188" t="s">
        <v>158</v>
      </c>
      <c r="D1056" s="276" t="n">
        <v>3.14</v>
      </c>
      <c r="E1056" s="141"/>
      <c r="F1056" s="236" t="n">
        <v>46</v>
      </c>
      <c r="G1056" s="28" t="n">
        <v>4</v>
      </c>
      <c r="H1056" s="141" t="s">
        <v>25</v>
      </c>
      <c r="I1056" s="237" t="n">
        <f aca="false">D1056*F1056</f>
        <v>144.44</v>
      </c>
      <c r="J1056" s="237" t="n">
        <f aca="false">I1056*20%</f>
        <v>28.888</v>
      </c>
    </row>
    <row r="1057" customFormat="false" ht="12.75" hidden="false" customHeight="false" outlineLevel="0" collapsed="false">
      <c r="A1057" s="275" t="s">
        <v>1066</v>
      </c>
      <c r="B1057" s="177" t="s">
        <v>1157</v>
      </c>
      <c r="C1057" s="188" t="s">
        <v>158</v>
      </c>
      <c r="D1057" s="276" t="n">
        <v>4.481</v>
      </c>
      <c r="E1057" s="141"/>
      <c r="F1057" s="236" t="n">
        <v>46</v>
      </c>
      <c r="G1057" s="28" t="n">
        <v>4</v>
      </c>
      <c r="H1057" s="141" t="s">
        <v>25</v>
      </c>
      <c r="I1057" s="237" t="n">
        <f aca="false">D1057*F1057</f>
        <v>206.126</v>
      </c>
      <c r="J1057" s="237" t="n">
        <f aca="false">I1057*20%</f>
        <v>41.2252</v>
      </c>
    </row>
    <row r="1058" customFormat="false" ht="12.75" hidden="false" customHeight="false" outlineLevel="0" collapsed="false">
      <c r="A1058" s="275" t="s">
        <v>1066</v>
      </c>
      <c r="B1058" s="177" t="s">
        <v>1158</v>
      </c>
      <c r="C1058" s="188" t="s">
        <v>158</v>
      </c>
      <c r="D1058" s="276" t="n">
        <v>0.1</v>
      </c>
      <c r="E1058" s="141"/>
      <c r="F1058" s="236" t="n">
        <v>46</v>
      </c>
      <c r="G1058" s="28" t="n">
        <v>4</v>
      </c>
      <c r="H1058" s="141" t="s">
        <v>25</v>
      </c>
      <c r="I1058" s="237" t="n">
        <f aca="false">D1058*F1058</f>
        <v>4.6</v>
      </c>
      <c r="J1058" s="237" t="n">
        <f aca="false">I1058*20%</f>
        <v>0.92</v>
      </c>
    </row>
    <row r="1059" customFormat="false" ht="12.75" hidden="false" customHeight="false" outlineLevel="0" collapsed="false">
      <c r="A1059" s="275" t="s">
        <v>1066</v>
      </c>
      <c r="B1059" s="177" t="s">
        <v>1159</v>
      </c>
      <c r="C1059" s="188" t="s">
        <v>158</v>
      </c>
      <c r="D1059" s="276" t="n">
        <v>2.36</v>
      </c>
      <c r="E1059" s="141"/>
      <c r="F1059" s="236" t="n">
        <v>46</v>
      </c>
      <c r="G1059" s="28" t="n">
        <v>4</v>
      </c>
      <c r="H1059" s="141" t="s">
        <v>25</v>
      </c>
      <c r="I1059" s="237" t="n">
        <f aca="false">D1059*F1059</f>
        <v>108.56</v>
      </c>
      <c r="J1059" s="237" t="n">
        <f aca="false">I1059*20%</f>
        <v>21.712</v>
      </c>
    </row>
    <row r="1060" customFormat="false" ht="12.75" hidden="false" customHeight="false" outlineLevel="0" collapsed="false">
      <c r="A1060" s="275" t="s">
        <v>1066</v>
      </c>
      <c r="B1060" s="177" t="s">
        <v>1160</v>
      </c>
      <c r="C1060" s="188" t="s">
        <v>158</v>
      </c>
      <c r="D1060" s="276" t="n">
        <v>2.36</v>
      </c>
      <c r="E1060" s="141"/>
      <c r="F1060" s="236" t="n">
        <v>46</v>
      </c>
      <c r="G1060" s="28" t="n">
        <v>4</v>
      </c>
      <c r="H1060" s="141" t="s">
        <v>25</v>
      </c>
      <c r="I1060" s="237" t="n">
        <f aca="false">D1060*F1060</f>
        <v>108.56</v>
      </c>
      <c r="J1060" s="237" t="n">
        <f aca="false">I1060*20%</f>
        <v>21.712</v>
      </c>
    </row>
    <row r="1061" customFormat="false" ht="12.75" hidden="false" customHeight="false" outlineLevel="0" collapsed="false">
      <c r="A1061" s="275" t="s">
        <v>1066</v>
      </c>
      <c r="B1061" s="177" t="s">
        <v>1161</v>
      </c>
      <c r="C1061" s="188" t="s">
        <v>158</v>
      </c>
      <c r="D1061" s="276" t="n">
        <v>0.1</v>
      </c>
      <c r="E1061" s="141"/>
      <c r="F1061" s="236" t="n">
        <v>46</v>
      </c>
      <c r="G1061" s="28" t="n">
        <v>4</v>
      </c>
      <c r="H1061" s="141" t="s">
        <v>25</v>
      </c>
      <c r="I1061" s="237" t="n">
        <f aca="false">D1061*F1061</f>
        <v>4.6</v>
      </c>
      <c r="J1061" s="237" t="n">
        <f aca="false">I1061*20%</f>
        <v>0.92</v>
      </c>
    </row>
    <row r="1062" customFormat="false" ht="12.75" hidden="false" customHeight="false" outlineLevel="0" collapsed="false">
      <c r="A1062" s="275" t="s">
        <v>1066</v>
      </c>
      <c r="B1062" s="177" t="s">
        <v>1162</v>
      </c>
      <c r="C1062" s="188" t="s">
        <v>158</v>
      </c>
      <c r="D1062" s="276" t="n">
        <v>4.559</v>
      </c>
      <c r="E1062" s="141"/>
      <c r="F1062" s="236" t="n">
        <v>46</v>
      </c>
      <c r="G1062" s="28" t="n">
        <v>4</v>
      </c>
      <c r="H1062" s="141" t="s">
        <v>25</v>
      </c>
      <c r="I1062" s="237" t="n">
        <f aca="false">D1062*F1062</f>
        <v>209.714</v>
      </c>
      <c r="J1062" s="237" t="n">
        <f aca="false">I1062*20%</f>
        <v>41.9428</v>
      </c>
    </row>
    <row r="1063" customFormat="false" ht="12.75" hidden="false" customHeight="false" outlineLevel="0" collapsed="false">
      <c r="A1063" s="275" t="s">
        <v>1066</v>
      </c>
      <c r="B1063" s="177" t="s">
        <v>1163</v>
      </c>
      <c r="C1063" s="188" t="s">
        <v>158</v>
      </c>
      <c r="D1063" s="276" t="n">
        <v>0.1</v>
      </c>
      <c r="E1063" s="141"/>
      <c r="F1063" s="236" t="n">
        <v>46</v>
      </c>
      <c r="G1063" s="28" t="n">
        <v>4</v>
      </c>
      <c r="H1063" s="141" t="s">
        <v>25</v>
      </c>
      <c r="I1063" s="237" t="n">
        <f aca="false">D1063*F1063</f>
        <v>4.6</v>
      </c>
      <c r="J1063" s="237" t="n">
        <f aca="false">I1063*20%</f>
        <v>0.92</v>
      </c>
    </row>
    <row r="1064" customFormat="false" ht="12.75" hidden="false" customHeight="false" outlineLevel="0" collapsed="false">
      <c r="A1064" s="275" t="s">
        <v>1066</v>
      </c>
      <c r="B1064" s="177" t="s">
        <v>1164</v>
      </c>
      <c r="C1064" s="188" t="s">
        <v>158</v>
      </c>
      <c r="D1064" s="276" t="n">
        <v>3.461</v>
      </c>
      <c r="E1064" s="141"/>
      <c r="F1064" s="236" t="n">
        <v>46</v>
      </c>
      <c r="G1064" s="28" t="n">
        <v>4</v>
      </c>
      <c r="H1064" s="141" t="s">
        <v>25</v>
      </c>
      <c r="I1064" s="237" t="n">
        <f aca="false">D1064*F1064</f>
        <v>159.206</v>
      </c>
      <c r="J1064" s="237" t="n">
        <f aca="false">I1064*20%</f>
        <v>31.8412</v>
      </c>
    </row>
    <row r="1065" customFormat="false" ht="12.75" hidden="false" customHeight="false" outlineLevel="0" collapsed="false">
      <c r="A1065" s="275" t="s">
        <v>1066</v>
      </c>
      <c r="B1065" s="177" t="s">
        <v>1165</v>
      </c>
      <c r="C1065" s="188" t="s">
        <v>158</v>
      </c>
      <c r="D1065" s="276" t="n">
        <v>2.91</v>
      </c>
      <c r="E1065" s="141"/>
      <c r="F1065" s="236" t="n">
        <v>46</v>
      </c>
      <c r="G1065" s="28" t="n">
        <v>4</v>
      </c>
      <c r="H1065" s="141" t="s">
        <v>25</v>
      </c>
      <c r="I1065" s="237" t="n">
        <f aca="false">D1065*F1065</f>
        <v>133.86</v>
      </c>
      <c r="J1065" s="237" t="n">
        <f aca="false">I1065*20%</f>
        <v>26.772</v>
      </c>
    </row>
    <row r="1066" customFormat="false" ht="12.75" hidden="false" customHeight="false" outlineLevel="0" collapsed="false">
      <c r="A1066" s="275" t="s">
        <v>1066</v>
      </c>
      <c r="B1066" s="177" t="s">
        <v>1166</v>
      </c>
      <c r="C1066" s="188" t="s">
        <v>1167</v>
      </c>
      <c r="D1066" s="276" t="n">
        <v>0.113</v>
      </c>
      <c r="E1066" s="141"/>
      <c r="F1066" s="236" t="n">
        <v>46</v>
      </c>
      <c r="G1066" s="28" t="n">
        <v>3</v>
      </c>
      <c r="H1066" s="141" t="s">
        <v>25</v>
      </c>
      <c r="I1066" s="237" t="n">
        <f aca="false">D1066*F1066</f>
        <v>5.198</v>
      </c>
      <c r="J1066" s="237" t="n">
        <f aca="false">I1066*20%</f>
        <v>1.0396</v>
      </c>
    </row>
    <row r="1067" customFormat="false" ht="12.75" hidden="false" customHeight="false" outlineLevel="0" collapsed="false">
      <c r="A1067" s="261" t="s">
        <v>45</v>
      </c>
      <c r="B1067" s="282" t="n">
        <v>100</v>
      </c>
      <c r="C1067" s="283" t="s">
        <v>46</v>
      </c>
      <c r="D1067" s="147" t="n">
        <f aca="false">SUM(D967:D1066)</f>
        <v>465.382</v>
      </c>
      <c r="E1067" s="283" t="s">
        <v>47</v>
      </c>
      <c r="F1067" s="284"/>
      <c r="G1067" s="273"/>
      <c r="H1067" s="274"/>
      <c r="I1067" s="268"/>
      <c r="J1067" s="268"/>
    </row>
    <row r="1068" customFormat="false" ht="12.75" hidden="false" customHeight="false" outlineLevel="0" collapsed="false">
      <c r="A1068" s="275" t="s">
        <v>1168</v>
      </c>
      <c r="B1068" s="125" t="s">
        <v>1169</v>
      </c>
      <c r="C1068" s="188" t="s">
        <v>158</v>
      </c>
      <c r="D1068" s="131" t="n">
        <v>20.108</v>
      </c>
      <c r="E1068" s="297"/>
      <c r="F1068" s="236" t="n">
        <v>46</v>
      </c>
      <c r="G1068" s="280" t="n">
        <v>7</v>
      </c>
      <c r="H1068" s="141" t="s">
        <v>25</v>
      </c>
      <c r="I1068" s="237" t="n">
        <f aca="false">D1068*F1068</f>
        <v>924.968</v>
      </c>
      <c r="J1068" s="237" t="n">
        <f aca="false">I1068*20%</f>
        <v>184.9936</v>
      </c>
    </row>
    <row r="1069" customFormat="false" ht="12.75" hidden="false" customHeight="false" outlineLevel="0" collapsed="false">
      <c r="A1069" s="275" t="s">
        <v>1168</v>
      </c>
      <c r="B1069" s="125" t="s">
        <v>1170</v>
      </c>
      <c r="C1069" s="188" t="s">
        <v>158</v>
      </c>
      <c r="D1069" s="131" t="n">
        <v>21.849</v>
      </c>
      <c r="E1069" s="297"/>
      <c r="F1069" s="236" t="n">
        <v>46</v>
      </c>
      <c r="G1069" s="280" t="n">
        <v>7</v>
      </c>
      <c r="H1069" s="141" t="s">
        <v>25</v>
      </c>
      <c r="I1069" s="237" t="n">
        <f aca="false">D1069*F1069</f>
        <v>1005.054</v>
      </c>
      <c r="J1069" s="237" t="n">
        <f aca="false">I1069*20%</f>
        <v>201.0108</v>
      </c>
    </row>
    <row r="1070" customFormat="false" ht="12.75" hidden="false" customHeight="false" outlineLevel="0" collapsed="false">
      <c r="A1070" s="261" t="s">
        <v>45</v>
      </c>
      <c r="B1070" s="155" t="n">
        <v>2</v>
      </c>
      <c r="C1070" s="263" t="s">
        <v>46</v>
      </c>
      <c r="D1070" s="147" t="n">
        <f aca="false">SUM(D1068:D1069)</f>
        <v>41.957</v>
      </c>
      <c r="E1070" s="265" t="s">
        <v>47</v>
      </c>
      <c r="F1070" s="273"/>
      <c r="G1070" s="274"/>
      <c r="H1070" s="274"/>
      <c r="I1070" s="268"/>
      <c r="J1070" s="268"/>
    </row>
    <row r="1071" customFormat="false" ht="25.5" hidden="false" customHeight="false" outlineLevel="0" collapsed="false">
      <c r="A1071" s="298" t="s">
        <v>1171</v>
      </c>
      <c r="B1071" s="195" t="n">
        <f aca="false">B60+B472+B542+B560+B594+B627+B799+B807+B840+B966+B1067+B1070</f>
        <v>1001</v>
      </c>
      <c r="C1071" s="299" t="s">
        <v>46</v>
      </c>
      <c r="D1071" s="300" t="n">
        <f aca="false">D60+D472+D542+D560+D594+D627+D799+D807+D840+D966+D1067+D1070</f>
        <v>9161.463</v>
      </c>
      <c r="E1071" s="301" t="s">
        <v>47</v>
      </c>
      <c r="F1071" s="302"/>
      <c r="G1071" s="303"/>
      <c r="H1071" s="304"/>
      <c r="I1071" s="305"/>
      <c r="J1071" s="306"/>
    </row>
    <row r="1072" customFormat="false" ht="15.75" hidden="false" customHeight="false" outlineLevel="0" collapsed="false">
      <c r="A1072" s="22" t="s">
        <v>1172</v>
      </c>
      <c r="B1072" s="22"/>
      <c r="C1072" s="22"/>
      <c r="D1072" s="22"/>
      <c r="E1072" s="22"/>
      <c r="F1072" s="22"/>
      <c r="G1072" s="22"/>
      <c r="H1072" s="22"/>
      <c r="I1072" s="22"/>
      <c r="J1072" s="22"/>
    </row>
    <row r="1073" customFormat="false" ht="12.75" hidden="false" customHeight="false" outlineLevel="0" collapsed="false">
      <c r="A1073" s="271" t="s">
        <v>1173</v>
      </c>
      <c r="B1073" s="24" t="s">
        <v>1174</v>
      </c>
      <c r="C1073" s="307" t="s">
        <v>1175</v>
      </c>
      <c r="D1073" s="260" t="n">
        <v>12.361</v>
      </c>
      <c r="E1073" s="308"/>
      <c r="F1073" s="236" t="n">
        <v>51</v>
      </c>
      <c r="G1073" s="280" t="n">
        <v>6</v>
      </c>
      <c r="H1073" s="307" t="s">
        <v>25</v>
      </c>
      <c r="I1073" s="237" t="n">
        <f aca="false">D1073*F1073</f>
        <v>630.411</v>
      </c>
      <c r="J1073" s="237" t="n">
        <f aca="false">I1073*20%</f>
        <v>126.0822</v>
      </c>
    </row>
    <row r="1074" customFormat="false" ht="12.75" hidden="false" customHeight="false" outlineLevel="0" collapsed="false">
      <c r="A1074" s="271" t="s">
        <v>1173</v>
      </c>
      <c r="B1074" s="24" t="s">
        <v>1176</v>
      </c>
      <c r="C1074" s="307" t="s">
        <v>1175</v>
      </c>
      <c r="D1074" s="260" t="n">
        <v>160.028</v>
      </c>
      <c r="E1074" s="308"/>
      <c r="F1074" s="236" t="n">
        <v>51</v>
      </c>
      <c r="G1074" s="280" t="n">
        <v>5</v>
      </c>
      <c r="H1074" s="307" t="s">
        <v>25</v>
      </c>
      <c r="I1074" s="237" t="n">
        <f aca="false">D1074*F1074</f>
        <v>8161.428</v>
      </c>
      <c r="J1074" s="237" t="n">
        <f aca="false">I1074*20%</f>
        <v>1632.2856</v>
      </c>
    </row>
    <row r="1075" customFormat="false" ht="12.75" hidden="false" customHeight="false" outlineLevel="0" collapsed="false">
      <c r="A1075" s="231" t="s">
        <v>1173</v>
      </c>
      <c r="B1075" s="309" t="s">
        <v>1177</v>
      </c>
      <c r="C1075" s="62" t="s">
        <v>1178</v>
      </c>
      <c r="D1075" s="235" t="n">
        <v>3</v>
      </c>
      <c r="E1075" s="33"/>
      <c r="F1075" s="236" t="n">
        <v>51</v>
      </c>
      <c r="G1075" s="28" t="n">
        <v>6</v>
      </c>
      <c r="H1075" s="141" t="s">
        <v>25</v>
      </c>
      <c r="I1075" s="237" t="n">
        <f aca="false">D1075*F1075</f>
        <v>153</v>
      </c>
      <c r="J1075" s="237" t="n">
        <f aca="false">I1075*20%</f>
        <v>30.6</v>
      </c>
    </row>
    <row r="1076" customFormat="false" ht="12.75" hidden="false" customHeight="false" outlineLevel="0" collapsed="false">
      <c r="A1076" s="181" t="s">
        <v>1179</v>
      </c>
      <c r="B1076" s="310" t="n">
        <v>3</v>
      </c>
      <c r="C1076" s="311" t="s">
        <v>46</v>
      </c>
      <c r="D1076" s="311" t="n">
        <f aca="false">SUM(D1073:D1075)</f>
        <v>175.389</v>
      </c>
      <c r="E1076" s="312" t="s">
        <v>47</v>
      </c>
      <c r="F1076" s="313"/>
      <c r="G1076" s="314"/>
      <c r="H1076" s="161"/>
      <c r="I1076" s="315"/>
      <c r="J1076" s="316"/>
    </row>
    <row r="1077" customFormat="false" ht="12.75" hidden="false" customHeight="false" outlineLevel="0" collapsed="false">
      <c r="A1077" s="271" t="s">
        <v>1180</v>
      </c>
      <c r="B1077" s="317" t="s">
        <v>1181</v>
      </c>
      <c r="C1077" s="307" t="s">
        <v>28</v>
      </c>
      <c r="D1077" s="260" t="n">
        <v>12.001</v>
      </c>
      <c r="E1077" s="308"/>
      <c r="F1077" s="236" t="n">
        <v>51</v>
      </c>
      <c r="G1077" s="280" t="n">
        <v>4</v>
      </c>
      <c r="H1077" s="307" t="s">
        <v>25</v>
      </c>
      <c r="I1077" s="237" t="n">
        <f aca="false">D1077*F1077</f>
        <v>612.051</v>
      </c>
      <c r="J1077" s="237" t="n">
        <f aca="false">I1077*20%</f>
        <v>122.4102</v>
      </c>
    </row>
    <row r="1078" customFormat="false" ht="12.75" hidden="false" customHeight="false" outlineLevel="0" collapsed="false">
      <c r="A1078" s="271" t="s">
        <v>1180</v>
      </c>
      <c r="B1078" s="317" t="s">
        <v>1182</v>
      </c>
      <c r="C1078" s="307" t="s">
        <v>28</v>
      </c>
      <c r="D1078" s="260" t="n">
        <v>23.002</v>
      </c>
      <c r="E1078" s="308"/>
      <c r="F1078" s="236" t="n">
        <v>51</v>
      </c>
      <c r="G1078" s="280" t="n">
        <v>4</v>
      </c>
      <c r="H1078" s="307" t="s">
        <v>25</v>
      </c>
      <c r="I1078" s="237" t="n">
        <f aca="false">D1078*F1078</f>
        <v>1173.102</v>
      </c>
      <c r="J1078" s="237" t="n">
        <f aca="false">I1078*20%</f>
        <v>234.6204</v>
      </c>
    </row>
    <row r="1079" customFormat="false" ht="12.75" hidden="false" customHeight="false" outlineLevel="0" collapsed="false">
      <c r="A1079" s="271" t="s">
        <v>1180</v>
      </c>
      <c r="B1079" s="317" t="s">
        <v>1183</v>
      </c>
      <c r="C1079" s="307" t="s">
        <v>28</v>
      </c>
      <c r="D1079" s="260" t="n">
        <v>8.778</v>
      </c>
      <c r="E1079" s="308"/>
      <c r="F1079" s="236" t="n">
        <v>51</v>
      </c>
      <c r="G1079" s="280" t="n">
        <v>4</v>
      </c>
      <c r="H1079" s="307" t="s">
        <v>25</v>
      </c>
      <c r="I1079" s="237" t="n">
        <f aca="false">D1079*F1079</f>
        <v>447.678</v>
      </c>
      <c r="J1079" s="237" t="n">
        <f aca="false">I1079*20%</f>
        <v>89.5356</v>
      </c>
    </row>
    <row r="1080" customFormat="false" ht="12.75" hidden="false" customHeight="false" outlineLevel="0" collapsed="false">
      <c r="A1080" s="271" t="s">
        <v>1180</v>
      </c>
      <c r="B1080" s="317" t="s">
        <v>1184</v>
      </c>
      <c r="C1080" s="307" t="s">
        <v>28</v>
      </c>
      <c r="D1080" s="260" t="n">
        <v>3</v>
      </c>
      <c r="E1080" s="308"/>
      <c r="F1080" s="236" t="n">
        <v>51</v>
      </c>
      <c r="G1080" s="280" t="n">
        <v>4</v>
      </c>
      <c r="H1080" s="307" t="s">
        <v>25</v>
      </c>
      <c r="I1080" s="237" t="n">
        <f aca="false">D1080*F1080</f>
        <v>153</v>
      </c>
      <c r="J1080" s="237" t="n">
        <f aca="false">I1080*20%</f>
        <v>30.6</v>
      </c>
    </row>
    <row r="1081" customFormat="false" ht="12.75" hidden="false" customHeight="false" outlineLevel="0" collapsed="false">
      <c r="A1081" s="271" t="s">
        <v>1180</v>
      </c>
      <c r="B1081" s="317" t="s">
        <v>1185</v>
      </c>
      <c r="C1081" s="307" t="s">
        <v>28</v>
      </c>
      <c r="D1081" s="260" t="n">
        <v>9.929</v>
      </c>
      <c r="E1081" s="308"/>
      <c r="F1081" s="236" t="n">
        <v>51</v>
      </c>
      <c r="G1081" s="280" t="n">
        <v>4</v>
      </c>
      <c r="H1081" s="307" t="s">
        <v>25</v>
      </c>
      <c r="I1081" s="237" t="n">
        <f aca="false">D1081*F1081</f>
        <v>506.379</v>
      </c>
      <c r="J1081" s="237" t="n">
        <f aca="false">I1081*20%</f>
        <v>101.2758</v>
      </c>
    </row>
    <row r="1082" customFormat="false" ht="12.75" hidden="false" customHeight="false" outlineLevel="0" collapsed="false">
      <c r="A1082" s="271" t="s">
        <v>1180</v>
      </c>
      <c r="B1082" s="317" t="s">
        <v>1186</v>
      </c>
      <c r="C1082" s="307" t="s">
        <v>28</v>
      </c>
      <c r="D1082" s="260" t="n">
        <v>4</v>
      </c>
      <c r="E1082" s="308"/>
      <c r="F1082" s="236" t="n">
        <v>51</v>
      </c>
      <c r="G1082" s="280" t="n">
        <v>4</v>
      </c>
      <c r="H1082" s="307" t="s">
        <v>25</v>
      </c>
      <c r="I1082" s="237" t="n">
        <f aca="false">D1082*F1082</f>
        <v>204</v>
      </c>
      <c r="J1082" s="237" t="n">
        <f aca="false">I1082*20%</f>
        <v>40.8</v>
      </c>
    </row>
    <row r="1083" customFormat="false" ht="12.75" hidden="false" customHeight="false" outlineLevel="0" collapsed="false">
      <c r="A1083" s="271" t="s">
        <v>1180</v>
      </c>
      <c r="B1083" s="317" t="s">
        <v>1187</v>
      </c>
      <c r="C1083" s="307" t="s">
        <v>28</v>
      </c>
      <c r="D1083" s="260" t="n">
        <v>6.001</v>
      </c>
      <c r="E1083" s="308"/>
      <c r="F1083" s="236" t="n">
        <v>51</v>
      </c>
      <c r="G1083" s="280" t="n">
        <v>4</v>
      </c>
      <c r="H1083" s="307" t="s">
        <v>25</v>
      </c>
      <c r="I1083" s="237" t="n">
        <f aca="false">D1083*F1083</f>
        <v>306.051</v>
      </c>
      <c r="J1083" s="237" t="n">
        <f aca="false">I1083*20%</f>
        <v>61.2102</v>
      </c>
    </row>
    <row r="1084" customFormat="false" ht="12.75" hidden="false" customHeight="false" outlineLevel="0" collapsed="false">
      <c r="A1084" s="271" t="s">
        <v>1180</v>
      </c>
      <c r="B1084" s="317" t="s">
        <v>1188</v>
      </c>
      <c r="C1084" s="307" t="s">
        <v>28</v>
      </c>
      <c r="D1084" s="260" t="n">
        <v>6.002</v>
      </c>
      <c r="E1084" s="308"/>
      <c r="F1084" s="236" t="n">
        <v>51</v>
      </c>
      <c r="G1084" s="280" t="n">
        <v>4</v>
      </c>
      <c r="H1084" s="307" t="s">
        <v>25</v>
      </c>
      <c r="I1084" s="237" t="n">
        <f aca="false">D1084*F1084</f>
        <v>306.102</v>
      </c>
      <c r="J1084" s="237" t="n">
        <f aca="false">I1084*20%</f>
        <v>61.2204</v>
      </c>
    </row>
    <row r="1085" customFormat="false" ht="12.75" hidden="false" customHeight="false" outlineLevel="0" collapsed="false">
      <c r="A1085" s="271" t="s">
        <v>1180</v>
      </c>
      <c r="B1085" s="317" t="s">
        <v>1189</v>
      </c>
      <c r="C1085" s="307" t="s">
        <v>28</v>
      </c>
      <c r="D1085" s="260" t="n">
        <v>13.201</v>
      </c>
      <c r="E1085" s="308"/>
      <c r="F1085" s="236" t="n">
        <v>51</v>
      </c>
      <c r="G1085" s="280" t="n">
        <v>4</v>
      </c>
      <c r="H1085" s="307" t="s">
        <v>25</v>
      </c>
      <c r="I1085" s="237" t="n">
        <f aca="false">D1085*F1085</f>
        <v>673.251</v>
      </c>
      <c r="J1085" s="237" t="n">
        <f aca="false">I1085*20%</f>
        <v>134.6502</v>
      </c>
    </row>
    <row r="1086" customFormat="false" ht="12.75" hidden="false" customHeight="false" outlineLevel="0" collapsed="false">
      <c r="A1086" s="271" t="s">
        <v>1180</v>
      </c>
      <c r="B1086" s="317" t="s">
        <v>1190</v>
      </c>
      <c r="C1086" s="307" t="s">
        <v>28</v>
      </c>
      <c r="D1086" s="260" t="n">
        <v>5.001</v>
      </c>
      <c r="E1086" s="308"/>
      <c r="F1086" s="236" t="n">
        <v>51</v>
      </c>
      <c r="G1086" s="280" t="n">
        <v>4</v>
      </c>
      <c r="H1086" s="307" t="s">
        <v>25</v>
      </c>
      <c r="I1086" s="237" t="n">
        <f aca="false">D1086*F1086</f>
        <v>255.051</v>
      </c>
      <c r="J1086" s="237" t="n">
        <f aca="false">I1086*20%</f>
        <v>51.0102</v>
      </c>
    </row>
    <row r="1087" customFormat="false" ht="12.75" hidden="false" customHeight="false" outlineLevel="0" collapsed="false">
      <c r="A1087" s="271" t="s">
        <v>1180</v>
      </c>
      <c r="B1087" s="317" t="s">
        <v>1191</v>
      </c>
      <c r="C1087" s="307" t="s">
        <v>28</v>
      </c>
      <c r="D1087" s="260" t="n">
        <v>6.501</v>
      </c>
      <c r="E1087" s="308"/>
      <c r="F1087" s="236" t="n">
        <v>51</v>
      </c>
      <c r="G1087" s="280" t="n">
        <v>3</v>
      </c>
      <c r="H1087" s="307" t="s">
        <v>25</v>
      </c>
      <c r="I1087" s="237" t="n">
        <f aca="false">D1087*F1087</f>
        <v>331.551</v>
      </c>
      <c r="J1087" s="237" t="n">
        <f aca="false">I1087*20%</f>
        <v>66.3102</v>
      </c>
    </row>
    <row r="1088" customFormat="false" ht="12.75" hidden="false" customHeight="false" outlineLevel="0" collapsed="false">
      <c r="A1088" s="271" t="s">
        <v>1180</v>
      </c>
      <c r="B1088" s="317" t="s">
        <v>1192</v>
      </c>
      <c r="C1088" s="307" t="s">
        <v>28</v>
      </c>
      <c r="D1088" s="260" t="n">
        <v>7.201</v>
      </c>
      <c r="E1088" s="308"/>
      <c r="F1088" s="236" t="n">
        <v>51</v>
      </c>
      <c r="G1088" s="280" t="n">
        <v>3</v>
      </c>
      <c r="H1088" s="307" t="s">
        <v>25</v>
      </c>
      <c r="I1088" s="237" t="n">
        <f aca="false">D1088*F1088</f>
        <v>367.251</v>
      </c>
      <c r="J1088" s="237" t="n">
        <f aca="false">I1088*20%</f>
        <v>73.4502</v>
      </c>
    </row>
    <row r="1089" customFormat="false" ht="12.75" hidden="false" customHeight="false" outlineLevel="0" collapsed="false">
      <c r="A1089" s="271" t="s">
        <v>1180</v>
      </c>
      <c r="B1089" s="317" t="s">
        <v>1193</v>
      </c>
      <c r="C1089" s="307" t="s">
        <v>28</v>
      </c>
      <c r="D1089" s="260" t="n">
        <v>4.7</v>
      </c>
      <c r="E1089" s="308"/>
      <c r="F1089" s="236" t="n">
        <v>51</v>
      </c>
      <c r="G1089" s="280" t="n">
        <v>3</v>
      </c>
      <c r="H1089" s="307" t="s">
        <v>25</v>
      </c>
      <c r="I1089" s="237" t="n">
        <f aca="false">D1089*F1089</f>
        <v>239.7</v>
      </c>
      <c r="J1089" s="237" t="n">
        <f aca="false">I1089*20%</f>
        <v>47.94</v>
      </c>
    </row>
    <row r="1090" customFormat="false" ht="12.75" hidden="false" customHeight="false" outlineLevel="0" collapsed="false">
      <c r="A1090" s="271" t="s">
        <v>1180</v>
      </c>
      <c r="B1090" s="317" t="s">
        <v>1194</v>
      </c>
      <c r="C1090" s="307" t="s">
        <v>28</v>
      </c>
      <c r="D1090" s="260" t="n">
        <v>8.213</v>
      </c>
      <c r="E1090" s="308"/>
      <c r="F1090" s="236" t="n">
        <v>51</v>
      </c>
      <c r="G1090" s="280" t="n">
        <v>3</v>
      </c>
      <c r="H1090" s="307" t="s">
        <v>25</v>
      </c>
      <c r="I1090" s="237" t="n">
        <f aca="false">D1090*F1090</f>
        <v>418.863</v>
      </c>
      <c r="J1090" s="237" t="n">
        <f aca="false">I1090*20%</f>
        <v>83.7726</v>
      </c>
    </row>
    <row r="1091" customFormat="false" ht="12.75" hidden="false" customHeight="false" outlineLevel="0" collapsed="false">
      <c r="A1091" s="271" t="s">
        <v>1180</v>
      </c>
      <c r="B1091" s="317" t="s">
        <v>1195</v>
      </c>
      <c r="C1091" s="307" t="s">
        <v>28</v>
      </c>
      <c r="D1091" s="260" t="n">
        <v>4.608</v>
      </c>
      <c r="E1091" s="308"/>
      <c r="F1091" s="236" t="n">
        <v>51</v>
      </c>
      <c r="G1091" s="280" t="n">
        <v>3</v>
      </c>
      <c r="H1091" s="307" t="s">
        <v>25</v>
      </c>
      <c r="I1091" s="237" t="n">
        <f aca="false">D1091*F1091</f>
        <v>235.008</v>
      </c>
      <c r="J1091" s="237" t="n">
        <f aca="false">I1091*20%</f>
        <v>47.0016</v>
      </c>
    </row>
    <row r="1092" customFormat="false" ht="12.75" hidden="false" customHeight="false" outlineLevel="0" collapsed="false">
      <c r="A1092" s="231" t="s">
        <v>1180</v>
      </c>
      <c r="B1092" s="318" t="s">
        <v>1196</v>
      </c>
      <c r="C1092" s="62" t="s">
        <v>1197</v>
      </c>
      <c r="D1092" s="235" t="n">
        <v>6.1</v>
      </c>
      <c r="E1092" s="33"/>
      <c r="F1092" s="236" t="n">
        <v>51</v>
      </c>
      <c r="G1092" s="28" t="n">
        <v>6</v>
      </c>
      <c r="H1092" s="141" t="s">
        <v>25</v>
      </c>
      <c r="I1092" s="237" t="n">
        <f aca="false">D1092*F1092</f>
        <v>311.1</v>
      </c>
      <c r="J1092" s="237" t="n">
        <f aca="false">I1092*20%</f>
        <v>62.22</v>
      </c>
    </row>
    <row r="1093" customFormat="false" ht="12.75" hidden="false" customHeight="false" outlineLevel="0" collapsed="false">
      <c r="A1093" s="271" t="s">
        <v>1180</v>
      </c>
      <c r="B1093" s="317" t="s">
        <v>1198</v>
      </c>
      <c r="C1093" s="307" t="s">
        <v>28</v>
      </c>
      <c r="D1093" s="260" t="n">
        <v>6.701</v>
      </c>
      <c r="E1093" s="308"/>
      <c r="F1093" s="236" t="n">
        <v>51</v>
      </c>
      <c r="G1093" s="280" t="n">
        <v>6</v>
      </c>
      <c r="H1093" s="307" t="s">
        <v>25</v>
      </c>
      <c r="I1093" s="237" t="n">
        <f aca="false">D1093*F1093</f>
        <v>341.751</v>
      </c>
      <c r="J1093" s="237" t="n">
        <f aca="false">I1093*20%</f>
        <v>68.3502</v>
      </c>
    </row>
    <row r="1094" customFormat="false" ht="12.75" hidden="false" customHeight="false" outlineLevel="0" collapsed="false">
      <c r="A1094" s="271" t="s">
        <v>1180</v>
      </c>
      <c r="B1094" s="317" t="s">
        <v>1199</v>
      </c>
      <c r="C1094" s="307" t="s">
        <v>28</v>
      </c>
      <c r="D1094" s="260" t="n">
        <v>4.2</v>
      </c>
      <c r="E1094" s="308"/>
      <c r="F1094" s="236" t="n">
        <v>51</v>
      </c>
      <c r="G1094" s="280" t="n">
        <v>6</v>
      </c>
      <c r="H1094" s="307" t="s">
        <v>25</v>
      </c>
      <c r="I1094" s="237" t="n">
        <f aca="false">D1094*F1094</f>
        <v>214.2</v>
      </c>
      <c r="J1094" s="237" t="n">
        <f aca="false">I1094*20%</f>
        <v>42.84</v>
      </c>
    </row>
    <row r="1095" customFormat="false" ht="12.75" hidden="false" customHeight="false" outlineLevel="0" collapsed="false">
      <c r="A1095" s="271" t="s">
        <v>1180</v>
      </c>
      <c r="B1095" s="317" t="s">
        <v>1200</v>
      </c>
      <c r="C1095" s="307" t="s">
        <v>28</v>
      </c>
      <c r="D1095" s="260" t="n">
        <v>5.1</v>
      </c>
      <c r="E1095" s="308"/>
      <c r="F1095" s="236" t="n">
        <v>51</v>
      </c>
      <c r="G1095" s="280" t="n">
        <v>6</v>
      </c>
      <c r="H1095" s="307" t="s">
        <v>25</v>
      </c>
      <c r="I1095" s="237" t="n">
        <f aca="false">D1095*F1095</f>
        <v>260.1</v>
      </c>
      <c r="J1095" s="237" t="n">
        <f aca="false">I1095*20%</f>
        <v>52.02</v>
      </c>
    </row>
    <row r="1096" customFormat="false" ht="12.75" hidden="false" customHeight="false" outlineLevel="0" collapsed="false">
      <c r="A1096" s="271" t="s">
        <v>1180</v>
      </c>
      <c r="B1096" s="317" t="s">
        <v>1201</v>
      </c>
      <c r="C1096" s="307" t="s">
        <v>28</v>
      </c>
      <c r="D1096" s="260" t="n">
        <v>6.3</v>
      </c>
      <c r="E1096" s="308"/>
      <c r="F1096" s="236" t="n">
        <v>51</v>
      </c>
      <c r="G1096" s="280" t="n">
        <v>6</v>
      </c>
      <c r="H1096" s="307" t="s">
        <v>25</v>
      </c>
      <c r="I1096" s="237" t="n">
        <f aca="false">D1096*F1096</f>
        <v>321.3</v>
      </c>
      <c r="J1096" s="237" t="n">
        <f aca="false">I1096*20%</f>
        <v>64.26</v>
      </c>
    </row>
    <row r="1097" customFormat="false" ht="12.75" hidden="false" customHeight="false" outlineLevel="0" collapsed="false">
      <c r="A1097" s="271" t="s">
        <v>1180</v>
      </c>
      <c r="B1097" s="317" t="s">
        <v>1202</v>
      </c>
      <c r="C1097" s="307" t="s">
        <v>28</v>
      </c>
      <c r="D1097" s="260" t="n">
        <v>7.9</v>
      </c>
      <c r="E1097" s="308"/>
      <c r="F1097" s="236" t="n">
        <v>51</v>
      </c>
      <c r="G1097" s="280" t="n">
        <v>6</v>
      </c>
      <c r="H1097" s="307" t="s">
        <v>25</v>
      </c>
      <c r="I1097" s="237" t="n">
        <f aca="false">D1097*F1097</f>
        <v>402.9</v>
      </c>
      <c r="J1097" s="237" t="n">
        <f aca="false">I1097*20%</f>
        <v>80.58</v>
      </c>
    </row>
    <row r="1098" customFormat="false" ht="12.75" hidden="false" customHeight="false" outlineLevel="0" collapsed="false">
      <c r="A1098" s="271" t="s">
        <v>1180</v>
      </c>
      <c r="B1098" s="317" t="s">
        <v>1203</v>
      </c>
      <c r="C1098" s="307" t="s">
        <v>28</v>
      </c>
      <c r="D1098" s="260" t="n">
        <v>5.201</v>
      </c>
      <c r="E1098" s="308"/>
      <c r="F1098" s="236" t="n">
        <v>51</v>
      </c>
      <c r="G1098" s="280" t="n">
        <v>3</v>
      </c>
      <c r="H1098" s="307" t="s">
        <v>25</v>
      </c>
      <c r="I1098" s="237" t="n">
        <f aca="false">D1098*F1098</f>
        <v>265.251</v>
      </c>
      <c r="J1098" s="237" t="n">
        <f aca="false">I1098*20%</f>
        <v>53.0502</v>
      </c>
    </row>
    <row r="1099" customFormat="false" ht="12.75" hidden="false" customHeight="false" outlineLevel="0" collapsed="false">
      <c r="A1099" s="271" t="s">
        <v>1180</v>
      </c>
      <c r="B1099" s="317" t="s">
        <v>1204</v>
      </c>
      <c r="C1099" s="307" t="s">
        <v>28</v>
      </c>
      <c r="D1099" s="260" t="n">
        <v>4</v>
      </c>
      <c r="E1099" s="308"/>
      <c r="F1099" s="236" t="n">
        <v>51</v>
      </c>
      <c r="G1099" s="280" t="n">
        <v>3</v>
      </c>
      <c r="H1099" s="307" t="s">
        <v>25</v>
      </c>
      <c r="I1099" s="237" t="n">
        <f aca="false">D1099*F1099</f>
        <v>204</v>
      </c>
      <c r="J1099" s="237" t="n">
        <f aca="false">I1099*20%</f>
        <v>40.8</v>
      </c>
    </row>
    <row r="1100" customFormat="false" ht="12.75" hidden="false" customHeight="false" outlineLevel="0" collapsed="false">
      <c r="A1100" s="271" t="s">
        <v>1180</v>
      </c>
      <c r="B1100" s="317" t="s">
        <v>1205</v>
      </c>
      <c r="C1100" s="307" t="s">
        <v>28</v>
      </c>
      <c r="D1100" s="260" t="n">
        <v>6</v>
      </c>
      <c r="E1100" s="308"/>
      <c r="F1100" s="236" t="n">
        <v>51</v>
      </c>
      <c r="G1100" s="280" t="n">
        <v>10</v>
      </c>
      <c r="H1100" s="307" t="s">
        <v>25</v>
      </c>
      <c r="I1100" s="237" t="n">
        <f aca="false">D1100*F1100</f>
        <v>306</v>
      </c>
      <c r="J1100" s="237" t="n">
        <f aca="false">I1100*20%</f>
        <v>61.2</v>
      </c>
    </row>
    <row r="1101" customFormat="false" ht="12.75" hidden="false" customHeight="false" outlineLevel="0" collapsed="false">
      <c r="A1101" s="181" t="s">
        <v>1179</v>
      </c>
      <c r="B1101" s="310" t="n">
        <v>24</v>
      </c>
      <c r="C1101" s="311" t="s">
        <v>46</v>
      </c>
      <c r="D1101" s="311" t="n">
        <f aca="false">SUM(D1077:D1100)</f>
        <v>173.64</v>
      </c>
      <c r="E1101" s="312" t="s">
        <v>47</v>
      </c>
      <c r="F1101" s="313"/>
      <c r="G1101" s="314"/>
      <c r="H1101" s="161"/>
      <c r="I1101" s="315"/>
      <c r="J1101" s="316"/>
    </row>
    <row r="1102" customFormat="false" ht="12.75" hidden="false" customHeight="false" outlineLevel="0" collapsed="false">
      <c r="A1102" s="271" t="s">
        <v>1206</v>
      </c>
      <c r="B1102" s="317" t="s">
        <v>1207</v>
      </c>
      <c r="C1102" s="307" t="s">
        <v>28</v>
      </c>
      <c r="D1102" s="260" t="n">
        <v>10.602</v>
      </c>
      <c r="E1102" s="308"/>
      <c r="F1102" s="236" t="n">
        <v>51</v>
      </c>
      <c r="G1102" s="280" t="n">
        <v>4</v>
      </c>
      <c r="H1102" s="307" t="s">
        <v>25</v>
      </c>
      <c r="I1102" s="237" t="n">
        <f aca="false">D1102*F1102</f>
        <v>540.702</v>
      </c>
      <c r="J1102" s="237" t="n">
        <f aca="false">I1102*20%</f>
        <v>108.1404</v>
      </c>
    </row>
    <row r="1103" customFormat="false" ht="12.75" hidden="false" customHeight="false" outlineLevel="0" collapsed="false">
      <c r="A1103" s="271" t="s">
        <v>1206</v>
      </c>
      <c r="B1103" s="317" t="s">
        <v>1208</v>
      </c>
      <c r="C1103" s="307" t="s">
        <v>28</v>
      </c>
      <c r="D1103" s="260" t="n">
        <v>9.101</v>
      </c>
      <c r="E1103" s="308"/>
      <c r="F1103" s="236" t="n">
        <v>51</v>
      </c>
      <c r="G1103" s="280" t="n">
        <v>4</v>
      </c>
      <c r="H1103" s="307" t="s">
        <v>25</v>
      </c>
      <c r="I1103" s="237" t="n">
        <f aca="false">D1103*F1103</f>
        <v>464.151</v>
      </c>
      <c r="J1103" s="237" t="n">
        <f aca="false">I1103*20%</f>
        <v>92.8302</v>
      </c>
    </row>
    <row r="1104" customFormat="false" ht="12.75" hidden="false" customHeight="false" outlineLevel="0" collapsed="false">
      <c r="A1104" s="271" t="s">
        <v>1206</v>
      </c>
      <c r="B1104" s="317" t="s">
        <v>1209</v>
      </c>
      <c r="C1104" s="307" t="s">
        <v>28</v>
      </c>
      <c r="D1104" s="260" t="n">
        <v>3.8</v>
      </c>
      <c r="E1104" s="308"/>
      <c r="F1104" s="236" t="n">
        <v>51</v>
      </c>
      <c r="G1104" s="280" t="n">
        <v>4</v>
      </c>
      <c r="H1104" s="307" t="s">
        <v>25</v>
      </c>
      <c r="I1104" s="237" t="n">
        <f aca="false">D1104*F1104</f>
        <v>193.8</v>
      </c>
      <c r="J1104" s="237" t="n">
        <f aca="false">I1104*20%</f>
        <v>38.76</v>
      </c>
    </row>
    <row r="1105" customFormat="false" ht="12.75" hidden="false" customHeight="false" outlineLevel="0" collapsed="false">
      <c r="A1105" s="271" t="s">
        <v>1206</v>
      </c>
      <c r="B1105" s="317" t="s">
        <v>1210</v>
      </c>
      <c r="C1105" s="307" t="s">
        <v>28</v>
      </c>
      <c r="D1105" s="260" t="n">
        <v>18.432</v>
      </c>
      <c r="E1105" s="308"/>
      <c r="F1105" s="236" t="n">
        <v>51</v>
      </c>
      <c r="G1105" s="280" t="n">
        <v>6</v>
      </c>
      <c r="H1105" s="307" t="s">
        <v>25</v>
      </c>
      <c r="I1105" s="237" t="n">
        <f aca="false">D1105*F1105</f>
        <v>940.032</v>
      </c>
      <c r="J1105" s="237" t="n">
        <f aca="false">I1105*20%</f>
        <v>188.0064</v>
      </c>
    </row>
    <row r="1106" customFormat="false" ht="12.75" hidden="false" customHeight="false" outlineLevel="0" collapsed="false">
      <c r="A1106" s="271" t="s">
        <v>1206</v>
      </c>
      <c r="B1106" s="317" t="s">
        <v>1211</v>
      </c>
      <c r="C1106" s="307" t="s">
        <v>28</v>
      </c>
      <c r="D1106" s="260" t="n">
        <v>19.202</v>
      </c>
      <c r="E1106" s="308"/>
      <c r="F1106" s="236" t="n">
        <v>51</v>
      </c>
      <c r="G1106" s="280" t="n">
        <v>3</v>
      </c>
      <c r="H1106" s="307" t="s">
        <v>25</v>
      </c>
      <c r="I1106" s="237" t="n">
        <f aca="false">D1106*F1106</f>
        <v>979.302</v>
      </c>
      <c r="J1106" s="237" t="n">
        <f aca="false">I1106*20%</f>
        <v>195.8604</v>
      </c>
    </row>
    <row r="1107" customFormat="false" ht="12.75" hidden="false" customHeight="false" outlineLevel="0" collapsed="false">
      <c r="A1107" s="181" t="s">
        <v>1179</v>
      </c>
      <c r="B1107" s="310" t="n">
        <v>5</v>
      </c>
      <c r="C1107" s="311" t="s">
        <v>46</v>
      </c>
      <c r="D1107" s="311" t="n">
        <f aca="false">SUM(D1102:D1106)</f>
        <v>61.137</v>
      </c>
      <c r="E1107" s="312" t="s">
        <v>47</v>
      </c>
      <c r="F1107" s="313"/>
      <c r="G1107" s="314"/>
      <c r="H1107" s="161"/>
      <c r="I1107" s="315"/>
      <c r="J1107" s="316"/>
    </row>
    <row r="1108" customFormat="false" ht="12.75" hidden="false" customHeight="false" outlineLevel="0" collapsed="false">
      <c r="A1108" s="271" t="s">
        <v>1212</v>
      </c>
      <c r="B1108" s="317" t="s">
        <v>1213</v>
      </c>
      <c r="C1108" s="307" t="s">
        <v>28</v>
      </c>
      <c r="D1108" s="260" t="n">
        <v>22.004</v>
      </c>
      <c r="E1108" s="308"/>
      <c r="F1108" s="236" t="n">
        <v>51</v>
      </c>
      <c r="G1108" s="280" t="n">
        <v>4</v>
      </c>
      <c r="H1108" s="307" t="s">
        <v>25</v>
      </c>
      <c r="I1108" s="237" t="n">
        <f aca="false">D1108*F1108</f>
        <v>1122.204</v>
      </c>
      <c r="J1108" s="237" t="n">
        <f aca="false">I1108*20%</f>
        <v>224.4408</v>
      </c>
    </row>
    <row r="1109" customFormat="false" ht="12.75" hidden="false" customHeight="false" outlineLevel="0" collapsed="false">
      <c r="A1109" s="271" t="s">
        <v>1212</v>
      </c>
      <c r="B1109" s="317" t="s">
        <v>1214</v>
      </c>
      <c r="C1109" s="307" t="s">
        <v>28</v>
      </c>
      <c r="D1109" s="260" t="n">
        <v>15.502</v>
      </c>
      <c r="E1109" s="308"/>
      <c r="F1109" s="236" t="n">
        <v>51</v>
      </c>
      <c r="G1109" s="280" t="n">
        <v>4</v>
      </c>
      <c r="H1109" s="307" t="s">
        <v>25</v>
      </c>
      <c r="I1109" s="237" t="n">
        <f aca="false">D1109*F1109</f>
        <v>790.602</v>
      </c>
      <c r="J1109" s="237" t="n">
        <f aca="false">I1109*20%</f>
        <v>158.1204</v>
      </c>
    </row>
    <row r="1110" customFormat="false" ht="12.75" hidden="false" customHeight="false" outlineLevel="0" collapsed="false">
      <c r="A1110" s="271" t="s">
        <v>1212</v>
      </c>
      <c r="B1110" s="317" t="s">
        <v>1215</v>
      </c>
      <c r="C1110" s="307" t="s">
        <v>28</v>
      </c>
      <c r="D1110" s="260" t="n">
        <v>10.001</v>
      </c>
      <c r="E1110" s="308"/>
      <c r="F1110" s="236" t="n">
        <v>51</v>
      </c>
      <c r="G1110" s="280" t="n">
        <v>5</v>
      </c>
      <c r="H1110" s="307" t="s">
        <v>25</v>
      </c>
      <c r="I1110" s="237" t="n">
        <f aca="false">D1110*F1110</f>
        <v>510.051</v>
      </c>
      <c r="J1110" s="237" t="n">
        <f aca="false">I1110*20%</f>
        <v>102.0102</v>
      </c>
    </row>
    <row r="1111" customFormat="false" ht="12.75" hidden="false" customHeight="false" outlineLevel="0" collapsed="false">
      <c r="A1111" s="271" t="s">
        <v>1212</v>
      </c>
      <c r="B1111" s="317" t="s">
        <v>1216</v>
      </c>
      <c r="C1111" s="307" t="s">
        <v>28</v>
      </c>
      <c r="D1111" s="260" t="n">
        <v>14.703</v>
      </c>
      <c r="E1111" s="308"/>
      <c r="F1111" s="236" t="n">
        <v>51</v>
      </c>
      <c r="G1111" s="280" t="n">
        <v>5</v>
      </c>
      <c r="H1111" s="307" t="s">
        <v>25</v>
      </c>
      <c r="I1111" s="237" t="n">
        <f aca="false">D1111*F1111</f>
        <v>749.853</v>
      </c>
      <c r="J1111" s="237" t="n">
        <f aca="false">I1111*20%</f>
        <v>149.9706</v>
      </c>
    </row>
    <row r="1112" customFormat="false" ht="12.75" hidden="false" customHeight="false" outlineLevel="0" collapsed="false">
      <c r="A1112" s="271" t="s">
        <v>1212</v>
      </c>
      <c r="B1112" s="317" t="s">
        <v>1217</v>
      </c>
      <c r="C1112" s="307" t="s">
        <v>28</v>
      </c>
      <c r="D1112" s="260" t="n">
        <v>17.503</v>
      </c>
      <c r="E1112" s="308"/>
      <c r="F1112" s="236" t="n">
        <v>51</v>
      </c>
      <c r="G1112" s="280" t="n">
        <v>4</v>
      </c>
      <c r="H1112" s="307" t="s">
        <v>25</v>
      </c>
      <c r="I1112" s="237" t="n">
        <f aca="false">D1112*F1112</f>
        <v>892.653</v>
      </c>
      <c r="J1112" s="237" t="n">
        <f aca="false">I1112*20%</f>
        <v>178.5306</v>
      </c>
    </row>
    <row r="1113" customFormat="false" ht="12.75" hidden="false" customHeight="false" outlineLevel="0" collapsed="false">
      <c r="A1113" s="271" t="s">
        <v>1212</v>
      </c>
      <c r="B1113" s="317" t="s">
        <v>1218</v>
      </c>
      <c r="C1113" s="307" t="s">
        <v>28</v>
      </c>
      <c r="D1113" s="260" t="n">
        <v>21.203</v>
      </c>
      <c r="E1113" s="308"/>
      <c r="F1113" s="236" t="n">
        <v>51</v>
      </c>
      <c r="G1113" s="280" t="n">
        <v>4</v>
      </c>
      <c r="H1113" s="307" t="s">
        <v>25</v>
      </c>
      <c r="I1113" s="237" t="n">
        <f aca="false">D1113*F1113</f>
        <v>1081.353</v>
      </c>
      <c r="J1113" s="237" t="n">
        <f aca="false">I1113*20%</f>
        <v>216.2706</v>
      </c>
    </row>
    <row r="1114" customFormat="false" ht="12.75" hidden="false" customHeight="false" outlineLevel="0" collapsed="false">
      <c r="A1114" s="271" t="s">
        <v>1212</v>
      </c>
      <c r="B1114" s="317" t="s">
        <v>1219</v>
      </c>
      <c r="C1114" s="307" t="s">
        <v>28</v>
      </c>
      <c r="D1114" s="260" t="n">
        <v>12.164</v>
      </c>
      <c r="E1114" s="308"/>
      <c r="F1114" s="236" t="n">
        <v>51</v>
      </c>
      <c r="G1114" s="280" t="n">
        <v>4</v>
      </c>
      <c r="H1114" s="307" t="s">
        <v>25</v>
      </c>
      <c r="I1114" s="237" t="n">
        <f aca="false">D1114*F1114</f>
        <v>620.364</v>
      </c>
      <c r="J1114" s="237" t="n">
        <f aca="false">I1114*20%</f>
        <v>124.0728</v>
      </c>
    </row>
    <row r="1115" customFormat="false" ht="12.75" hidden="false" customHeight="false" outlineLevel="0" collapsed="false">
      <c r="A1115" s="271" t="s">
        <v>1212</v>
      </c>
      <c r="B1115" s="317" t="s">
        <v>1220</v>
      </c>
      <c r="C1115" s="307" t="s">
        <v>28</v>
      </c>
      <c r="D1115" s="260" t="n">
        <v>5.101</v>
      </c>
      <c r="E1115" s="308"/>
      <c r="F1115" s="236" t="n">
        <v>51</v>
      </c>
      <c r="G1115" s="280" t="n">
        <v>4</v>
      </c>
      <c r="H1115" s="307" t="s">
        <v>25</v>
      </c>
      <c r="I1115" s="237" t="n">
        <f aca="false">D1115*F1115</f>
        <v>260.151</v>
      </c>
      <c r="J1115" s="237" t="n">
        <f aca="false">I1115*20%</f>
        <v>52.0302</v>
      </c>
    </row>
    <row r="1116" customFormat="false" ht="12.75" hidden="false" customHeight="false" outlineLevel="0" collapsed="false">
      <c r="A1116" s="271" t="s">
        <v>1212</v>
      </c>
      <c r="B1116" s="317" t="s">
        <v>1221</v>
      </c>
      <c r="C1116" s="307" t="s">
        <v>28</v>
      </c>
      <c r="D1116" s="260" t="n">
        <v>78.507</v>
      </c>
      <c r="E1116" s="308"/>
      <c r="F1116" s="236" t="n">
        <v>51</v>
      </c>
      <c r="G1116" s="280" t="n">
        <v>5</v>
      </c>
      <c r="H1116" s="307" t="s">
        <v>25</v>
      </c>
      <c r="I1116" s="237" t="n">
        <f aca="false">D1116*F1116</f>
        <v>4003.857</v>
      </c>
      <c r="J1116" s="237" t="n">
        <f aca="false">I1116*20%</f>
        <v>800.7714</v>
      </c>
    </row>
    <row r="1117" customFormat="false" ht="12.75" hidden="false" customHeight="false" outlineLevel="0" collapsed="false">
      <c r="A1117" s="271" t="s">
        <v>1212</v>
      </c>
      <c r="B1117" s="317" t="s">
        <v>1222</v>
      </c>
      <c r="C1117" s="307" t="s">
        <v>28</v>
      </c>
      <c r="D1117" s="260" t="n">
        <v>19.302</v>
      </c>
      <c r="E1117" s="308"/>
      <c r="F1117" s="236" t="n">
        <v>51</v>
      </c>
      <c r="G1117" s="280" t="n">
        <v>4</v>
      </c>
      <c r="H1117" s="307" t="s">
        <v>25</v>
      </c>
      <c r="I1117" s="237" t="n">
        <f aca="false">D1117*F1117</f>
        <v>984.402</v>
      </c>
      <c r="J1117" s="237" t="n">
        <f aca="false">I1117*20%</f>
        <v>196.8804</v>
      </c>
    </row>
    <row r="1118" customFormat="false" ht="12.75" hidden="false" customHeight="false" outlineLevel="0" collapsed="false">
      <c r="A1118" s="271" t="s">
        <v>1212</v>
      </c>
      <c r="B1118" s="317" t="s">
        <v>1223</v>
      </c>
      <c r="C1118" s="307" t="s">
        <v>28</v>
      </c>
      <c r="D1118" s="260" t="n">
        <v>7.001</v>
      </c>
      <c r="E1118" s="308"/>
      <c r="F1118" s="236" t="n">
        <v>51</v>
      </c>
      <c r="G1118" s="280" t="n">
        <v>4</v>
      </c>
      <c r="H1118" s="307" t="s">
        <v>25</v>
      </c>
      <c r="I1118" s="237" t="n">
        <f aca="false">D1118*F1118</f>
        <v>357.051</v>
      </c>
      <c r="J1118" s="237" t="n">
        <f aca="false">I1118*20%</f>
        <v>71.4102</v>
      </c>
    </row>
    <row r="1119" customFormat="false" ht="12.75" hidden="false" customHeight="false" outlineLevel="0" collapsed="false">
      <c r="A1119" s="271" t="s">
        <v>1212</v>
      </c>
      <c r="B1119" s="317" t="s">
        <v>1224</v>
      </c>
      <c r="C1119" s="307" t="s">
        <v>28</v>
      </c>
      <c r="D1119" s="260" t="n">
        <v>3</v>
      </c>
      <c r="E1119" s="308"/>
      <c r="F1119" s="236" t="n">
        <v>51</v>
      </c>
      <c r="G1119" s="280" t="n">
        <v>4</v>
      </c>
      <c r="H1119" s="307" t="s">
        <v>25</v>
      </c>
      <c r="I1119" s="237" t="n">
        <f aca="false">D1119*F1119</f>
        <v>153</v>
      </c>
      <c r="J1119" s="237" t="n">
        <f aca="false">I1119*20%</f>
        <v>30.6</v>
      </c>
    </row>
    <row r="1120" customFormat="false" ht="12.75" hidden="false" customHeight="false" outlineLevel="0" collapsed="false">
      <c r="A1120" s="181" t="s">
        <v>1179</v>
      </c>
      <c r="B1120" s="310" t="n">
        <v>12</v>
      </c>
      <c r="C1120" s="311" t="s">
        <v>46</v>
      </c>
      <c r="D1120" s="311" t="n">
        <f aca="false">SUM(D1108:D1119)</f>
        <v>225.991</v>
      </c>
      <c r="E1120" s="312" t="s">
        <v>47</v>
      </c>
      <c r="F1120" s="313"/>
      <c r="G1120" s="314"/>
      <c r="H1120" s="161"/>
      <c r="I1120" s="315"/>
      <c r="J1120" s="316"/>
    </row>
    <row r="1121" customFormat="false" ht="12.75" hidden="false" customHeight="false" outlineLevel="0" collapsed="false">
      <c r="A1121" s="271" t="s">
        <v>1225</v>
      </c>
      <c r="B1121" s="317" t="s">
        <v>1226</v>
      </c>
      <c r="C1121" s="307" t="s">
        <v>1175</v>
      </c>
      <c r="D1121" s="260" t="n">
        <v>8.988</v>
      </c>
      <c r="E1121" s="308"/>
      <c r="F1121" s="236" t="n">
        <v>51</v>
      </c>
      <c r="G1121" s="280" t="n">
        <v>5</v>
      </c>
      <c r="H1121" s="307" t="s">
        <v>25</v>
      </c>
      <c r="I1121" s="237" t="n">
        <f aca="false">D1121*F1121</f>
        <v>458.388</v>
      </c>
      <c r="J1121" s="237" t="n">
        <f aca="false">I1121*20%</f>
        <v>91.6776</v>
      </c>
    </row>
    <row r="1122" customFormat="false" ht="12.75" hidden="false" customHeight="false" outlineLevel="0" collapsed="false">
      <c r="A1122" s="271" t="s">
        <v>1225</v>
      </c>
      <c r="B1122" s="317" t="s">
        <v>1227</v>
      </c>
      <c r="C1122" s="307" t="s">
        <v>1175</v>
      </c>
      <c r="D1122" s="260" t="n">
        <v>3.981</v>
      </c>
      <c r="E1122" s="308"/>
      <c r="F1122" s="236" t="n">
        <v>51</v>
      </c>
      <c r="G1122" s="280" t="n">
        <v>5</v>
      </c>
      <c r="H1122" s="307" t="s">
        <v>25</v>
      </c>
      <c r="I1122" s="237" t="n">
        <f aca="false">D1122*F1122</f>
        <v>203.031</v>
      </c>
      <c r="J1122" s="237" t="n">
        <f aca="false">I1122*20%</f>
        <v>40.6062</v>
      </c>
    </row>
    <row r="1123" customFormat="false" ht="12.75" hidden="false" customHeight="false" outlineLevel="0" collapsed="false">
      <c r="A1123" s="271" t="s">
        <v>1225</v>
      </c>
      <c r="B1123" s="317" t="s">
        <v>1228</v>
      </c>
      <c r="C1123" s="307" t="s">
        <v>1175</v>
      </c>
      <c r="D1123" s="260" t="n">
        <v>13.651</v>
      </c>
      <c r="E1123" s="308"/>
      <c r="F1123" s="236" t="n">
        <v>51</v>
      </c>
      <c r="G1123" s="280" t="n">
        <v>5</v>
      </c>
      <c r="H1123" s="307" t="s">
        <v>25</v>
      </c>
      <c r="I1123" s="237" t="n">
        <f aca="false">D1123*F1123</f>
        <v>696.201</v>
      </c>
      <c r="J1123" s="237" t="n">
        <f aca="false">I1123*20%</f>
        <v>139.2402</v>
      </c>
    </row>
    <row r="1124" customFormat="false" ht="12.75" hidden="false" customHeight="false" outlineLevel="0" collapsed="false">
      <c r="A1124" s="271" t="s">
        <v>1225</v>
      </c>
      <c r="B1124" s="317" t="s">
        <v>1229</v>
      </c>
      <c r="C1124" s="307" t="s">
        <v>1175</v>
      </c>
      <c r="D1124" s="260" t="n">
        <v>12.022</v>
      </c>
      <c r="E1124" s="308"/>
      <c r="F1124" s="236" t="n">
        <v>51</v>
      </c>
      <c r="G1124" s="280" t="n">
        <v>5</v>
      </c>
      <c r="H1124" s="307" t="s">
        <v>25</v>
      </c>
      <c r="I1124" s="237" t="n">
        <f aca="false">D1124*F1124</f>
        <v>613.122</v>
      </c>
      <c r="J1124" s="237" t="n">
        <f aca="false">I1124*20%</f>
        <v>122.6244</v>
      </c>
    </row>
    <row r="1125" customFormat="false" ht="12.75" hidden="false" customHeight="false" outlineLevel="0" collapsed="false">
      <c r="A1125" s="271" t="s">
        <v>1225</v>
      </c>
      <c r="B1125" s="317" t="s">
        <v>1230</v>
      </c>
      <c r="C1125" s="307" t="s">
        <v>1175</v>
      </c>
      <c r="D1125" s="260" t="n">
        <v>10.001</v>
      </c>
      <c r="E1125" s="308"/>
      <c r="F1125" s="236" t="n">
        <v>51</v>
      </c>
      <c r="G1125" s="280" t="n">
        <v>5</v>
      </c>
      <c r="H1125" s="307" t="s">
        <v>25</v>
      </c>
      <c r="I1125" s="237" t="n">
        <f aca="false">D1125*F1125</f>
        <v>510.051</v>
      </c>
      <c r="J1125" s="237" t="n">
        <f aca="false">I1125*20%</f>
        <v>102.0102</v>
      </c>
    </row>
    <row r="1126" customFormat="false" ht="12.75" hidden="false" customHeight="false" outlineLevel="0" collapsed="false">
      <c r="A1126" s="271" t="s">
        <v>1225</v>
      </c>
      <c r="B1126" s="317" t="s">
        <v>1231</v>
      </c>
      <c r="C1126" s="307" t="s">
        <v>1175</v>
      </c>
      <c r="D1126" s="260" t="n">
        <v>160.012</v>
      </c>
      <c r="E1126" s="308"/>
      <c r="F1126" s="236" t="n">
        <v>51</v>
      </c>
      <c r="G1126" s="280" t="n">
        <v>4</v>
      </c>
      <c r="H1126" s="307" t="s">
        <v>25</v>
      </c>
      <c r="I1126" s="237" t="n">
        <f aca="false">D1126*F1126</f>
        <v>8160.612</v>
      </c>
      <c r="J1126" s="237" t="n">
        <f aca="false">I1126*20%</f>
        <v>1632.1224</v>
      </c>
    </row>
    <row r="1127" customFormat="false" ht="12.75" hidden="false" customHeight="false" outlineLevel="0" collapsed="false">
      <c r="A1127" s="271" t="s">
        <v>1225</v>
      </c>
      <c r="B1127" s="317" t="s">
        <v>1232</v>
      </c>
      <c r="C1127" s="307" t="s">
        <v>1175</v>
      </c>
      <c r="D1127" s="260" t="n">
        <v>4.16</v>
      </c>
      <c r="E1127" s="308"/>
      <c r="F1127" s="236" t="n">
        <v>51</v>
      </c>
      <c r="G1127" s="280" t="n">
        <v>5</v>
      </c>
      <c r="H1127" s="307" t="s">
        <v>25</v>
      </c>
      <c r="I1127" s="237" t="n">
        <f aca="false">D1127*F1127</f>
        <v>212.16</v>
      </c>
      <c r="J1127" s="237" t="n">
        <f aca="false">I1127*20%</f>
        <v>42.432</v>
      </c>
    </row>
    <row r="1128" customFormat="false" ht="12.75" hidden="false" customHeight="false" outlineLevel="0" collapsed="false">
      <c r="A1128" s="271" t="s">
        <v>1225</v>
      </c>
      <c r="B1128" s="317" t="s">
        <v>1233</v>
      </c>
      <c r="C1128" s="307" t="s">
        <v>1175</v>
      </c>
      <c r="D1128" s="260" t="n">
        <v>11.519</v>
      </c>
      <c r="E1128" s="308"/>
      <c r="F1128" s="236" t="n">
        <v>51</v>
      </c>
      <c r="G1128" s="280" t="n">
        <v>5</v>
      </c>
      <c r="H1128" s="307" t="s">
        <v>25</v>
      </c>
      <c r="I1128" s="237" t="n">
        <f aca="false">D1128*F1128</f>
        <v>587.469</v>
      </c>
      <c r="J1128" s="237" t="n">
        <f aca="false">I1128*20%</f>
        <v>117.4938</v>
      </c>
    </row>
    <row r="1129" customFormat="false" ht="12.75" hidden="false" customHeight="false" outlineLevel="0" collapsed="false">
      <c r="A1129" s="271" t="s">
        <v>1225</v>
      </c>
      <c r="B1129" s="317" t="s">
        <v>1234</v>
      </c>
      <c r="C1129" s="307" t="s">
        <v>1175</v>
      </c>
      <c r="D1129" s="260" t="n">
        <v>23.038</v>
      </c>
      <c r="E1129" s="308"/>
      <c r="F1129" s="236" t="n">
        <v>51</v>
      </c>
      <c r="G1129" s="280" t="n">
        <v>5</v>
      </c>
      <c r="H1129" s="307" t="s">
        <v>25</v>
      </c>
      <c r="I1129" s="237" t="n">
        <f aca="false">D1129*F1129</f>
        <v>1174.938</v>
      </c>
      <c r="J1129" s="237" t="n">
        <f aca="false">I1129*20%</f>
        <v>234.9876</v>
      </c>
    </row>
    <row r="1130" customFormat="false" ht="12.75" hidden="false" customHeight="false" outlineLevel="0" collapsed="false">
      <c r="A1130" s="181" t="s">
        <v>1179</v>
      </c>
      <c r="B1130" s="310" t="n">
        <v>9</v>
      </c>
      <c r="C1130" s="311" t="s">
        <v>46</v>
      </c>
      <c r="D1130" s="311" t="n">
        <f aca="false">SUM(D1121:D1129)</f>
        <v>247.372</v>
      </c>
      <c r="E1130" s="312" t="s">
        <v>47</v>
      </c>
      <c r="F1130" s="313"/>
      <c r="G1130" s="314"/>
      <c r="H1130" s="161"/>
      <c r="I1130" s="315"/>
      <c r="J1130" s="316"/>
    </row>
    <row r="1131" customFormat="false" ht="12.75" hidden="false" customHeight="false" outlineLevel="0" collapsed="false">
      <c r="A1131" s="271" t="s">
        <v>1235</v>
      </c>
      <c r="B1131" s="317" t="s">
        <v>1236</v>
      </c>
      <c r="C1131" s="307" t="s">
        <v>1175</v>
      </c>
      <c r="D1131" s="260" t="n">
        <v>11.664</v>
      </c>
      <c r="E1131" s="308"/>
      <c r="F1131" s="236" t="n">
        <v>51</v>
      </c>
      <c r="G1131" s="280" t="n">
        <v>4</v>
      </c>
      <c r="H1131" s="307" t="s">
        <v>25</v>
      </c>
      <c r="I1131" s="237" t="n">
        <f aca="false">D1131*F1131</f>
        <v>594.864</v>
      </c>
      <c r="J1131" s="237" t="n">
        <f aca="false">I1131*20%</f>
        <v>118.9728</v>
      </c>
    </row>
    <row r="1132" customFormat="false" ht="12.75" hidden="false" customHeight="false" outlineLevel="0" collapsed="false">
      <c r="A1132" s="271" t="s">
        <v>1235</v>
      </c>
      <c r="B1132" s="317" t="s">
        <v>1237</v>
      </c>
      <c r="C1132" s="307" t="s">
        <v>1175</v>
      </c>
      <c r="D1132" s="260" t="n">
        <v>3.439</v>
      </c>
      <c r="E1132" s="308"/>
      <c r="F1132" s="236" t="n">
        <v>51</v>
      </c>
      <c r="G1132" s="280" t="n">
        <v>3</v>
      </c>
      <c r="H1132" s="307" t="s">
        <v>25</v>
      </c>
      <c r="I1132" s="237" t="n">
        <f aca="false">D1132*F1132</f>
        <v>175.389</v>
      </c>
      <c r="J1132" s="237" t="n">
        <f aca="false">I1132*20%</f>
        <v>35.0778</v>
      </c>
    </row>
    <row r="1133" customFormat="false" ht="12.75" hidden="false" customHeight="false" outlineLevel="0" collapsed="false">
      <c r="A1133" s="271" t="s">
        <v>1235</v>
      </c>
      <c r="B1133" s="317" t="s">
        <v>1238</v>
      </c>
      <c r="C1133" s="307" t="s">
        <v>1175</v>
      </c>
      <c r="D1133" s="260" t="n">
        <v>3.439</v>
      </c>
      <c r="E1133" s="308"/>
      <c r="F1133" s="236" t="n">
        <v>51</v>
      </c>
      <c r="G1133" s="280" t="n">
        <v>3</v>
      </c>
      <c r="H1133" s="307" t="s">
        <v>25</v>
      </c>
      <c r="I1133" s="237" t="n">
        <f aca="false">D1133*F1133</f>
        <v>175.389</v>
      </c>
      <c r="J1133" s="237" t="n">
        <f aca="false">I1133*20%</f>
        <v>35.0778</v>
      </c>
    </row>
    <row r="1134" customFormat="false" ht="12.75" hidden="false" customHeight="false" outlineLevel="0" collapsed="false">
      <c r="A1134" s="271" t="s">
        <v>1235</v>
      </c>
      <c r="B1134" s="317" t="s">
        <v>1239</v>
      </c>
      <c r="C1134" s="307" t="s">
        <v>1175</v>
      </c>
      <c r="D1134" s="260" t="n">
        <v>8.283</v>
      </c>
      <c r="E1134" s="308"/>
      <c r="F1134" s="236" t="n">
        <v>51</v>
      </c>
      <c r="G1134" s="280" t="n">
        <v>3</v>
      </c>
      <c r="H1134" s="307" t="s">
        <v>25</v>
      </c>
      <c r="I1134" s="237" t="n">
        <f aca="false">D1134*F1134</f>
        <v>422.433</v>
      </c>
      <c r="J1134" s="237" t="n">
        <f aca="false">I1134*20%</f>
        <v>84.4866</v>
      </c>
    </row>
    <row r="1135" customFormat="false" ht="12.75" hidden="false" customHeight="false" outlineLevel="0" collapsed="false">
      <c r="A1135" s="271" t="s">
        <v>1235</v>
      </c>
      <c r="B1135" s="317" t="s">
        <v>1240</v>
      </c>
      <c r="C1135" s="307" t="s">
        <v>1175</v>
      </c>
      <c r="D1135" s="260" t="n">
        <v>3.045</v>
      </c>
      <c r="E1135" s="308"/>
      <c r="F1135" s="236" t="n">
        <v>51</v>
      </c>
      <c r="G1135" s="280" t="n">
        <v>4</v>
      </c>
      <c r="H1135" s="307" t="s">
        <v>25</v>
      </c>
      <c r="I1135" s="237" t="n">
        <f aca="false">D1135*F1135</f>
        <v>155.295</v>
      </c>
      <c r="J1135" s="237" t="n">
        <f aca="false">I1135*20%</f>
        <v>31.059</v>
      </c>
    </row>
    <row r="1136" customFormat="false" ht="12.75" hidden="false" customHeight="false" outlineLevel="0" collapsed="false">
      <c r="A1136" s="271" t="s">
        <v>1235</v>
      </c>
      <c r="B1136" s="317" t="s">
        <v>1241</v>
      </c>
      <c r="C1136" s="307" t="s">
        <v>1175</v>
      </c>
      <c r="D1136" s="260" t="n">
        <v>3.045</v>
      </c>
      <c r="E1136" s="308"/>
      <c r="F1136" s="236" t="n">
        <v>51</v>
      </c>
      <c r="G1136" s="280" t="n">
        <v>4</v>
      </c>
      <c r="H1136" s="307" t="s">
        <v>25</v>
      </c>
      <c r="I1136" s="237" t="n">
        <f aca="false">D1136*F1136</f>
        <v>155.295</v>
      </c>
      <c r="J1136" s="237" t="n">
        <f aca="false">I1136*20%</f>
        <v>31.059</v>
      </c>
    </row>
    <row r="1137" customFormat="false" ht="12.75" hidden="false" customHeight="false" outlineLevel="0" collapsed="false">
      <c r="A1137" s="271" t="s">
        <v>1235</v>
      </c>
      <c r="B1137" s="317" t="s">
        <v>1242</v>
      </c>
      <c r="C1137" s="307" t="s">
        <v>1175</v>
      </c>
      <c r="D1137" s="260" t="n">
        <v>10.001</v>
      </c>
      <c r="E1137" s="308"/>
      <c r="F1137" s="236" t="n">
        <v>51</v>
      </c>
      <c r="G1137" s="280" t="n">
        <v>5</v>
      </c>
      <c r="H1137" s="307" t="s">
        <v>25</v>
      </c>
      <c r="I1137" s="237" t="n">
        <f aca="false">D1137*F1137</f>
        <v>510.051</v>
      </c>
      <c r="J1137" s="237" t="n">
        <f aca="false">I1137*20%</f>
        <v>102.0102</v>
      </c>
    </row>
    <row r="1138" customFormat="false" ht="12.75" hidden="false" customHeight="false" outlineLevel="0" collapsed="false">
      <c r="A1138" s="271" t="s">
        <v>1235</v>
      </c>
      <c r="B1138" s="317" t="s">
        <v>1243</v>
      </c>
      <c r="C1138" s="307" t="s">
        <v>1175</v>
      </c>
      <c r="D1138" s="260" t="n">
        <v>60.008</v>
      </c>
      <c r="E1138" s="308"/>
      <c r="F1138" s="236" t="n">
        <v>51</v>
      </c>
      <c r="G1138" s="280" t="n">
        <v>5</v>
      </c>
      <c r="H1138" s="307" t="s">
        <v>25</v>
      </c>
      <c r="I1138" s="237" t="n">
        <f aca="false">D1138*F1138</f>
        <v>3060.408</v>
      </c>
      <c r="J1138" s="237" t="n">
        <f aca="false">I1138*20%</f>
        <v>612.0816</v>
      </c>
    </row>
    <row r="1139" customFormat="false" ht="12.75" hidden="false" customHeight="false" outlineLevel="0" collapsed="false">
      <c r="A1139" s="271" t="s">
        <v>1235</v>
      </c>
      <c r="B1139" s="317" t="s">
        <v>1244</v>
      </c>
      <c r="C1139" s="307" t="s">
        <v>1175</v>
      </c>
      <c r="D1139" s="260" t="n">
        <v>20.922</v>
      </c>
      <c r="E1139" s="308"/>
      <c r="F1139" s="236" t="n">
        <v>51</v>
      </c>
      <c r="G1139" s="280" t="n">
        <v>3</v>
      </c>
      <c r="H1139" s="307" t="s">
        <v>25</v>
      </c>
      <c r="I1139" s="237" t="n">
        <f aca="false">D1139*F1139</f>
        <v>1067.022</v>
      </c>
      <c r="J1139" s="237" t="n">
        <f aca="false">I1139*20%</f>
        <v>213.4044</v>
      </c>
    </row>
    <row r="1140" customFormat="false" ht="12.75" hidden="false" customHeight="false" outlineLevel="0" collapsed="false">
      <c r="A1140" s="181" t="s">
        <v>1179</v>
      </c>
      <c r="B1140" s="310" t="n">
        <v>9</v>
      </c>
      <c r="C1140" s="311" t="s">
        <v>46</v>
      </c>
      <c r="D1140" s="311" t="n">
        <f aca="false">SUM(D1131:D1139)</f>
        <v>123.846</v>
      </c>
      <c r="E1140" s="312" t="s">
        <v>47</v>
      </c>
      <c r="F1140" s="313"/>
      <c r="G1140" s="314"/>
      <c r="H1140" s="161"/>
      <c r="I1140" s="315"/>
      <c r="J1140" s="316"/>
    </row>
    <row r="1141" customFormat="false" ht="12.75" hidden="false" customHeight="false" outlineLevel="0" collapsed="false">
      <c r="A1141" s="271" t="s">
        <v>1245</v>
      </c>
      <c r="B1141" s="317" t="s">
        <v>1246</v>
      </c>
      <c r="C1141" s="307" t="s">
        <v>28</v>
      </c>
      <c r="D1141" s="260" t="n">
        <v>3.996</v>
      </c>
      <c r="E1141" s="308"/>
      <c r="F1141" s="236" t="n">
        <v>51</v>
      </c>
      <c r="G1141" s="280" t="n">
        <v>5</v>
      </c>
      <c r="H1141" s="307" t="s">
        <v>25</v>
      </c>
      <c r="I1141" s="237" t="n">
        <f aca="false">D1141*F1141</f>
        <v>203.796</v>
      </c>
      <c r="J1141" s="237" t="n">
        <f aca="false">I1141*20%</f>
        <v>40.7592</v>
      </c>
    </row>
    <row r="1142" customFormat="false" ht="12.75" hidden="false" customHeight="false" outlineLevel="0" collapsed="false">
      <c r="A1142" s="271" t="s">
        <v>1245</v>
      </c>
      <c r="B1142" s="317" t="s">
        <v>1247</v>
      </c>
      <c r="C1142" s="307" t="s">
        <v>28</v>
      </c>
      <c r="D1142" s="260" t="n">
        <v>4.999</v>
      </c>
      <c r="E1142" s="308"/>
      <c r="F1142" s="236" t="n">
        <v>51</v>
      </c>
      <c r="G1142" s="280" t="n">
        <v>5</v>
      </c>
      <c r="H1142" s="307" t="s">
        <v>25</v>
      </c>
      <c r="I1142" s="237" t="n">
        <f aca="false">D1142*F1142</f>
        <v>254.949</v>
      </c>
      <c r="J1142" s="237" t="n">
        <f aca="false">I1142*20%</f>
        <v>50.9898</v>
      </c>
    </row>
    <row r="1143" customFormat="false" ht="12.75" hidden="false" customHeight="false" outlineLevel="0" collapsed="false">
      <c r="A1143" s="271" t="s">
        <v>1245</v>
      </c>
      <c r="B1143" s="317" t="s">
        <v>1248</v>
      </c>
      <c r="C1143" s="307" t="s">
        <v>28</v>
      </c>
      <c r="D1143" s="260" t="n">
        <v>7.002</v>
      </c>
      <c r="E1143" s="308"/>
      <c r="F1143" s="236" t="n">
        <v>51</v>
      </c>
      <c r="G1143" s="280" t="n">
        <v>4</v>
      </c>
      <c r="H1143" s="307" t="s">
        <v>25</v>
      </c>
      <c r="I1143" s="237" t="n">
        <f aca="false">D1143*F1143</f>
        <v>357.102</v>
      </c>
      <c r="J1143" s="237" t="n">
        <f aca="false">I1143*20%</f>
        <v>71.4204</v>
      </c>
    </row>
    <row r="1144" customFormat="false" ht="12.75" hidden="false" customHeight="false" outlineLevel="0" collapsed="false">
      <c r="A1144" s="271" t="s">
        <v>1245</v>
      </c>
      <c r="B1144" s="317" t="s">
        <v>1249</v>
      </c>
      <c r="C1144" s="307" t="s">
        <v>28</v>
      </c>
      <c r="D1144" s="260" t="n">
        <v>32.317</v>
      </c>
      <c r="E1144" s="308"/>
      <c r="F1144" s="236" t="n">
        <v>51</v>
      </c>
      <c r="G1144" s="280" t="n">
        <v>4</v>
      </c>
      <c r="H1144" s="307" t="s">
        <v>25</v>
      </c>
      <c r="I1144" s="237" t="n">
        <f aca="false">D1144*F1144</f>
        <v>1648.167</v>
      </c>
      <c r="J1144" s="237" t="n">
        <f aca="false">I1144*20%</f>
        <v>329.6334</v>
      </c>
    </row>
    <row r="1145" customFormat="false" ht="12.75" hidden="false" customHeight="false" outlineLevel="0" collapsed="false">
      <c r="A1145" s="271" t="s">
        <v>1245</v>
      </c>
      <c r="B1145" s="317" t="s">
        <v>1250</v>
      </c>
      <c r="C1145" s="307" t="s">
        <v>28</v>
      </c>
      <c r="D1145" s="260" t="n">
        <v>18.75</v>
      </c>
      <c r="E1145" s="308"/>
      <c r="F1145" s="236" t="n">
        <v>51</v>
      </c>
      <c r="G1145" s="280" t="n">
        <v>5</v>
      </c>
      <c r="H1145" s="307" t="s">
        <v>25</v>
      </c>
      <c r="I1145" s="237" t="n">
        <f aca="false">D1145*F1145</f>
        <v>956.25</v>
      </c>
      <c r="J1145" s="237" t="n">
        <f aca="false">I1145*20%</f>
        <v>191.25</v>
      </c>
    </row>
    <row r="1146" customFormat="false" ht="12.75" hidden="false" customHeight="false" outlineLevel="0" collapsed="false">
      <c r="A1146" s="271" t="s">
        <v>1245</v>
      </c>
      <c r="B1146" s="317" t="s">
        <v>1251</v>
      </c>
      <c r="C1146" s="307" t="s">
        <v>28</v>
      </c>
      <c r="D1146" s="260" t="n">
        <v>18.024</v>
      </c>
      <c r="E1146" s="308"/>
      <c r="F1146" s="236" t="n">
        <v>51</v>
      </c>
      <c r="G1146" s="280" t="n">
        <v>4</v>
      </c>
      <c r="H1146" s="307" t="s">
        <v>25</v>
      </c>
      <c r="I1146" s="237" t="n">
        <f aca="false">D1146*F1146</f>
        <v>919.224</v>
      </c>
      <c r="J1146" s="237" t="n">
        <f aca="false">I1146*20%</f>
        <v>183.8448</v>
      </c>
    </row>
    <row r="1147" customFormat="false" ht="12.75" hidden="false" customHeight="false" outlineLevel="0" collapsed="false">
      <c r="A1147" s="271" t="s">
        <v>1245</v>
      </c>
      <c r="B1147" s="317" t="s">
        <v>1252</v>
      </c>
      <c r="C1147" s="307" t="s">
        <v>28</v>
      </c>
      <c r="D1147" s="260" t="n">
        <v>3.501</v>
      </c>
      <c r="E1147" s="308"/>
      <c r="F1147" s="236" t="n">
        <v>51</v>
      </c>
      <c r="G1147" s="280" t="n">
        <v>5</v>
      </c>
      <c r="H1147" s="307" t="s">
        <v>25</v>
      </c>
      <c r="I1147" s="237" t="n">
        <f aca="false">D1147*F1147</f>
        <v>178.551</v>
      </c>
      <c r="J1147" s="237" t="n">
        <f aca="false">I1147*20%</f>
        <v>35.7102</v>
      </c>
    </row>
    <row r="1148" customFormat="false" ht="12.75" hidden="false" customHeight="false" outlineLevel="0" collapsed="false">
      <c r="A1148" s="271" t="s">
        <v>1245</v>
      </c>
      <c r="B1148" s="317" t="s">
        <v>1253</v>
      </c>
      <c r="C1148" s="307" t="s">
        <v>28</v>
      </c>
      <c r="D1148" s="260" t="n">
        <v>15.543</v>
      </c>
      <c r="E1148" s="308"/>
      <c r="F1148" s="236" t="n">
        <v>51</v>
      </c>
      <c r="G1148" s="280" t="n">
        <v>4</v>
      </c>
      <c r="H1148" s="307" t="s">
        <v>25</v>
      </c>
      <c r="I1148" s="237" t="n">
        <f aca="false">D1148*F1148</f>
        <v>792.693</v>
      </c>
      <c r="J1148" s="237" t="n">
        <f aca="false">I1148*20%</f>
        <v>158.5386</v>
      </c>
    </row>
    <row r="1149" customFormat="false" ht="12.75" hidden="false" customHeight="false" outlineLevel="0" collapsed="false">
      <c r="A1149" s="271" t="s">
        <v>1245</v>
      </c>
      <c r="B1149" s="317" t="s">
        <v>1254</v>
      </c>
      <c r="C1149" s="307" t="s">
        <v>28</v>
      </c>
      <c r="D1149" s="260" t="n">
        <v>4.597</v>
      </c>
      <c r="E1149" s="308"/>
      <c r="F1149" s="236" t="n">
        <v>51</v>
      </c>
      <c r="G1149" s="280" t="n">
        <v>4</v>
      </c>
      <c r="H1149" s="307" t="s">
        <v>25</v>
      </c>
      <c r="I1149" s="237" t="n">
        <f aca="false">D1149*F1149</f>
        <v>234.447</v>
      </c>
      <c r="J1149" s="237" t="n">
        <f aca="false">I1149*20%</f>
        <v>46.8894</v>
      </c>
    </row>
    <row r="1150" customFormat="false" ht="12.75" hidden="false" customHeight="false" outlineLevel="0" collapsed="false">
      <c r="A1150" s="271" t="s">
        <v>1245</v>
      </c>
      <c r="B1150" s="317" t="s">
        <v>1255</v>
      </c>
      <c r="C1150" s="307" t="s">
        <v>28</v>
      </c>
      <c r="D1150" s="260" t="n">
        <v>1.597</v>
      </c>
      <c r="E1150" s="308"/>
      <c r="F1150" s="236" t="n">
        <v>51</v>
      </c>
      <c r="G1150" s="280" t="n">
        <v>4</v>
      </c>
      <c r="H1150" s="307" t="s">
        <v>25</v>
      </c>
      <c r="I1150" s="237" t="n">
        <f aca="false">D1150*F1150</f>
        <v>81.447</v>
      </c>
      <c r="J1150" s="237" t="n">
        <f aca="false">I1150*20%</f>
        <v>16.2894</v>
      </c>
    </row>
    <row r="1151" customFormat="false" ht="12.75" hidden="false" customHeight="false" outlineLevel="0" collapsed="false">
      <c r="A1151" s="271" t="s">
        <v>1245</v>
      </c>
      <c r="B1151" s="317" t="s">
        <v>1256</v>
      </c>
      <c r="C1151" s="307" t="s">
        <v>28</v>
      </c>
      <c r="D1151" s="260" t="n">
        <v>1.863</v>
      </c>
      <c r="E1151" s="308"/>
      <c r="F1151" s="236" t="n">
        <v>51</v>
      </c>
      <c r="G1151" s="280" t="n">
        <v>4</v>
      </c>
      <c r="H1151" s="307" t="s">
        <v>25</v>
      </c>
      <c r="I1151" s="237" t="n">
        <f aca="false">D1151*F1151</f>
        <v>95.013</v>
      </c>
      <c r="J1151" s="237" t="n">
        <f aca="false">I1151*20%</f>
        <v>19.0026</v>
      </c>
    </row>
    <row r="1152" customFormat="false" ht="12.75" hidden="false" customHeight="false" outlineLevel="0" collapsed="false">
      <c r="A1152" s="271" t="s">
        <v>1245</v>
      </c>
      <c r="B1152" s="317" t="s">
        <v>1257</v>
      </c>
      <c r="C1152" s="307" t="s">
        <v>28</v>
      </c>
      <c r="D1152" s="260" t="n">
        <v>12.641</v>
      </c>
      <c r="E1152" s="308"/>
      <c r="F1152" s="236" t="n">
        <v>51</v>
      </c>
      <c r="G1152" s="280" t="n">
        <v>4</v>
      </c>
      <c r="H1152" s="307" t="s">
        <v>25</v>
      </c>
      <c r="I1152" s="237" t="n">
        <f aca="false">D1152*F1152</f>
        <v>644.691</v>
      </c>
      <c r="J1152" s="237" t="n">
        <f aca="false">I1152*20%</f>
        <v>128.9382</v>
      </c>
    </row>
    <row r="1153" customFormat="false" ht="12.75" hidden="false" customHeight="false" outlineLevel="0" collapsed="false">
      <c r="A1153" s="271" t="s">
        <v>1245</v>
      </c>
      <c r="B1153" s="317" t="s">
        <v>1258</v>
      </c>
      <c r="C1153" s="307" t="s">
        <v>28</v>
      </c>
      <c r="D1153" s="260" t="n">
        <v>4.255</v>
      </c>
      <c r="E1153" s="308"/>
      <c r="F1153" s="236" t="n">
        <v>51</v>
      </c>
      <c r="G1153" s="280" t="n">
        <v>5</v>
      </c>
      <c r="H1153" s="307" t="s">
        <v>25</v>
      </c>
      <c r="I1153" s="237" t="n">
        <f aca="false">D1153*F1153</f>
        <v>217.005</v>
      </c>
      <c r="J1153" s="237" t="n">
        <f aca="false">I1153*20%</f>
        <v>43.401</v>
      </c>
    </row>
    <row r="1154" customFormat="false" ht="12.75" hidden="false" customHeight="false" outlineLevel="0" collapsed="false">
      <c r="A1154" s="271" t="s">
        <v>1245</v>
      </c>
      <c r="B1154" s="317" t="s">
        <v>1259</v>
      </c>
      <c r="C1154" s="307" t="s">
        <v>28</v>
      </c>
      <c r="D1154" s="260" t="n">
        <v>11.946</v>
      </c>
      <c r="E1154" s="308"/>
      <c r="F1154" s="236" t="n">
        <v>51</v>
      </c>
      <c r="G1154" s="280" t="n">
        <v>4</v>
      </c>
      <c r="H1154" s="307" t="s">
        <v>25</v>
      </c>
      <c r="I1154" s="237" t="n">
        <f aca="false">D1154*F1154</f>
        <v>609.246</v>
      </c>
      <c r="J1154" s="237" t="n">
        <f aca="false">I1154*20%</f>
        <v>121.8492</v>
      </c>
    </row>
    <row r="1155" customFormat="false" ht="12.75" hidden="false" customHeight="false" outlineLevel="0" collapsed="false">
      <c r="A1155" s="271" t="s">
        <v>1245</v>
      </c>
      <c r="B1155" s="317" t="s">
        <v>1260</v>
      </c>
      <c r="C1155" s="307" t="s">
        <v>28</v>
      </c>
      <c r="D1155" s="260" t="n">
        <v>8.802</v>
      </c>
      <c r="E1155" s="308"/>
      <c r="F1155" s="236" t="n">
        <v>51</v>
      </c>
      <c r="G1155" s="280" t="n">
        <v>4</v>
      </c>
      <c r="H1155" s="307" t="s">
        <v>25</v>
      </c>
      <c r="I1155" s="237" t="n">
        <f aca="false">D1155*F1155</f>
        <v>448.902</v>
      </c>
      <c r="J1155" s="237" t="n">
        <f aca="false">I1155*20%</f>
        <v>89.7804</v>
      </c>
    </row>
    <row r="1156" customFormat="false" ht="12.75" hidden="false" customHeight="false" outlineLevel="0" collapsed="false">
      <c r="A1156" s="271" t="s">
        <v>1245</v>
      </c>
      <c r="B1156" s="317" t="s">
        <v>1261</v>
      </c>
      <c r="C1156" s="307" t="s">
        <v>28</v>
      </c>
      <c r="D1156" s="260" t="n">
        <v>4.62</v>
      </c>
      <c r="E1156" s="308"/>
      <c r="F1156" s="236" t="n">
        <v>51</v>
      </c>
      <c r="G1156" s="280" t="n">
        <v>4</v>
      </c>
      <c r="H1156" s="307" t="s">
        <v>25</v>
      </c>
      <c r="I1156" s="237" t="n">
        <f aca="false">D1156*F1156</f>
        <v>235.62</v>
      </c>
      <c r="J1156" s="237" t="n">
        <f aca="false">I1156*20%</f>
        <v>47.124</v>
      </c>
    </row>
    <row r="1157" customFormat="false" ht="12.75" hidden="false" customHeight="false" outlineLevel="0" collapsed="false">
      <c r="A1157" s="181" t="s">
        <v>1179</v>
      </c>
      <c r="B1157" s="310" t="n">
        <v>16</v>
      </c>
      <c r="C1157" s="311" t="s">
        <v>46</v>
      </c>
      <c r="D1157" s="311" t="n">
        <f aca="false">SUM(D1141:D1156)</f>
        <v>154.453</v>
      </c>
      <c r="E1157" s="312" t="s">
        <v>47</v>
      </c>
      <c r="F1157" s="313"/>
      <c r="G1157" s="314"/>
      <c r="H1157" s="161"/>
      <c r="I1157" s="315"/>
      <c r="J1157" s="316"/>
    </row>
    <row r="1158" customFormat="false" ht="12.75" hidden="false" customHeight="false" outlineLevel="0" collapsed="false">
      <c r="A1158" s="271" t="s">
        <v>1262</v>
      </c>
      <c r="B1158" s="317" t="s">
        <v>1263</v>
      </c>
      <c r="C1158" s="307" t="s">
        <v>28</v>
      </c>
      <c r="D1158" s="260" t="n">
        <v>23.083</v>
      </c>
      <c r="E1158" s="308"/>
      <c r="F1158" s="236" t="n">
        <v>51</v>
      </c>
      <c r="G1158" s="280" t="n">
        <v>5</v>
      </c>
      <c r="H1158" s="307" t="s">
        <v>25</v>
      </c>
      <c r="I1158" s="237" t="n">
        <f aca="false">D1158*F1158</f>
        <v>1177.233</v>
      </c>
      <c r="J1158" s="237" t="n">
        <f aca="false">I1158*20%</f>
        <v>235.4466</v>
      </c>
    </row>
    <row r="1159" customFormat="false" ht="12.75" hidden="false" customHeight="false" outlineLevel="0" collapsed="false">
      <c r="A1159" s="271" t="s">
        <v>1262</v>
      </c>
      <c r="B1159" s="317" t="s">
        <v>1264</v>
      </c>
      <c r="C1159" s="307" t="s">
        <v>28</v>
      </c>
      <c r="D1159" s="260" t="n">
        <v>11.488</v>
      </c>
      <c r="E1159" s="308"/>
      <c r="F1159" s="236" t="n">
        <v>51</v>
      </c>
      <c r="G1159" s="280" t="n">
        <v>4</v>
      </c>
      <c r="H1159" s="307" t="s">
        <v>25</v>
      </c>
      <c r="I1159" s="237" t="n">
        <f aca="false">D1159*F1159</f>
        <v>585.888</v>
      </c>
      <c r="J1159" s="237" t="n">
        <f aca="false">I1159*20%</f>
        <v>117.1776</v>
      </c>
    </row>
    <row r="1160" customFormat="false" ht="12.75" hidden="false" customHeight="false" outlineLevel="0" collapsed="false">
      <c r="A1160" s="271" t="s">
        <v>1262</v>
      </c>
      <c r="B1160" s="317" t="s">
        <v>1265</v>
      </c>
      <c r="C1160" s="307" t="s">
        <v>28</v>
      </c>
      <c r="D1160" s="260" t="n">
        <v>8.001</v>
      </c>
      <c r="E1160" s="308"/>
      <c r="F1160" s="236" t="n">
        <v>51</v>
      </c>
      <c r="G1160" s="280" t="n">
        <v>4</v>
      </c>
      <c r="H1160" s="307" t="s">
        <v>25</v>
      </c>
      <c r="I1160" s="237" t="n">
        <f aca="false">D1160*F1160</f>
        <v>408.051</v>
      </c>
      <c r="J1160" s="237" t="n">
        <f aca="false">I1160*20%</f>
        <v>81.6102</v>
      </c>
    </row>
    <row r="1161" customFormat="false" ht="12.75" hidden="false" customHeight="false" outlineLevel="0" collapsed="false">
      <c r="A1161" s="271" t="s">
        <v>1262</v>
      </c>
      <c r="B1161" s="317" t="s">
        <v>1266</v>
      </c>
      <c r="C1161" s="307" t="s">
        <v>28</v>
      </c>
      <c r="D1161" s="260" t="n">
        <v>11.862</v>
      </c>
      <c r="E1161" s="308"/>
      <c r="F1161" s="236" t="n">
        <v>51</v>
      </c>
      <c r="G1161" s="280" t="n">
        <v>4</v>
      </c>
      <c r="H1161" s="307" t="s">
        <v>25</v>
      </c>
      <c r="I1161" s="237" t="n">
        <f aca="false">D1161*F1161</f>
        <v>604.962</v>
      </c>
      <c r="J1161" s="237" t="n">
        <f aca="false">I1161*20%</f>
        <v>120.9924</v>
      </c>
    </row>
    <row r="1162" customFormat="false" ht="12.75" hidden="false" customHeight="false" outlineLevel="0" collapsed="false">
      <c r="A1162" s="271" t="s">
        <v>1262</v>
      </c>
      <c r="B1162" s="317" t="s">
        <v>1267</v>
      </c>
      <c r="C1162" s="307" t="s">
        <v>28</v>
      </c>
      <c r="D1162" s="260" t="n">
        <v>10.677</v>
      </c>
      <c r="E1162" s="308"/>
      <c r="F1162" s="236" t="n">
        <v>51</v>
      </c>
      <c r="G1162" s="280" t="n">
        <v>4</v>
      </c>
      <c r="H1162" s="307" t="s">
        <v>25</v>
      </c>
      <c r="I1162" s="237" t="n">
        <f aca="false">D1162*F1162</f>
        <v>544.527</v>
      </c>
      <c r="J1162" s="237" t="n">
        <f aca="false">I1162*20%</f>
        <v>108.9054</v>
      </c>
    </row>
    <row r="1163" customFormat="false" ht="12.75" hidden="false" customHeight="false" outlineLevel="0" collapsed="false">
      <c r="A1163" s="271" t="s">
        <v>1262</v>
      </c>
      <c r="B1163" s="317" t="s">
        <v>1268</v>
      </c>
      <c r="C1163" s="307" t="s">
        <v>28</v>
      </c>
      <c r="D1163" s="260" t="n">
        <v>11.746</v>
      </c>
      <c r="E1163" s="308"/>
      <c r="F1163" s="236" t="n">
        <v>51</v>
      </c>
      <c r="G1163" s="280" t="n">
        <v>3</v>
      </c>
      <c r="H1163" s="307" t="s">
        <v>25</v>
      </c>
      <c r="I1163" s="237" t="n">
        <f aca="false">D1163*F1163</f>
        <v>599.046</v>
      </c>
      <c r="J1163" s="237" t="n">
        <f aca="false">I1163*20%</f>
        <v>119.8092</v>
      </c>
    </row>
    <row r="1164" customFormat="false" ht="12.75" hidden="false" customHeight="false" outlineLevel="0" collapsed="false">
      <c r="A1164" s="271" t="s">
        <v>1262</v>
      </c>
      <c r="B1164" s="317" t="s">
        <v>1269</v>
      </c>
      <c r="C1164" s="307" t="s">
        <v>28</v>
      </c>
      <c r="D1164" s="260" t="n">
        <v>9.72</v>
      </c>
      <c r="E1164" s="308"/>
      <c r="F1164" s="236" t="n">
        <v>51</v>
      </c>
      <c r="G1164" s="280" t="n">
        <v>6</v>
      </c>
      <c r="H1164" s="307" t="s">
        <v>25</v>
      </c>
      <c r="I1164" s="237" t="n">
        <f aca="false">D1164*F1164</f>
        <v>495.72</v>
      </c>
      <c r="J1164" s="237" t="n">
        <f aca="false">I1164*20%</f>
        <v>99.144</v>
      </c>
    </row>
    <row r="1165" customFormat="false" ht="12.75" hidden="false" customHeight="false" outlineLevel="0" collapsed="false">
      <c r="A1165" s="271" t="s">
        <v>1262</v>
      </c>
      <c r="B1165" s="317" t="s">
        <v>1270</v>
      </c>
      <c r="C1165" s="307" t="s">
        <v>28</v>
      </c>
      <c r="D1165" s="260" t="n">
        <v>9.885</v>
      </c>
      <c r="E1165" s="308"/>
      <c r="F1165" s="236" t="n">
        <v>51</v>
      </c>
      <c r="G1165" s="280" t="n">
        <v>6</v>
      </c>
      <c r="H1165" s="307" t="s">
        <v>25</v>
      </c>
      <c r="I1165" s="237" t="n">
        <f aca="false">D1165*F1165</f>
        <v>504.135</v>
      </c>
      <c r="J1165" s="237" t="n">
        <f aca="false">I1165*20%</f>
        <v>100.827</v>
      </c>
    </row>
    <row r="1166" customFormat="false" ht="12.75" hidden="false" customHeight="false" outlineLevel="0" collapsed="false">
      <c r="A1166" s="271" t="s">
        <v>1262</v>
      </c>
      <c r="B1166" s="317" t="s">
        <v>1271</v>
      </c>
      <c r="C1166" s="307" t="s">
        <v>28</v>
      </c>
      <c r="D1166" s="260" t="n">
        <v>10.347</v>
      </c>
      <c r="E1166" s="308"/>
      <c r="F1166" s="236" t="n">
        <v>51</v>
      </c>
      <c r="G1166" s="280" t="n">
        <v>5</v>
      </c>
      <c r="H1166" s="307" t="s">
        <v>25</v>
      </c>
      <c r="I1166" s="237" t="n">
        <f aca="false">D1166*F1166</f>
        <v>527.697</v>
      </c>
      <c r="J1166" s="237" t="n">
        <f aca="false">I1166*20%</f>
        <v>105.5394</v>
      </c>
    </row>
    <row r="1167" customFormat="false" ht="12.75" hidden="false" customHeight="false" outlineLevel="0" collapsed="false">
      <c r="A1167" s="271" t="s">
        <v>1262</v>
      </c>
      <c r="B1167" s="317" t="s">
        <v>1272</v>
      </c>
      <c r="C1167" s="307" t="s">
        <v>28</v>
      </c>
      <c r="D1167" s="260" t="n">
        <v>8.097</v>
      </c>
      <c r="E1167" s="308"/>
      <c r="F1167" s="236" t="n">
        <v>51</v>
      </c>
      <c r="G1167" s="280" t="n">
        <v>4</v>
      </c>
      <c r="H1167" s="307" t="s">
        <v>25</v>
      </c>
      <c r="I1167" s="237" t="n">
        <f aca="false">D1167*F1167</f>
        <v>412.947</v>
      </c>
      <c r="J1167" s="237" t="n">
        <f aca="false">I1167*20%</f>
        <v>82.5894</v>
      </c>
    </row>
    <row r="1168" customFormat="false" ht="12.75" hidden="false" customHeight="false" outlineLevel="0" collapsed="false">
      <c r="A1168" s="271" t="s">
        <v>1262</v>
      </c>
      <c r="B1168" s="317" t="s">
        <v>1273</v>
      </c>
      <c r="C1168" s="307" t="s">
        <v>28</v>
      </c>
      <c r="D1168" s="260" t="n">
        <v>11.254</v>
      </c>
      <c r="E1168" s="308"/>
      <c r="F1168" s="236" t="n">
        <v>51</v>
      </c>
      <c r="G1168" s="280" t="n">
        <v>4</v>
      </c>
      <c r="H1168" s="307" t="s">
        <v>25</v>
      </c>
      <c r="I1168" s="237" t="n">
        <f aca="false">D1168*F1168</f>
        <v>573.954</v>
      </c>
      <c r="J1168" s="237" t="n">
        <f aca="false">I1168*20%</f>
        <v>114.7908</v>
      </c>
    </row>
    <row r="1169" customFormat="false" ht="12.75" hidden="false" customHeight="false" outlineLevel="0" collapsed="false">
      <c r="A1169" s="271" t="s">
        <v>1262</v>
      </c>
      <c r="B1169" s="317" t="s">
        <v>1274</v>
      </c>
      <c r="C1169" s="307" t="s">
        <v>28</v>
      </c>
      <c r="D1169" s="260" t="n">
        <v>4.497</v>
      </c>
      <c r="E1169" s="308"/>
      <c r="F1169" s="236" t="n">
        <v>51</v>
      </c>
      <c r="G1169" s="280" t="n">
        <v>5</v>
      </c>
      <c r="H1169" s="307" t="s">
        <v>25</v>
      </c>
      <c r="I1169" s="237" t="n">
        <f aca="false">D1169*F1169</f>
        <v>229.347</v>
      </c>
      <c r="J1169" s="237" t="n">
        <f aca="false">I1169*20%</f>
        <v>45.8694</v>
      </c>
    </row>
    <row r="1170" customFormat="false" ht="12.75" hidden="false" customHeight="false" outlineLevel="0" collapsed="false">
      <c r="A1170" s="271" t="s">
        <v>1262</v>
      </c>
      <c r="B1170" s="317" t="s">
        <v>1275</v>
      </c>
      <c r="C1170" s="307" t="s">
        <v>28</v>
      </c>
      <c r="D1170" s="260" t="n">
        <v>11.218</v>
      </c>
      <c r="E1170" s="308"/>
      <c r="F1170" s="236" t="n">
        <v>51</v>
      </c>
      <c r="G1170" s="280" t="n">
        <v>4</v>
      </c>
      <c r="H1170" s="307" t="s">
        <v>25</v>
      </c>
      <c r="I1170" s="237" t="n">
        <f aca="false">D1170*F1170</f>
        <v>572.118</v>
      </c>
      <c r="J1170" s="237" t="n">
        <f aca="false">I1170*20%</f>
        <v>114.4236</v>
      </c>
    </row>
    <row r="1171" customFormat="false" ht="12.75" hidden="false" customHeight="false" outlineLevel="0" collapsed="false">
      <c r="A1171" s="271" t="s">
        <v>1262</v>
      </c>
      <c r="B1171" s="317" t="s">
        <v>1276</v>
      </c>
      <c r="C1171" s="307" t="s">
        <v>28</v>
      </c>
      <c r="D1171" s="260" t="n">
        <v>14.459</v>
      </c>
      <c r="E1171" s="308"/>
      <c r="F1171" s="236" t="n">
        <v>51</v>
      </c>
      <c r="G1171" s="280" t="n">
        <v>5</v>
      </c>
      <c r="H1171" s="307" t="s">
        <v>25</v>
      </c>
      <c r="I1171" s="237" t="n">
        <f aca="false">D1171*F1171</f>
        <v>737.409</v>
      </c>
      <c r="J1171" s="237" t="n">
        <f aca="false">I1171*20%</f>
        <v>147.4818</v>
      </c>
    </row>
    <row r="1172" customFormat="false" ht="12.75" hidden="false" customHeight="false" outlineLevel="0" collapsed="false">
      <c r="A1172" s="271" t="s">
        <v>1262</v>
      </c>
      <c r="B1172" s="317" t="s">
        <v>1277</v>
      </c>
      <c r="C1172" s="307" t="s">
        <v>28</v>
      </c>
      <c r="D1172" s="260" t="n">
        <v>8.894</v>
      </c>
      <c r="E1172" s="308"/>
      <c r="F1172" s="236" t="n">
        <v>51</v>
      </c>
      <c r="G1172" s="280" t="n">
        <v>6</v>
      </c>
      <c r="H1172" s="307" t="s">
        <v>25</v>
      </c>
      <c r="I1172" s="237" t="n">
        <f aca="false">D1172*F1172</f>
        <v>453.594</v>
      </c>
      <c r="J1172" s="237" t="n">
        <f aca="false">I1172*20%</f>
        <v>90.7188</v>
      </c>
    </row>
    <row r="1173" customFormat="false" ht="12.75" hidden="false" customHeight="false" outlineLevel="0" collapsed="false">
      <c r="A1173" s="271" t="s">
        <v>1262</v>
      </c>
      <c r="B1173" s="317" t="s">
        <v>1278</v>
      </c>
      <c r="C1173" s="307" t="s">
        <v>28</v>
      </c>
      <c r="D1173" s="260" t="n">
        <v>6.952</v>
      </c>
      <c r="E1173" s="308"/>
      <c r="F1173" s="236" t="n">
        <v>51</v>
      </c>
      <c r="G1173" s="280" t="n">
        <v>5</v>
      </c>
      <c r="H1173" s="307" t="s">
        <v>25</v>
      </c>
      <c r="I1173" s="237" t="n">
        <f aca="false">D1173*F1173</f>
        <v>354.552</v>
      </c>
      <c r="J1173" s="237" t="n">
        <f aca="false">I1173*20%</f>
        <v>70.9104</v>
      </c>
    </row>
    <row r="1174" customFormat="false" ht="12.75" hidden="false" customHeight="false" outlineLevel="0" collapsed="false">
      <c r="A1174" s="271" t="s">
        <v>1262</v>
      </c>
      <c r="B1174" s="317" t="s">
        <v>1279</v>
      </c>
      <c r="C1174" s="307" t="s">
        <v>28</v>
      </c>
      <c r="D1174" s="260" t="n">
        <v>3.121</v>
      </c>
      <c r="E1174" s="308"/>
      <c r="F1174" s="236" t="n">
        <v>51</v>
      </c>
      <c r="G1174" s="280" t="n">
        <v>5</v>
      </c>
      <c r="H1174" s="307" t="s">
        <v>25</v>
      </c>
      <c r="I1174" s="237" t="n">
        <f aca="false">D1174*F1174</f>
        <v>159.171</v>
      </c>
      <c r="J1174" s="237" t="n">
        <f aca="false">I1174*20%</f>
        <v>31.8342</v>
      </c>
    </row>
    <row r="1175" customFormat="false" ht="12.75" hidden="false" customHeight="false" outlineLevel="0" collapsed="false">
      <c r="A1175" s="271" t="s">
        <v>1262</v>
      </c>
      <c r="B1175" s="317" t="s">
        <v>1280</v>
      </c>
      <c r="C1175" s="307" t="s">
        <v>28</v>
      </c>
      <c r="D1175" s="260" t="n">
        <v>9.577</v>
      </c>
      <c r="E1175" s="308"/>
      <c r="F1175" s="236" t="n">
        <v>51</v>
      </c>
      <c r="G1175" s="280" t="n">
        <v>5</v>
      </c>
      <c r="H1175" s="307" t="s">
        <v>25</v>
      </c>
      <c r="I1175" s="237" t="n">
        <f aca="false">D1175*F1175</f>
        <v>488.427</v>
      </c>
      <c r="J1175" s="237" t="n">
        <f aca="false">I1175*20%</f>
        <v>97.6854</v>
      </c>
    </row>
    <row r="1176" customFormat="false" ht="12.75" hidden="false" customHeight="false" outlineLevel="0" collapsed="false">
      <c r="A1176" s="271" t="s">
        <v>1262</v>
      </c>
      <c r="B1176" s="317" t="s">
        <v>1281</v>
      </c>
      <c r="C1176" s="307" t="s">
        <v>28</v>
      </c>
      <c r="D1176" s="260" t="n">
        <v>14.508</v>
      </c>
      <c r="E1176" s="308"/>
      <c r="F1176" s="236" t="n">
        <v>51</v>
      </c>
      <c r="G1176" s="280" t="n">
        <v>4</v>
      </c>
      <c r="H1176" s="307" t="s">
        <v>25</v>
      </c>
      <c r="I1176" s="237" t="n">
        <f aca="false">D1176*F1176</f>
        <v>739.908</v>
      </c>
      <c r="J1176" s="237" t="n">
        <f aca="false">I1176*20%</f>
        <v>147.9816</v>
      </c>
    </row>
    <row r="1177" customFormat="false" ht="12.75" hidden="false" customHeight="false" outlineLevel="0" collapsed="false">
      <c r="A1177" s="271" t="s">
        <v>1262</v>
      </c>
      <c r="B1177" s="317" t="s">
        <v>1282</v>
      </c>
      <c r="C1177" s="307" t="s">
        <v>28</v>
      </c>
      <c r="D1177" s="260" t="n">
        <v>9.851</v>
      </c>
      <c r="E1177" s="308"/>
      <c r="F1177" s="236" t="n">
        <v>51</v>
      </c>
      <c r="G1177" s="280" t="n">
        <v>4</v>
      </c>
      <c r="H1177" s="307" t="s">
        <v>25</v>
      </c>
      <c r="I1177" s="237" t="n">
        <f aca="false">D1177*F1177</f>
        <v>502.401</v>
      </c>
      <c r="J1177" s="237" t="n">
        <f aca="false">I1177*20%</f>
        <v>100.4802</v>
      </c>
    </row>
    <row r="1178" customFormat="false" ht="12.75" hidden="false" customHeight="false" outlineLevel="0" collapsed="false">
      <c r="A1178" s="271" t="s">
        <v>1262</v>
      </c>
      <c r="B1178" s="317" t="s">
        <v>1283</v>
      </c>
      <c r="C1178" s="307" t="s">
        <v>28</v>
      </c>
      <c r="D1178" s="260" t="n">
        <v>12.162</v>
      </c>
      <c r="E1178" s="308"/>
      <c r="F1178" s="236" t="n">
        <v>51</v>
      </c>
      <c r="G1178" s="280" t="n">
        <v>4</v>
      </c>
      <c r="H1178" s="307" t="s">
        <v>25</v>
      </c>
      <c r="I1178" s="237" t="n">
        <f aca="false">D1178*F1178</f>
        <v>620.262</v>
      </c>
      <c r="J1178" s="237" t="n">
        <f aca="false">I1178*20%</f>
        <v>124.0524</v>
      </c>
    </row>
    <row r="1179" customFormat="false" ht="12.75" hidden="false" customHeight="false" outlineLevel="0" collapsed="false">
      <c r="A1179" s="271" t="s">
        <v>1262</v>
      </c>
      <c r="B1179" s="317" t="s">
        <v>1284</v>
      </c>
      <c r="C1179" s="307" t="s">
        <v>28</v>
      </c>
      <c r="D1179" s="260" t="n">
        <v>8.869</v>
      </c>
      <c r="E1179" s="308"/>
      <c r="F1179" s="236" t="n">
        <v>51</v>
      </c>
      <c r="G1179" s="280" t="n">
        <v>5</v>
      </c>
      <c r="H1179" s="307" t="s">
        <v>25</v>
      </c>
      <c r="I1179" s="237" t="n">
        <f aca="false">D1179*F1179</f>
        <v>452.319</v>
      </c>
      <c r="J1179" s="237" t="n">
        <f aca="false">I1179*20%</f>
        <v>90.4638</v>
      </c>
    </row>
    <row r="1180" customFormat="false" ht="12.75" hidden="false" customHeight="false" outlineLevel="0" collapsed="false">
      <c r="A1180" s="271" t="s">
        <v>1262</v>
      </c>
      <c r="B1180" s="317" t="s">
        <v>1285</v>
      </c>
      <c r="C1180" s="307" t="s">
        <v>28</v>
      </c>
      <c r="D1180" s="260" t="n">
        <v>12.515</v>
      </c>
      <c r="E1180" s="308"/>
      <c r="F1180" s="236" t="n">
        <v>51</v>
      </c>
      <c r="G1180" s="280" t="n">
        <v>5</v>
      </c>
      <c r="H1180" s="307" t="s">
        <v>25</v>
      </c>
      <c r="I1180" s="237" t="n">
        <f aca="false">D1180*F1180</f>
        <v>638.265</v>
      </c>
      <c r="J1180" s="237" t="n">
        <f aca="false">I1180*20%</f>
        <v>127.653</v>
      </c>
    </row>
    <row r="1181" customFormat="false" ht="12.75" hidden="false" customHeight="false" outlineLevel="0" collapsed="false">
      <c r="A1181" s="271" t="s">
        <v>1262</v>
      </c>
      <c r="B1181" s="317" t="s">
        <v>1286</v>
      </c>
      <c r="C1181" s="307" t="s">
        <v>28</v>
      </c>
      <c r="D1181" s="260" t="n">
        <v>10.745</v>
      </c>
      <c r="E1181" s="308"/>
      <c r="F1181" s="236" t="n">
        <v>51</v>
      </c>
      <c r="G1181" s="280" t="n">
        <v>5</v>
      </c>
      <c r="H1181" s="307" t="s">
        <v>25</v>
      </c>
      <c r="I1181" s="237" t="n">
        <f aca="false">D1181*F1181</f>
        <v>547.995</v>
      </c>
      <c r="J1181" s="237" t="n">
        <f aca="false">I1181*20%</f>
        <v>109.599</v>
      </c>
    </row>
    <row r="1182" customFormat="false" ht="12.75" hidden="false" customHeight="false" outlineLevel="0" collapsed="false">
      <c r="A1182" s="271" t="s">
        <v>1262</v>
      </c>
      <c r="B1182" s="317" t="s">
        <v>1287</v>
      </c>
      <c r="C1182" s="307" t="s">
        <v>28</v>
      </c>
      <c r="D1182" s="260" t="n">
        <v>15.538</v>
      </c>
      <c r="E1182" s="308"/>
      <c r="F1182" s="236" t="n">
        <v>51</v>
      </c>
      <c r="G1182" s="280" t="n">
        <v>5</v>
      </c>
      <c r="H1182" s="307" t="s">
        <v>25</v>
      </c>
      <c r="I1182" s="237" t="n">
        <f aca="false">D1182*F1182</f>
        <v>792.438</v>
      </c>
      <c r="J1182" s="237" t="n">
        <f aca="false">I1182*20%</f>
        <v>158.4876</v>
      </c>
    </row>
    <row r="1183" customFormat="false" ht="12.75" hidden="false" customHeight="false" outlineLevel="0" collapsed="false">
      <c r="A1183" s="271" t="s">
        <v>1262</v>
      </c>
      <c r="B1183" s="317" t="s">
        <v>1288</v>
      </c>
      <c r="C1183" s="307" t="s">
        <v>28</v>
      </c>
      <c r="D1183" s="260" t="n">
        <v>8.805</v>
      </c>
      <c r="E1183" s="308"/>
      <c r="F1183" s="236" t="n">
        <v>51</v>
      </c>
      <c r="G1183" s="280" t="n">
        <v>5</v>
      </c>
      <c r="H1183" s="307" t="s">
        <v>25</v>
      </c>
      <c r="I1183" s="237" t="n">
        <f aca="false">D1183*F1183</f>
        <v>449.055</v>
      </c>
      <c r="J1183" s="237" t="n">
        <f aca="false">I1183*20%</f>
        <v>89.811</v>
      </c>
    </row>
    <row r="1184" customFormat="false" ht="12.75" hidden="false" customHeight="false" outlineLevel="0" collapsed="false">
      <c r="A1184" s="271" t="s">
        <v>1262</v>
      </c>
      <c r="B1184" s="317" t="s">
        <v>1289</v>
      </c>
      <c r="C1184" s="307" t="s">
        <v>28</v>
      </c>
      <c r="D1184" s="260" t="n">
        <v>5.883</v>
      </c>
      <c r="E1184" s="308"/>
      <c r="F1184" s="236" t="n">
        <v>51</v>
      </c>
      <c r="G1184" s="280" t="n">
        <v>5</v>
      </c>
      <c r="H1184" s="307" t="s">
        <v>25</v>
      </c>
      <c r="I1184" s="237" t="n">
        <f aca="false">D1184*F1184</f>
        <v>300.033</v>
      </c>
      <c r="J1184" s="237" t="n">
        <f aca="false">I1184*20%</f>
        <v>60.0066</v>
      </c>
    </row>
    <row r="1185" customFormat="false" ht="12.75" hidden="false" customHeight="false" outlineLevel="0" collapsed="false">
      <c r="A1185" s="271" t="s">
        <v>1262</v>
      </c>
      <c r="B1185" s="317" t="s">
        <v>1290</v>
      </c>
      <c r="C1185" s="307" t="s">
        <v>28</v>
      </c>
      <c r="D1185" s="260" t="n">
        <v>5.407</v>
      </c>
      <c r="E1185" s="308"/>
      <c r="F1185" s="236" t="n">
        <v>51</v>
      </c>
      <c r="G1185" s="280" t="n">
        <v>4</v>
      </c>
      <c r="H1185" s="307" t="s">
        <v>25</v>
      </c>
      <c r="I1185" s="237" t="n">
        <f aca="false">D1185*F1185</f>
        <v>275.757</v>
      </c>
      <c r="J1185" s="237" t="n">
        <f aca="false">I1185*20%</f>
        <v>55.1514</v>
      </c>
    </row>
    <row r="1186" customFormat="false" ht="12.75" hidden="false" customHeight="false" outlineLevel="0" collapsed="false">
      <c r="A1186" s="271" t="s">
        <v>1262</v>
      </c>
      <c r="B1186" s="317" t="s">
        <v>1291</v>
      </c>
      <c r="C1186" s="307" t="s">
        <v>28</v>
      </c>
      <c r="D1186" s="260" t="n">
        <v>10.977</v>
      </c>
      <c r="E1186" s="308"/>
      <c r="F1186" s="236" t="n">
        <v>51</v>
      </c>
      <c r="G1186" s="280" t="n">
        <v>6</v>
      </c>
      <c r="H1186" s="307" t="s">
        <v>25</v>
      </c>
      <c r="I1186" s="237" t="n">
        <f aca="false">D1186*F1186</f>
        <v>559.827</v>
      </c>
      <c r="J1186" s="237" t="n">
        <f aca="false">I1186*20%</f>
        <v>111.9654</v>
      </c>
    </row>
    <row r="1187" customFormat="false" ht="12.75" hidden="false" customHeight="false" outlineLevel="0" collapsed="false">
      <c r="A1187" s="231" t="s">
        <v>1262</v>
      </c>
      <c r="B1187" s="318" t="s">
        <v>1292</v>
      </c>
      <c r="C1187" s="62" t="s">
        <v>158</v>
      </c>
      <c r="D1187" s="235" t="n">
        <v>10.58</v>
      </c>
      <c r="E1187" s="33"/>
      <c r="F1187" s="236" t="n">
        <v>51</v>
      </c>
      <c r="G1187" s="28" t="n">
        <v>6</v>
      </c>
      <c r="H1187" s="141" t="s">
        <v>25</v>
      </c>
      <c r="I1187" s="237" t="n">
        <f aca="false">D1187*F1187</f>
        <v>539.58</v>
      </c>
      <c r="J1187" s="237" t="n">
        <f aca="false">I1187*20%</f>
        <v>107.916</v>
      </c>
    </row>
    <row r="1188" customFormat="false" ht="12.75" hidden="false" customHeight="false" outlineLevel="0" collapsed="false">
      <c r="A1188" s="271" t="s">
        <v>1262</v>
      </c>
      <c r="B1188" s="317" t="s">
        <v>1293</v>
      </c>
      <c r="C1188" s="307" t="s">
        <v>28</v>
      </c>
      <c r="D1188" s="260" t="n">
        <v>14.76</v>
      </c>
      <c r="E1188" s="308"/>
      <c r="F1188" s="236" t="n">
        <v>51</v>
      </c>
      <c r="G1188" s="280" t="n">
        <v>6</v>
      </c>
      <c r="H1188" s="307" t="s">
        <v>25</v>
      </c>
      <c r="I1188" s="237" t="n">
        <f aca="false">D1188*F1188</f>
        <v>752.76</v>
      </c>
      <c r="J1188" s="237" t="n">
        <f aca="false">I1188*20%</f>
        <v>150.552</v>
      </c>
    </row>
    <row r="1189" customFormat="false" ht="12.75" hidden="false" customHeight="false" outlineLevel="0" collapsed="false">
      <c r="A1189" s="271" t="s">
        <v>1262</v>
      </c>
      <c r="B1189" s="317" t="s">
        <v>1294</v>
      </c>
      <c r="C1189" s="307" t="s">
        <v>28</v>
      </c>
      <c r="D1189" s="260" t="n">
        <v>7.981</v>
      </c>
      <c r="E1189" s="308"/>
      <c r="F1189" s="236" t="n">
        <v>51</v>
      </c>
      <c r="G1189" s="280" t="n">
        <v>5</v>
      </c>
      <c r="H1189" s="307" t="s">
        <v>25</v>
      </c>
      <c r="I1189" s="237" t="n">
        <f aca="false">D1189*F1189</f>
        <v>407.031</v>
      </c>
      <c r="J1189" s="237" t="n">
        <f aca="false">I1189*20%</f>
        <v>81.4062</v>
      </c>
    </row>
    <row r="1190" customFormat="false" ht="12.75" hidden="false" customHeight="false" outlineLevel="0" collapsed="false">
      <c r="A1190" s="271" t="s">
        <v>1262</v>
      </c>
      <c r="B1190" s="317" t="s">
        <v>1295</v>
      </c>
      <c r="C1190" s="307" t="s">
        <v>28</v>
      </c>
      <c r="D1190" s="260" t="n">
        <v>6.107</v>
      </c>
      <c r="E1190" s="308"/>
      <c r="F1190" s="236" t="n">
        <v>51</v>
      </c>
      <c r="G1190" s="280" t="n">
        <v>4</v>
      </c>
      <c r="H1190" s="307" t="s">
        <v>25</v>
      </c>
      <c r="I1190" s="237" t="n">
        <f aca="false">D1190*F1190</f>
        <v>311.457</v>
      </c>
      <c r="J1190" s="237" t="n">
        <f aca="false">I1190*20%</f>
        <v>62.2914</v>
      </c>
    </row>
    <row r="1191" customFormat="false" ht="12.75" hidden="false" customHeight="false" outlineLevel="0" collapsed="false">
      <c r="A1191" s="271" t="s">
        <v>1262</v>
      </c>
      <c r="B1191" s="317" t="s">
        <v>1296</v>
      </c>
      <c r="C1191" s="307" t="s">
        <v>28</v>
      </c>
      <c r="D1191" s="260" t="n">
        <v>7.617</v>
      </c>
      <c r="E1191" s="308"/>
      <c r="F1191" s="236" t="n">
        <v>51</v>
      </c>
      <c r="G1191" s="280" t="n">
        <v>4</v>
      </c>
      <c r="H1191" s="307" t="s">
        <v>25</v>
      </c>
      <c r="I1191" s="237" t="n">
        <f aca="false">D1191*F1191</f>
        <v>388.467</v>
      </c>
      <c r="J1191" s="237" t="n">
        <f aca="false">I1191*20%</f>
        <v>77.6934</v>
      </c>
    </row>
    <row r="1192" customFormat="false" ht="12.75" hidden="false" customHeight="false" outlineLevel="0" collapsed="false">
      <c r="A1192" s="271" t="s">
        <v>1262</v>
      </c>
      <c r="B1192" s="317" t="s">
        <v>1297</v>
      </c>
      <c r="C1192" s="307" t="s">
        <v>28</v>
      </c>
      <c r="D1192" s="260" t="n">
        <v>40.209</v>
      </c>
      <c r="E1192" s="308"/>
      <c r="F1192" s="236" t="n">
        <v>51</v>
      </c>
      <c r="G1192" s="280" t="n">
        <v>4</v>
      </c>
      <c r="H1192" s="307" t="s">
        <v>25</v>
      </c>
      <c r="I1192" s="237" t="n">
        <f aca="false">D1192*F1192</f>
        <v>2050.659</v>
      </c>
      <c r="J1192" s="237" t="n">
        <f aca="false">I1192*20%</f>
        <v>410.1318</v>
      </c>
    </row>
    <row r="1193" customFormat="false" ht="12.75" hidden="false" customHeight="false" outlineLevel="0" collapsed="false">
      <c r="A1193" s="271" t="s">
        <v>1262</v>
      </c>
      <c r="B1193" s="317" t="s">
        <v>1298</v>
      </c>
      <c r="C1193" s="307" t="s">
        <v>28</v>
      </c>
      <c r="D1193" s="260" t="n">
        <v>10.869</v>
      </c>
      <c r="E1193" s="308"/>
      <c r="F1193" s="236" t="n">
        <v>51</v>
      </c>
      <c r="G1193" s="280" t="n">
        <v>5</v>
      </c>
      <c r="H1193" s="307" t="s">
        <v>25</v>
      </c>
      <c r="I1193" s="237" t="n">
        <f aca="false">D1193*F1193</f>
        <v>554.319</v>
      </c>
      <c r="J1193" s="237" t="n">
        <f aca="false">I1193*20%</f>
        <v>110.8638</v>
      </c>
    </row>
    <row r="1194" customFormat="false" ht="12.75" hidden="false" customHeight="false" outlineLevel="0" collapsed="false">
      <c r="A1194" s="271" t="s">
        <v>1262</v>
      </c>
      <c r="B1194" s="317" t="s">
        <v>1299</v>
      </c>
      <c r="C1194" s="307" t="s">
        <v>28</v>
      </c>
      <c r="D1194" s="260" t="n">
        <v>33.269</v>
      </c>
      <c r="E1194" s="308"/>
      <c r="F1194" s="236" t="n">
        <v>51</v>
      </c>
      <c r="G1194" s="280" t="n">
        <v>5</v>
      </c>
      <c r="H1194" s="307" t="s">
        <v>25</v>
      </c>
      <c r="I1194" s="237" t="n">
        <f aca="false">D1194*F1194</f>
        <v>1696.719</v>
      </c>
      <c r="J1194" s="237" t="n">
        <f aca="false">I1194*20%</f>
        <v>339.3438</v>
      </c>
    </row>
    <row r="1195" customFormat="false" ht="12.75" hidden="false" customHeight="false" outlineLevel="0" collapsed="false">
      <c r="A1195" s="271" t="s">
        <v>1262</v>
      </c>
      <c r="B1195" s="317" t="s">
        <v>1300</v>
      </c>
      <c r="C1195" s="307" t="s">
        <v>28</v>
      </c>
      <c r="D1195" s="260" t="n">
        <v>8.199</v>
      </c>
      <c r="E1195" s="308"/>
      <c r="F1195" s="236" t="n">
        <v>51</v>
      </c>
      <c r="G1195" s="280" t="n">
        <v>4</v>
      </c>
      <c r="H1195" s="307" t="s">
        <v>25</v>
      </c>
      <c r="I1195" s="237" t="n">
        <f aca="false">D1195*F1195</f>
        <v>418.149</v>
      </c>
      <c r="J1195" s="237" t="n">
        <f aca="false">I1195*20%</f>
        <v>83.6298</v>
      </c>
    </row>
    <row r="1196" customFormat="false" ht="12.75" hidden="false" customHeight="false" outlineLevel="0" collapsed="false">
      <c r="A1196" s="271" t="s">
        <v>1262</v>
      </c>
      <c r="B1196" s="317" t="s">
        <v>1301</v>
      </c>
      <c r="C1196" s="307" t="s">
        <v>28</v>
      </c>
      <c r="D1196" s="260" t="n">
        <v>4.122</v>
      </c>
      <c r="E1196" s="308"/>
      <c r="F1196" s="236" t="n">
        <v>51</v>
      </c>
      <c r="G1196" s="280" t="n">
        <v>4</v>
      </c>
      <c r="H1196" s="307" t="s">
        <v>25</v>
      </c>
      <c r="I1196" s="237" t="n">
        <f aca="false">D1196*F1196</f>
        <v>210.222</v>
      </c>
      <c r="J1196" s="237" t="n">
        <f aca="false">I1196*20%</f>
        <v>42.0444</v>
      </c>
    </row>
    <row r="1197" customFormat="false" ht="12.75" hidden="false" customHeight="false" outlineLevel="0" collapsed="false">
      <c r="A1197" s="271" t="s">
        <v>1262</v>
      </c>
      <c r="B1197" s="317" t="s">
        <v>1302</v>
      </c>
      <c r="C1197" s="307" t="s">
        <v>28</v>
      </c>
      <c r="D1197" s="260" t="n">
        <v>10.916</v>
      </c>
      <c r="E1197" s="308"/>
      <c r="F1197" s="236" t="n">
        <v>51</v>
      </c>
      <c r="G1197" s="280" t="n">
        <v>4</v>
      </c>
      <c r="H1197" s="307" t="s">
        <v>25</v>
      </c>
      <c r="I1197" s="237" t="n">
        <f aca="false">D1197*F1197</f>
        <v>556.716</v>
      </c>
      <c r="J1197" s="237" t="n">
        <f aca="false">I1197*20%</f>
        <v>111.3432</v>
      </c>
    </row>
    <row r="1198" customFormat="false" ht="12.75" hidden="false" customHeight="false" outlineLevel="0" collapsed="false">
      <c r="A1198" s="271" t="s">
        <v>1262</v>
      </c>
      <c r="B1198" s="317" t="s">
        <v>1303</v>
      </c>
      <c r="C1198" s="307" t="s">
        <v>28</v>
      </c>
      <c r="D1198" s="260" t="n">
        <v>50.734</v>
      </c>
      <c r="E1198" s="308"/>
      <c r="F1198" s="236" t="n">
        <v>51</v>
      </c>
      <c r="G1198" s="280" t="n">
        <v>4</v>
      </c>
      <c r="H1198" s="307" t="s">
        <v>25</v>
      </c>
      <c r="I1198" s="237" t="n">
        <f aca="false">D1198*F1198</f>
        <v>2587.434</v>
      </c>
      <c r="J1198" s="237" t="n">
        <f aca="false">I1198*20%</f>
        <v>517.4868</v>
      </c>
    </row>
    <row r="1199" customFormat="false" ht="12.75" hidden="false" customHeight="false" outlineLevel="0" collapsed="false">
      <c r="A1199" s="271" t="s">
        <v>1262</v>
      </c>
      <c r="B1199" s="317" t="s">
        <v>1304</v>
      </c>
      <c r="C1199" s="307" t="s">
        <v>28</v>
      </c>
      <c r="D1199" s="260" t="n">
        <v>21.999</v>
      </c>
      <c r="E1199" s="308"/>
      <c r="F1199" s="236" t="n">
        <v>51</v>
      </c>
      <c r="G1199" s="280" t="n">
        <v>6</v>
      </c>
      <c r="H1199" s="307" t="s">
        <v>25</v>
      </c>
      <c r="I1199" s="237" t="n">
        <f aca="false">D1199*F1199</f>
        <v>1121.949</v>
      </c>
      <c r="J1199" s="237" t="n">
        <f aca="false">I1199*20%</f>
        <v>224.3898</v>
      </c>
    </row>
    <row r="1200" customFormat="false" ht="12.75" hidden="false" customHeight="false" outlineLevel="0" collapsed="false">
      <c r="A1200" s="271" t="s">
        <v>1262</v>
      </c>
      <c r="B1200" s="317" t="s">
        <v>1305</v>
      </c>
      <c r="C1200" s="307" t="s">
        <v>28</v>
      </c>
      <c r="D1200" s="260" t="n">
        <v>19.421</v>
      </c>
      <c r="E1200" s="308"/>
      <c r="F1200" s="236" t="n">
        <v>51</v>
      </c>
      <c r="G1200" s="280" t="n">
        <v>6</v>
      </c>
      <c r="H1200" s="307" t="s">
        <v>25</v>
      </c>
      <c r="I1200" s="237" t="n">
        <f aca="false">D1200*F1200</f>
        <v>990.471</v>
      </c>
      <c r="J1200" s="237" t="n">
        <f aca="false">I1200*20%</f>
        <v>198.0942</v>
      </c>
    </row>
    <row r="1201" customFormat="false" ht="12.75" hidden="false" customHeight="false" outlineLevel="0" collapsed="false">
      <c r="A1201" s="271" t="s">
        <v>1262</v>
      </c>
      <c r="B1201" s="317" t="s">
        <v>1306</v>
      </c>
      <c r="C1201" s="307" t="s">
        <v>28</v>
      </c>
      <c r="D1201" s="260" t="n">
        <v>14.941</v>
      </c>
      <c r="E1201" s="308"/>
      <c r="F1201" s="236" t="n">
        <v>51</v>
      </c>
      <c r="G1201" s="280" t="n">
        <v>3</v>
      </c>
      <c r="H1201" s="307" t="s">
        <v>25</v>
      </c>
      <c r="I1201" s="237" t="n">
        <f aca="false">D1201*F1201</f>
        <v>761.991</v>
      </c>
      <c r="J1201" s="237" t="n">
        <f aca="false">I1201*20%</f>
        <v>152.3982</v>
      </c>
    </row>
    <row r="1202" customFormat="false" ht="12.75" hidden="false" customHeight="false" outlineLevel="0" collapsed="false">
      <c r="A1202" s="231" t="s">
        <v>1262</v>
      </c>
      <c r="B1202" s="318" t="s">
        <v>1307</v>
      </c>
      <c r="C1202" s="62" t="s">
        <v>158</v>
      </c>
      <c r="D1202" s="235" t="n">
        <v>12.48</v>
      </c>
      <c r="E1202" s="33"/>
      <c r="F1202" s="236" t="n">
        <v>51</v>
      </c>
      <c r="G1202" s="28" t="n">
        <v>3</v>
      </c>
      <c r="H1202" s="141" t="s">
        <v>25</v>
      </c>
      <c r="I1202" s="237" t="n">
        <f aca="false">D1202*F1202</f>
        <v>636.48</v>
      </c>
      <c r="J1202" s="237" t="n">
        <f aca="false">I1202*20%</f>
        <v>127.296</v>
      </c>
    </row>
    <row r="1203" customFormat="false" ht="12.75" hidden="false" customHeight="false" outlineLevel="0" collapsed="false">
      <c r="A1203" s="271" t="s">
        <v>1262</v>
      </c>
      <c r="B1203" s="317" t="s">
        <v>1308</v>
      </c>
      <c r="C1203" s="307" t="s">
        <v>28</v>
      </c>
      <c r="D1203" s="260" t="n">
        <v>27.637</v>
      </c>
      <c r="E1203" s="308"/>
      <c r="F1203" s="236" t="n">
        <v>51</v>
      </c>
      <c r="G1203" s="280" t="n">
        <v>4</v>
      </c>
      <c r="H1203" s="307" t="s">
        <v>25</v>
      </c>
      <c r="I1203" s="237" t="n">
        <f aca="false">D1203*F1203</f>
        <v>1409.487</v>
      </c>
      <c r="J1203" s="237" t="n">
        <f aca="false">I1203*20%</f>
        <v>281.8974</v>
      </c>
    </row>
    <row r="1204" customFormat="false" ht="12.75" hidden="false" customHeight="false" outlineLevel="0" collapsed="false">
      <c r="A1204" s="271" t="s">
        <v>1262</v>
      </c>
      <c r="B1204" s="317" t="s">
        <v>1309</v>
      </c>
      <c r="C1204" s="307" t="s">
        <v>28</v>
      </c>
      <c r="D1204" s="260" t="n">
        <v>3.001</v>
      </c>
      <c r="E1204" s="308"/>
      <c r="F1204" s="236" t="n">
        <v>51</v>
      </c>
      <c r="G1204" s="280" t="n">
        <v>4</v>
      </c>
      <c r="H1204" s="307" t="s">
        <v>25</v>
      </c>
      <c r="I1204" s="237" t="n">
        <f aca="false">D1204*F1204</f>
        <v>153.051</v>
      </c>
      <c r="J1204" s="237" t="n">
        <f aca="false">I1204*20%</f>
        <v>30.6102</v>
      </c>
    </row>
    <row r="1205" customFormat="false" ht="12.75" hidden="false" customHeight="false" outlineLevel="0" collapsed="false">
      <c r="A1205" s="271" t="s">
        <v>1262</v>
      </c>
      <c r="B1205" s="317" t="s">
        <v>1310</v>
      </c>
      <c r="C1205" s="307" t="s">
        <v>28</v>
      </c>
      <c r="D1205" s="260" t="n">
        <v>131.011</v>
      </c>
      <c r="E1205" s="308"/>
      <c r="F1205" s="236" t="n">
        <v>51</v>
      </c>
      <c r="G1205" s="280" t="n">
        <v>6</v>
      </c>
      <c r="H1205" s="307" t="s">
        <v>25</v>
      </c>
      <c r="I1205" s="237" t="n">
        <f aca="false">D1205*F1205</f>
        <v>6681.561</v>
      </c>
      <c r="J1205" s="237" t="n">
        <f aca="false">I1205*20%</f>
        <v>1336.3122</v>
      </c>
    </row>
    <row r="1206" customFormat="false" ht="12.75" hidden="false" customHeight="false" outlineLevel="0" collapsed="false">
      <c r="A1206" s="181" t="s">
        <v>1179</v>
      </c>
      <c r="B1206" s="319" t="n">
        <v>48</v>
      </c>
      <c r="C1206" s="311" t="s">
        <v>46</v>
      </c>
      <c r="D1206" s="311" t="n">
        <f aca="false">SUM(D1158:D1205)</f>
        <v>735.991</v>
      </c>
      <c r="E1206" s="312" t="s">
        <v>47</v>
      </c>
      <c r="F1206" s="313"/>
      <c r="G1206" s="314"/>
      <c r="H1206" s="161"/>
      <c r="I1206" s="315"/>
      <c r="J1206" s="316"/>
    </row>
    <row r="1207" customFormat="false" ht="12.75" hidden="false" customHeight="false" outlineLevel="0" collapsed="false">
      <c r="A1207" s="271" t="s">
        <v>1311</v>
      </c>
      <c r="B1207" s="317" t="s">
        <v>1312</v>
      </c>
      <c r="C1207" s="307" t="s">
        <v>28</v>
      </c>
      <c r="D1207" s="260" t="n">
        <v>40.749</v>
      </c>
      <c r="E1207" s="308"/>
      <c r="F1207" s="236" t="n">
        <v>51</v>
      </c>
      <c r="G1207" s="280" t="n">
        <v>5</v>
      </c>
      <c r="H1207" s="307" t="s">
        <v>25</v>
      </c>
      <c r="I1207" s="237" t="n">
        <f aca="false">D1207*F1207</f>
        <v>2078.199</v>
      </c>
      <c r="J1207" s="237" t="n">
        <f aca="false">I1207*20%</f>
        <v>415.6398</v>
      </c>
    </row>
    <row r="1208" customFormat="false" ht="12.75" hidden="false" customHeight="false" outlineLevel="0" collapsed="false">
      <c r="A1208" s="271" t="s">
        <v>1311</v>
      </c>
      <c r="B1208" s="317" t="s">
        <v>1313</v>
      </c>
      <c r="C1208" s="307" t="s">
        <v>28</v>
      </c>
      <c r="D1208" s="260" t="n">
        <v>11.802</v>
      </c>
      <c r="E1208" s="308"/>
      <c r="F1208" s="236" t="n">
        <v>51</v>
      </c>
      <c r="G1208" s="280" t="n">
        <v>5</v>
      </c>
      <c r="H1208" s="307" t="s">
        <v>25</v>
      </c>
      <c r="I1208" s="237" t="n">
        <f aca="false">D1208*F1208</f>
        <v>601.902</v>
      </c>
      <c r="J1208" s="237" t="n">
        <f aca="false">I1208*20%</f>
        <v>120.3804</v>
      </c>
    </row>
    <row r="1209" customFormat="false" ht="12.75" hidden="false" customHeight="false" outlineLevel="0" collapsed="false">
      <c r="A1209" s="271" t="s">
        <v>1311</v>
      </c>
      <c r="B1209" s="317" t="s">
        <v>1314</v>
      </c>
      <c r="C1209" s="307" t="s">
        <v>28</v>
      </c>
      <c r="D1209" s="260" t="n">
        <v>3.92</v>
      </c>
      <c r="E1209" s="308"/>
      <c r="F1209" s="236" t="n">
        <v>51</v>
      </c>
      <c r="G1209" s="280" t="n">
        <v>4</v>
      </c>
      <c r="H1209" s="307" t="s">
        <v>25</v>
      </c>
      <c r="I1209" s="237" t="n">
        <f aca="false">D1209*F1209</f>
        <v>199.92</v>
      </c>
      <c r="J1209" s="237" t="n">
        <f aca="false">I1209*20%</f>
        <v>39.984</v>
      </c>
    </row>
    <row r="1210" customFormat="false" ht="12.75" hidden="false" customHeight="false" outlineLevel="0" collapsed="false">
      <c r="A1210" s="271" t="s">
        <v>1311</v>
      </c>
      <c r="B1210" s="317" t="s">
        <v>1315</v>
      </c>
      <c r="C1210" s="307" t="s">
        <v>28</v>
      </c>
      <c r="D1210" s="260" t="n">
        <v>4.47</v>
      </c>
      <c r="E1210" s="308"/>
      <c r="F1210" s="236" t="n">
        <v>51</v>
      </c>
      <c r="G1210" s="280" t="n">
        <v>5</v>
      </c>
      <c r="H1210" s="307" t="s">
        <v>25</v>
      </c>
      <c r="I1210" s="237" t="n">
        <f aca="false">D1210*F1210</f>
        <v>227.97</v>
      </c>
      <c r="J1210" s="237" t="n">
        <f aca="false">I1210*20%</f>
        <v>45.594</v>
      </c>
    </row>
    <row r="1211" customFormat="false" ht="12.75" hidden="false" customHeight="false" outlineLevel="0" collapsed="false">
      <c r="A1211" s="271" t="s">
        <v>1311</v>
      </c>
      <c r="B1211" s="317" t="s">
        <v>1316</v>
      </c>
      <c r="C1211" s="307" t="s">
        <v>28</v>
      </c>
      <c r="D1211" s="260" t="n">
        <v>4.47</v>
      </c>
      <c r="E1211" s="308"/>
      <c r="F1211" s="236" t="n">
        <v>51</v>
      </c>
      <c r="G1211" s="280" t="n">
        <v>5</v>
      </c>
      <c r="H1211" s="307" t="s">
        <v>25</v>
      </c>
      <c r="I1211" s="237" t="n">
        <f aca="false">D1211*F1211</f>
        <v>227.97</v>
      </c>
      <c r="J1211" s="237" t="n">
        <f aca="false">I1211*20%</f>
        <v>45.594</v>
      </c>
    </row>
    <row r="1212" customFormat="false" ht="12.75" hidden="false" customHeight="false" outlineLevel="0" collapsed="false">
      <c r="A1212" s="271" t="s">
        <v>1311</v>
      </c>
      <c r="B1212" s="317" t="s">
        <v>1317</v>
      </c>
      <c r="C1212" s="307" t="s">
        <v>28</v>
      </c>
      <c r="D1212" s="260" t="n">
        <v>2.501</v>
      </c>
      <c r="E1212" s="308"/>
      <c r="F1212" s="236" t="n">
        <v>51</v>
      </c>
      <c r="G1212" s="280" t="n">
        <v>6</v>
      </c>
      <c r="H1212" s="307" t="s">
        <v>25</v>
      </c>
      <c r="I1212" s="237" t="n">
        <f aca="false">D1212*F1212</f>
        <v>127.551</v>
      </c>
      <c r="J1212" s="237" t="n">
        <f aca="false">I1212*20%</f>
        <v>25.5102</v>
      </c>
    </row>
    <row r="1213" customFormat="false" ht="12.75" hidden="false" customHeight="false" outlineLevel="0" collapsed="false">
      <c r="A1213" s="271" t="s">
        <v>1311</v>
      </c>
      <c r="B1213" s="317" t="s">
        <v>1318</v>
      </c>
      <c r="C1213" s="307" t="s">
        <v>28</v>
      </c>
      <c r="D1213" s="260" t="n">
        <v>6.002</v>
      </c>
      <c r="E1213" s="308"/>
      <c r="F1213" s="236" t="n">
        <v>51</v>
      </c>
      <c r="G1213" s="280" t="n">
        <v>4</v>
      </c>
      <c r="H1213" s="307" t="s">
        <v>25</v>
      </c>
      <c r="I1213" s="237" t="n">
        <f aca="false">D1213*F1213</f>
        <v>306.102</v>
      </c>
      <c r="J1213" s="237" t="n">
        <f aca="false">I1213*20%</f>
        <v>61.2204</v>
      </c>
    </row>
    <row r="1214" customFormat="false" ht="12.75" hidden="false" customHeight="false" outlineLevel="0" collapsed="false">
      <c r="A1214" s="271" t="s">
        <v>1311</v>
      </c>
      <c r="B1214" s="317" t="s">
        <v>1319</v>
      </c>
      <c r="C1214" s="307" t="s">
        <v>28</v>
      </c>
      <c r="D1214" s="260" t="n">
        <v>2.498</v>
      </c>
      <c r="E1214" s="308"/>
      <c r="F1214" s="236" t="n">
        <v>51</v>
      </c>
      <c r="G1214" s="280" t="n">
        <v>4</v>
      </c>
      <c r="H1214" s="307" t="s">
        <v>25</v>
      </c>
      <c r="I1214" s="237" t="n">
        <f aca="false">D1214*F1214</f>
        <v>127.398</v>
      </c>
      <c r="J1214" s="237" t="n">
        <f aca="false">I1214*20%</f>
        <v>25.4796</v>
      </c>
    </row>
    <row r="1215" customFormat="false" ht="12.75" hidden="false" customHeight="false" outlineLevel="0" collapsed="false">
      <c r="A1215" s="271" t="s">
        <v>1311</v>
      </c>
      <c r="B1215" s="317" t="s">
        <v>1320</v>
      </c>
      <c r="C1215" s="307" t="s">
        <v>28</v>
      </c>
      <c r="D1215" s="260" t="n">
        <v>16.305</v>
      </c>
      <c r="E1215" s="308"/>
      <c r="F1215" s="236" t="n">
        <v>51</v>
      </c>
      <c r="G1215" s="280" t="n">
        <v>5</v>
      </c>
      <c r="H1215" s="307" t="s">
        <v>25</v>
      </c>
      <c r="I1215" s="237" t="n">
        <f aca="false">D1215*F1215</f>
        <v>831.555</v>
      </c>
      <c r="J1215" s="237" t="n">
        <f aca="false">I1215*20%</f>
        <v>166.311</v>
      </c>
    </row>
    <row r="1216" customFormat="false" ht="12.75" hidden="false" customHeight="false" outlineLevel="0" collapsed="false">
      <c r="A1216" s="271" t="s">
        <v>1311</v>
      </c>
      <c r="B1216" s="317" t="s">
        <v>1321</v>
      </c>
      <c r="C1216" s="307" t="s">
        <v>28</v>
      </c>
      <c r="D1216" s="260" t="n">
        <v>21.252</v>
      </c>
      <c r="E1216" s="308"/>
      <c r="F1216" s="236" t="n">
        <v>51</v>
      </c>
      <c r="G1216" s="280" t="n">
        <v>5</v>
      </c>
      <c r="H1216" s="307" t="s">
        <v>25</v>
      </c>
      <c r="I1216" s="237" t="n">
        <f aca="false">D1216*F1216</f>
        <v>1083.852</v>
      </c>
      <c r="J1216" s="237" t="n">
        <f aca="false">I1216*20%</f>
        <v>216.7704</v>
      </c>
    </row>
    <row r="1217" customFormat="false" ht="12.75" hidden="false" customHeight="false" outlineLevel="0" collapsed="false">
      <c r="A1217" s="271" t="s">
        <v>1311</v>
      </c>
      <c r="B1217" s="317" t="s">
        <v>1322</v>
      </c>
      <c r="C1217" s="307" t="s">
        <v>28</v>
      </c>
      <c r="D1217" s="260" t="n">
        <v>11.502</v>
      </c>
      <c r="E1217" s="308"/>
      <c r="F1217" s="236" t="n">
        <v>51</v>
      </c>
      <c r="G1217" s="280" t="n">
        <v>4</v>
      </c>
      <c r="H1217" s="307" t="s">
        <v>25</v>
      </c>
      <c r="I1217" s="237" t="n">
        <f aca="false">D1217*F1217</f>
        <v>586.602</v>
      </c>
      <c r="J1217" s="237" t="n">
        <f aca="false">I1217*20%</f>
        <v>117.3204</v>
      </c>
    </row>
    <row r="1218" customFormat="false" ht="12.75" hidden="false" customHeight="false" outlineLevel="0" collapsed="false">
      <c r="A1218" s="271" t="s">
        <v>1311</v>
      </c>
      <c r="B1218" s="317" t="s">
        <v>1323</v>
      </c>
      <c r="C1218" s="307" t="s">
        <v>28</v>
      </c>
      <c r="D1218" s="260" t="n">
        <v>11.002</v>
      </c>
      <c r="E1218" s="308"/>
      <c r="F1218" s="236" t="n">
        <v>51</v>
      </c>
      <c r="G1218" s="280" t="n">
        <v>4</v>
      </c>
      <c r="H1218" s="307" t="s">
        <v>25</v>
      </c>
      <c r="I1218" s="237" t="n">
        <f aca="false">D1218*F1218</f>
        <v>561.102</v>
      </c>
      <c r="J1218" s="237" t="n">
        <f aca="false">I1218*20%</f>
        <v>112.2204</v>
      </c>
    </row>
    <row r="1219" customFormat="false" ht="12.75" hidden="false" customHeight="false" outlineLevel="0" collapsed="false">
      <c r="A1219" s="271" t="s">
        <v>1311</v>
      </c>
      <c r="B1219" s="317" t="s">
        <v>1324</v>
      </c>
      <c r="C1219" s="307" t="s">
        <v>28</v>
      </c>
      <c r="D1219" s="260" t="n">
        <v>11.701</v>
      </c>
      <c r="E1219" s="308"/>
      <c r="F1219" s="236" t="n">
        <v>51</v>
      </c>
      <c r="G1219" s="280" t="n">
        <v>6</v>
      </c>
      <c r="H1219" s="307" t="s">
        <v>25</v>
      </c>
      <c r="I1219" s="237" t="n">
        <f aca="false">D1219*F1219</f>
        <v>596.751</v>
      </c>
      <c r="J1219" s="237" t="n">
        <f aca="false">I1219*20%</f>
        <v>119.3502</v>
      </c>
    </row>
    <row r="1220" customFormat="false" ht="12.75" hidden="false" customHeight="false" outlineLevel="0" collapsed="false">
      <c r="A1220" s="271" t="s">
        <v>1311</v>
      </c>
      <c r="B1220" s="317" t="s">
        <v>1325</v>
      </c>
      <c r="C1220" s="307" t="s">
        <v>28</v>
      </c>
      <c r="D1220" s="260" t="n">
        <v>4.6</v>
      </c>
      <c r="E1220" s="308"/>
      <c r="F1220" s="236" t="n">
        <v>51</v>
      </c>
      <c r="G1220" s="280" t="n">
        <v>6</v>
      </c>
      <c r="H1220" s="307" t="s">
        <v>25</v>
      </c>
      <c r="I1220" s="237" t="n">
        <f aca="false">D1220*F1220</f>
        <v>234.6</v>
      </c>
      <c r="J1220" s="237" t="n">
        <f aca="false">I1220*20%</f>
        <v>46.92</v>
      </c>
    </row>
    <row r="1221" customFormat="false" ht="12.75" hidden="false" customHeight="false" outlineLevel="0" collapsed="false">
      <c r="A1221" s="271" t="s">
        <v>1311</v>
      </c>
      <c r="B1221" s="317" t="s">
        <v>1326</v>
      </c>
      <c r="C1221" s="307" t="s">
        <v>28</v>
      </c>
      <c r="D1221" s="260" t="n">
        <v>13.101</v>
      </c>
      <c r="E1221" s="308"/>
      <c r="F1221" s="236" t="n">
        <v>51</v>
      </c>
      <c r="G1221" s="280" t="n">
        <v>4</v>
      </c>
      <c r="H1221" s="307" t="s">
        <v>25</v>
      </c>
      <c r="I1221" s="237" t="n">
        <f aca="false">D1221*F1221</f>
        <v>668.151</v>
      </c>
      <c r="J1221" s="237" t="n">
        <f aca="false">I1221*20%</f>
        <v>133.6302</v>
      </c>
    </row>
    <row r="1222" customFormat="false" ht="12.75" hidden="false" customHeight="false" outlineLevel="0" collapsed="false">
      <c r="A1222" s="271" t="s">
        <v>1311</v>
      </c>
      <c r="B1222" s="317" t="s">
        <v>1327</v>
      </c>
      <c r="C1222" s="307" t="s">
        <v>28</v>
      </c>
      <c r="D1222" s="260" t="n">
        <v>8.002</v>
      </c>
      <c r="E1222" s="308"/>
      <c r="F1222" s="236" t="n">
        <v>51</v>
      </c>
      <c r="G1222" s="280" t="n">
        <v>4</v>
      </c>
      <c r="H1222" s="307" t="s">
        <v>25</v>
      </c>
      <c r="I1222" s="237" t="n">
        <f aca="false">D1222*F1222</f>
        <v>408.102</v>
      </c>
      <c r="J1222" s="237" t="n">
        <f aca="false">I1222*20%</f>
        <v>81.6204</v>
      </c>
    </row>
    <row r="1223" customFormat="false" ht="12.75" hidden="false" customHeight="false" outlineLevel="0" collapsed="false">
      <c r="A1223" s="271" t="s">
        <v>1311</v>
      </c>
      <c r="B1223" s="317" t="s">
        <v>1328</v>
      </c>
      <c r="C1223" s="307" t="s">
        <v>28</v>
      </c>
      <c r="D1223" s="260" t="n">
        <v>6.001</v>
      </c>
      <c r="E1223" s="308"/>
      <c r="F1223" s="236" t="n">
        <v>51</v>
      </c>
      <c r="G1223" s="280" t="n">
        <v>4</v>
      </c>
      <c r="H1223" s="307" t="s">
        <v>25</v>
      </c>
      <c r="I1223" s="237" t="n">
        <f aca="false">D1223*F1223</f>
        <v>306.051</v>
      </c>
      <c r="J1223" s="237" t="n">
        <f aca="false">I1223*20%</f>
        <v>61.2102</v>
      </c>
    </row>
    <row r="1224" customFormat="false" ht="12.75" hidden="false" customHeight="false" outlineLevel="0" collapsed="false">
      <c r="A1224" s="271" t="s">
        <v>1311</v>
      </c>
      <c r="B1224" s="317" t="s">
        <v>1329</v>
      </c>
      <c r="C1224" s="307" t="s">
        <v>28</v>
      </c>
      <c r="D1224" s="260" t="n">
        <v>5.998</v>
      </c>
      <c r="E1224" s="308"/>
      <c r="F1224" s="236" t="n">
        <v>51</v>
      </c>
      <c r="G1224" s="280" t="n">
        <v>4</v>
      </c>
      <c r="H1224" s="307" t="s">
        <v>25</v>
      </c>
      <c r="I1224" s="237" t="n">
        <f aca="false">D1224*F1224</f>
        <v>305.898</v>
      </c>
      <c r="J1224" s="237" t="n">
        <f aca="false">I1224*20%</f>
        <v>61.1796</v>
      </c>
    </row>
    <row r="1225" customFormat="false" ht="12.75" hidden="false" customHeight="false" outlineLevel="0" collapsed="false">
      <c r="A1225" s="271" t="s">
        <v>1311</v>
      </c>
      <c r="B1225" s="317" t="s">
        <v>1330</v>
      </c>
      <c r="C1225" s="307" t="s">
        <v>28</v>
      </c>
      <c r="D1225" s="260" t="n">
        <v>2</v>
      </c>
      <c r="E1225" s="308"/>
      <c r="F1225" s="236" t="n">
        <v>51</v>
      </c>
      <c r="G1225" s="280" t="n">
        <v>5</v>
      </c>
      <c r="H1225" s="307" t="s">
        <v>25</v>
      </c>
      <c r="I1225" s="237" t="n">
        <f aca="false">D1225*F1225</f>
        <v>102</v>
      </c>
      <c r="J1225" s="237" t="n">
        <f aca="false">I1225*20%</f>
        <v>20.4</v>
      </c>
    </row>
    <row r="1226" customFormat="false" ht="12.75" hidden="false" customHeight="false" outlineLevel="0" collapsed="false">
      <c r="A1226" s="271" t="s">
        <v>1311</v>
      </c>
      <c r="B1226" s="317" t="s">
        <v>1331</v>
      </c>
      <c r="C1226" s="307" t="s">
        <v>28</v>
      </c>
      <c r="D1226" s="260" t="n">
        <v>5.001</v>
      </c>
      <c r="E1226" s="308"/>
      <c r="F1226" s="236" t="n">
        <v>51</v>
      </c>
      <c r="G1226" s="280" t="n">
        <v>4</v>
      </c>
      <c r="H1226" s="307" t="s">
        <v>25</v>
      </c>
      <c r="I1226" s="237" t="n">
        <f aca="false">D1226*F1226</f>
        <v>255.051</v>
      </c>
      <c r="J1226" s="237" t="n">
        <f aca="false">I1226*20%</f>
        <v>51.0102</v>
      </c>
    </row>
    <row r="1227" customFormat="false" ht="12.75" hidden="false" customHeight="false" outlineLevel="0" collapsed="false">
      <c r="A1227" s="271" t="s">
        <v>1311</v>
      </c>
      <c r="B1227" s="317" t="s">
        <v>1332</v>
      </c>
      <c r="C1227" s="307" t="s">
        <v>28</v>
      </c>
      <c r="D1227" s="260" t="n">
        <v>14.002</v>
      </c>
      <c r="E1227" s="308"/>
      <c r="F1227" s="236" t="n">
        <v>51</v>
      </c>
      <c r="G1227" s="280" t="n">
        <v>4</v>
      </c>
      <c r="H1227" s="307" t="s">
        <v>25</v>
      </c>
      <c r="I1227" s="237" t="n">
        <f aca="false">D1227*F1227</f>
        <v>714.102</v>
      </c>
      <c r="J1227" s="237" t="n">
        <f aca="false">I1227*20%</f>
        <v>142.8204</v>
      </c>
    </row>
    <row r="1228" customFormat="false" ht="12.75" hidden="false" customHeight="false" outlineLevel="0" collapsed="false">
      <c r="A1228" s="271" t="s">
        <v>1311</v>
      </c>
      <c r="B1228" s="317" t="s">
        <v>1333</v>
      </c>
      <c r="C1228" s="307" t="s">
        <v>28</v>
      </c>
      <c r="D1228" s="260" t="n">
        <v>16.434</v>
      </c>
      <c r="E1228" s="308"/>
      <c r="F1228" s="236" t="n">
        <v>51</v>
      </c>
      <c r="G1228" s="280" t="n">
        <v>5</v>
      </c>
      <c r="H1228" s="307" t="s">
        <v>25</v>
      </c>
      <c r="I1228" s="237" t="n">
        <f aca="false">D1228*F1228</f>
        <v>838.134</v>
      </c>
      <c r="J1228" s="237" t="n">
        <f aca="false">I1228*20%</f>
        <v>167.6268</v>
      </c>
    </row>
    <row r="1229" customFormat="false" ht="12.75" hidden="false" customHeight="false" outlineLevel="0" collapsed="false">
      <c r="A1229" s="271" t="s">
        <v>1311</v>
      </c>
      <c r="B1229" s="317" t="s">
        <v>1334</v>
      </c>
      <c r="C1229" s="307" t="s">
        <v>28</v>
      </c>
      <c r="D1229" s="260" t="n">
        <v>3.8</v>
      </c>
      <c r="E1229" s="308"/>
      <c r="F1229" s="236" t="n">
        <v>51</v>
      </c>
      <c r="G1229" s="280" t="n">
        <v>4</v>
      </c>
      <c r="H1229" s="307" t="s">
        <v>25</v>
      </c>
      <c r="I1229" s="237" t="n">
        <f aca="false">D1229*F1229</f>
        <v>193.8</v>
      </c>
      <c r="J1229" s="237" t="n">
        <f aca="false">I1229*20%</f>
        <v>38.76</v>
      </c>
    </row>
    <row r="1230" customFormat="false" ht="12.75" hidden="false" customHeight="false" outlineLevel="0" collapsed="false">
      <c r="A1230" s="271" t="s">
        <v>1311</v>
      </c>
      <c r="B1230" s="317" t="s">
        <v>1335</v>
      </c>
      <c r="C1230" s="307" t="s">
        <v>28</v>
      </c>
      <c r="D1230" s="260" t="n">
        <v>34.006</v>
      </c>
      <c r="E1230" s="308"/>
      <c r="F1230" s="236" t="n">
        <v>51</v>
      </c>
      <c r="G1230" s="280" t="n">
        <v>4</v>
      </c>
      <c r="H1230" s="307" t="s">
        <v>25</v>
      </c>
      <c r="I1230" s="237" t="n">
        <f aca="false">D1230*F1230</f>
        <v>1734.306</v>
      </c>
      <c r="J1230" s="237" t="n">
        <f aca="false">I1230*20%</f>
        <v>346.8612</v>
      </c>
    </row>
    <row r="1231" customFormat="false" ht="12.75" hidden="false" customHeight="false" outlineLevel="0" collapsed="false">
      <c r="A1231" s="271" t="s">
        <v>1311</v>
      </c>
      <c r="B1231" s="317" t="s">
        <v>1336</v>
      </c>
      <c r="C1231" s="307" t="s">
        <v>28</v>
      </c>
      <c r="D1231" s="260" t="n">
        <v>10.002</v>
      </c>
      <c r="E1231" s="308"/>
      <c r="F1231" s="236" t="n">
        <v>51</v>
      </c>
      <c r="G1231" s="280" t="n">
        <v>4</v>
      </c>
      <c r="H1231" s="307" t="s">
        <v>25</v>
      </c>
      <c r="I1231" s="237" t="n">
        <f aca="false">D1231*F1231</f>
        <v>510.102</v>
      </c>
      <c r="J1231" s="237" t="n">
        <f aca="false">I1231*20%</f>
        <v>102.0204</v>
      </c>
    </row>
    <row r="1232" customFormat="false" ht="12.75" hidden="false" customHeight="false" outlineLevel="0" collapsed="false">
      <c r="A1232" s="271" t="s">
        <v>1311</v>
      </c>
      <c r="B1232" s="317" t="s">
        <v>1337</v>
      </c>
      <c r="C1232" s="307" t="s">
        <v>28</v>
      </c>
      <c r="D1232" s="260" t="n">
        <v>15.459</v>
      </c>
      <c r="E1232" s="308"/>
      <c r="F1232" s="236" t="n">
        <v>51</v>
      </c>
      <c r="G1232" s="280" t="n">
        <v>5</v>
      </c>
      <c r="H1232" s="307" t="s">
        <v>25</v>
      </c>
      <c r="I1232" s="237" t="n">
        <f aca="false">D1232*F1232</f>
        <v>788.409</v>
      </c>
      <c r="J1232" s="237" t="n">
        <f aca="false">I1232*20%</f>
        <v>157.6818</v>
      </c>
    </row>
    <row r="1233" customFormat="false" ht="12.75" hidden="false" customHeight="false" outlineLevel="0" collapsed="false">
      <c r="A1233" s="271" t="s">
        <v>1311</v>
      </c>
      <c r="B1233" s="317" t="s">
        <v>1338</v>
      </c>
      <c r="C1233" s="307" t="s">
        <v>28</v>
      </c>
      <c r="D1233" s="260" t="n">
        <v>50.146</v>
      </c>
      <c r="E1233" s="308"/>
      <c r="F1233" s="236" t="n">
        <v>51</v>
      </c>
      <c r="G1233" s="280" t="n">
        <v>7</v>
      </c>
      <c r="H1233" s="307" t="s">
        <v>25</v>
      </c>
      <c r="I1233" s="237" t="n">
        <f aca="false">D1233*F1233</f>
        <v>2557.446</v>
      </c>
      <c r="J1233" s="237" t="n">
        <f aca="false">I1233*20%</f>
        <v>511.4892</v>
      </c>
    </row>
    <row r="1234" customFormat="false" ht="12.75" hidden="false" customHeight="false" outlineLevel="0" collapsed="false">
      <c r="A1234" s="271" t="s">
        <v>1311</v>
      </c>
      <c r="B1234" s="317" t="s">
        <v>1339</v>
      </c>
      <c r="C1234" s="307" t="s">
        <v>28</v>
      </c>
      <c r="D1234" s="260" t="n">
        <v>27.636</v>
      </c>
      <c r="E1234" s="308"/>
      <c r="F1234" s="236" t="n">
        <v>51</v>
      </c>
      <c r="G1234" s="280" t="n">
        <v>5</v>
      </c>
      <c r="H1234" s="307" t="s">
        <v>25</v>
      </c>
      <c r="I1234" s="237" t="n">
        <f aca="false">D1234*F1234</f>
        <v>1409.436</v>
      </c>
      <c r="J1234" s="237" t="n">
        <f aca="false">I1234*20%</f>
        <v>281.8872</v>
      </c>
    </row>
    <row r="1235" customFormat="false" ht="12.75" hidden="false" customHeight="false" outlineLevel="0" collapsed="false">
      <c r="A1235" s="271" t="s">
        <v>1311</v>
      </c>
      <c r="B1235" s="317" t="s">
        <v>1340</v>
      </c>
      <c r="C1235" s="307" t="s">
        <v>28</v>
      </c>
      <c r="D1235" s="260" t="n">
        <v>28.14</v>
      </c>
      <c r="E1235" s="308"/>
      <c r="F1235" s="236" t="n">
        <v>51</v>
      </c>
      <c r="G1235" s="280" t="n">
        <v>5</v>
      </c>
      <c r="H1235" s="307" t="s">
        <v>25</v>
      </c>
      <c r="I1235" s="237" t="n">
        <f aca="false">D1235*F1235</f>
        <v>1435.14</v>
      </c>
      <c r="J1235" s="237" t="n">
        <f aca="false">I1235*20%</f>
        <v>287.028</v>
      </c>
    </row>
    <row r="1236" customFormat="false" ht="12.75" hidden="false" customHeight="false" outlineLevel="0" collapsed="false">
      <c r="A1236" s="271" t="s">
        <v>1311</v>
      </c>
      <c r="B1236" s="317" t="s">
        <v>1341</v>
      </c>
      <c r="C1236" s="307" t="s">
        <v>28</v>
      </c>
      <c r="D1236" s="260" t="n">
        <v>19.503</v>
      </c>
      <c r="E1236" s="308"/>
      <c r="F1236" s="236" t="n">
        <v>51</v>
      </c>
      <c r="G1236" s="280" t="n">
        <v>5</v>
      </c>
      <c r="H1236" s="307" t="s">
        <v>25</v>
      </c>
      <c r="I1236" s="237" t="n">
        <f aca="false">D1236*F1236</f>
        <v>994.653</v>
      </c>
      <c r="J1236" s="237" t="n">
        <f aca="false">I1236*20%</f>
        <v>198.9306</v>
      </c>
    </row>
    <row r="1237" customFormat="false" ht="12.75" hidden="false" customHeight="false" outlineLevel="0" collapsed="false">
      <c r="A1237" s="271" t="s">
        <v>1311</v>
      </c>
      <c r="B1237" s="317" t="s">
        <v>1342</v>
      </c>
      <c r="C1237" s="307" t="s">
        <v>28</v>
      </c>
      <c r="D1237" s="260" t="n">
        <v>19.51</v>
      </c>
      <c r="E1237" s="308"/>
      <c r="F1237" s="236" t="n">
        <v>51</v>
      </c>
      <c r="G1237" s="280" t="n">
        <v>5</v>
      </c>
      <c r="H1237" s="307" t="s">
        <v>25</v>
      </c>
      <c r="I1237" s="237" t="n">
        <f aca="false">D1237*F1237</f>
        <v>995.01</v>
      </c>
      <c r="J1237" s="237" t="n">
        <f aca="false">I1237*20%</f>
        <v>199.002</v>
      </c>
    </row>
    <row r="1238" customFormat="false" ht="12.75" hidden="false" customHeight="false" outlineLevel="0" collapsed="false">
      <c r="A1238" s="271" t="s">
        <v>1311</v>
      </c>
      <c r="B1238" s="317" t="s">
        <v>1343</v>
      </c>
      <c r="C1238" s="307" t="s">
        <v>28</v>
      </c>
      <c r="D1238" s="260" t="n">
        <v>19.654</v>
      </c>
      <c r="E1238" s="308"/>
      <c r="F1238" s="236" t="n">
        <v>51</v>
      </c>
      <c r="G1238" s="280" t="n">
        <v>4</v>
      </c>
      <c r="H1238" s="307" t="s">
        <v>25</v>
      </c>
      <c r="I1238" s="237" t="n">
        <f aca="false">D1238*F1238</f>
        <v>1002.354</v>
      </c>
      <c r="J1238" s="237" t="n">
        <f aca="false">I1238*20%</f>
        <v>200.4708</v>
      </c>
    </row>
    <row r="1239" customFormat="false" ht="12.75" hidden="false" customHeight="false" outlineLevel="0" collapsed="false">
      <c r="A1239" s="271" t="s">
        <v>1311</v>
      </c>
      <c r="B1239" s="317" t="s">
        <v>1344</v>
      </c>
      <c r="C1239" s="307" t="s">
        <v>28</v>
      </c>
      <c r="D1239" s="260" t="n">
        <v>31.807</v>
      </c>
      <c r="E1239" s="308"/>
      <c r="F1239" s="236" t="n">
        <v>51</v>
      </c>
      <c r="G1239" s="280" t="n">
        <v>4</v>
      </c>
      <c r="H1239" s="307" t="s">
        <v>25</v>
      </c>
      <c r="I1239" s="237" t="n">
        <f aca="false">D1239*F1239</f>
        <v>1622.157</v>
      </c>
      <c r="J1239" s="237" t="n">
        <f aca="false">I1239*20%</f>
        <v>324.4314</v>
      </c>
    </row>
    <row r="1240" customFormat="false" ht="12.75" hidden="false" customHeight="false" outlineLevel="0" collapsed="false">
      <c r="A1240" s="271" t="s">
        <v>1311</v>
      </c>
      <c r="B1240" s="317" t="s">
        <v>1345</v>
      </c>
      <c r="C1240" s="307" t="s">
        <v>28</v>
      </c>
      <c r="D1240" s="260" t="n">
        <v>44.507</v>
      </c>
      <c r="E1240" s="308"/>
      <c r="F1240" s="236" t="n">
        <v>51</v>
      </c>
      <c r="G1240" s="280" t="n">
        <v>5</v>
      </c>
      <c r="H1240" s="307" t="s">
        <v>25</v>
      </c>
      <c r="I1240" s="237" t="n">
        <f aca="false">D1240*F1240</f>
        <v>2269.857</v>
      </c>
      <c r="J1240" s="237" t="n">
        <f aca="false">I1240*20%</f>
        <v>453.9714</v>
      </c>
    </row>
    <row r="1241" customFormat="false" ht="12.75" hidden="false" customHeight="false" outlineLevel="0" collapsed="false">
      <c r="A1241" s="271" t="s">
        <v>1311</v>
      </c>
      <c r="B1241" s="317" t="s">
        <v>1346</v>
      </c>
      <c r="C1241" s="307" t="s">
        <v>28</v>
      </c>
      <c r="D1241" s="260" t="n">
        <v>10.602</v>
      </c>
      <c r="E1241" s="308"/>
      <c r="F1241" s="236" t="n">
        <v>51</v>
      </c>
      <c r="G1241" s="280" t="n">
        <v>4</v>
      </c>
      <c r="H1241" s="307" t="s">
        <v>25</v>
      </c>
      <c r="I1241" s="237" t="n">
        <f aca="false">D1241*F1241</f>
        <v>540.702</v>
      </c>
      <c r="J1241" s="237" t="n">
        <f aca="false">I1241*20%</f>
        <v>108.1404</v>
      </c>
    </row>
    <row r="1242" customFormat="false" ht="12.75" hidden="false" customHeight="false" outlineLevel="0" collapsed="false">
      <c r="A1242" s="271" t="s">
        <v>1311</v>
      </c>
      <c r="B1242" s="317" t="s">
        <v>1347</v>
      </c>
      <c r="C1242" s="307" t="s">
        <v>28</v>
      </c>
      <c r="D1242" s="260" t="n">
        <v>27.106</v>
      </c>
      <c r="E1242" s="308"/>
      <c r="F1242" s="236" t="n">
        <v>51</v>
      </c>
      <c r="G1242" s="280" t="n">
        <v>4</v>
      </c>
      <c r="H1242" s="307" t="s">
        <v>25</v>
      </c>
      <c r="I1242" s="237" t="n">
        <f aca="false">D1242*F1242</f>
        <v>1382.406</v>
      </c>
      <c r="J1242" s="237" t="n">
        <f aca="false">I1242*20%</f>
        <v>276.4812</v>
      </c>
    </row>
    <row r="1243" customFormat="false" ht="12.75" hidden="false" customHeight="false" outlineLevel="0" collapsed="false">
      <c r="A1243" s="271" t="s">
        <v>1311</v>
      </c>
      <c r="B1243" s="317" t="s">
        <v>1348</v>
      </c>
      <c r="C1243" s="307" t="s">
        <v>28</v>
      </c>
      <c r="D1243" s="260" t="n">
        <v>10.002</v>
      </c>
      <c r="E1243" s="308"/>
      <c r="F1243" s="236" t="n">
        <v>51</v>
      </c>
      <c r="G1243" s="280" t="n">
        <v>4</v>
      </c>
      <c r="H1243" s="307" t="s">
        <v>25</v>
      </c>
      <c r="I1243" s="237" t="n">
        <f aca="false">D1243*F1243</f>
        <v>510.102</v>
      </c>
      <c r="J1243" s="237" t="n">
        <f aca="false">I1243*20%</f>
        <v>102.0204</v>
      </c>
    </row>
    <row r="1244" customFormat="false" ht="12.75" hidden="false" customHeight="false" outlineLevel="0" collapsed="false">
      <c r="A1244" s="271" t="s">
        <v>1311</v>
      </c>
      <c r="B1244" s="317" t="s">
        <v>1349</v>
      </c>
      <c r="C1244" s="307" t="s">
        <v>28</v>
      </c>
      <c r="D1244" s="260" t="n">
        <v>30.105</v>
      </c>
      <c r="E1244" s="308"/>
      <c r="F1244" s="236" t="n">
        <v>51</v>
      </c>
      <c r="G1244" s="280" t="n">
        <v>4</v>
      </c>
      <c r="H1244" s="307" t="s">
        <v>25</v>
      </c>
      <c r="I1244" s="237" t="n">
        <f aca="false">D1244*F1244</f>
        <v>1535.355</v>
      </c>
      <c r="J1244" s="237" t="n">
        <f aca="false">I1244*20%</f>
        <v>307.071</v>
      </c>
    </row>
    <row r="1245" customFormat="false" ht="12.75" hidden="false" customHeight="false" outlineLevel="0" collapsed="false">
      <c r="A1245" s="271" t="s">
        <v>1311</v>
      </c>
      <c r="B1245" s="317" t="s">
        <v>1350</v>
      </c>
      <c r="C1245" s="307" t="s">
        <v>28</v>
      </c>
      <c r="D1245" s="260" t="n">
        <v>8.9</v>
      </c>
      <c r="E1245" s="308"/>
      <c r="F1245" s="236" t="n">
        <v>51</v>
      </c>
      <c r="G1245" s="280" t="n">
        <v>4</v>
      </c>
      <c r="H1245" s="307" t="s">
        <v>25</v>
      </c>
      <c r="I1245" s="237" t="n">
        <f aca="false">D1245*F1245</f>
        <v>453.9</v>
      </c>
      <c r="J1245" s="237" t="n">
        <f aca="false">I1245*20%</f>
        <v>90.78</v>
      </c>
    </row>
    <row r="1246" customFormat="false" ht="12.75" hidden="false" customHeight="false" outlineLevel="0" collapsed="false">
      <c r="A1246" s="271" t="s">
        <v>1311</v>
      </c>
      <c r="B1246" s="317" t="s">
        <v>1351</v>
      </c>
      <c r="C1246" s="307" t="s">
        <v>28</v>
      </c>
      <c r="D1246" s="260" t="n">
        <v>1</v>
      </c>
      <c r="E1246" s="308"/>
      <c r="F1246" s="236" t="n">
        <v>51</v>
      </c>
      <c r="G1246" s="280" t="n">
        <v>4</v>
      </c>
      <c r="H1246" s="307" t="s">
        <v>25</v>
      </c>
      <c r="I1246" s="237" t="n">
        <f aca="false">D1246*F1246</f>
        <v>51</v>
      </c>
      <c r="J1246" s="237" t="n">
        <f aca="false">I1246*20%</f>
        <v>10.2</v>
      </c>
    </row>
    <row r="1247" customFormat="false" ht="12.75" hidden="false" customHeight="false" outlineLevel="0" collapsed="false">
      <c r="A1247" s="271" t="s">
        <v>1311</v>
      </c>
      <c r="B1247" s="317" t="s">
        <v>1352</v>
      </c>
      <c r="C1247" s="307" t="s">
        <v>28</v>
      </c>
      <c r="D1247" s="260" t="n">
        <v>17.003</v>
      </c>
      <c r="E1247" s="308"/>
      <c r="F1247" s="236" t="n">
        <v>51</v>
      </c>
      <c r="G1247" s="280" t="n">
        <v>4</v>
      </c>
      <c r="H1247" s="307" t="s">
        <v>25</v>
      </c>
      <c r="I1247" s="237" t="n">
        <f aca="false">D1247*F1247</f>
        <v>867.153</v>
      </c>
      <c r="J1247" s="237" t="n">
        <f aca="false">I1247*20%</f>
        <v>173.4306</v>
      </c>
    </row>
    <row r="1248" customFormat="false" ht="12.75" hidden="false" customHeight="false" outlineLevel="0" collapsed="false">
      <c r="A1248" s="271" t="s">
        <v>1311</v>
      </c>
      <c r="B1248" s="317" t="s">
        <v>1353</v>
      </c>
      <c r="C1248" s="307" t="s">
        <v>28</v>
      </c>
      <c r="D1248" s="260" t="n">
        <v>1</v>
      </c>
      <c r="E1248" s="308"/>
      <c r="F1248" s="236" t="n">
        <v>51</v>
      </c>
      <c r="G1248" s="280" t="n">
        <v>4</v>
      </c>
      <c r="H1248" s="307" t="s">
        <v>25</v>
      </c>
      <c r="I1248" s="237" t="n">
        <f aca="false">D1248*F1248</f>
        <v>51</v>
      </c>
      <c r="J1248" s="237" t="n">
        <f aca="false">I1248*20%</f>
        <v>10.2</v>
      </c>
    </row>
    <row r="1249" customFormat="false" ht="12.75" hidden="false" customHeight="false" outlineLevel="0" collapsed="false">
      <c r="A1249" s="271" t="s">
        <v>1311</v>
      </c>
      <c r="B1249" s="317" t="s">
        <v>1354</v>
      </c>
      <c r="C1249" s="307" t="s">
        <v>28</v>
      </c>
      <c r="D1249" s="260" t="n">
        <v>2</v>
      </c>
      <c r="E1249" s="308"/>
      <c r="F1249" s="236" t="n">
        <v>51</v>
      </c>
      <c r="G1249" s="280" t="n">
        <v>4</v>
      </c>
      <c r="H1249" s="307" t="s">
        <v>25</v>
      </c>
      <c r="I1249" s="237" t="n">
        <f aca="false">D1249*F1249</f>
        <v>102</v>
      </c>
      <c r="J1249" s="237" t="n">
        <f aca="false">I1249*20%</f>
        <v>20.4</v>
      </c>
    </row>
    <row r="1250" customFormat="false" ht="12.75" hidden="false" customHeight="false" outlineLevel="0" collapsed="false">
      <c r="A1250" s="271" t="s">
        <v>1311</v>
      </c>
      <c r="B1250" s="317" t="s">
        <v>1355</v>
      </c>
      <c r="C1250" s="307" t="s">
        <v>28</v>
      </c>
      <c r="D1250" s="260" t="n">
        <v>11.999</v>
      </c>
      <c r="E1250" s="308"/>
      <c r="F1250" s="236" t="n">
        <v>51</v>
      </c>
      <c r="G1250" s="280" t="n">
        <v>4</v>
      </c>
      <c r="H1250" s="307" t="s">
        <v>25</v>
      </c>
      <c r="I1250" s="237" t="n">
        <f aca="false">D1250*F1250</f>
        <v>611.949</v>
      </c>
      <c r="J1250" s="237" t="n">
        <f aca="false">I1250*20%</f>
        <v>122.3898</v>
      </c>
    </row>
    <row r="1251" customFormat="false" ht="12.75" hidden="false" customHeight="false" outlineLevel="0" collapsed="false">
      <c r="A1251" s="271" t="s">
        <v>1311</v>
      </c>
      <c r="B1251" s="317" t="s">
        <v>1356</v>
      </c>
      <c r="C1251" s="307" t="s">
        <v>28</v>
      </c>
      <c r="D1251" s="260" t="n">
        <v>14.004</v>
      </c>
      <c r="E1251" s="308"/>
      <c r="F1251" s="236" t="n">
        <v>51</v>
      </c>
      <c r="G1251" s="280" t="n">
        <v>4</v>
      </c>
      <c r="H1251" s="307" t="s">
        <v>25</v>
      </c>
      <c r="I1251" s="237" t="n">
        <f aca="false">D1251*F1251</f>
        <v>714.204</v>
      </c>
      <c r="J1251" s="237" t="n">
        <f aca="false">I1251*20%</f>
        <v>142.8408</v>
      </c>
    </row>
    <row r="1252" customFormat="false" ht="12.75" hidden="false" customHeight="false" outlineLevel="0" collapsed="false">
      <c r="A1252" s="271" t="s">
        <v>1311</v>
      </c>
      <c r="B1252" s="317" t="s">
        <v>1357</v>
      </c>
      <c r="C1252" s="307" t="s">
        <v>28</v>
      </c>
      <c r="D1252" s="260" t="n">
        <v>11.627</v>
      </c>
      <c r="E1252" s="308"/>
      <c r="F1252" s="236" t="n">
        <v>51</v>
      </c>
      <c r="G1252" s="280" t="n">
        <v>4</v>
      </c>
      <c r="H1252" s="307" t="s">
        <v>25</v>
      </c>
      <c r="I1252" s="237" t="n">
        <f aca="false">D1252*F1252</f>
        <v>592.977</v>
      </c>
      <c r="J1252" s="237" t="n">
        <f aca="false">I1252*20%</f>
        <v>118.5954</v>
      </c>
    </row>
    <row r="1253" customFormat="false" ht="12.75" hidden="false" customHeight="false" outlineLevel="0" collapsed="false">
      <c r="A1253" s="271" t="s">
        <v>1311</v>
      </c>
      <c r="B1253" s="317" t="s">
        <v>1358</v>
      </c>
      <c r="C1253" s="307" t="s">
        <v>28</v>
      </c>
      <c r="D1253" s="260" t="n">
        <v>14.503</v>
      </c>
      <c r="E1253" s="308"/>
      <c r="F1253" s="236" t="n">
        <v>51</v>
      </c>
      <c r="G1253" s="280" t="n">
        <v>5</v>
      </c>
      <c r="H1253" s="307" t="s">
        <v>25</v>
      </c>
      <c r="I1253" s="237" t="n">
        <f aca="false">D1253*F1253</f>
        <v>739.653</v>
      </c>
      <c r="J1253" s="237" t="n">
        <f aca="false">I1253*20%</f>
        <v>147.9306</v>
      </c>
    </row>
    <row r="1254" customFormat="false" ht="12.75" hidden="false" customHeight="false" outlineLevel="0" collapsed="false">
      <c r="A1254" s="271" t="s">
        <v>1311</v>
      </c>
      <c r="B1254" s="317" t="s">
        <v>1359</v>
      </c>
      <c r="C1254" s="307" t="s">
        <v>28</v>
      </c>
      <c r="D1254" s="260" t="n">
        <v>18.36</v>
      </c>
      <c r="E1254" s="308"/>
      <c r="F1254" s="236" t="n">
        <v>51</v>
      </c>
      <c r="G1254" s="280" t="n">
        <v>5</v>
      </c>
      <c r="H1254" s="307" t="s">
        <v>25</v>
      </c>
      <c r="I1254" s="237" t="n">
        <f aca="false">D1254*F1254</f>
        <v>936.36</v>
      </c>
      <c r="J1254" s="237" t="n">
        <f aca="false">I1254*20%</f>
        <v>187.272</v>
      </c>
    </row>
    <row r="1255" customFormat="false" ht="12.75" hidden="false" customHeight="false" outlineLevel="0" collapsed="false">
      <c r="A1255" s="271" t="s">
        <v>1311</v>
      </c>
      <c r="B1255" s="317" t="s">
        <v>1360</v>
      </c>
      <c r="C1255" s="307" t="s">
        <v>28</v>
      </c>
      <c r="D1255" s="260" t="n">
        <v>5.427</v>
      </c>
      <c r="E1255" s="308"/>
      <c r="F1255" s="236" t="n">
        <v>51</v>
      </c>
      <c r="G1255" s="280" t="n">
        <v>4</v>
      </c>
      <c r="H1255" s="307" t="s">
        <v>25</v>
      </c>
      <c r="I1255" s="237" t="n">
        <f aca="false">D1255*F1255</f>
        <v>276.777</v>
      </c>
      <c r="J1255" s="237" t="n">
        <f aca="false">I1255*20%</f>
        <v>55.3554</v>
      </c>
    </row>
    <row r="1256" customFormat="false" ht="12.75" hidden="false" customHeight="false" outlineLevel="0" collapsed="false">
      <c r="A1256" s="271" t="s">
        <v>1311</v>
      </c>
      <c r="B1256" s="317" t="s">
        <v>1361</v>
      </c>
      <c r="C1256" s="307" t="s">
        <v>28</v>
      </c>
      <c r="D1256" s="260" t="n">
        <v>11.129</v>
      </c>
      <c r="E1256" s="308"/>
      <c r="F1256" s="236" t="n">
        <v>51</v>
      </c>
      <c r="G1256" s="280" t="n">
        <v>7</v>
      </c>
      <c r="H1256" s="307" t="s">
        <v>25</v>
      </c>
      <c r="I1256" s="237" t="n">
        <f aca="false">D1256*F1256</f>
        <v>567.579</v>
      </c>
      <c r="J1256" s="237" t="n">
        <f aca="false">I1256*20%</f>
        <v>113.5158</v>
      </c>
    </row>
    <row r="1257" customFormat="false" ht="12.75" hidden="false" customHeight="false" outlineLevel="0" collapsed="false">
      <c r="A1257" s="271" t="s">
        <v>1311</v>
      </c>
      <c r="B1257" s="317" t="s">
        <v>1362</v>
      </c>
      <c r="C1257" s="307" t="s">
        <v>28</v>
      </c>
      <c r="D1257" s="260" t="n">
        <v>16.701</v>
      </c>
      <c r="E1257" s="308"/>
      <c r="F1257" s="236" t="n">
        <v>51</v>
      </c>
      <c r="G1257" s="280" t="n">
        <v>4</v>
      </c>
      <c r="H1257" s="307" t="s">
        <v>25</v>
      </c>
      <c r="I1257" s="237" t="n">
        <f aca="false">D1257*F1257</f>
        <v>851.751</v>
      </c>
      <c r="J1257" s="237" t="n">
        <f aca="false">I1257*20%</f>
        <v>170.3502</v>
      </c>
    </row>
    <row r="1258" customFormat="false" ht="12.75" hidden="false" customHeight="false" outlineLevel="0" collapsed="false">
      <c r="A1258" s="271" t="s">
        <v>1311</v>
      </c>
      <c r="B1258" s="317" t="s">
        <v>1363</v>
      </c>
      <c r="C1258" s="307" t="s">
        <v>28</v>
      </c>
      <c r="D1258" s="260" t="n">
        <v>15.002</v>
      </c>
      <c r="E1258" s="308"/>
      <c r="F1258" s="236" t="n">
        <v>51</v>
      </c>
      <c r="G1258" s="280" t="n">
        <v>4</v>
      </c>
      <c r="H1258" s="307" t="s">
        <v>25</v>
      </c>
      <c r="I1258" s="237" t="n">
        <f aca="false">D1258*F1258</f>
        <v>765.102</v>
      </c>
      <c r="J1258" s="237" t="n">
        <f aca="false">I1258*20%</f>
        <v>153.0204</v>
      </c>
    </row>
    <row r="1259" customFormat="false" ht="12.75" hidden="false" customHeight="false" outlineLevel="0" collapsed="false">
      <c r="A1259" s="271" t="s">
        <v>1311</v>
      </c>
      <c r="B1259" s="317" t="s">
        <v>1364</v>
      </c>
      <c r="C1259" s="307" t="s">
        <v>28</v>
      </c>
      <c r="D1259" s="260" t="n">
        <v>16.361</v>
      </c>
      <c r="E1259" s="308"/>
      <c r="F1259" s="236" t="n">
        <v>51</v>
      </c>
      <c r="G1259" s="280" t="n">
        <v>7</v>
      </c>
      <c r="H1259" s="307" t="s">
        <v>25</v>
      </c>
      <c r="I1259" s="237" t="n">
        <f aca="false">D1259*F1259</f>
        <v>834.411</v>
      </c>
      <c r="J1259" s="237" t="n">
        <f aca="false">I1259*20%</f>
        <v>166.8822</v>
      </c>
    </row>
    <row r="1260" customFormat="false" ht="12.75" hidden="false" customHeight="false" outlineLevel="0" collapsed="false">
      <c r="A1260" s="271" t="s">
        <v>1311</v>
      </c>
      <c r="B1260" s="317" t="s">
        <v>1365</v>
      </c>
      <c r="C1260" s="307" t="s">
        <v>28</v>
      </c>
      <c r="D1260" s="260" t="n">
        <v>10.002</v>
      </c>
      <c r="E1260" s="308"/>
      <c r="F1260" s="236" t="n">
        <v>51</v>
      </c>
      <c r="G1260" s="280" t="n">
        <v>4</v>
      </c>
      <c r="H1260" s="307" t="s">
        <v>25</v>
      </c>
      <c r="I1260" s="237" t="n">
        <f aca="false">D1260*F1260</f>
        <v>510.102</v>
      </c>
      <c r="J1260" s="237" t="n">
        <f aca="false">I1260*20%</f>
        <v>102.0204</v>
      </c>
    </row>
    <row r="1261" customFormat="false" ht="12.75" hidden="false" customHeight="false" outlineLevel="0" collapsed="false">
      <c r="A1261" s="271" t="s">
        <v>1311</v>
      </c>
      <c r="B1261" s="317" t="s">
        <v>1366</v>
      </c>
      <c r="C1261" s="307" t="s">
        <v>28</v>
      </c>
      <c r="D1261" s="260" t="n">
        <v>9.601</v>
      </c>
      <c r="E1261" s="308"/>
      <c r="F1261" s="236" t="n">
        <v>51</v>
      </c>
      <c r="G1261" s="280" t="n">
        <v>4</v>
      </c>
      <c r="H1261" s="307" t="s">
        <v>25</v>
      </c>
      <c r="I1261" s="237" t="n">
        <f aca="false">D1261*F1261</f>
        <v>489.651</v>
      </c>
      <c r="J1261" s="237" t="n">
        <f aca="false">I1261*20%</f>
        <v>97.9302</v>
      </c>
    </row>
    <row r="1262" customFormat="false" ht="12.75" hidden="false" customHeight="false" outlineLevel="0" collapsed="false">
      <c r="A1262" s="271" t="s">
        <v>1311</v>
      </c>
      <c r="B1262" s="317" t="s">
        <v>1367</v>
      </c>
      <c r="C1262" s="307" t="s">
        <v>28</v>
      </c>
      <c r="D1262" s="260" t="n">
        <v>6.831</v>
      </c>
      <c r="E1262" s="308"/>
      <c r="F1262" s="236" t="n">
        <v>51</v>
      </c>
      <c r="G1262" s="280" t="n">
        <v>4</v>
      </c>
      <c r="H1262" s="307" t="s">
        <v>25</v>
      </c>
      <c r="I1262" s="237" t="n">
        <f aca="false">D1262*F1262</f>
        <v>348.381</v>
      </c>
      <c r="J1262" s="237" t="n">
        <f aca="false">I1262*20%</f>
        <v>69.6762</v>
      </c>
    </row>
    <row r="1263" customFormat="false" ht="12.75" hidden="false" customHeight="false" outlineLevel="0" collapsed="false">
      <c r="A1263" s="271" t="s">
        <v>1311</v>
      </c>
      <c r="B1263" s="317" t="s">
        <v>1368</v>
      </c>
      <c r="C1263" s="307" t="s">
        <v>28</v>
      </c>
      <c r="D1263" s="260" t="n">
        <v>17.001</v>
      </c>
      <c r="E1263" s="308"/>
      <c r="F1263" s="236" t="n">
        <v>51</v>
      </c>
      <c r="G1263" s="280" t="n">
        <v>4</v>
      </c>
      <c r="H1263" s="307" t="s">
        <v>25</v>
      </c>
      <c r="I1263" s="237" t="n">
        <f aca="false">D1263*F1263</f>
        <v>867.051</v>
      </c>
      <c r="J1263" s="237" t="n">
        <f aca="false">I1263*20%</f>
        <v>173.4102</v>
      </c>
    </row>
    <row r="1264" customFormat="false" ht="12.75" hidden="false" customHeight="false" outlineLevel="0" collapsed="false">
      <c r="A1264" s="271" t="s">
        <v>1311</v>
      </c>
      <c r="B1264" s="317" t="s">
        <v>1369</v>
      </c>
      <c r="C1264" s="307" t="s">
        <v>28</v>
      </c>
      <c r="D1264" s="260" t="n">
        <v>12.907</v>
      </c>
      <c r="E1264" s="308"/>
      <c r="F1264" s="236" t="n">
        <v>51</v>
      </c>
      <c r="G1264" s="280" t="n">
        <v>4</v>
      </c>
      <c r="H1264" s="307" t="s">
        <v>25</v>
      </c>
      <c r="I1264" s="237" t="n">
        <f aca="false">D1264*F1264</f>
        <v>658.257</v>
      </c>
      <c r="J1264" s="237" t="n">
        <f aca="false">I1264*20%</f>
        <v>131.6514</v>
      </c>
    </row>
    <row r="1265" customFormat="false" ht="12.75" hidden="false" customHeight="false" outlineLevel="0" collapsed="false">
      <c r="A1265" s="271" t="s">
        <v>1311</v>
      </c>
      <c r="B1265" s="317" t="s">
        <v>1370</v>
      </c>
      <c r="C1265" s="307" t="s">
        <v>28</v>
      </c>
      <c r="D1265" s="260" t="n">
        <v>10.999</v>
      </c>
      <c r="E1265" s="308"/>
      <c r="F1265" s="236" t="n">
        <v>51</v>
      </c>
      <c r="G1265" s="280" t="n">
        <v>4</v>
      </c>
      <c r="H1265" s="307" t="s">
        <v>25</v>
      </c>
      <c r="I1265" s="237" t="n">
        <f aca="false">D1265*F1265</f>
        <v>560.949</v>
      </c>
      <c r="J1265" s="237" t="n">
        <f aca="false">I1265*20%</f>
        <v>112.1898</v>
      </c>
    </row>
    <row r="1266" customFormat="false" ht="12.75" hidden="false" customHeight="false" outlineLevel="0" collapsed="false">
      <c r="A1266" s="271" t="s">
        <v>1311</v>
      </c>
      <c r="B1266" s="317" t="s">
        <v>1371</v>
      </c>
      <c r="C1266" s="307" t="s">
        <v>28</v>
      </c>
      <c r="D1266" s="260" t="n">
        <v>20.003</v>
      </c>
      <c r="E1266" s="308"/>
      <c r="F1266" s="236" t="n">
        <v>51</v>
      </c>
      <c r="G1266" s="280" t="n">
        <v>4</v>
      </c>
      <c r="H1266" s="307" t="s">
        <v>25</v>
      </c>
      <c r="I1266" s="237" t="n">
        <f aca="false">D1266*F1266</f>
        <v>1020.153</v>
      </c>
      <c r="J1266" s="237" t="n">
        <f aca="false">I1266*20%</f>
        <v>204.0306</v>
      </c>
    </row>
    <row r="1267" customFormat="false" ht="12.75" hidden="false" customHeight="false" outlineLevel="0" collapsed="false">
      <c r="A1267" s="271" t="s">
        <v>1311</v>
      </c>
      <c r="B1267" s="317" t="s">
        <v>1372</v>
      </c>
      <c r="C1267" s="307" t="s">
        <v>28</v>
      </c>
      <c r="D1267" s="260" t="n">
        <v>15.962</v>
      </c>
      <c r="E1267" s="308"/>
      <c r="F1267" s="236" t="n">
        <v>51</v>
      </c>
      <c r="G1267" s="280" t="n">
        <v>4</v>
      </c>
      <c r="H1267" s="307" t="s">
        <v>25</v>
      </c>
      <c r="I1267" s="237" t="n">
        <f aca="false">D1267*F1267</f>
        <v>814.062</v>
      </c>
      <c r="J1267" s="237" t="n">
        <f aca="false">I1267*20%</f>
        <v>162.8124</v>
      </c>
    </row>
    <row r="1268" customFormat="false" ht="12.75" hidden="false" customHeight="false" outlineLevel="0" collapsed="false">
      <c r="A1268" s="271" t="s">
        <v>1311</v>
      </c>
      <c r="B1268" s="317" t="s">
        <v>1373</v>
      </c>
      <c r="C1268" s="307" t="s">
        <v>28</v>
      </c>
      <c r="D1268" s="260" t="n">
        <v>19.806</v>
      </c>
      <c r="E1268" s="308"/>
      <c r="F1268" s="236" t="n">
        <v>51</v>
      </c>
      <c r="G1268" s="280" t="n">
        <v>4</v>
      </c>
      <c r="H1268" s="307" t="s">
        <v>25</v>
      </c>
      <c r="I1268" s="237" t="n">
        <f aca="false">D1268*F1268</f>
        <v>1010.106</v>
      </c>
      <c r="J1268" s="237" t="n">
        <f aca="false">I1268*20%</f>
        <v>202.0212</v>
      </c>
    </row>
    <row r="1269" customFormat="false" ht="12.75" hidden="false" customHeight="false" outlineLevel="0" collapsed="false">
      <c r="A1269" s="271" t="s">
        <v>1311</v>
      </c>
      <c r="B1269" s="317" t="s">
        <v>1374</v>
      </c>
      <c r="C1269" s="307" t="s">
        <v>28</v>
      </c>
      <c r="D1269" s="260" t="n">
        <v>40.005</v>
      </c>
      <c r="E1269" s="308"/>
      <c r="F1269" s="236" t="n">
        <v>51</v>
      </c>
      <c r="G1269" s="280" t="n">
        <v>4</v>
      </c>
      <c r="H1269" s="307" t="s">
        <v>25</v>
      </c>
      <c r="I1269" s="237" t="n">
        <f aca="false">D1269*F1269</f>
        <v>2040.255</v>
      </c>
      <c r="J1269" s="237" t="n">
        <f aca="false">I1269*20%</f>
        <v>408.051</v>
      </c>
    </row>
    <row r="1270" customFormat="false" ht="12.75" hidden="false" customHeight="false" outlineLevel="0" collapsed="false">
      <c r="A1270" s="271" t="s">
        <v>1311</v>
      </c>
      <c r="B1270" s="317" t="s">
        <v>1375</v>
      </c>
      <c r="C1270" s="307" t="s">
        <v>28</v>
      </c>
      <c r="D1270" s="260" t="n">
        <v>7.001</v>
      </c>
      <c r="E1270" s="308"/>
      <c r="F1270" s="236" t="n">
        <v>51</v>
      </c>
      <c r="G1270" s="280" t="n">
        <v>4</v>
      </c>
      <c r="H1270" s="307" t="s">
        <v>25</v>
      </c>
      <c r="I1270" s="237" t="n">
        <f aca="false">D1270*F1270</f>
        <v>357.051</v>
      </c>
      <c r="J1270" s="237" t="n">
        <f aca="false">I1270*20%</f>
        <v>71.4102</v>
      </c>
    </row>
    <row r="1271" customFormat="false" ht="12.75" hidden="false" customHeight="false" outlineLevel="0" collapsed="false">
      <c r="A1271" s="271" t="s">
        <v>1311</v>
      </c>
      <c r="B1271" s="317" t="s">
        <v>1376</v>
      </c>
      <c r="C1271" s="307" t="s">
        <v>28</v>
      </c>
      <c r="D1271" s="260" t="n">
        <v>10.001</v>
      </c>
      <c r="E1271" s="308"/>
      <c r="F1271" s="236" t="n">
        <v>51</v>
      </c>
      <c r="G1271" s="280" t="n">
        <v>5</v>
      </c>
      <c r="H1271" s="307" t="s">
        <v>25</v>
      </c>
      <c r="I1271" s="237" t="n">
        <f aca="false">D1271*F1271</f>
        <v>510.051</v>
      </c>
      <c r="J1271" s="237" t="n">
        <f aca="false">I1271*20%</f>
        <v>102.0102</v>
      </c>
    </row>
    <row r="1272" customFormat="false" ht="12.75" hidden="false" customHeight="false" outlineLevel="0" collapsed="false">
      <c r="A1272" s="271" t="s">
        <v>1311</v>
      </c>
      <c r="B1272" s="317" t="s">
        <v>1377</v>
      </c>
      <c r="C1272" s="307" t="s">
        <v>28</v>
      </c>
      <c r="D1272" s="260" t="n">
        <v>10.514</v>
      </c>
      <c r="E1272" s="308"/>
      <c r="F1272" s="236" t="n">
        <v>51</v>
      </c>
      <c r="G1272" s="280" t="n">
        <v>5</v>
      </c>
      <c r="H1272" s="307" t="s">
        <v>25</v>
      </c>
      <c r="I1272" s="237" t="n">
        <f aca="false">D1272*F1272</f>
        <v>536.214</v>
      </c>
      <c r="J1272" s="237" t="n">
        <f aca="false">I1272*20%</f>
        <v>107.2428</v>
      </c>
    </row>
    <row r="1273" customFormat="false" ht="12.75" hidden="false" customHeight="false" outlineLevel="0" collapsed="false">
      <c r="A1273" s="271" t="s">
        <v>1311</v>
      </c>
      <c r="B1273" s="317" t="s">
        <v>1378</v>
      </c>
      <c r="C1273" s="307" t="s">
        <v>28</v>
      </c>
      <c r="D1273" s="260" t="n">
        <v>2.7</v>
      </c>
      <c r="E1273" s="308"/>
      <c r="F1273" s="236" t="n">
        <v>51</v>
      </c>
      <c r="G1273" s="280" t="n">
        <v>4</v>
      </c>
      <c r="H1273" s="307" t="s">
        <v>25</v>
      </c>
      <c r="I1273" s="237" t="n">
        <f aca="false">D1273*F1273</f>
        <v>137.7</v>
      </c>
      <c r="J1273" s="237" t="n">
        <f aca="false">I1273*20%</f>
        <v>27.54</v>
      </c>
    </row>
    <row r="1274" customFormat="false" ht="12.75" hidden="false" customHeight="false" outlineLevel="0" collapsed="false">
      <c r="A1274" s="271" t="s">
        <v>1311</v>
      </c>
      <c r="B1274" s="317" t="s">
        <v>1379</v>
      </c>
      <c r="C1274" s="307" t="s">
        <v>28</v>
      </c>
      <c r="D1274" s="260" t="n">
        <v>13.213</v>
      </c>
      <c r="E1274" s="308"/>
      <c r="F1274" s="236" t="n">
        <v>51</v>
      </c>
      <c r="G1274" s="280" t="n">
        <v>5</v>
      </c>
      <c r="H1274" s="307" t="s">
        <v>25</v>
      </c>
      <c r="I1274" s="237" t="n">
        <f aca="false">D1274*F1274</f>
        <v>673.863</v>
      </c>
      <c r="J1274" s="237" t="n">
        <f aca="false">I1274*20%</f>
        <v>134.7726</v>
      </c>
    </row>
    <row r="1275" customFormat="false" ht="12.75" hidden="false" customHeight="false" outlineLevel="0" collapsed="false">
      <c r="A1275" s="271" t="s">
        <v>1311</v>
      </c>
      <c r="B1275" s="317" t="s">
        <v>1380</v>
      </c>
      <c r="C1275" s="307" t="s">
        <v>28</v>
      </c>
      <c r="D1275" s="260" t="n">
        <v>7.351</v>
      </c>
      <c r="E1275" s="308"/>
      <c r="F1275" s="236" t="n">
        <v>51</v>
      </c>
      <c r="G1275" s="280" t="n">
        <v>4</v>
      </c>
      <c r="H1275" s="307" t="s">
        <v>25</v>
      </c>
      <c r="I1275" s="237" t="n">
        <f aca="false">D1275*F1275</f>
        <v>374.901</v>
      </c>
      <c r="J1275" s="237" t="n">
        <f aca="false">I1275*20%</f>
        <v>74.9802</v>
      </c>
    </row>
    <row r="1276" customFormat="false" ht="12.75" hidden="false" customHeight="false" outlineLevel="0" collapsed="false">
      <c r="A1276" s="271" t="s">
        <v>1311</v>
      </c>
      <c r="B1276" s="317" t="s">
        <v>1381</v>
      </c>
      <c r="C1276" s="307" t="s">
        <v>28</v>
      </c>
      <c r="D1276" s="260" t="n">
        <v>28.204</v>
      </c>
      <c r="E1276" s="308"/>
      <c r="F1276" s="236" t="n">
        <v>51</v>
      </c>
      <c r="G1276" s="280" t="n">
        <v>4</v>
      </c>
      <c r="H1276" s="307" t="s">
        <v>25</v>
      </c>
      <c r="I1276" s="237" t="n">
        <f aca="false">D1276*F1276</f>
        <v>1438.404</v>
      </c>
      <c r="J1276" s="237" t="n">
        <f aca="false">I1276*20%</f>
        <v>287.6808</v>
      </c>
    </row>
    <row r="1277" customFormat="false" ht="12.75" hidden="false" customHeight="false" outlineLevel="0" collapsed="false">
      <c r="A1277" s="271" t="s">
        <v>1311</v>
      </c>
      <c r="B1277" s="317" t="s">
        <v>1382</v>
      </c>
      <c r="C1277" s="307" t="s">
        <v>28</v>
      </c>
      <c r="D1277" s="260" t="n">
        <v>42.005</v>
      </c>
      <c r="E1277" s="308"/>
      <c r="F1277" s="236" t="n">
        <v>51</v>
      </c>
      <c r="G1277" s="280" t="n">
        <v>4</v>
      </c>
      <c r="H1277" s="307" t="s">
        <v>25</v>
      </c>
      <c r="I1277" s="237" t="n">
        <f aca="false">D1277*F1277</f>
        <v>2142.255</v>
      </c>
      <c r="J1277" s="237" t="n">
        <f aca="false">I1277*20%</f>
        <v>428.451</v>
      </c>
    </row>
    <row r="1278" customFormat="false" ht="12.75" hidden="false" customHeight="false" outlineLevel="0" collapsed="false">
      <c r="A1278" s="271" t="s">
        <v>1311</v>
      </c>
      <c r="B1278" s="317" t="s">
        <v>1383</v>
      </c>
      <c r="C1278" s="307" t="s">
        <v>28</v>
      </c>
      <c r="D1278" s="260" t="n">
        <v>1.5</v>
      </c>
      <c r="E1278" s="308"/>
      <c r="F1278" s="236" t="n">
        <v>51</v>
      </c>
      <c r="G1278" s="280" t="n">
        <v>4</v>
      </c>
      <c r="H1278" s="307" t="s">
        <v>25</v>
      </c>
      <c r="I1278" s="237" t="n">
        <f aca="false">D1278*F1278</f>
        <v>76.5</v>
      </c>
      <c r="J1278" s="237" t="n">
        <f aca="false">I1278*20%</f>
        <v>15.3</v>
      </c>
    </row>
    <row r="1279" customFormat="false" ht="12.75" hidden="false" customHeight="false" outlineLevel="0" collapsed="false">
      <c r="A1279" s="271" t="s">
        <v>1311</v>
      </c>
      <c r="B1279" s="317" t="s">
        <v>1384</v>
      </c>
      <c r="C1279" s="307" t="s">
        <v>28</v>
      </c>
      <c r="D1279" s="260" t="n">
        <v>3.001</v>
      </c>
      <c r="E1279" s="308"/>
      <c r="F1279" s="236" t="n">
        <v>51</v>
      </c>
      <c r="G1279" s="280" t="n">
        <v>3</v>
      </c>
      <c r="H1279" s="307" t="s">
        <v>25</v>
      </c>
      <c r="I1279" s="237" t="n">
        <f aca="false">D1279*F1279</f>
        <v>153.051</v>
      </c>
      <c r="J1279" s="237" t="n">
        <f aca="false">I1279*20%</f>
        <v>30.6102</v>
      </c>
    </row>
    <row r="1280" customFormat="false" ht="12.75" hidden="false" customHeight="false" outlineLevel="0" collapsed="false">
      <c r="A1280" s="271" t="s">
        <v>1311</v>
      </c>
      <c r="B1280" s="317" t="s">
        <v>1385</v>
      </c>
      <c r="C1280" s="307" t="s">
        <v>28</v>
      </c>
      <c r="D1280" s="260" t="n">
        <v>5.14</v>
      </c>
      <c r="E1280" s="308"/>
      <c r="F1280" s="236" t="n">
        <v>51</v>
      </c>
      <c r="G1280" s="280" t="n">
        <v>3</v>
      </c>
      <c r="H1280" s="307" t="s">
        <v>25</v>
      </c>
      <c r="I1280" s="237" t="n">
        <f aca="false">D1280*F1280</f>
        <v>262.14</v>
      </c>
      <c r="J1280" s="237" t="n">
        <f aca="false">I1280*20%</f>
        <v>52.428</v>
      </c>
    </row>
    <row r="1281" customFormat="false" ht="12.75" hidden="false" customHeight="false" outlineLevel="0" collapsed="false">
      <c r="A1281" s="271" t="s">
        <v>1311</v>
      </c>
      <c r="B1281" s="317" t="s">
        <v>1386</v>
      </c>
      <c r="C1281" s="307" t="s">
        <v>28</v>
      </c>
      <c r="D1281" s="260" t="n">
        <v>2.571</v>
      </c>
      <c r="E1281" s="308"/>
      <c r="F1281" s="236" t="n">
        <v>51</v>
      </c>
      <c r="G1281" s="280" t="n">
        <v>3</v>
      </c>
      <c r="H1281" s="307" t="s">
        <v>25</v>
      </c>
      <c r="I1281" s="237" t="n">
        <f aca="false">D1281*F1281</f>
        <v>131.121</v>
      </c>
      <c r="J1281" s="237" t="n">
        <f aca="false">I1281*20%</f>
        <v>26.2242</v>
      </c>
    </row>
    <row r="1282" customFormat="false" ht="12.75" hidden="false" customHeight="false" outlineLevel="0" collapsed="false">
      <c r="A1282" s="271" t="s">
        <v>1311</v>
      </c>
      <c r="B1282" s="317" t="s">
        <v>1387</v>
      </c>
      <c r="C1282" s="307" t="s">
        <v>28</v>
      </c>
      <c r="D1282" s="260" t="n">
        <v>1.201</v>
      </c>
      <c r="E1282" s="308"/>
      <c r="F1282" s="236" t="n">
        <v>51</v>
      </c>
      <c r="G1282" s="280" t="n">
        <v>3</v>
      </c>
      <c r="H1282" s="307" t="s">
        <v>25</v>
      </c>
      <c r="I1282" s="237" t="n">
        <f aca="false">D1282*F1282</f>
        <v>61.251</v>
      </c>
      <c r="J1282" s="237" t="n">
        <f aca="false">I1282*20%</f>
        <v>12.2502</v>
      </c>
    </row>
    <row r="1283" customFormat="false" ht="12.75" hidden="false" customHeight="false" outlineLevel="0" collapsed="false">
      <c r="A1283" s="271" t="s">
        <v>1311</v>
      </c>
      <c r="B1283" s="317" t="s">
        <v>1388</v>
      </c>
      <c r="C1283" s="307" t="s">
        <v>28</v>
      </c>
      <c r="D1283" s="260" t="n">
        <v>3.301</v>
      </c>
      <c r="E1283" s="308"/>
      <c r="F1283" s="236" t="n">
        <v>51</v>
      </c>
      <c r="G1283" s="280" t="n">
        <v>3</v>
      </c>
      <c r="H1283" s="307" t="s">
        <v>25</v>
      </c>
      <c r="I1283" s="237" t="n">
        <f aca="false">D1283*F1283</f>
        <v>168.351</v>
      </c>
      <c r="J1283" s="237" t="n">
        <f aca="false">I1283*20%</f>
        <v>33.6702</v>
      </c>
    </row>
    <row r="1284" customFormat="false" ht="12.75" hidden="false" customHeight="false" outlineLevel="0" collapsed="false">
      <c r="A1284" s="271" t="s">
        <v>1311</v>
      </c>
      <c r="B1284" s="317" t="s">
        <v>1389</v>
      </c>
      <c r="C1284" s="307" t="s">
        <v>28</v>
      </c>
      <c r="D1284" s="260" t="n">
        <v>3.487</v>
      </c>
      <c r="E1284" s="308"/>
      <c r="F1284" s="236" t="n">
        <v>51</v>
      </c>
      <c r="G1284" s="280" t="n">
        <v>4</v>
      </c>
      <c r="H1284" s="307" t="s">
        <v>25</v>
      </c>
      <c r="I1284" s="237" t="n">
        <f aca="false">D1284*F1284</f>
        <v>177.837</v>
      </c>
      <c r="J1284" s="237" t="n">
        <f aca="false">I1284*20%</f>
        <v>35.5674</v>
      </c>
    </row>
    <row r="1285" customFormat="false" ht="12.75" hidden="false" customHeight="false" outlineLevel="0" collapsed="false">
      <c r="A1285" s="231" t="s">
        <v>1311</v>
      </c>
      <c r="B1285" s="318" t="s">
        <v>1390</v>
      </c>
      <c r="C1285" s="62" t="s">
        <v>158</v>
      </c>
      <c r="D1285" s="235" t="n">
        <v>8.645</v>
      </c>
      <c r="E1285" s="33"/>
      <c r="F1285" s="236" t="n">
        <v>51</v>
      </c>
      <c r="G1285" s="28" t="n">
        <v>3</v>
      </c>
      <c r="H1285" s="141" t="s">
        <v>25</v>
      </c>
      <c r="I1285" s="237" t="n">
        <f aca="false">D1285*F1285</f>
        <v>440.895</v>
      </c>
      <c r="J1285" s="237" t="n">
        <f aca="false">I1285*20%</f>
        <v>88.179</v>
      </c>
    </row>
    <row r="1286" customFormat="false" ht="12.75" hidden="false" customHeight="false" outlineLevel="0" collapsed="false">
      <c r="A1286" s="181" t="s">
        <v>1179</v>
      </c>
      <c r="B1286" s="310" t="n">
        <v>79</v>
      </c>
      <c r="C1286" s="311" t="s">
        <v>46</v>
      </c>
      <c r="D1286" s="311" t="n">
        <f aca="false">SUM(D1207:D1285)</f>
        <v>1083.266</v>
      </c>
      <c r="E1286" s="312" t="s">
        <v>47</v>
      </c>
      <c r="F1286" s="313"/>
      <c r="G1286" s="314"/>
      <c r="H1286" s="161"/>
      <c r="I1286" s="315"/>
      <c r="J1286" s="316"/>
    </row>
    <row r="1287" customFormat="false" ht="12.75" hidden="false" customHeight="false" outlineLevel="0" collapsed="false">
      <c r="A1287" s="271" t="s">
        <v>1391</v>
      </c>
      <c r="B1287" s="317" t="s">
        <v>1392</v>
      </c>
      <c r="C1287" s="307" t="s">
        <v>28</v>
      </c>
      <c r="D1287" s="260" t="n">
        <v>4.001</v>
      </c>
      <c r="E1287" s="308"/>
      <c r="F1287" s="236" t="n">
        <v>51</v>
      </c>
      <c r="G1287" s="280" t="n">
        <v>5</v>
      </c>
      <c r="H1287" s="307" t="s">
        <v>25</v>
      </c>
      <c r="I1287" s="237" t="n">
        <f aca="false">D1287*F1287</f>
        <v>204.051</v>
      </c>
      <c r="J1287" s="237" t="n">
        <f aca="false">I1287*20%</f>
        <v>40.8102</v>
      </c>
    </row>
    <row r="1288" customFormat="false" ht="12.75" hidden="false" customHeight="false" outlineLevel="0" collapsed="false">
      <c r="A1288" s="271" t="s">
        <v>1391</v>
      </c>
      <c r="B1288" s="317" t="s">
        <v>1393</v>
      </c>
      <c r="C1288" s="307" t="s">
        <v>28</v>
      </c>
      <c r="D1288" s="260" t="n">
        <v>8.001</v>
      </c>
      <c r="E1288" s="308"/>
      <c r="F1288" s="236" t="n">
        <v>51</v>
      </c>
      <c r="G1288" s="280" t="n">
        <v>5</v>
      </c>
      <c r="H1288" s="307" t="s">
        <v>25</v>
      </c>
      <c r="I1288" s="237" t="n">
        <f aca="false">D1288*F1288</f>
        <v>408.051</v>
      </c>
      <c r="J1288" s="237" t="n">
        <f aca="false">I1288*20%</f>
        <v>81.6102</v>
      </c>
    </row>
    <row r="1289" customFormat="false" ht="12.75" hidden="false" customHeight="false" outlineLevel="0" collapsed="false">
      <c r="A1289" s="231" t="s">
        <v>1391</v>
      </c>
      <c r="B1289" s="318" t="s">
        <v>1394</v>
      </c>
      <c r="C1289" s="62" t="s">
        <v>1197</v>
      </c>
      <c r="D1289" s="235" t="n">
        <v>6.541</v>
      </c>
      <c r="E1289" s="33"/>
      <c r="F1289" s="236" t="n">
        <v>51</v>
      </c>
      <c r="G1289" s="28" t="n">
        <v>5</v>
      </c>
      <c r="H1289" s="141" t="s">
        <v>25</v>
      </c>
      <c r="I1289" s="237" t="n">
        <f aca="false">D1289*F1289</f>
        <v>333.591</v>
      </c>
      <c r="J1289" s="237" t="n">
        <f aca="false">I1289*20%</f>
        <v>66.7182</v>
      </c>
    </row>
    <row r="1290" customFormat="false" ht="12.75" hidden="false" customHeight="false" outlineLevel="0" collapsed="false">
      <c r="A1290" s="271" t="s">
        <v>1391</v>
      </c>
      <c r="B1290" s="317" t="s">
        <v>1395</v>
      </c>
      <c r="C1290" s="307" t="s">
        <v>24</v>
      </c>
      <c r="D1290" s="260" t="n">
        <v>5.75</v>
      </c>
      <c r="E1290" s="308"/>
      <c r="F1290" s="236" t="n">
        <v>51</v>
      </c>
      <c r="G1290" s="280" t="n">
        <v>5</v>
      </c>
      <c r="H1290" s="307" t="s">
        <v>25</v>
      </c>
      <c r="I1290" s="237" t="n">
        <f aca="false">D1290*F1290</f>
        <v>293.25</v>
      </c>
      <c r="J1290" s="237" t="n">
        <f aca="false">I1290*20%</f>
        <v>58.65</v>
      </c>
    </row>
    <row r="1291" customFormat="false" ht="12.75" hidden="false" customHeight="false" outlineLevel="0" collapsed="false">
      <c r="A1291" s="231" t="s">
        <v>1391</v>
      </c>
      <c r="B1291" s="318" t="s">
        <v>1396</v>
      </c>
      <c r="C1291" s="62" t="s">
        <v>1197</v>
      </c>
      <c r="D1291" s="235" t="n">
        <v>12.623</v>
      </c>
      <c r="E1291" s="33"/>
      <c r="F1291" s="236" t="n">
        <v>51</v>
      </c>
      <c r="G1291" s="28" t="n">
        <v>5</v>
      </c>
      <c r="H1291" s="141" t="s">
        <v>25</v>
      </c>
      <c r="I1291" s="237" t="n">
        <f aca="false">D1291*F1291</f>
        <v>643.773</v>
      </c>
      <c r="J1291" s="237" t="n">
        <f aca="false">I1291*20%</f>
        <v>128.7546</v>
      </c>
    </row>
    <row r="1292" customFormat="false" ht="12.75" hidden="false" customHeight="false" outlineLevel="0" collapsed="false">
      <c r="A1292" s="231" t="s">
        <v>1391</v>
      </c>
      <c r="B1292" s="318" t="s">
        <v>1397</v>
      </c>
      <c r="C1292" s="62" t="s">
        <v>158</v>
      </c>
      <c r="D1292" s="235" t="n">
        <v>93.183</v>
      </c>
      <c r="E1292" s="33"/>
      <c r="F1292" s="236" t="n">
        <v>51</v>
      </c>
      <c r="G1292" s="28" t="n">
        <v>5</v>
      </c>
      <c r="H1292" s="141" t="s">
        <v>25</v>
      </c>
      <c r="I1292" s="237" t="n">
        <f aca="false">D1292*F1292</f>
        <v>4752.333</v>
      </c>
      <c r="J1292" s="237" t="n">
        <f aca="false">I1292*20%</f>
        <v>950.4666</v>
      </c>
    </row>
    <row r="1293" customFormat="false" ht="12.75" hidden="false" customHeight="false" outlineLevel="0" collapsed="false">
      <c r="A1293" s="271" t="s">
        <v>1391</v>
      </c>
      <c r="B1293" s="317" t="s">
        <v>1398</v>
      </c>
      <c r="C1293" s="307" t="s">
        <v>28</v>
      </c>
      <c r="D1293" s="260" t="n">
        <v>3.9</v>
      </c>
      <c r="E1293" s="308"/>
      <c r="F1293" s="236" t="n">
        <v>51</v>
      </c>
      <c r="G1293" s="280" t="n">
        <v>3</v>
      </c>
      <c r="H1293" s="307" t="s">
        <v>25</v>
      </c>
      <c r="I1293" s="237" t="n">
        <f aca="false">D1293*F1293</f>
        <v>198.9</v>
      </c>
      <c r="J1293" s="237" t="n">
        <f aca="false">I1293*20%</f>
        <v>39.78</v>
      </c>
    </row>
    <row r="1294" customFormat="false" ht="12.75" hidden="false" customHeight="false" outlineLevel="0" collapsed="false">
      <c r="A1294" s="271" t="s">
        <v>1391</v>
      </c>
      <c r="B1294" s="317" t="s">
        <v>1399</v>
      </c>
      <c r="C1294" s="307" t="s">
        <v>28</v>
      </c>
      <c r="D1294" s="260" t="n">
        <v>13.201</v>
      </c>
      <c r="E1294" s="308"/>
      <c r="F1294" s="236" t="n">
        <v>51</v>
      </c>
      <c r="G1294" s="280" t="n">
        <v>6</v>
      </c>
      <c r="H1294" s="307" t="s">
        <v>25</v>
      </c>
      <c r="I1294" s="237" t="n">
        <f aca="false">D1294*F1294</f>
        <v>673.251</v>
      </c>
      <c r="J1294" s="237" t="n">
        <f aca="false">I1294*20%</f>
        <v>134.6502</v>
      </c>
    </row>
    <row r="1295" customFormat="false" ht="12.75" hidden="false" customHeight="false" outlineLevel="0" collapsed="false">
      <c r="A1295" s="231" t="s">
        <v>1391</v>
      </c>
      <c r="B1295" s="318" t="s">
        <v>1400</v>
      </c>
      <c r="C1295" s="62" t="s">
        <v>158</v>
      </c>
      <c r="D1295" s="235" t="n">
        <v>65.694</v>
      </c>
      <c r="E1295" s="33"/>
      <c r="F1295" s="236" t="n">
        <v>51</v>
      </c>
      <c r="G1295" s="28" t="n">
        <v>6</v>
      </c>
      <c r="H1295" s="141" t="s">
        <v>25</v>
      </c>
      <c r="I1295" s="237" t="n">
        <f aca="false">D1295*F1295</f>
        <v>3350.394</v>
      </c>
      <c r="J1295" s="237" t="n">
        <f aca="false">I1295*20%</f>
        <v>670.0788</v>
      </c>
    </row>
    <row r="1296" customFormat="false" ht="12.75" hidden="false" customHeight="false" outlineLevel="0" collapsed="false">
      <c r="A1296" s="271" t="s">
        <v>1391</v>
      </c>
      <c r="B1296" s="317" t="s">
        <v>1401</v>
      </c>
      <c r="C1296" s="307" t="s">
        <v>28</v>
      </c>
      <c r="D1296" s="260" t="n">
        <v>5.891</v>
      </c>
      <c r="E1296" s="308"/>
      <c r="F1296" s="236" t="n">
        <v>51</v>
      </c>
      <c r="G1296" s="280" t="n">
        <v>4</v>
      </c>
      <c r="H1296" s="307" t="s">
        <v>25</v>
      </c>
      <c r="I1296" s="237" t="n">
        <f aca="false">D1296*F1296</f>
        <v>300.441</v>
      </c>
      <c r="J1296" s="237" t="n">
        <f aca="false">I1296*20%</f>
        <v>60.0882</v>
      </c>
    </row>
    <row r="1297" customFormat="false" ht="12.75" hidden="false" customHeight="false" outlineLevel="0" collapsed="false">
      <c r="A1297" s="271" t="s">
        <v>1391</v>
      </c>
      <c r="B1297" s="317" t="s">
        <v>1402</v>
      </c>
      <c r="C1297" s="307" t="s">
        <v>28</v>
      </c>
      <c r="D1297" s="260" t="n">
        <v>4.501</v>
      </c>
      <c r="E1297" s="308"/>
      <c r="F1297" s="236" t="n">
        <v>51</v>
      </c>
      <c r="G1297" s="280" t="n">
        <v>3</v>
      </c>
      <c r="H1297" s="307" t="s">
        <v>25</v>
      </c>
      <c r="I1297" s="237" t="n">
        <f aca="false">D1297*F1297</f>
        <v>229.551</v>
      </c>
      <c r="J1297" s="237" t="n">
        <f aca="false">I1297*20%</f>
        <v>45.9102</v>
      </c>
    </row>
    <row r="1298" customFormat="false" ht="12.75" hidden="false" customHeight="false" outlineLevel="0" collapsed="false">
      <c r="A1298" s="271" t="s">
        <v>1391</v>
      </c>
      <c r="B1298" s="317" t="s">
        <v>1403</v>
      </c>
      <c r="C1298" s="307" t="s">
        <v>28</v>
      </c>
      <c r="D1298" s="260" t="n">
        <v>12.559</v>
      </c>
      <c r="E1298" s="308"/>
      <c r="F1298" s="236" t="n">
        <v>51</v>
      </c>
      <c r="G1298" s="280" t="n">
        <v>3</v>
      </c>
      <c r="H1298" s="307" t="s">
        <v>25</v>
      </c>
      <c r="I1298" s="237" t="n">
        <f aca="false">D1298*F1298</f>
        <v>640.509</v>
      </c>
      <c r="J1298" s="237" t="n">
        <f aca="false">I1298*20%</f>
        <v>128.1018</v>
      </c>
    </row>
    <row r="1299" customFormat="false" ht="12.75" hidden="false" customHeight="false" outlineLevel="0" collapsed="false">
      <c r="A1299" s="271" t="s">
        <v>1391</v>
      </c>
      <c r="B1299" s="317" t="s">
        <v>1404</v>
      </c>
      <c r="C1299" s="307" t="s">
        <v>28</v>
      </c>
      <c r="D1299" s="260" t="n">
        <v>11.4</v>
      </c>
      <c r="E1299" s="308"/>
      <c r="F1299" s="236" t="n">
        <v>51</v>
      </c>
      <c r="G1299" s="280" t="n">
        <v>3</v>
      </c>
      <c r="H1299" s="307" t="s">
        <v>25</v>
      </c>
      <c r="I1299" s="237" t="n">
        <f aca="false">D1299*F1299</f>
        <v>581.4</v>
      </c>
      <c r="J1299" s="237" t="n">
        <f aca="false">I1299*20%</f>
        <v>116.28</v>
      </c>
    </row>
    <row r="1300" customFormat="false" ht="12.75" hidden="false" customHeight="false" outlineLevel="0" collapsed="false">
      <c r="A1300" s="271" t="s">
        <v>1391</v>
      </c>
      <c r="B1300" s="317" t="s">
        <v>1405</v>
      </c>
      <c r="C1300" s="307" t="s">
        <v>28</v>
      </c>
      <c r="D1300" s="260" t="n">
        <v>10.001</v>
      </c>
      <c r="E1300" s="308"/>
      <c r="F1300" s="236" t="n">
        <v>51</v>
      </c>
      <c r="G1300" s="280" t="n">
        <v>3</v>
      </c>
      <c r="H1300" s="307" t="s">
        <v>25</v>
      </c>
      <c r="I1300" s="237" t="n">
        <f aca="false">D1300*F1300</f>
        <v>510.051</v>
      </c>
      <c r="J1300" s="237" t="n">
        <f aca="false">I1300*20%</f>
        <v>102.0102</v>
      </c>
    </row>
    <row r="1301" customFormat="false" ht="12.75" hidden="false" customHeight="false" outlineLevel="0" collapsed="false">
      <c r="A1301" s="271" t="s">
        <v>1391</v>
      </c>
      <c r="B1301" s="317" t="s">
        <v>1406</v>
      </c>
      <c r="C1301" s="307" t="s">
        <v>28</v>
      </c>
      <c r="D1301" s="260" t="n">
        <v>5.501</v>
      </c>
      <c r="E1301" s="308"/>
      <c r="F1301" s="236" t="n">
        <v>51</v>
      </c>
      <c r="G1301" s="280" t="n">
        <v>4</v>
      </c>
      <c r="H1301" s="307" t="s">
        <v>25</v>
      </c>
      <c r="I1301" s="237" t="n">
        <f aca="false">D1301*F1301</f>
        <v>280.551</v>
      </c>
      <c r="J1301" s="237" t="n">
        <f aca="false">I1301*20%</f>
        <v>56.1102</v>
      </c>
    </row>
    <row r="1302" customFormat="false" ht="12.75" hidden="false" customHeight="false" outlineLevel="0" collapsed="false">
      <c r="A1302" s="231" t="s">
        <v>1391</v>
      </c>
      <c r="B1302" s="318" t="s">
        <v>1407</v>
      </c>
      <c r="C1302" s="62" t="s">
        <v>158</v>
      </c>
      <c r="D1302" s="235" t="n">
        <v>18.001</v>
      </c>
      <c r="E1302" s="33"/>
      <c r="F1302" s="236" t="n">
        <v>51</v>
      </c>
      <c r="G1302" s="28" t="n">
        <v>6</v>
      </c>
      <c r="H1302" s="141" t="s">
        <v>25</v>
      </c>
      <c r="I1302" s="237" t="n">
        <f aca="false">D1302*F1302</f>
        <v>918.051</v>
      </c>
      <c r="J1302" s="237" t="n">
        <f aca="false">I1302*20%</f>
        <v>183.6102</v>
      </c>
    </row>
    <row r="1303" customFormat="false" ht="12.75" hidden="false" customHeight="false" outlineLevel="0" collapsed="false">
      <c r="A1303" s="231" t="s">
        <v>1391</v>
      </c>
      <c r="B1303" s="318" t="s">
        <v>1408</v>
      </c>
      <c r="C1303" s="62" t="s">
        <v>158</v>
      </c>
      <c r="D1303" s="235" t="n">
        <v>17.002</v>
      </c>
      <c r="E1303" s="33"/>
      <c r="F1303" s="236" t="n">
        <v>51</v>
      </c>
      <c r="G1303" s="28" t="n">
        <v>6</v>
      </c>
      <c r="H1303" s="141" t="s">
        <v>25</v>
      </c>
      <c r="I1303" s="237" t="n">
        <f aca="false">D1303*F1303</f>
        <v>867.102</v>
      </c>
      <c r="J1303" s="237" t="n">
        <f aca="false">I1303*20%</f>
        <v>173.4204</v>
      </c>
    </row>
    <row r="1304" customFormat="false" ht="12.75" hidden="false" customHeight="false" outlineLevel="0" collapsed="false">
      <c r="A1304" s="271" t="s">
        <v>1391</v>
      </c>
      <c r="B1304" s="317" t="s">
        <v>1409</v>
      </c>
      <c r="C1304" s="307" t="s">
        <v>28</v>
      </c>
      <c r="D1304" s="260" t="n">
        <v>0.2</v>
      </c>
      <c r="E1304" s="308"/>
      <c r="F1304" s="236" t="n">
        <v>51</v>
      </c>
      <c r="G1304" s="280" t="n">
        <v>3</v>
      </c>
      <c r="H1304" s="307" t="s">
        <v>25</v>
      </c>
      <c r="I1304" s="237" t="n">
        <f aca="false">D1304*F1304</f>
        <v>10.2</v>
      </c>
      <c r="J1304" s="237" t="n">
        <f aca="false">I1304*20%</f>
        <v>2.04</v>
      </c>
    </row>
    <row r="1305" customFormat="false" ht="12.75" hidden="false" customHeight="false" outlineLevel="0" collapsed="false">
      <c r="A1305" s="271" t="s">
        <v>1391</v>
      </c>
      <c r="B1305" s="317" t="s">
        <v>1410</v>
      </c>
      <c r="C1305" s="307" t="s">
        <v>28</v>
      </c>
      <c r="D1305" s="260" t="n">
        <v>0.2</v>
      </c>
      <c r="E1305" s="308"/>
      <c r="F1305" s="236" t="n">
        <v>51</v>
      </c>
      <c r="G1305" s="280" t="n">
        <v>3</v>
      </c>
      <c r="H1305" s="307" t="s">
        <v>25</v>
      </c>
      <c r="I1305" s="237" t="n">
        <f aca="false">D1305*F1305</f>
        <v>10.2</v>
      </c>
      <c r="J1305" s="237" t="n">
        <f aca="false">I1305*20%</f>
        <v>2.04</v>
      </c>
    </row>
    <row r="1306" customFormat="false" ht="12.75" hidden="false" customHeight="false" outlineLevel="0" collapsed="false">
      <c r="A1306" s="271" t="s">
        <v>1391</v>
      </c>
      <c r="B1306" s="317" t="s">
        <v>1411</v>
      </c>
      <c r="C1306" s="307" t="s">
        <v>28</v>
      </c>
      <c r="D1306" s="260" t="n">
        <v>4.98</v>
      </c>
      <c r="E1306" s="308"/>
      <c r="F1306" s="236" t="n">
        <v>51</v>
      </c>
      <c r="G1306" s="280" t="n">
        <v>5</v>
      </c>
      <c r="H1306" s="307" t="s">
        <v>25</v>
      </c>
      <c r="I1306" s="237" t="n">
        <f aca="false">D1306*F1306</f>
        <v>253.98</v>
      </c>
      <c r="J1306" s="237" t="n">
        <f aca="false">I1306*20%</f>
        <v>50.796</v>
      </c>
    </row>
    <row r="1307" customFormat="false" ht="12.75" hidden="false" customHeight="false" outlineLevel="0" collapsed="false">
      <c r="A1307" s="271" t="s">
        <v>1391</v>
      </c>
      <c r="B1307" s="317" t="s">
        <v>1412</v>
      </c>
      <c r="C1307" s="307" t="s">
        <v>28</v>
      </c>
      <c r="D1307" s="260" t="n">
        <v>10.001</v>
      </c>
      <c r="E1307" s="308"/>
      <c r="F1307" s="236" t="n">
        <v>51</v>
      </c>
      <c r="G1307" s="280" t="n">
        <v>5</v>
      </c>
      <c r="H1307" s="307" t="s">
        <v>25</v>
      </c>
      <c r="I1307" s="237" t="n">
        <f aca="false">D1307*F1307</f>
        <v>510.051</v>
      </c>
      <c r="J1307" s="237" t="n">
        <f aca="false">I1307*20%</f>
        <v>102.0102</v>
      </c>
    </row>
    <row r="1308" customFormat="false" ht="12.75" hidden="false" customHeight="false" outlineLevel="0" collapsed="false">
      <c r="A1308" s="271" t="s">
        <v>1391</v>
      </c>
      <c r="B1308" s="317" t="s">
        <v>1413</v>
      </c>
      <c r="C1308" s="307" t="s">
        <v>28</v>
      </c>
      <c r="D1308" s="260" t="n">
        <v>8.001</v>
      </c>
      <c r="E1308" s="308"/>
      <c r="F1308" s="236" t="n">
        <v>51</v>
      </c>
      <c r="G1308" s="280" t="n">
        <v>4</v>
      </c>
      <c r="H1308" s="307" t="s">
        <v>25</v>
      </c>
      <c r="I1308" s="237" t="n">
        <f aca="false">D1308*F1308</f>
        <v>408.051</v>
      </c>
      <c r="J1308" s="237" t="n">
        <f aca="false">I1308*20%</f>
        <v>81.6102</v>
      </c>
    </row>
    <row r="1309" customFormat="false" ht="12.75" hidden="false" customHeight="false" outlineLevel="0" collapsed="false">
      <c r="A1309" s="271" t="s">
        <v>1391</v>
      </c>
      <c r="B1309" s="317" t="s">
        <v>1414</v>
      </c>
      <c r="C1309" s="307" t="s">
        <v>28</v>
      </c>
      <c r="D1309" s="260" t="n">
        <v>3</v>
      </c>
      <c r="E1309" s="308"/>
      <c r="F1309" s="236" t="n">
        <v>51</v>
      </c>
      <c r="G1309" s="280" t="n">
        <v>4</v>
      </c>
      <c r="H1309" s="307" t="s">
        <v>25</v>
      </c>
      <c r="I1309" s="237" t="n">
        <f aca="false">D1309*F1309</f>
        <v>153</v>
      </c>
      <c r="J1309" s="237" t="n">
        <f aca="false">I1309*20%</f>
        <v>30.6</v>
      </c>
    </row>
    <row r="1310" customFormat="false" ht="12.75" hidden="false" customHeight="false" outlineLevel="0" collapsed="false">
      <c r="A1310" s="271" t="s">
        <v>1391</v>
      </c>
      <c r="B1310" s="317" t="s">
        <v>1415</v>
      </c>
      <c r="C1310" s="307" t="s">
        <v>28</v>
      </c>
      <c r="D1310" s="260" t="n">
        <v>3.701</v>
      </c>
      <c r="E1310" s="308"/>
      <c r="F1310" s="236" t="n">
        <v>51</v>
      </c>
      <c r="G1310" s="280" t="n">
        <v>5</v>
      </c>
      <c r="H1310" s="307" t="s">
        <v>25</v>
      </c>
      <c r="I1310" s="237" t="n">
        <f aca="false">D1310*F1310</f>
        <v>188.751</v>
      </c>
      <c r="J1310" s="237" t="n">
        <f aca="false">I1310*20%</f>
        <v>37.7502</v>
      </c>
    </row>
    <row r="1311" customFormat="false" ht="12.75" hidden="false" customHeight="false" outlineLevel="0" collapsed="false">
      <c r="A1311" s="271" t="s">
        <v>1391</v>
      </c>
      <c r="B1311" s="317" t="s">
        <v>1416</v>
      </c>
      <c r="C1311" s="307" t="s">
        <v>28</v>
      </c>
      <c r="D1311" s="260" t="n">
        <v>25.803</v>
      </c>
      <c r="E1311" s="308"/>
      <c r="F1311" s="236" t="n">
        <v>51</v>
      </c>
      <c r="G1311" s="280" t="n">
        <v>4</v>
      </c>
      <c r="H1311" s="307" t="s">
        <v>25</v>
      </c>
      <c r="I1311" s="237" t="n">
        <f aca="false">D1311*F1311</f>
        <v>1315.953</v>
      </c>
      <c r="J1311" s="237" t="n">
        <f aca="false">I1311*20%</f>
        <v>263.1906</v>
      </c>
    </row>
    <row r="1312" customFormat="false" ht="12.75" hidden="false" customHeight="false" outlineLevel="0" collapsed="false">
      <c r="A1312" s="271" t="s">
        <v>1391</v>
      </c>
      <c r="B1312" s="317" t="s">
        <v>1417</v>
      </c>
      <c r="C1312" s="307" t="s">
        <v>28</v>
      </c>
      <c r="D1312" s="260" t="n">
        <v>28.664</v>
      </c>
      <c r="E1312" s="308"/>
      <c r="F1312" s="236" t="n">
        <v>51</v>
      </c>
      <c r="G1312" s="280" t="n">
        <v>5</v>
      </c>
      <c r="H1312" s="307" t="s">
        <v>25</v>
      </c>
      <c r="I1312" s="237" t="n">
        <f aca="false">D1312*F1312</f>
        <v>1461.864</v>
      </c>
      <c r="J1312" s="237" t="n">
        <f aca="false">I1312*20%</f>
        <v>292.3728</v>
      </c>
    </row>
    <row r="1313" customFormat="false" ht="12.75" hidden="false" customHeight="false" outlineLevel="0" collapsed="false">
      <c r="A1313" s="271" t="s">
        <v>1391</v>
      </c>
      <c r="B1313" s="317" t="s">
        <v>1418</v>
      </c>
      <c r="C1313" s="307" t="s">
        <v>28</v>
      </c>
      <c r="D1313" s="260" t="n">
        <v>3.001</v>
      </c>
      <c r="E1313" s="308"/>
      <c r="F1313" s="236" t="n">
        <v>51</v>
      </c>
      <c r="G1313" s="280" t="n">
        <v>5</v>
      </c>
      <c r="H1313" s="307" t="s">
        <v>25</v>
      </c>
      <c r="I1313" s="237" t="n">
        <f aca="false">D1313*F1313</f>
        <v>153.051</v>
      </c>
      <c r="J1313" s="237" t="n">
        <f aca="false">I1313*20%</f>
        <v>30.6102</v>
      </c>
    </row>
    <row r="1314" customFormat="false" ht="12.75" hidden="false" customHeight="false" outlineLevel="0" collapsed="false">
      <c r="A1314" s="271" t="s">
        <v>1391</v>
      </c>
      <c r="B1314" s="317" t="s">
        <v>1419</v>
      </c>
      <c r="C1314" s="307" t="s">
        <v>28</v>
      </c>
      <c r="D1314" s="260" t="n">
        <v>6</v>
      </c>
      <c r="E1314" s="308"/>
      <c r="F1314" s="236" t="n">
        <v>51</v>
      </c>
      <c r="G1314" s="280" t="n">
        <v>5</v>
      </c>
      <c r="H1314" s="307" t="s">
        <v>25</v>
      </c>
      <c r="I1314" s="237" t="n">
        <f aca="false">D1314*F1314</f>
        <v>306</v>
      </c>
      <c r="J1314" s="237" t="n">
        <f aca="false">I1314*20%</f>
        <v>61.2</v>
      </c>
    </row>
    <row r="1315" customFormat="false" ht="12.75" hidden="false" customHeight="false" outlineLevel="0" collapsed="false">
      <c r="A1315" s="271" t="s">
        <v>1391</v>
      </c>
      <c r="B1315" s="317" t="s">
        <v>1420</v>
      </c>
      <c r="C1315" s="307" t="s">
        <v>28</v>
      </c>
      <c r="D1315" s="260" t="n">
        <v>5.006</v>
      </c>
      <c r="E1315" s="308"/>
      <c r="F1315" s="236" t="n">
        <v>51</v>
      </c>
      <c r="G1315" s="280" t="n">
        <v>6</v>
      </c>
      <c r="H1315" s="307" t="s">
        <v>25</v>
      </c>
      <c r="I1315" s="237" t="n">
        <f aca="false">D1315*F1315</f>
        <v>255.306</v>
      </c>
      <c r="J1315" s="237" t="n">
        <f aca="false">I1315*20%</f>
        <v>51.0612</v>
      </c>
    </row>
    <row r="1316" customFormat="false" ht="12.75" hidden="false" customHeight="false" outlineLevel="0" collapsed="false">
      <c r="A1316" s="231" t="s">
        <v>1391</v>
      </c>
      <c r="B1316" s="318" t="s">
        <v>1421</v>
      </c>
      <c r="C1316" s="62" t="s">
        <v>158</v>
      </c>
      <c r="D1316" s="235" t="n">
        <v>10.002</v>
      </c>
      <c r="E1316" s="33"/>
      <c r="F1316" s="236" t="n">
        <v>51</v>
      </c>
      <c r="G1316" s="28" t="n">
        <v>6</v>
      </c>
      <c r="H1316" s="141" t="s">
        <v>25</v>
      </c>
      <c r="I1316" s="237" t="n">
        <f aca="false">D1316*F1316</f>
        <v>510.102</v>
      </c>
      <c r="J1316" s="237" t="n">
        <f aca="false">I1316*20%</f>
        <v>102.0204</v>
      </c>
    </row>
    <row r="1317" customFormat="false" ht="12.75" hidden="false" customHeight="false" outlineLevel="0" collapsed="false">
      <c r="A1317" s="231" t="s">
        <v>1391</v>
      </c>
      <c r="B1317" s="318" t="s">
        <v>1422</v>
      </c>
      <c r="C1317" s="62" t="s">
        <v>158</v>
      </c>
      <c r="D1317" s="235" t="n">
        <v>26.502</v>
      </c>
      <c r="E1317" s="33"/>
      <c r="F1317" s="236" t="n">
        <v>51</v>
      </c>
      <c r="G1317" s="28" t="n">
        <v>6</v>
      </c>
      <c r="H1317" s="141" t="s">
        <v>25</v>
      </c>
      <c r="I1317" s="237" t="n">
        <f aca="false">D1317*F1317</f>
        <v>1351.602</v>
      </c>
      <c r="J1317" s="237" t="n">
        <f aca="false">I1317*20%</f>
        <v>270.3204</v>
      </c>
    </row>
    <row r="1318" customFormat="false" ht="12.75" hidden="false" customHeight="false" outlineLevel="0" collapsed="false">
      <c r="A1318" s="271" t="s">
        <v>1391</v>
      </c>
      <c r="B1318" s="317" t="s">
        <v>1423</v>
      </c>
      <c r="C1318" s="307" t="s">
        <v>28</v>
      </c>
      <c r="D1318" s="260" t="n">
        <v>12.001</v>
      </c>
      <c r="E1318" s="308"/>
      <c r="F1318" s="236" t="n">
        <v>51</v>
      </c>
      <c r="G1318" s="280" t="n">
        <v>5</v>
      </c>
      <c r="H1318" s="307" t="s">
        <v>25</v>
      </c>
      <c r="I1318" s="237" t="n">
        <f aca="false">D1318*F1318</f>
        <v>612.051</v>
      </c>
      <c r="J1318" s="237" t="n">
        <f aca="false">I1318*20%</f>
        <v>122.4102</v>
      </c>
    </row>
    <row r="1319" customFormat="false" ht="12.75" hidden="false" customHeight="false" outlineLevel="0" collapsed="false">
      <c r="A1319" s="271" t="s">
        <v>1391</v>
      </c>
      <c r="B1319" s="317" t="s">
        <v>1424</v>
      </c>
      <c r="C1319" s="307" t="s">
        <v>28</v>
      </c>
      <c r="D1319" s="260" t="n">
        <v>5</v>
      </c>
      <c r="E1319" s="308"/>
      <c r="F1319" s="236" t="n">
        <v>51</v>
      </c>
      <c r="G1319" s="280" t="n">
        <v>4</v>
      </c>
      <c r="H1319" s="307" t="s">
        <v>25</v>
      </c>
      <c r="I1319" s="237" t="n">
        <f aca="false">D1319*F1319</f>
        <v>255</v>
      </c>
      <c r="J1319" s="237" t="n">
        <f aca="false">I1319*20%</f>
        <v>51</v>
      </c>
    </row>
    <row r="1320" customFormat="false" ht="12.75" hidden="false" customHeight="false" outlineLevel="0" collapsed="false">
      <c r="A1320" s="271" t="s">
        <v>1391</v>
      </c>
      <c r="B1320" s="317" t="s">
        <v>1425</v>
      </c>
      <c r="C1320" s="307" t="s">
        <v>28</v>
      </c>
      <c r="D1320" s="260" t="n">
        <v>22.102</v>
      </c>
      <c r="E1320" s="308"/>
      <c r="F1320" s="236" t="n">
        <v>51</v>
      </c>
      <c r="G1320" s="280" t="n">
        <v>4</v>
      </c>
      <c r="H1320" s="307" t="s">
        <v>25</v>
      </c>
      <c r="I1320" s="237" t="n">
        <f aca="false">D1320*F1320</f>
        <v>1127.202</v>
      </c>
      <c r="J1320" s="237" t="n">
        <f aca="false">I1320*20%</f>
        <v>225.4404</v>
      </c>
    </row>
    <row r="1321" customFormat="false" ht="12.75" hidden="false" customHeight="false" outlineLevel="0" collapsed="false">
      <c r="A1321" s="271" t="s">
        <v>1391</v>
      </c>
      <c r="B1321" s="317" t="s">
        <v>1426</v>
      </c>
      <c r="C1321" s="307" t="s">
        <v>28</v>
      </c>
      <c r="D1321" s="260" t="n">
        <v>364.878</v>
      </c>
      <c r="E1321" s="308"/>
      <c r="F1321" s="236" t="n">
        <v>51</v>
      </c>
      <c r="G1321" s="280" t="n">
        <v>4</v>
      </c>
      <c r="H1321" s="307" t="s">
        <v>25</v>
      </c>
      <c r="I1321" s="237" t="n">
        <f aca="false">D1321*F1321</f>
        <v>18608.778</v>
      </c>
      <c r="J1321" s="237" t="n">
        <f aca="false">I1321*20%</f>
        <v>3721.7556</v>
      </c>
    </row>
    <row r="1322" customFormat="false" ht="12.75" hidden="false" customHeight="false" outlineLevel="0" collapsed="false">
      <c r="A1322" s="271" t="s">
        <v>1391</v>
      </c>
      <c r="B1322" s="317" t="s">
        <v>1427</v>
      </c>
      <c r="C1322" s="307" t="s">
        <v>28</v>
      </c>
      <c r="D1322" s="260" t="n">
        <v>459.297</v>
      </c>
      <c r="E1322" s="308"/>
      <c r="F1322" s="236" t="n">
        <v>51</v>
      </c>
      <c r="G1322" s="280" t="n">
        <v>4</v>
      </c>
      <c r="H1322" s="307" t="s">
        <v>25</v>
      </c>
      <c r="I1322" s="237" t="n">
        <f aca="false">D1322*F1322</f>
        <v>23424.147</v>
      </c>
      <c r="J1322" s="237" t="n">
        <f aca="false">I1322*20%</f>
        <v>4684.8294</v>
      </c>
    </row>
    <row r="1323" customFormat="false" ht="12.75" hidden="false" customHeight="false" outlineLevel="0" collapsed="false">
      <c r="A1323" s="271" t="s">
        <v>1391</v>
      </c>
      <c r="B1323" s="317" t="s">
        <v>1428</v>
      </c>
      <c r="C1323" s="307" t="s">
        <v>28</v>
      </c>
      <c r="D1323" s="260" t="n">
        <v>149.511</v>
      </c>
      <c r="E1323" s="308"/>
      <c r="F1323" s="236" t="n">
        <v>51</v>
      </c>
      <c r="G1323" s="280" t="n">
        <v>4</v>
      </c>
      <c r="H1323" s="307" t="s">
        <v>25</v>
      </c>
      <c r="I1323" s="237" t="n">
        <f aca="false">D1323*F1323</f>
        <v>7625.061</v>
      </c>
      <c r="J1323" s="237" t="n">
        <f aca="false">I1323*20%</f>
        <v>1525.0122</v>
      </c>
    </row>
    <row r="1324" customFormat="false" ht="12.75" hidden="false" customHeight="false" outlineLevel="0" collapsed="false">
      <c r="A1324" s="271" t="s">
        <v>1391</v>
      </c>
      <c r="B1324" s="317" t="s">
        <v>1429</v>
      </c>
      <c r="C1324" s="307" t="s">
        <v>28</v>
      </c>
      <c r="D1324" s="260" t="n">
        <v>336.638</v>
      </c>
      <c r="E1324" s="308"/>
      <c r="F1324" s="236" t="n">
        <v>51</v>
      </c>
      <c r="G1324" s="280" t="n">
        <v>4</v>
      </c>
      <c r="H1324" s="307" t="s">
        <v>25</v>
      </c>
      <c r="I1324" s="237" t="n">
        <f aca="false">D1324*F1324</f>
        <v>17168.538</v>
      </c>
      <c r="J1324" s="237" t="n">
        <f aca="false">I1324*20%</f>
        <v>3433.7076</v>
      </c>
    </row>
    <row r="1325" customFormat="false" ht="12.75" hidden="false" customHeight="false" outlineLevel="0" collapsed="false">
      <c r="A1325" s="231" t="s">
        <v>1391</v>
      </c>
      <c r="B1325" s="318" t="s">
        <v>1430</v>
      </c>
      <c r="C1325" s="62" t="s">
        <v>158</v>
      </c>
      <c r="D1325" s="235" t="n">
        <v>22.047</v>
      </c>
      <c r="E1325" s="33"/>
      <c r="F1325" s="236" t="n">
        <v>51</v>
      </c>
      <c r="G1325" s="28" t="n">
        <v>4</v>
      </c>
      <c r="H1325" s="141" t="s">
        <v>25</v>
      </c>
      <c r="I1325" s="237" t="n">
        <f aca="false">D1325*F1325</f>
        <v>1124.397</v>
      </c>
      <c r="J1325" s="237" t="n">
        <f aca="false">I1325*20%</f>
        <v>224.8794</v>
      </c>
    </row>
    <row r="1326" customFormat="false" ht="12.75" hidden="false" customHeight="false" outlineLevel="0" collapsed="false">
      <c r="A1326" s="271" t="s">
        <v>1391</v>
      </c>
      <c r="B1326" s="317" t="s">
        <v>1431</v>
      </c>
      <c r="C1326" s="307" t="s">
        <v>28</v>
      </c>
      <c r="D1326" s="260" t="n">
        <v>8.7</v>
      </c>
      <c r="E1326" s="308"/>
      <c r="F1326" s="236" t="n">
        <v>51</v>
      </c>
      <c r="G1326" s="280" t="n">
        <v>4</v>
      </c>
      <c r="H1326" s="307" t="s">
        <v>25</v>
      </c>
      <c r="I1326" s="237" t="n">
        <f aca="false">D1326*F1326</f>
        <v>443.7</v>
      </c>
      <c r="J1326" s="237" t="n">
        <f aca="false">I1326*20%</f>
        <v>88.74</v>
      </c>
    </row>
    <row r="1327" customFormat="false" ht="12.75" hidden="false" customHeight="false" outlineLevel="0" collapsed="false">
      <c r="A1327" s="271" t="s">
        <v>1391</v>
      </c>
      <c r="B1327" s="317" t="s">
        <v>1432</v>
      </c>
      <c r="C1327" s="307" t="s">
        <v>28</v>
      </c>
      <c r="D1327" s="260" t="n">
        <v>28.047</v>
      </c>
      <c r="E1327" s="308"/>
      <c r="F1327" s="236" t="n">
        <v>51</v>
      </c>
      <c r="G1327" s="280" t="n">
        <v>4</v>
      </c>
      <c r="H1327" s="307" t="s">
        <v>25</v>
      </c>
      <c r="I1327" s="237" t="n">
        <f aca="false">D1327*F1327</f>
        <v>1430.397</v>
      </c>
      <c r="J1327" s="237" t="n">
        <f aca="false">I1327*20%</f>
        <v>286.0794</v>
      </c>
    </row>
    <row r="1328" customFormat="false" ht="12.75" hidden="false" customHeight="false" outlineLevel="0" collapsed="false">
      <c r="A1328" s="271" t="s">
        <v>1391</v>
      </c>
      <c r="B1328" s="317" t="s">
        <v>1433</v>
      </c>
      <c r="C1328" s="307" t="s">
        <v>28</v>
      </c>
      <c r="D1328" s="260" t="n">
        <v>362.749</v>
      </c>
      <c r="E1328" s="308"/>
      <c r="F1328" s="236" t="n">
        <v>51</v>
      </c>
      <c r="G1328" s="280" t="n">
        <v>4</v>
      </c>
      <c r="H1328" s="307" t="s">
        <v>25</v>
      </c>
      <c r="I1328" s="237" t="n">
        <f aca="false">D1328*F1328</f>
        <v>18500.199</v>
      </c>
      <c r="J1328" s="237" t="n">
        <f aca="false">I1328*20%</f>
        <v>3700.0398</v>
      </c>
    </row>
    <row r="1329" customFormat="false" ht="12.75" hidden="false" customHeight="false" outlineLevel="0" collapsed="false">
      <c r="A1329" s="271" t="s">
        <v>1391</v>
      </c>
      <c r="B1329" s="317" t="s">
        <v>1434</v>
      </c>
      <c r="C1329" s="307" t="s">
        <v>28</v>
      </c>
      <c r="D1329" s="260" t="n">
        <v>685.818</v>
      </c>
      <c r="E1329" s="308"/>
      <c r="F1329" s="236" t="n">
        <v>51</v>
      </c>
      <c r="G1329" s="280" t="n">
        <v>4</v>
      </c>
      <c r="H1329" s="307" t="s">
        <v>25</v>
      </c>
      <c r="I1329" s="237" t="n">
        <f aca="false">D1329*F1329</f>
        <v>34976.718</v>
      </c>
      <c r="J1329" s="237" t="n">
        <f aca="false">I1329*20%</f>
        <v>6995.3436</v>
      </c>
    </row>
    <row r="1330" customFormat="false" ht="12.75" hidden="false" customHeight="false" outlineLevel="0" collapsed="false">
      <c r="A1330" s="271" t="s">
        <v>1391</v>
      </c>
      <c r="B1330" s="317" t="s">
        <v>1435</v>
      </c>
      <c r="C1330" s="307" t="s">
        <v>28</v>
      </c>
      <c r="D1330" s="260" t="n">
        <v>596.452</v>
      </c>
      <c r="E1330" s="308"/>
      <c r="F1330" s="236" t="n">
        <v>51</v>
      </c>
      <c r="G1330" s="280" t="n">
        <v>4</v>
      </c>
      <c r="H1330" s="307" t="s">
        <v>25</v>
      </c>
      <c r="I1330" s="237" t="n">
        <f aca="false">D1330*F1330</f>
        <v>30419.052</v>
      </c>
      <c r="J1330" s="237" t="n">
        <f aca="false">I1330*20%</f>
        <v>6083.8104</v>
      </c>
    </row>
    <row r="1331" customFormat="false" ht="12.75" hidden="false" customHeight="false" outlineLevel="0" collapsed="false">
      <c r="A1331" s="271" t="s">
        <v>1391</v>
      </c>
      <c r="B1331" s="317" t="s">
        <v>1436</v>
      </c>
      <c r="C1331" s="307" t="s">
        <v>28</v>
      </c>
      <c r="D1331" s="260" t="n">
        <v>17.002</v>
      </c>
      <c r="E1331" s="308"/>
      <c r="F1331" s="236" t="n">
        <v>51</v>
      </c>
      <c r="G1331" s="280" t="n">
        <v>3</v>
      </c>
      <c r="H1331" s="307" t="s">
        <v>25</v>
      </c>
      <c r="I1331" s="237" t="n">
        <f aca="false">D1331*F1331</f>
        <v>867.102</v>
      </c>
      <c r="J1331" s="237" t="n">
        <f aca="false">I1331*20%</f>
        <v>173.4204</v>
      </c>
    </row>
    <row r="1332" customFormat="false" ht="12.75" hidden="false" customHeight="false" outlineLevel="0" collapsed="false">
      <c r="A1332" s="271" t="s">
        <v>1391</v>
      </c>
      <c r="B1332" s="317" t="s">
        <v>1437</v>
      </c>
      <c r="C1332" s="307" t="s">
        <v>28</v>
      </c>
      <c r="D1332" s="260" t="n">
        <v>9.001</v>
      </c>
      <c r="E1332" s="308"/>
      <c r="F1332" s="236" t="n">
        <v>51</v>
      </c>
      <c r="G1332" s="280" t="n">
        <v>3</v>
      </c>
      <c r="H1332" s="307" t="s">
        <v>25</v>
      </c>
      <c r="I1332" s="237" t="n">
        <f aca="false">D1332*F1332</f>
        <v>459.051</v>
      </c>
      <c r="J1332" s="237" t="n">
        <f aca="false">I1332*20%</f>
        <v>91.8102</v>
      </c>
    </row>
    <row r="1333" customFormat="false" ht="12.75" hidden="false" customHeight="false" outlineLevel="0" collapsed="false">
      <c r="A1333" s="271" t="s">
        <v>1391</v>
      </c>
      <c r="B1333" s="317" t="s">
        <v>1438</v>
      </c>
      <c r="C1333" s="307" t="s">
        <v>28</v>
      </c>
      <c r="D1333" s="260" t="n">
        <v>8.501</v>
      </c>
      <c r="E1333" s="308"/>
      <c r="F1333" s="236" t="n">
        <v>51</v>
      </c>
      <c r="G1333" s="280" t="n">
        <v>3</v>
      </c>
      <c r="H1333" s="307" t="s">
        <v>25</v>
      </c>
      <c r="I1333" s="237" t="n">
        <f aca="false">D1333*F1333</f>
        <v>433.551</v>
      </c>
      <c r="J1333" s="237" t="n">
        <f aca="false">I1333*20%</f>
        <v>86.7102</v>
      </c>
    </row>
    <row r="1334" customFormat="false" ht="12.75" hidden="false" customHeight="false" outlineLevel="0" collapsed="false">
      <c r="A1334" s="271" t="s">
        <v>1391</v>
      </c>
      <c r="B1334" s="317" t="s">
        <v>1439</v>
      </c>
      <c r="C1334" s="307" t="s">
        <v>28</v>
      </c>
      <c r="D1334" s="260" t="n">
        <v>15.902</v>
      </c>
      <c r="E1334" s="308"/>
      <c r="F1334" s="236" t="n">
        <v>51</v>
      </c>
      <c r="G1334" s="280" t="n">
        <v>3</v>
      </c>
      <c r="H1334" s="307" t="s">
        <v>25</v>
      </c>
      <c r="I1334" s="237" t="n">
        <f aca="false">D1334*F1334</f>
        <v>811.002</v>
      </c>
      <c r="J1334" s="237" t="n">
        <f aca="false">I1334*20%</f>
        <v>162.2004</v>
      </c>
    </row>
    <row r="1335" customFormat="false" ht="12.75" hidden="false" customHeight="false" outlineLevel="0" collapsed="false">
      <c r="A1335" s="271" t="s">
        <v>1391</v>
      </c>
      <c r="B1335" s="317" t="s">
        <v>1440</v>
      </c>
      <c r="C1335" s="307" t="s">
        <v>28</v>
      </c>
      <c r="D1335" s="260" t="n">
        <v>5.58</v>
      </c>
      <c r="E1335" s="308"/>
      <c r="F1335" s="236" t="n">
        <v>51</v>
      </c>
      <c r="G1335" s="280" t="n">
        <v>3</v>
      </c>
      <c r="H1335" s="307" t="s">
        <v>25</v>
      </c>
      <c r="I1335" s="237" t="n">
        <f aca="false">D1335*F1335</f>
        <v>284.58</v>
      </c>
      <c r="J1335" s="237" t="n">
        <f aca="false">I1335*20%</f>
        <v>56.916</v>
      </c>
    </row>
    <row r="1336" customFormat="false" ht="12.75" hidden="false" customHeight="false" outlineLevel="0" collapsed="false">
      <c r="A1336" s="271" t="s">
        <v>1391</v>
      </c>
      <c r="B1336" s="317" t="s">
        <v>1441</v>
      </c>
      <c r="C1336" s="307" t="s">
        <v>28</v>
      </c>
      <c r="D1336" s="260" t="n">
        <v>21.281</v>
      </c>
      <c r="E1336" s="308"/>
      <c r="F1336" s="236" t="n">
        <v>51</v>
      </c>
      <c r="G1336" s="280" t="n">
        <v>3</v>
      </c>
      <c r="H1336" s="307" t="s">
        <v>25</v>
      </c>
      <c r="I1336" s="237" t="n">
        <f aca="false">D1336*F1336</f>
        <v>1085.331</v>
      </c>
      <c r="J1336" s="237" t="n">
        <f aca="false">I1336*20%</f>
        <v>217.0662</v>
      </c>
    </row>
    <row r="1337" customFormat="false" ht="12.75" hidden="false" customHeight="false" outlineLevel="0" collapsed="false">
      <c r="A1337" s="231" t="s">
        <v>1391</v>
      </c>
      <c r="B1337" s="318" t="s">
        <v>1442</v>
      </c>
      <c r="C1337" s="62" t="s">
        <v>158</v>
      </c>
      <c r="D1337" s="235" t="n">
        <v>3</v>
      </c>
      <c r="E1337" s="33"/>
      <c r="F1337" s="236" t="n">
        <v>51</v>
      </c>
      <c r="G1337" s="28" t="n">
        <v>6</v>
      </c>
      <c r="H1337" s="141" t="s">
        <v>25</v>
      </c>
      <c r="I1337" s="237" t="n">
        <f aca="false">D1337*F1337</f>
        <v>153</v>
      </c>
      <c r="J1337" s="237" t="n">
        <f aca="false">I1337*20%</f>
        <v>30.6</v>
      </c>
    </row>
    <row r="1338" customFormat="false" ht="12.75" hidden="false" customHeight="false" outlineLevel="0" collapsed="false">
      <c r="A1338" s="271" t="s">
        <v>1391</v>
      </c>
      <c r="B1338" s="317" t="s">
        <v>1443</v>
      </c>
      <c r="C1338" s="307" t="s">
        <v>28</v>
      </c>
      <c r="D1338" s="260" t="n">
        <v>10.351</v>
      </c>
      <c r="E1338" s="308"/>
      <c r="F1338" s="236" t="n">
        <v>51</v>
      </c>
      <c r="G1338" s="280" t="n">
        <v>6</v>
      </c>
      <c r="H1338" s="307" t="s">
        <v>25</v>
      </c>
      <c r="I1338" s="237" t="n">
        <f aca="false">D1338*F1338</f>
        <v>527.901</v>
      </c>
      <c r="J1338" s="237" t="n">
        <f aca="false">I1338*20%</f>
        <v>105.5802</v>
      </c>
    </row>
    <row r="1339" customFormat="false" ht="12.75" hidden="false" customHeight="false" outlineLevel="0" collapsed="false">
      <c r="A1339" s="271" t="s">
        <v>1391</v>
      </c>
      <c r="B1339" s="317" t="s">
        <v>1444</v>
      </c>
      <c r="C1339" s="307" t="s">
        <v>28</v>
      </c>
      <c r="D1339" s="260" t="n">
        <v>18.002</v>
      </c>
      <c r="E1339" s="308"/>
      <c r="F1339" s="236" t="n">
        <v>51</v>
      </c>
      <c r="G1339" s="280" t="n">
        <v>4</v>
      </c>
      <c r="H1339" s="307" t="s">
        <v>25</v>
      </c>
      <c r="I1339" s="237" t="n">
        <f aca="false">D1339*F1339</f>
        <v>918.102</v>
      </c>
      <c r="J1339" s="237" t="n">
        <f aca="false">I1339*20%</f>
        <v>183.6204</v>
      </c>
    </row>
    <row r="1340" customFormat="false" ht="12.75" hidden="false" customHeight="false" outlineLevel="0" collapsed="false">
      <c r="A1340" s="271" t="s">
        <v>1391</v>
      </c>
      <c r="B1340" s="317" t="s">
        <v>1445</v>
      </c>
      <c r="C1340" s="307" t="s">
        <v>28</v>
      </c>
      <c r="D1340" s="260" t="n">
        <v>6.001</v>
      </c>
      <c r="E1340" s="308"/>
      <c r="F1340" s="236" t="n">
        <v>51</v>
      </c>
      <c r="G1340" s="280" t="n">
        <v>4</v>
      </c>
      <c r="H1340" s="307" t="s">
        <v>25</v>
      </c>
      <c r="I1340" s="237" t="n">
        <f aca="false">D1340*F1340</f>
        <v>306.051</v>
      </c>
      <c r="J1340" s="237" t="n">
        <f aca="false">I1340*20%</f>
        <v>61.2102</v>
      </c>
    </row>
    <row r="1341" customFormat="false" ht="12.75" hidden="false" customHeight="false" outlineLevel="0" collapsed="false">
      <c r="A1341" s="271" t="s">
        <v>1391</v>
      </c>
      <c r="B1341" s="317" t="s">
        <v>1446</v>
      </c>
      <c r="C1341" s="307" t="s">
        <v>28</v>
      </c>
      <c r="D1341" s="260" t="n">
        <v>5.37</v>
      </c>
      <c r="E1341" s="308"/>
      <c r="F1341" s="236" t="n">
        <v>51</v>
      </c>
      <c r="G1341" s="280" t="n">
        <v>4</v>
      </c>
      <c r="H1341" s="307" t="s">
        <v>25</v>
      </c>
      <c r="I1341" s="237" t="n">
        <f aca="false">D1341*F1341</f>
        <v>273.87</v>
      </c>
      <c r="J1341" s="237" t="n">
        <f aca="false">I1341*20%</f>
        <v>54.774</v>
      </c>
    </row>
    <row r="1342" customFormat="false" ht="12.75" hidden="false" customHeight="false" outlineLevel="0" collapsed="false">
      <c r="A1342" s="271" t="s">
        <v>1391</v>
      </c>
      <c r="B1342" s="317" t="s">
        <v>1447</v>
      </c>
      <c r="C1342" s="307" t="s">
        <v>28</v>
      </c>
      <c r="D1342" s="260" t="n">
        <v>7.401</v>
      </c>
      <c r="E1342" s="308"/>
      <c r="F1342" s="236" t="n">
        <v>51</v>
      </c>
      <c r="G1342" s="280" t="n">
        <v>4</v>
      </c>
      <c r="H1342" s="307" t="s">
        <v>25</v>
      </c>
      <c r="I1342" s="237" t="n">
        <f aca="false">D1342*F1342</f>
        <v>377.451</v>
      </c>
      <c r="J1342" s="237" t="n">
        <f aca="false">I1342*20%</f>
        <v>75.4902</v>
      </c>
    </row>
    <row r="1343" customFormat="false" ht="12.75" hidden="false" customHeight="false" outlineLevel="0" collapsed="false">
      <c r="A1343" s="271" t="s">
        <v>1391</v>
      </c>
      <c r="B1343" s="317" t="s">
        <v>1448</v>
      </c>
      <c r="C1343" s="307" t="s">
        <v>28</v>
      </c>
      <c r="D1343" s="260" t="n">
        <v>8.581</v>
      </c>
      <c r="E1343" s="308"/>
      <c r="F1343" s="236" t="n">
        <v>51</v>
      </c>
      <c r="G1343" s="280" t="n">
        <v>6</v>
      </c>
      <c r="H1343" s="307" t="s">
        <v>25</v>
      </c>
      <c r="I1343" s="237" t="n">
        <f aca="false">D1343*F1343</f>
        <v>437.631</v>
      </c>
      <c r="J1343" s="237" t="n">
        <f aca="false">I1343*20%</f>
        <v>87.5262</v>
      </c>
    </row>
    <row r="1344" customFormat="false" ht="12.75" hidden="false" customHeight="false" outlineLevel="0" collapsed="false">
      <c r="A1344" s="271" t="s">
        <v>1391</v>
      </c>
      <c r="B1344" s="317" t="s">
        <v>1449</v>
      </c>
      <c r="C1344" s="307" t="s">
        <v>28</v>
      </c>
      <c r="D1344" s="260" t="n">
        <v>5.629</v>
      </c>
      <c r="E1344" s="308"/>
      <c r="F1344" s="236" t="n">
        <v>51</v>
      </c>
      <c r="G1344" s="280" t="n">
        <v>5</v>
      </c>
      <c r="H1344" s="307" t="s">
        <v>25</v>
      </c>
      <c r="I1344" s="237" t="n">
        <f aca="false">D1344*F1344</f>
        <v>287.079</v>
      </c>
      <c r="J1344" s="237" t="n">
        <f aca="false">I1344*20%</f>
        <v>57.4158</v>
      </c>
    </row>
    <row r="1345" customFormat="false" ht="12.75" hidden="false" customHeight="false" outlineLevel="0" collapsed="false">
      <c r="A1345" s="271" t="s">
        <v>1391</v>
      </c>
      <c r="B1345" s="317" t="s">
        <v>1450</v>
      </c>
      <c r="C1345" s="307" t="s">
        <v>28</v>
      </c>
      <c r="D1345" s="260" t="n">
        <v>6.301</v>
      </c>
      <c r="E1345" s="308"/>
      <c r="F1345" s="236" t="n">
        <v>51</v>
      </c>
      <c r="G1345" s="280" t="n">
        <v>3</v>
      </c>
      <c r="H1345" s="307" t="s">
        <v>25</v>
      </c>
      <c r="I1345" s="237" t="n">
        <f aca="false">D1345*F1345</f>
        <v>321.351</v>
      </c>
      <c r="J1345" s="237" t="n">
        <f aca="false">I1345*20%</f>
        <v>64.2702</v>
      </c>
    </row>
    <row r="1346" customFormat="false" ht="12.75" hidden="false" customHeight="false" outlineLevel="0" collapsed="false">
      <c r="A1346" s="271" t="s">
        <v>1391</v>
      </c>
      <c r="B1346" s="317" t="s">
        <v>1451</v>
      </c>
      <c r="C1346" s="307" t="s">
        <v>28</v>
      </c>
      <c r="D1346" s="260" t="n">
        <v>18.303</v>
      </c>
      <c r="E1346" s="308"/>
      <c r="F1346" s="236" t="n">
        <v>51</v>
      </c>
      <c r="G1346" s="280" t="n">
        <v>6</v>
      </c>
      <c r="H1346" s="307" t="s">
        <v>25</v>
      </c>
      <c r="I1346" s="237" t="n">
        <f aca="false">D1346*F1346</f>
        <v>933.453</v>
      </c>
      <c r="J1346" s="237" t="n">
        <f aca="false">I1346*20%</f>
        <v>186.6906</v>
      </c>
    </row>
    <row r="1347" customFormat="false" ht="12.75" hidden="false" customHeight="false" outlineLevel="0" collapsed="false">
      <c r="A1347" s="271" t="s">
        <v>1391</v>
      </c>
      <c r="B1347" s="317" t="s">
        <v>1452</v>
      </c>
      <c r="C1347" s="307" t="s">
        <v>28</v>
      </c>
      <c r="D1347" s="260" t="n">
        <v>9.803</v>
      </c>
      <c r="E1347" s="308"/>
      <c r="F1347" s="236" t="n">
        <v>51</v>
      </c>
      <c r="G1347" s="280" t="n">
        <v>3</v>
      </c>
      <c r="H1347" s="307" t="s">
        <v>25</v>
      </c>
      <c r="I1347" s="237" t="n">
        <f aca="false">D1347*F1347</f>
        <v>499.953</v>
      </c>
      <c r="J1347" s="237" t="n">
        <f aca="false">I1347*20%</f>
        <v>99.9906</v>
      </c>
    </row>
    <row r="1348" customFormat="false" ht="12.75" hidden="false" customHeight="false" outlineLevel="0" collapsed="false">
      <c r="A1348" s="271" t="s">
        <v>1391</v>
      </c>
      <c r="B1348" s="317" t="s">
        <v>1453</v>
      </c>
      <c r="C1348" s="307" t="s">
        <v>28</v>
      </c>
      <c r="D1348" s="260" t="n">
        <v>4.301</v>
      </c>
      <c r="E1348" s="308"/>
      <c r="F1348" s="236" t="n">
        <v>51</v>
      </c>
      <c r="G1348" s="280" t="n">
        <v>6</v>
      </c>
      <c r="H1348" s="307" t="s">
        <v>25</v>
      </c>
      <c r="I1348" s="237" t="n">
        <f aca="false">D1348*F1348</f>
        <v>219.351</v>
      </c>
      <c r="J1348" s="237" t="n">
        <f aca="false">I1348*20%</f>
        <v>43.8702</v>
      </c>
    </row>
    <row r="1349" customFormat="false" ht="12.75" hidden="false" customHeight="false" outlineLevel="0" collapsed="false">
      <c r="A1349" s="271" t="s">
        <v>1391</v>
      </c>
      <c r="B1349" s="317" t="s">
        <v>1454</v>
      </c>
      <c r="C1349" s="307" t="s">
        <v>28</v>
      </c>
      <c r="D1349" s="260" t="n">
        <v>16</v>
      </c>
      <c r="E1349" s="308"/>
      <c r="F1349" s="236" t="n">
        <v>51</v>
      </c>
      <c r="G1349" s="280" t="n">
        <v>3</v>
      </c>
      <c r="H1349" s="307" t="s">
        <v>25</v>
      </c>
      <c r="I1349" s="237" t="n">
        <f aca="false">D1349*F1349</f>
        <v>816</v>
      </c>
      <c r="J1349" s="237" t="n">
        <f aca="false">I1349*20%</f>
        <v>163.2</v>
      </c>
    </row>
    <row r="1350" customFormat="false" ht="12.75" hidden="false" customHeight="false" outlineLevel="0" collapsed="false">
      <c r="A1350" s="271" t="s">
        <v>1391</v>
      </c>
      <c r="B1350" s="317" t="s">
        <v>1455</v>
      </c>
      <c r="C1350" s="307" t="s">
        <v>28</v>
      </c>
      <c r="D1350" s="260" t="n">
        <v>20.704</v>
      </c>
      <c r="E1350" s="308"/>
      <c r="F1350" s="236" t="n">
        <v>51</v>
      </c>
      <c r="G1350" s="280" t="n">
        <v>6</v>
      </c>
      <c r="H1350" s="307" t="s">
        <v>25</v>
      </c>
      <c r="I1350" s="237" t="n">
        <f aca="false">D1350*F1350</f>
        <v>1055.904</v>
      </c>
      <c r="J1350" s="237" t="n">
        <f aca="false">I1350*20%</f>
        <v>211.1808</v>
      </c>
    </row>
    <row r="1351" customFormat="false" ht="12.75" hidden="false" customHeight="false" outlineLevel="0" collapsed="false">
      <c r="A1351" s="271" t="s">
        <v>1391</v>
      </c>
      <c r="B1351" s="317" t="s">
        <v>1456</v>
      </c>
      <c r="C1351" s="307" t="s">
        <v>28</v>
      </c>
      <c r="D1351" s="260" t="n">
        <v>3</v>
      </c>
      <c r="E1351" s="308"/>
      <c r="F1351" s="236" t="n">
        <v>51</v>
      </c>
      <c r="G1351" s="280" t="n">
        <v>3</v>
      </c>
      <c r="H1351" s="307" t="s">
        <v>25</v>
      </c>
      <c r="I1351" s="237" t="n">
        <f aca="false">D1351*F1351</f>
        <v>153</v>
      </c>
      <c r="J1351" s="237" t="n">
        <f aca="false">I1351*20%</f>
        <v>30.6</v>
      </c>
    </row>
    <row r="1352" customFormat="false" ht="12.75" hidden="false" customHeight="false" outlineLevel="0" collapsed="false">
      <c r="A1352" s="271" t="s">
        <v>1391</v>
      </c>
      <c r="B1352" s="317" t="s">
        <v>1457</v>
      </c>
      <c r="C1352" s="307" t="s">
        <v>28</v>
      </c>
      <c r="D1352" s="260" t="n">
        <v>6.501</v>
      </c>
      <c r="E1352" s="308"/>
      <c r="F1352" s="236" t="n">
        <v>51</v>
      </c>
      <c r="G1352" s="280" t="n">
        <v>3</v>
      </c>
      <c r="H1352" s="307" t="s">
        <v>25</v>
      </c>
      <c r="I1352" s="237" t="n">
        <f aca="false">D1352*F1352</f>
        <v>331.551</v>
      </c>
      <c r="J1352" s="237" t="n">
        <f aca="false">I1352*20%</f>
        <v>66.3102</v>
      </c>
    </row>
    <row r="1353" customFormat="false" ht="12.75" hidden="false" customHeight="false" outlineLevel="0" collapsed="false">
      <c r="A1353" s="271" t="s">
        <v>1391</v>
      </c>
      <c r="B1353" s="317" t="s">
        <v>1458</v>
      </c>
      <c r="C1353" s="307" t="s">
        <v>28</v>
      </c>
      <c r="D1353" s="260" t="n">
        <v>8.501</v>
      </c>
      <c r="E1353" s="308"/>
      <c r="F1353" s="236" t="n">
        <v>51</v>
      </c>
      <c r="G1353" s="280" t="n">
        <v>3</v>
      </c>
      <c r="H1353" s="307" t="s">
        <v>25</v>
      </c>
      <c r="I1353" s="237" t="n">
        <f aca="false">D1353*F1353</f>
        <v>433.551</v>
      </c>
      <c r="J1353" s="237" t="n">
        <f aca="false">I1353*20%</f>
        <v>86.7102</v>
      </c>
    </row>
    <row r="1354" customFormat="false" ht="12.75" hidden="false" customHeight="false" outlineLevel="0" collapsed="false">
      <c r="A1354" s="271" t="s">
        <v>1391</v>
      </c>
      <c r="B1354" s="317" t="s">
        <v>1459</v>
      </c>
      <c r="C1354" s="307" t="s">
        <v>28</v>
      </c>
      <c r="D1354" s="260" t="n">
        <v>12.401</v>
      </c>
      <c r="E1354" s="308"/>
      <c r="F1354" s="236" t="n">
        <v>51</v>
      </c>
      <c r="G1354" s="280" t="n">
        <v>4</v>
      </c>
      <c r="H1354" s="307" t="s">
        <v>25</v>
      </c>
      <c r="I1354" s="237" t="n">
        <f aca="false">D1354*F1354</f>
        <v>632.451</v>
      </c>
      <c r="J1354" s="237" t="n">
        <f aca="false">I1354*20%</f>
        <v>126.4902</v>
      </c>
    </row>
    <row r="1355" customFormat="false" ht="12.75" hidden="false" customHeight="false" outlineLevel="0" collapsed="false">
      <c r="A1355" s="271" t="s">
        <v>1391</v>
      </c>
      <c r="B1355" s="317" t="s">
        <v>1460</v>
      </c>
      <c r="C1355" s="307" t="s">
        <v>28</v>
      </c>
      <c r="D1355" s="260" t="n">
        <v>4.001</v>
      </c>
      <c r="E1355" s="308"/>
      <c r="F1355" s="236" t="n">
        <v>51</v>
      </c>
      <c r="G1355" s="280" t="n">
        <v>4</v>
      </c>
      <c r="H1355" s="307" t="s">
        <v>25</v>
      </c>
      <c r="I1355" s="237" t="n">
        <f aca="false">D1355*F1355</f>
        <v>204.051</v>
      </c>
      <c r="J1355" s="237" t="n">
        <f aca="false">I1355*20%</f>
        <v>40.8102</v>
      </c>
    </row>
    <row r="1356" customFormat="false" ht="12.75" hidden="false" customHeight="false" outlineLevel="0" collapsed="false">
      <c r="A1356" s="181" t="s">
        <v>1179</v>
      </c>
      <c r="B1356" s="310" t="n">
        <v>69</v>
      </c>
      <c r="C1356" s="311" t="s">
        <v>46</v>
      </c>
      <c r="D1356" s="311" t="n">
        <f aca="false">SUM(D1287:D1355)</f>
        <v>3737.469</v>
      </c>
      <c r="E1356" s="312" t="s">
        <v>47</v>
      </c>
      <c r="F1356" s="313"/>
      <c r="G1356" s="314"/>
      <c r="H1356" s="161"/>
      <c r="I1356" s="315"/>
      <c r="J1356" s="316"/>
    </row>
    <row r="1357" customFormat="false" ht="12.75" hidden="false" customHeight="false" outlineLevel="0" collapsed="false">
      <c r="A1357" s="271" t="s">
        <v>1461</v>
      </c>
      <c r="B1357" s="317" t="s">
        <v>1462</v>
      </c>
      <c r="C1357" s="307" t="s">
        <v>28</v>
      </c>
      <c r="D1357" s="260" t="n">
        <v>262.109</v>
      </c>
      <c r="E1357" s="308"/>
      <c r="F1357" s="236" t="n">
        <v>51</v>
      </c>
      <c r="G1357" s="280" t="n">
        <v>4</v>
      </c>
      <c r="H1357" s="307" t="s">
        <v>25</v>
      </c>
      <c r="I1357" s="237" t="n">
        <f aca="false">D1357*F1357</f>
        <v>13367.559</v>
      </c>
      <c r="J1357" s="237" t="n">
        <f aca="false">I1357*20%</f>
        <v>2673.5118</v>
      </c>
    </row>
    <row r="1358" customFormat="false" ht="12.75" hidden="false" customHeight="false" outlineLevel="0" collapsed="false">
      <c r="A1358" s="231" t="s">
        <v>1461</v>
      </c>
      <c r="B1358" s="318" t="s">
        <v>1463</v>
      </c>
      <c r="C1358" s="62" t="s">
        <v>158</v>
      </c>
      <c r="D1358" s="235" t="n">
        <v>29.972</v>
      </c>
      <c r="E1358" s="33"/>
      <c r="F1358" s="236" t="n">
        <v>51</v>
      </c>
      <c r="G1358" s="28" t="n">
        <v>10</v>
      </c>
      <c r="H1358" s="141" t="s">
        <v>25</v>
      </c>
      <c r="I1358" s="237" t="n">
        <f aca="false">D1358*F1358</f>
        <v>1528.572</v>
      </c>
      <c r="J1358" s="237" t="n">
        <f aca="false">I1358*20%</f>
        <v>305.7144</v>
      </c>
    </row>
    <row r="1359" customFormat="false" ht="12.75" hidden="false" customHeight="false" outlineLevel="0" collapsed="false">
      <c r="A1359" s="231" t="s">
        <v>1461</v>
      </c>
      <c r="B1359" s="318" t="s">
        <v>1464</v>
      </c>
      <c r="C1359" s="62" t="s">
        <v>1465</v>
      </c>
      <c r="D1359" s="235" t="n">
        <v>6.683</v>
      </c>
      <c r="E1359" s="33"/>
      <c r="F1359" s="236" t="n">
        <v>51</v>
      </c>
      <c r="G1359" s="28" t="n">
        <v>4</v>
      </c>
      <c r="H1359" s="141" t="s">
        <v>25</v>
      </c>
      <c r="I1359" s="237" t="n">
        <f aca="false">D1359*F1359</f>
        <v>340.833</v>
      </c>
      <c r="J1359" s="237" t="n">
        <f aca="false">I1359*20%</f>
        <v>68.1666</v>
      </c>
    </row>
    <row r="1360" customFormat="false" ht="12.75" hidden="false" customHeight="false" outlineLevel="0" collapsed="false">
      <c r="A1360" s="231" t="s">
        <v>1461</v>
      </c>
      <c r="B1360" s="318" t="s">
        <v>1466</v>
      </c>
      <c r="C1360" s="62" t="s">
        <v>1197</v>
      </c>
      <c r="D1360" s="235" t="n">
        <v>2.49</v>
      </c>
      <c r="E1360" s="33"/>
      <c r="F1360" s="236" t="n">
        <v>51</v>
      </c>
      <c r="G1360" s="28" t="n">
        <v>10</v>
      </c>
      <c r="H1360" s="141" t="s">
        <v>25</v>
      </c>
      <c r="I1360" s="237" t="n">
        <f aca="false">D1360*F1360</f>
        <v>126.99</v>
      </c>
      <c r="J1360" s="237" t="n">
        <f aca="false">I1360*20%</f>
        <v>25.398</v>
      </c>
    </row>
    <row r="1361" customFormat="false" ht="12.75" hidden="false" customHeight="false" outlineLevel="0" collapsed="false">
      <c r="A1361" s="271" t="s">
        <v>1461</v>
      </c>
      <c r="B1361" s="317" t="s">
        <v>1467</v>
      </c>
      <c r="C1361" s="307" t="s">
        <v>41</v>
      </c>
      <c r="D1361" s="260" t="n">
        <v>1.238</v>
      </c>
      <c r="E1361" s="308"/>
      <c r="F1361" s="236" t="n">
        <v>51</v>
      </c>
      <c r="G1361" s="280" t="n">
        <v>10</v>
      </c>
      <c r="H1361" s="307" t="s">
        <v>25</v>
      </c>
      <c r="I1361" s="237" t="n">
        <f aca="false">D1361*F1361</f>
        <v>63.138</v>
      </c>
      <c r="J1361" s="237" t="n">
        <f aca="false">I1361*20%</f>
        <v>12.6276</v>
      </c>
    </row>
    <row r="1362" customFormat="false" ht="12.75" hidden="false" customHeight="false" outlineLevel="0" collapsed="false">
      <c r="A1362" s="231" t="s">
        <v>1461</v>
      </c>
      <c r="B1362" s="318" t="s">
        <v>1468</v>
      </c>
      <c r="C1362" s="62" t="s">
        <v>1469</v>
      </c>
      <c r="D1362" s="235" t="n">
        <v>18.236</v>
      </c>
      <c r="E1362" s="33"/>
      <c r="F1362" s="236" t="n">
        <v>51</v>
      </c>
      <c r="G1362" s="28" t="n">
        <v>10</v>
      </c>
      <c r="H1362" s="141" t="s">
        <v>25</v>
      </c>
      <c r="I1362" s="237" t="n">
        <f aca="false">D1362*F1362</f>
        <v>930.036</v>
      </c>
      <c r="J1362" s="237" t="n">
        <f aca="false">I1362*20%</f>
        <v>186.0072</v>
      </c>
    </row>
    <row r="1363" customFormat="false" ht="12.75" hidden="false" customHeight="false" outlineLevel="0" collapsed="false">
      <c r="A1363" s="231" t="s">
        <v>1461</v>
      </c>
      <c r="B1363" s="318" t="s">
        <v>1470</v>
      </c>
      <c r="C1363" s="62" t="s">
        <v>1465</v>
      </c>
      <c r="D1363" s="235" t="n">
        <v>1.823</v>
      </c>
      <c r="E1363" s="33"/>
      <c r="F1363" s="236" t="n">
        <v>51</v>
      </c>
      <c r="G1363" s="28" t="n">
        <v>4</v>
      </c>
      <c r="H1363" s="141" t="s">
        <v>25</v>
      </c>
      <c r="I1363" s="237" t="n">
        <f aca="false">D1363*F1363</f>
        <v>92.973</v>
      </c>
      <c r="J1363" s="237" t="n">
        <f aca="false">I1363*20%</f>
        <v>18.5946</v>
      </c>
    </row>
    <row r="1364" customFormat="false" ht="12.75" hidden="false" customHeight="false" outlineLevel="0" collapsed="false">
      <c r="A1364" s="271" t="s">
        <v>1461</v>
      </c>
      <c r="B1364" s="317" t="s">
        <v>1471</v>
      </c>
      <c r="C1364" s="307" t="s">
        <v>28</v>
      </c>
      <c r="D1364" s="260" t="n">
        <v>10.001</v>
      </c>
      <c r="E1364" s="308"/>
      <c r="F1364" s="236" t="n">
        <v>51</v>
      </c>
      <c r="G1364" s="280" t="n">
        <v>4</v>
      </c>
      <c r="H1364" s="307" t="s">
        <v>25</v>
      </c>
      <c r="I1364" s="237" t="n">
        <f aca="false">D1364*F1364</f>
        <v>510.051</v>
      </c>
      <c r="J1364" s="237" t="n">
        <f aca="false">I1364*20%</f>
        <v>102.0102</v>
      </c>
    </row>
    <row r="1365" customFormat="false" ht="12.75" hidden="false" customHeight="false" outlineLevel="0" collapsed="false">
      <c r="A1365" s="271" t="s">
        <v>1461</v>
      </c>
      <c r="B1365" s="317" t="s">
        <v>1472</v>
      </c>
      <c r="C1365" s="307" t="s">
        <v>28</v>
      </c>
      <c r="D1365" s="260" t="n">
        <v>10.001</v>
      </c>
      <c r="E1365" s="308"/>
      <c r="F1365" s="236" t="n">
        <v>51</v>
      </c>
      <c r="G1365" s="280" t="n">
        <v>4</v>
      </c>
      <c r="H1365" s="307" t="s">
        <v>25</v>
      </c>
      <c r="I1365" s="237" t="n">
        <f aca="false">D1365*F1365</f>
        <v>510.051</v>
      </c>
      <c r="J1365" s="237" t="n">
        <f aca="false">I1365*20%</f>
        <v>102.0102</v>
      </c>
    </row>
    <row r="1366" customFormat="false" ht="12.75" hidden="false" customHeight="false" outlineLevel="0" collapsed="false">
      <c r="A1366" s="231" t="s">
        <v>1461</v>
      </c>
      <c r="B1366" s="318" t="s">
        <v>1473</v>
      </c>
      <c r="C1366" s="62" t="s">
        <v>1197</v>
      </c>
      <c r="D1366" s="235" t="n">
        <v>2.774</v>
      </c>
      <c r="E1366" s="33"/>
      <c r="F1366" s="236" t="n">
        <v>51</v>
      </c>
      <c r="G1366" s="28" t="n">
        <v>10</v>
      </c>
      <c r="H1366" s="141" t="s">
        <v>25</v>
      </c>
      <c r="I1366" s="237" t="n">
        <f aca="false">D1366*F1366</f>
        <v>141.474</v>
      </c>
      <c r="J1366" s="237" t="n">
        <f aca="false">I1366*20%</f>
        <v>28.2948</v>
      </c>
    </row>
    <row r="1367" customFormat="false" ht="12.75" hidden="false" customHeight="false" outlineLevel="0" collapsed="false">
      <c r="A1367" s="271" t="s">
        <v>1461</v>
      </c>
      <c r="B1367" s="317" t="s">
        <v>1474</v>
      </c>
      <c r="C1367" s="307" t="s">
        <v>28</v>
      </c>
      <c r="D1367" s="260" t="n">
        <v>142.518</v>
      </c>
      <c r="E1367" s="308"/>
      <c r="F1367" s="236" t="n">
        <v>51</v>
      </c>
      <c r="G1367" s="280" t="n">
        <v>4</v>
      </c>
      <c r="H1367" s="307" t="s">
        <v>25</v>
      </c>
      <c r="I1367" s="237" t="n">
        <f aca="false">D1367*F1367</f>
        <v>7268.418</v>
      </c>
      <c r="J1367" s="237" t="n">
        <f aca="false">I1367*20%</f>
        <v>1453.6836</v>
      </c>
    </row>
    <row r="1368" customFormat="false" ht="12.75" hidden="false" customHeight="false" outlineLevel="0" collapsed="false">
      <c r="A1368" s="271" t="s">
        <v>1461</v>
      </c>
      <c r="B1368" s="317" t="s">
        <v>1475</v>
      </c>
      <c r="C1368" s="307" t="s">
        <v>28</v>
      </c>
      <c r="D1368" s="260" t="n">
        <v>64.006</v>
      </c>
      <c r="E1368" s="308"/>
      <c r="F1368" s="236" t="n">
        <v>51</v>
      </c>
      <c r="G1368" s="280" t="n">
        <v>4</v>
      </c>
      <c r="H1368" s="307" t="s">
        <v>25</v>
      </c>
      <c r="I1368" s="237" t="n">
        <f aca="false">D1368*F1368</f>
        <v>3264.306</v>
      </c>
      <c r="J1368" s="237" t="n">
        <f aca="false">I1368*20%</f>
        <v>652.8612</v>
      </c>
    </row>
    <row r="1369" customFormat="false" ht="12.75" hidden="false" customHeight="false" outlineLevel="0" collapsed="false">
      <c r="A1369" s="271" t="s">
        <v>1461</v>
      </c>
      <c r="B1369" s="317" t="s">
        <v>1476</v>
      </c>
      <c r="C1369" s="307" t="s">
        <v>28</v>
      </c>
      <c r="D1369" s="260" t="n">
        <v>44.754</v>
      </c>
      <c r="E1369" s="308"/>
      <c r="F1369" s="236" t="n">
        <v>51</v>
      </c>
      <c r="G1369" s="280" t="n">
        <v>4</v>
      </c>
      <c r="H1369" s="307" t="s">
        <v>25</v>
      </c>
      <c r="I1369" s="237" t="n">
        <f aca="false">D1369*F1369</f>
        <v>2282.454</v>
      </c>
      <c r="J1369" s="237" t="n">
        <f aca="false">I1369*20%</f>
        <v>456.4908</v>
      </c>
    </row>
    <row r="1370" customFormat="false" ht="12.75" hidden="false" customHeight="false" outlineLevel="0" collapsed="false">
      <c r="A1370" s="271" t="s">
        <v>1461</v>
      </c>
      <c r="B1370" s="317" t="s">
        <v>1477</v>
      </c>
      <c r="C1370" s="307" t="s">
        <v>28</v>
      </c>
      <c r="D1370" s="260" t="n">
        <v>46.3</v>
      </c>
      <c r="E1370" s="308"/>
      <c r="F1370" s="236" t="n">
        <v>51</v>
      </c>
      <c r="G1370" s="280" t="n">
        <v>4</v>
      </c>
      <c r="H1370" s="307" t="s">
        <v>25</v>
      </c>
      <c r="I1370" s="237" t="n">
        <f aca="false">D1370*F1370</f>
        <v>2361.3</v>
      </c>
      <c r="J1370" s="237" t="n">
        <f aca="false">I1370*20%</f>
        <v>472.26</v>
      </c>
    </row>
    <row r="1371" customFormat="false" ht="12.75" hidden="false" customHeight="false" outlineLevel="0" collapsed="false">
      <c r="A1371" s="271" t="s">
        <v>1461</v>
      </c>
      <c r="B1371" s="317" t="s">
        <v>1478</v>
      </c>
      <c r="C1371" s="307" t="s">
        <v>28</v>
      </c>
      <c r="D1371" s="260" t="n">
        <v>14.001</v>
      </c>
      <c r="E1371" s="308"/>
      <c r="F1371" s="236" t="n">
        <v>51</v>
      </c>
      <c r="G1371" s="280" t="n">
        <v>4</v>
      </c>
      <c r="H1371" s="307" t="s">
        <v>25</v>
      </c>
      <c r="I1371" s="237" t="n">
        <f aca="false">D1371*F1371</f>
        <v>714.051</v>
      </c>
      <c r="J1371" s="237" t="n">
        <f aca="false">I1371*20%</f>
        <v>142.8102</v>
      </c>
    </row>
    <row r="1372" customFormat="false" ht="12.75" hidden="false" customHeight="false" outlineLevel="0" collapsed="false">
      <c r="A1372" s="181" t="s">
        <v>1179</v>
      </c>
      <c r="B1372" s="310" t="n">
        <v>15</v>
      </c>
      <c r="C1372" s="311" t="s">
        <v>46</v>
      </c>
      <c r="D1372" s="311" t="n">
        <f aca="false">SUM(D1357:D1371)</f>
        <v>656.906</v>
      </c>
      <c r="E1372" s="312" t="s">
        <v>47</v>
      </c>
      <c r="F1372" s="313"/>
      <c r="G1372" s="314"/>
      <c r="H1372" s="161"/>
      <c r="I1372" s="315"/>
      <c r="J1372" s="316"/>
    </row>
    <row r="1373" customFormat="false" ht="12.75" hidden="false" customHeight="false" outlineLevel="0" collapsed="false">
      <c r="A1373" s="271" t="s">
        <v>1479</v>
      </c>
      <c r="B1373" s="317" t="s">
        <v>1480</v>
      </c>
      <c r="C1373" s="307" t="s">
        <v>28</v>
      </c>
      <c r="D1373" s="260" t="n">
        <v>8.554</v>
      </c>
      <c r="E1373" s="308"/>
      <c r="F1373" s="236" t="n">
        <v>51</v>
      </c>
      <c r="G1373" s="280" t="n">
        <v>4</v>
      </c>
      <c r="H1373" s="307" t="s">
        <v>25</v>
      </c>
      <c r="I1373" s="237" t="n">
        <f aca="false">D1373*F1373</f>
        <v>436.254</v>
      </c>
      <c r="J1373" s="237" t="n">
        <f aca="false">I1373*20%</f>
        <v>87.2508</v>
      </c>
    </row>
    <row r="1374" customFormat="false" ht="12.75" hidden="false" customHeight="false" outlineLevel="0" collapsed="false">
      <c r="A1374" s="271" t="s">
        <v>1479</v>
      </c>
      <c r="B1374" s="317" t="s">
        <v>1481</v>
      </c>
      <c r="C1374" s="307" t="s">
        <v>28</v>
      </c>
      <c r="D1374" s="260" t="n">
        <v>24.164</v>
      </c>
      <c r="E1374" s="308"/>
      <c r="F1374" s="236" t="n">
        <v>51</v>
      </c>
      <c r="G1374" s="280" t="n">
        <v>4</v>
      </c>
      <c r="H1374" s="307" t="s">
        <v>25</v>
      </c>
      <c r="I1374" s="237" t="n">
        <f aca="false">D1374*F1374</f>
        <v>1232.364</v>
      </c>
      <c r="J1374" s="237" t="n">
        <f aca="false">I1374*20%</f>
        <v>246.4728</v>
      </c>
    </row>
    <row r="1375" customFormat="false" ht="12.75" hidden="false" customHeight="false" outlineLevel="0" collapsed="false">
      <c r="A1375" s="271" t="s">
        <v>1479</v>
      </c>
      <c r="B1375" s="317" t="s">
        <v>1482</v>
      </c>
      <c r="C1375" s="307" t="s">
        <v>28</v>
      </c>
      <c r="D1375" s="260" t="n">
        <v>6.468</v>
      </c>
      <c r="E1375" s="308"/>
      <c r="F1375" s="236" t="n">
        <v>51</v>
      </c>
      <c r="G1375" s="280" t="n">
        <v>4</v>
      </c>
      <c r="H1375" s="307" t="s">
        <v>25</v>
      </c>
      <c r="I1375" s="237" t="n">
        <f aca="false">D1375*F1375</f>
        <v>329.868</v>
      </c>
      <c r="J1375" s="237" t="n">
        <f aca="false">I1375*20%</f>
        <v>65.9736</v>
      </c>
    </row>
    <row r="1376" customFormat="false" ht="12.75" hidden="false" customHeight="false" outlineLevel="0" collapsed="false">
      <c r="A1376" s="231" t="s">
        <v>1479</v>
      </c>
      <c r="B1376" s="318" t="s">
        <v>1483</v>
      </c>
      <c r="C1376" s="62" t="s">
        <v>1465</v>
      </c>
      <c r="D1376" s="235" t="n">
        <v>2.116</v>
      </c>
      <c r="E1376" s="33"/>
      <c r="F1376" s="236" t="n">
        <v>51</v>
      </c>
      <c r="G1376" s="28" t="n">
        <v>5</v>
      </c>
      <c r="H1376" s="141" t="s">
        <v>25</v>
      </c>
      <c r="I1376" s="237" t="n">
        <f aca="false">D1376*F1376</f>
        <v>107.916</v>
      </c>
      <c r="J1376" s="237" t="n">
        <f aca="false">I1376*20%</f>
        <v>21.5832</v>
      </c>
    </row>
    <row r="1377" customFormat="false" ht="12.75" hidden="false" customHeight="false" outlineLevel="0" collapsed="false">
      <c r="A1377" s="271" t="s">
        <v>1479</v>
      </c>
      <c r="B1377" s="317" t="s">
        <v>1484</v>
      </c>
      <c r="C1377" s="307" t="s">
        <v>28</v>
      </c>
      <c r="D1377" s="260" t="n">
        <v>15.002</v>
      </c>
      <c r="E1377" s="308"/>
      <c r="F1377" s="236" t="n">
        <v>51</v>
      </c>
      <c r="G1377" s="280" t="n">
        <v>5</v>
      </c>
      <c r="H1377" s="307" t="s">
        <v>25</v>
      </c>
      <c r="I1377" s="237" t="n">
        <f aca="false">D1377*F1377</f>
        <v>765.102</v>
      </c>
      <c r="J1377" s="237" t="n">
        <f aca="false">I1377*20%</f>
        <v>153.0204</v>
      </c>
    </row>
    <row r="1378" customFormat="false" ht="12.75" hidden="false" customHeight="false" outlineLevel="0" collapsed="false">
      <c r="A1378" s="271" t="s">
        <v>1479</v>
      </c>
      <c r="B1378" s="317" t="s">
        <v>1485</v>
      </c>
      <c r="C1378" s="307" t="s">
        <v>28</v>
      </c>
      <c r="D1378" s="260" t="n">
        <v>53.36</v>
      </c>
      <c r="E1378" s="308"/>
      <c r="F1378" s="236" t="n">
        <v>51</v>
      </c>
      <c r="G1378" s="280" t="n">
        <v>5</v>
      </c>
      <c r="H1378" s="307" t="s">
        <v>25</v>
      </c>
      <c r="I1378" s="237" t="n">
        <f aca="false">D1378*F1378</f>
        <v>2721.36</v>
      </c>
      <c r="J1378" s="237" t="n">
        <f aca="false">I1378*20%</f>
        <v>544.272</v>
      </c>
    </row>
    <row r="1379" customFormat="false" ht="12.75" hidden="false" customHeight="false" outlineLevel="0" collapsed="false">
      <c r="A1379" s="271" t="s">
        <v>1479</v>
      </c>
      <c r="B1379" s="317" t="s">
        <v>1486</v>
      </c>
      <c r="C1379" s="307" t="s">
        <v>28</v>
      </c>
      <c r="D1379" s="260" t="n">
        <v>134.95</v>
      </c>
      <c r="E1379" s="308"/>
      <c r="F1379" s="236" t="n">
        <v>51</v>
      </c>
      <c r="G1379" s="280" t="n">
        <v>5</v>
      </c>
      <c r="H1379" s="307" t="s">
        <v>25</v>
      </c>
      <c r="I1379" s="237" t="n">
        <f aca="false">D1379*F1379</f>
        <v>6882.45</v>
      </c>
      <c r="J1379" s="237" t="n">
        <f aca="false">I1379*20%</f>
        <v>1376.49</v>
      </c>
    </row>
    <row r="1380" customFormat="false" ht="12.75" hidden="false" customHeight="false" outlineLevel="0" collapsed="false">
      <c r="A1380" s="181" t="s">
        <v>1179</v>
      </c>
      <c r="B1380" s="310" t="n">
        <v>7</v>
      </c>
      <c r="C1380" s="311" t="s">
        <v>46</v>
      </c>
      <c r="D1380" s="311" t="n">
        <f aca="false">SUM(D1373:D1379)</f>
        <v>244.614</v>
      </c>
      <c r="E1380" s="312" t="s">
        <v>47</v>
      </c>
      <c r="F1380" s="313"/>
      <c r="G1380" s="314"/>
      <c r="H1380" s="161"/>
      <c r="I1380" s="315"/>
      <c r="J1380" s="316"/>
    </row>
    <row r="1381" customFormat="false" ht="12.75" hidden="false" customHeight="false" outlineLevel="0" collapsed="false">
      <c r="A1381" s="271" t="s">
        <v>1487</v>
      </c>
      <c r="B1381" s="317" t="s">
        <v>1488</v>
      </c>
      <c r="C1381" s="307" t="s">
        <v>28</v>
      </c>
      <c r="D1381" s="260" t="n">
        <v>12.051</v>
      </c>
      <c r="E1381" s="308"/>
      <c r="F1381" s="236" t="n">
        <v>51</v>
      </c>
      <c r="G1381" s="280" t="n">
        <v>7</v>
      </c>
      <c r="H1381" s="307" t="s">
        <v>25</v>
      </c>
      <c r="I1381" s="237" t="n">
        <f aca="false">D1381*F1381</f>
        <v>614.601</v>
      </c>
      <c r="J1381" s="237" t="n">
        <f aca="false">I1381*20%</f>
        <v>122.9202</v>
      </c>
    </row>
    <row r="1382" customFormat="false" ht="12.75" hidden="false" customHeight="false" outlineLevel="0" collapsed="false">
      <c r="A1382" s="231" t="s">
        <v>1487</v>
      </c>
      <c r="B1382" s="318" t="s">
        <v>1489</v>
      </c>
      <c r="C1382" s="62" t="s">
        <v>158</v>
      </c>
      <c r="D1382" s="235" t="n">
        <v>4.501</v>
      </c>
      <c r="E1382" s="33"/>
      <c r="F1382" s="236" t="n">
        <v>51</v>
      </c>
      <c r="G1382" s="28" t="n">
        <v>4</v>
      </c>
      <c r="H1382" s="141" t="s">
        <v>25</v>
      </c>
      <c r="I1382" s="237" t="n">
        <f aca="false">D1382*F1382</f>
        <v>229.551</v>
      </c>
      <c r="J1382" s="237" t="n">
        <f aca="false">I1382*20%</f>
        <v>45.9102</v>
      </c>
    </row>
    <row r="1383" customFormat="false" ht="12.75" hidden="false" customHeight="false" outlineLevel="0" collapsed="false">
      <c r="A1383" s="271" t="s">
        <v>1487</v>
      </c>
      <c r="B1383" s="317" t="s">
        <v>1490</v>
      </c>
      <c r="C1383" s="307" t="s">
        <v>28</v>
      </c>
      <c r="D1383" s="260" t="n">
        <v>10.9</v>
      </c>
      <c r="E1383" s="308"/>
      <c r="F1383" s="236" t="n">
        <v>51</v>
      </c>
      <c r="G1383" s="280" t="n">
        <v>3</v>
      </c>
      <c r="H1383" s="307" t="s">
        <v>25</v>
      </c>
      <c r="I1383" s="237" t="n">
        <f aca="false">D1383*F1383</f>
        <v>555.9</v>
      </c>
      <c r="J1383" s="237" t="n">
        <f aca="false">I1383*20%</f>
        <v>111.18</v>
      </c>
    </row>
    <row r="1384" customFormat="false" ht="12.75" hidden="false" customHeight="false" outlineLevel="0" collapsed="false">
      <c r="A1384" s="271" t="s">
        <v>1487</v>
      </c>
      <c r="B1384" s="317" t="s">
        <v>1491</v>
      </c>
      <c r="C1384" s="307" t="s">
        <v>28</v>
      </c>
      <c r="D1384" s="260" t="n">
        <v>7.952</v>
      </c>
      <c r="E1384" s="308"/>
      <c r="F1384" s="236" t="n">
        <v>51</v>
      </c>
      <c r="G1384" s="280" t="n">
        <v>4</v>
      </c>
      <c r="H1384" s="307" t="s">
        <v>25</v>
      </c>
      <c r="I1384" s="237" t="n">
        <f aca="false">D1384*F1384</f>
        <v>405.552</v>
      </c>
      <c r="J1384" s="237" t="n">
        <f aca="false">I1384*20%</f>
        <v>81.1104</v>
      </c>
    </row>
    <row r="1385" customFormat="false" ht="12.75" hidden="false" customHeight="false" outlineLevel="0" collapsed="false">
      <c r="A1385" s="271" t="s">
        <v>1487</v>
      </c>
      <c r="B1385" s="317" t="s">
        <v>1492</v>
      </c>
      <c r="C1385" s="307" t="s">
        <v>28</v>
      </c>
      <c r="D1385" s="260" t="n">
        <v>8.417</v>
      </c>
      <c r="E1385" s="308"/>
      <c r="F1385" s="236" t="n">
        <v>51</v>
      </c>
      <c r="G1385" s="280" t="n">
        <v>4</v>
      </c>
      <c r="H1385" s="307" t="s">
        <v>25</v>
      </c>
      <c r="I1385" s="237" t="n">
        <f aca="false">D1385*F1385</f>
        <v>429.267</v>
      </c>
      <c r="J1385" s="237" t="n">
        <f aca="false">I1385*20%</f>
        <v>85.8534</v>
      </c>
    </row>
    <row r="1386" customFormat="false" ht="12.75" hidden="false" customHeight="false" outlineLevel="0" collapsed="false">
      <c r="A1386" s="271" t="s">
        <v>1487</v>
      </c>
      <c r="B1386" s="317" t="s">
        <v>1493</v>
      </c>
      <c r="C1386" s="307" t="s">
        <v>28</v>
      </c>
      <c r="D1386" s="260" t="n">
        <v>19.692</v>
      </c>
      <c r="E1386" s="308"/>
      <c r="F1386" s="236" t="n">
        <v>51</v>
      </c>
      <c r="G1386" s="280" t="n">
        <v>7</v>
      </c>
      <c r="H1386" s="307" t="s">
        <v>25</v>
      </c>
      <c r="I1386" s="237" t="n">
        <f aca="false">D1386*F1386</f>
        <v>1004.292</v>
      </c>
      <c r="J1386" s="237" t="n">
        <f aca="false">I1386*20%</f>
        <v>200.8584</v>
      </c>
    </row>
    <row r="1387" customFormat="false" ht="12.75" hidden="false" customHeight="false" outlineLevel="0" collapsed="false">
      <c r="A1387" s="231" t="s">
        <v>1487</v>
      </c>
      <c r="B1387" s="318" t="s">
        <v>1494</v>
      </c>
      <c r="C1387" s="62" t="s">
        <v>158</v>
      </c>
      <c r="D1387" s="235" t="n">
        <v>13.115</v>
      </c>
      <c r="E1387" s="33"/>
      <c r="F1387" s="236" t="n">
        <v>51</v>
      </c>
      <c r="G1387" s="28" t="n">
        <v>5</v>
      </c>
      <c r="H1387" s="141" t="s">
        <v>25</v>
      </c>
      <c r="I1387" s="237" t="n">
        <f aca="false">D1387*F1387</f>
        <v>668.865</v>
      </c>
      <c r="J1387" s="237" t="n">
        <f aca="false">I1387*20%</f>
        <v>133.773</v>
      </c>
    </row>
    <row r="1388" customFormat="false" ht="12.75" hidden="false" customHeight="false" outlineLevel="0" collapsed="false">
      <c r="A1388" s="271" t="s">
        <v>1487</v>
      </c>
      <c r="B1388" s="317" t="s">
        <v>1495</v>
      </c>
      <c r="C1388" s="307" t="s">
        <v>28</v>
      </c>
      <c r="D1388" s="260" t="n">
        <v>8.418</v>
      </c>
      <c r="E1388" s="308"/>
      <c r="F1388" s="236" t="n">
        <v>51</v>
      </c>
      <c r="G1388" s="280" t="n">
        <v>3</v>
      </c>
      <c r="H1388" s="307" t="s">
        <v>25</v>
      </c>
      <c r="I1388" s="237" t="n">
        <f aca="false">D1388*F1388</f>
        <v>429.318</v>
      </c>
      <c r="J1388" s="237" t="n">
        <f aca="false">I1388*20%</f>
        <v>85.8636</v>
      </c>
    </row>
    <row r="1389" customFormat="false" ht="12.75" hidden="false" customHeight="false" outlineLevel="0" collapsed="false">
      <c r="A1389" s="271" t="s">
        <v>1487</v>
      </c>
      <c r="B1389" s="317" t="s">
        <v>1496</v>
      </c>
      <c r="C1389" s="307" t="s">
        <v>28</v>
      </c>
      <c r="D1389" s="260" t="n">
        <v>8.417</v>
      </c>
      <c r="E1389" s="308"/>
      <c r="F1389" s="236" t="n">
        <v>51</v>
      </c>
      <c r="G1389" s="280" t="n">
        <v>3</v>
      </c>
      <c r="H1389" s="307" t="s">
        <v>25</v>
      </c>
      <c r="I1389" s="237" t="n">
        <f aca="false">D1389*F1389</f>
        <v>429.267</v>
      </c>
      <c r="J1389" s="237" t="n">
        <f aca="false">I1389*20%</f>
        <v>85.8534</v>
      </c>
    </row>
    <row r="1390" customFormat="false" ht="12.75" hidden="false" customHeight="false" outlineLevel="0" collapsed="false">
      <c r="A1390" s="271" t="s">
        <v>1487</v>
      </c>
      <c r="B1390" s="317" t="s">
        <v>1497</v>
      </c>
      <c r="C1390" s="307" t="s">
        <v>28</v>
      </c>
      <c r="D1390" s="260" t="n">
        <v>10.002</v>
      </c>
      <c r="E1390" s="308"/>
      <c r="F1390" s="236" t="n">
        <v>51</v>
      </c>
      <c r="G1390" s="280" t="n">
        <v>4</v>
      </c>
      <c r="H1390" s="307" t="s">
        <v>25</v>
      </c>
      <c r="I1390" s="237" t="n">
        <f aca="false">D1390*F1390</f>
        <v>510.102</v>
      </c>
      <c r="J1390" s="237" t="n">
        <f aca="false">I1390*20%</f>
        <v>102.0204</v>
      </c>
    </row>
    <row r="1391" customFormat="false" ht="12.75" hidden="false" customHeight="false" outlineLevel="0" collapsed="false">
      <c r="A1391" s="271" t="s">
        <v>1487</v>
      </c>
      <c r="B1391" s="317" t="s">
        <v>1498</v>
      </c>
      <c r="C1391" s="307" t="s">
        <v>28</v>
      </c>
      <c r="D1391" s="260" t="n">
        <v>6.037</v>
      </c>
      <c r="E1391" s="308"/>
      <c r="F1391" s="236" t="n">
        <v>51</v>
      </c>
      <c r="G1391" s="280" t="n">
        <v>5</v>
      </c>
      <c r="H1391" s="307" t="s">
        <v>25</v>
      </c>
      <c r="I1391" s="237" t="n">
        <f aca="false">D1391*F1391</f>
        <v>307.887</v>
      </c>
      <c r="J1391" s="237" t="n">
        <f aca="false">I1391*20%</f>
        <v>61.5774</v>
      </c>
    </row>
    <row r="1392" customFormat="false" ht="12.75" hidden="false" customHeight="false" outlineLevel="0" collapsed="false">
      <c r="A1392" s="271" t="s">
        <v>1487</v>
      </c>
      <c r="B1392" s="317" t="s">
        <v>1499</v>
      </c>
      <c r="C1392" s="307" t="s">
        <v>28</v>
      </c>
      <c r="D1392" s="260" t="n">
        <v>4.737</v>
      </c>
      <c r="E1392" s="308"/>
      <c r="F1392" s="236" t="n">
        <v>51</v>
      </c>
      <c r="G1392" s="280" t="n">
        <v>5</v>
      </c>
      <c r="H1392" s="307" t="s">
        <v>25</v>
      </c>
      <c r="I1392" s="237" t="n">
        <f aca="false">D1392*F1392</f>
        <v>241.587</v>
      </c>
      <c r="J1392" s="237" t="n">
        <f aca="false">I1392*20%</f>
        <v>48.3174</v>
      </c>
    </row>
    <row r="1393" customFormat="false" ht="12.75" hidden="false" customHeight="false" outlineLevel="0" collapsed="false">
      <c r="A1393" s="271" t="s">
        <v>1487</v>
      </c>
      <c r="B1393" s="317" t="s">
        <v>1500</v>
      </c>
      <c r="C1393" s="307" t="s">
        <v>28</v>
      </c>
      <c r="D1393" s="260" t="n">
        <v>12.702</v>
      </c>
      <c r="E1393" s="308"/>
      <c r="F1393" s="236" t="n">
        <v>51</v>
      </c>
      <c r="G1393" s="280" t="n">
        <v>4</v>
      </c>
      <c r="H1393" s="307" t="s">
        <v>25</v>
      </c>
      <c r="I1393" s="237" t="n">
        <f aca="false">D1393*F1393</f>
        <v>647.802</v>
      </c>
      <c r="J1393" s="237" t="n">
        <f aca="false">I1393*20%</f>
        <v>129.5604</v>
      </c>
    </row>
    <row r="1394" customFormat="false" ht="12.75" hidden="false" customHeight="false" outlineLevel="0" collapsed="false">
      <c r="A1394" s="271" t="s">
        <v>1487</v>
      </c>
      <c r="B1394" s="317" t="s">
        <v>1501</v>
      </c>
      <c r="C1394" s="307" t="s">
        <v>28</v>
      </c>
      <c r="D1394" s="260" t="n">
        <v>10.402</v>
      </c>
      <c r="E1394" s="308"/>
      <c r="F1394" s="236" t="n">
        <v>51</v>
      </c>
      <c r="G1394" s="280" t="n">
        <v>6</v>
      </c>
      <c r="H1394" s="307" t="s">
        <v>25</v>
      </c>
      <c r="I1394" s="237" t="n">
        <f aca="false">D1394*F1394</f>
        <v>530.502</v>
      </c>
      <c r="J1394" s="237" t="n">
        <f aca="false">I1394*20%</f>
        <v>106.1004</v>
      </c>
    </row>
    <row r="1395" customFormat="false" ht="12.75" hidden="false" customHeight="false" outlineLevel="0" collapsed="false">
      <c r="A1395" s="271" t="s">
        <v>1487</v>
      </c>
      <c r="B1395" s="317" t="s">
        <v>1502</v>
      </c>
      <c r="C1395" s="307" t="s">
        <v>28</v>
      </c>
      <c r="D1395" s="260" t="n">
        <v>5</v>
      </c>
      <c r="E1395" s="308"/>
      <c r="F1395" s="236" t="n">
        <v>51</v>
      </c>
      <c r="G1395" s="280" t="n">
        <v>5</v>
      </c>
      <c r="H1395" s="307" t="s">
        <v>25</v>
      </c>
      <c r="I1395" s="237" t="n">
        <f aca="false">D1395*F1395</f>
        <v>255</v>
      </c>
      <c r="J1395" s="237" t="n">
        <f aca="false">I1395*20%</f>
        <v>51</v>
      </c>
    </row>
    <row r="1396" customFormat="false" ht="12.75" hidden="false" customHeight="false" outlineLevel="0" collapsed="false">
      <c r="A1396" s="271" t="s">
        <v>1487</v>
      </c>
      <c r="B1396" s="317" t="s">
        <v>1503</v>
      </c>
      <c r="C1396" s="307" t="s">
        <v>28</v>
      </c>
      <c r="D1396" s="260" t="n">
        <v>5.102</v>
      </c>
      <c r="E1396" s="308"/>
      <c r="F1396" s="236" t="n">
        <v>51</v>
      </c>
      <c r="G1396" s="280" t="n">
        <v>5</v>
      </c>
      <c r="H1396" s="307" t="s">
        <v>25</v>
      </c>
      <c r="I1396" s="237" t="n">
        <f aca="false">D1396*F1396</f>
        <v>260.202</v>
      </c>
      <c r="J1396" s="237" t="n">
        <f aca="false">I1396*20%</f>
        <v>52.0404</v>
      </c>
    </row>
    <row r="1397" customFormat="false" ht="12.75" hidden="false" customHeight="false" outlineLevel="0" collapsed="false">
      <c r="A1397" s="271" t="s">
        <v>1487</v>
      </c>
      <c r="B1397" s="317" t="s">
        <v>1504</v>
      </c>
      <c r="C1397" s="307" t="s">
        <v>28</v>
      </c>
      <c r="D1397" s="260" t="n">
        <v>5.102</v>
      </c>
      <c r="E1397" s="308"/>
      <c r="F1397" s="236" t="n">
        <v>51</v>
      </c>
      <c r="G1397" s="280" t="n">
        <v>5</v>
      </c>
      <c r="H1397" s="307" t="s">
        <v>25</v>
      </c>
      <c r="I1397" s="237" t="n">
        <f aca="false">D1397*F1397</f>
        <v>260.202</v>
      </c>
      <c r="J1397" s="237" t="n">
        <f aca="false">I1397*20%</f>
        <v>52.0404</v>
      </c>
    </row>
    <row r="1398" customFormat="false" ht="12.75" hidden="false" customHeight="false" outlineLevel="0" collapsed="false">
      <c r="A1398" s="231" t="s">
        <v>1487</v>
      </c>
      <c r="B1398" s="318" t="s">
        <v>1505</v>
      </c>
      <c r="C1398" s="62" t="s">
        <v>158</v>
      </c>
      <c r="D1398" s="235" t="n">
        <v>12.455</v>
      </c>
      <c r="E1398" s="33"/>
      <c r="F1398" s="236" t="n">
        <v>51</v>
      </c>
      <c r="G1398" s="28" t="n">
        <v>5</v>
      </c>
      <c r="H1398" s="141" t="s">
        <v>25</v>
      </c>
      <c r="I1398" s="237" t="n">
        <f aca="false">D1398*F1398</f>
        <v>635.205</v>
      </c>
      <c r="J1398" s="237" t="n">
        <f aca="false">I1398*20%</f>
        <v>127.041</v>
      </c>
    </row>
    <row r="1399" customFormat="false" ht="12.75" hidden="false" customHeight="false" outlineLevel="0" collapsed="false">
      <c r="A1399" s="271" t="s">
        <v>1487</v>
      </c>
      <c r="B1399" s="317" t="s">
        <v>1506</v>
      </c>
      <c r="C1399" s="307" t="s">
        <v>28</v>
      </c>
      <c r="D1399" s="260" t="n">
        <v>14.511</v>
      </c>
      <c r="E1399" s="308"/>
      <c r="F1399" s="236" t="n">
        <v>51</v>
      </c>
      <c r="G1399" s="280" t="n">
        <v>7</v>
      </c>
      <c r="H1399" s="307" t="s">
        <v>25</v>
      </c>
      <c r="I1399" s="237" t="n">
        <f aca="false">D1399*F1399</f>
        <v>740.061</v>
      </c>
      <c r="J1399" s="237" t="n">
        <f aca="false">I1399*20%</f>
        <v>148.0122</v>
      </c>
    </row>
    <row r="1400" customFormat="false" ht="12.75" hidden="false" customHeight="false" outlineLevel="0" collapsed="false">
      <c r="A1400" s="271" t="s">
        <v>1487</v>
      </c>
      <c r="B1400" s="317" t="s">
        <v>1507</v>
      </c>
      <c r="C1400" s="307" t="s">
        <v>28</v>
      </c>
      <c r="D1400" s="260" t="n">
        <v>13.472</v>
      </c>
      <c r="E1400" s="308"/>
      <c r="F1400" s="236" t="n">
        <v>51</v>
      </c>
      <c r="G1400" s="280" t="n">
        <v>5</v>
      </c>
      <c r="H1400" s="307" t="s">
        <v>25</v>
      </c>
      <c r="I1400" s="237" t="n">
        <f aca="false">D1400*F1400</f>
        <v>687.072</v>
      </c>
      <c r="J1400" s="237" t="n">
        <f aca="false">I1400*20%</f>
        <v>137.4144</v>
      </c>
    </row>
    <row r="1401" customFormat="false" ht="12.75" hidden="false" customHeight="false" outlineLevel="0" collapsed="false">
      <c r="A1401" s="271" t="s">
        <v>1487</v>
      </c>
      <c r="B1401" s="317" t="s">
        <v>1508</v>
      </c>
      <c r="C1401" s="307" t="s">
        <v>28</v>
      </c>
      <c r="D1401" s="260" t="n">
        <v>12.001</v>
      </c>
      <c r="E1401" s="308"/>
      <c r="F1401" s="236" t="n">
        <v>51</v>
      </c>
      <c r="G1401" s="280" t="n">
        <v>5</v>
      </c>
      <c r="H1401" s="307" t="s">
        <v>25</v>
      </c>
      <c r="I1401" s="237" t="n">
        <f aca="false">D1401*F1401</f>
        <v>612.051</v>
      </c>
      <c r="J1401" s="237" t="n">
        <f aca="false">I1401*20%</f>
        <v>122.4102</v>
      </c>
    </row>
    <row r="1402" customFormat="false" ht="12.75" hidden="false" customHeight="false" outlineLevel="0" collapsed="false">
      <c r="A1402" s="271" t="s">
        <v>1487</v>
      </c>
      <c r="B1402" s="317" t="s">
        <v>1509</v>
      </c>
      <c r="C1402" s="307" t="s">
        <v>28</v>
      </c>
      <c r="D1402" s="260" t="n">
        <v>13.941</v>
      </c>
      <c r="E1402" s="308"/>
      <c r="F1402" s="236" t="n">
        <v>51</v>
      </c>
      <c r="G1402" s="280" t="n">
        <v>4</v>
      </c>
      <c r="H1402" s="307" t="s">
        <v>25</v>
      </c>
      <c r="I1402" s="237" t="n">
        <f aca="false">D1402*F1402</f>
        <v>710.991</v>
      </c>
      <c r="J1402" s="237" t="n">
        <f aca="false">I1402*20%</f>
        <v>142.1982</v>
      </c>
    </row>
    <row r="1403" customFormat="false" ht="12.75" hidden="false" customHeight="false" outlineLevel="0" collapsed="false">
      <c r="A1403" s="271" t="s">
        <v>1487</v>
      </c>
      <c r="B1403" s="317" t="s">
        <v>1510</v>
      </c>
      <c r="C1403" s="307" t="s">
        <v>28</v>
      </c>
      <c r="D1403" s="260" t="n">
        <v>14.701</v>
      </c>
      <c r="E1403" s="308"/>
      <c r="F1403" s="236" t="n">
        <v>51</v>
      </c>
      <c r="G1403" s="280" t="n">
        <v>4</v>
      </c>
      <c r="H1403" s="307" t="s">
        <v>25</v>
      </c>
      <c r="I1403" s="237" t="n">
        <f aca="false">D1403*F1403</f>
        <v>749.751</v>
      </c>
      <c r="J1403" s="237" t="n">
        <f aca="false">I1403*20%</f>
        <v>149.9502</v>
      </c>
    </row>
    <row r="1404" customFormat="false" ht="12.75" hidden="false" customHeight="false" outlineLevel="0" collapsed="false">
      <c r="A1404" s="271" t="s">
        <v>1487</v>
      </c>
      <c r="B1404" s="317" t="s">
        <v>1511</v>
      </c>
      <c r="C1404" s="307" t="s">
        <v>28</v>
      </c>
      <c r="D1404" s="260" t="n">
        <v>24.502</v>
      </c>
      <c r="E1404" s="308"/>
      <c r="F1404" s="236" t="n">
        <v>51</v>
      </c>
      <c r="G1404" s="280" t="n">
        <v>5</v>
      </c>
      <c r="H1404" s="307" t="s">
        <v>25</v>
      </c>
      <c r="I1404" s="237" t="n">
        <f aca="false">D1404*F1404</f>
        <v>1249.602</v>
      </c>
      <c r="J1404" s="237" t="n">
        <f aca="false">I1404*20%</f>
        <v>249.9204</v>
      </c>
    </row>
    <row r="1405" customFormat="false" ht="12.75" hidden="false" customHeight="false" outlineLevel="0" collapsed="false">
      <c r="A1405" s="271" t="s">
        <v>1487</v>
      </c>
      <c r="B1405" s="317" t="s">
        <v>1512</v>
      </c>
      <c r="C1405" s="307" t="s">
        <v>28</v>
      </c>
      <c r="D1405" s="260" t="n">
        <v>16.403</v>
      </c>
      <c r="E1405" s="308"/>
      <c r="F1405" s="236" t="n">
        <v>51</v>
      </c>
      <c r="G1405" s="280" t="n">
        <v>5</v>
      </c>
      <c r="H1405" s="307" t="s">
        <v>25</v>
      </c>
      <c r="I1405" s="237" t="n">
        <f aca="false">D1405*F1405</f>
        <v>836.553</v>
      </c>
      <c r="J1405" s="237" t="n">
        <f aca="false">I1405*20%</f>
        <v>167.3106</v>
      </c>
    </row>
    <row r="1406" customFormat="false" ht="12.75" hidden="false" customHeight="false" outlineLevel="0" collapsed="false">
      <c r="A1406" s="271" t="s">
        <v>1487</v>
      </c>
      <c r="B1406" s="317" t="s">
        <v>1513</v>
      </c>
      <c r="C1406" s="307" t="s">
        <v>28</v>
      </c>
      <c r="D1406" s="260" t="n">
        <v>10.501</v>
      </c>
      <c r="E1406" s="308"/>
      <c r="F1406" s="236" t="n">
        <v>51</v>
      </c>
      <c r="G1406" s="280" t="n">
        <v>5</v>
      </c>
      <c r="H1406" s="307" t="s">
        <v>25</v>
      </c>
      <c r="I1406" s="237" t="n">
        <f aca="false">D1406*F1406</f>
        <v>535.551</v>
      </c>
      <c r="J1406" s="237" t="n">
        <f aca="false">I1406*20%</f>
        <v>107.1102</v>
      </c>
    </row>
    <row r="1407" customFormat="false" ht="12.75" hidden="false" customHeight="false" outlineLevel="0" collapsed="false">
      <c r="A1407" s="271" t="s">
        <v>1487</v>
      </c>
      <c r="B1407" s="317" t="s">
        <v>1514</v>
      </c>
      <c r="C1407" s="307" t="s">
        <v>28</v>
      </c>
      <c r="D1407" s="260" t="n">
        <v>14.052</v>
      </c>
      <c r="E1407" s="308"/>
      <c r="F1407" s="236" t="n">
        <v>51</v>
      </c>
      <c r="G1407" s="280" t="n">
        <v>4</v>
      </c>
      <c r="H1407" s="307" t="s">
        <v>25</v>
      </c>
      <c r="I1407" s="237" t="n">
        <f aca="false">D1407*F1407</f>
        <v>716.652</v>
      </c>
      <c r="J1407" s="237" t="n">
        <f aca="false">I1407*20%</f>
        <v>143.3304</v>
      </c>
    </row>
    <row r="1408" customFormat="false" ht="12.75" hidden="false" customHeight="false" outlineLevel="0" collapsed="false">
      <c r="A1408" s="271" t="s">
        <v>1487</v>
      </c>
      <c r="B1408" s="317" t="s">
        <v>1515</v>
      </c>
      <c r="C1408" s="307" t="s">
        <v>28</v>
      </c>
      <c r="D1408" s="260" t="n">
        <v>15.399</v>
      </c>
      <c r="E1408" s="308"/>
      <c r="F1408" s="236" t="n">
        <v>51</v>
      </c>
      <c r="G1408" s="280" t="n">
        <v>7</v>
      </c>
      <c r="H1408" s="307" t="s">
        <v>25</v>
      </c>
      <c r="I1408" s="237" t="n">
        <f aca="false">D1408*F1408</f>
        <v>785.349</v>
      </c>
      <c r="J1408" s="237" t="n">
        <f aca="false">I1408*20%</f>
        <v>157.0698</v>
      </c>
    </row>
    <row r="1409" customFormat="false" ht="12.75" hidden="false" customHeight="false" outlineLevel="0" collapsed="false">
      <c r="A1409" s="271" t="s">
        <v>1487</v>
      </c>
      <c r="B1409" s="317" t="s">
        <v>1516</v>
      </c>
      <c r="C1409" s="307" t="s">
        <v>28</v>
      </c>
      <c r="D1409" s="260" t="n">
        <v>31.333</v>
      </c>
      <c r="E1409" s="308"/>
      <c r="F1409" s="236" t="n">
        <v>51</v>
      </c>
      <c r="G1409" s="280" t="n">
        <v>6</v>
      </c>
      <c r="H1409" s="307" t="s">
        <v>25</v>
      </c>
      <c r="I1409" s="237" t="n">
        <f aca="false">D1409*F1409</f>
        <v>1597.983</v>
      </c>
      <c r="J1409" s="237" t="n">
        <f aca="false">I1409*20%</f>
        <v>319.5966</v>
      </c>
    </row>
    <row r="1410" customFormat="false" ht="12.75" hidden="false" customHeight="false" outlineLevel="0" collapsed="false">
      <c r="A1410" s="231" t="s">
        <v>1487</v>
      </c>
      <c r="B1410" s="318" t="s">
        <v>1517</v>
      </c>
      <c r="C1410" s="62" t="s">
        <v>1197</v>
      </c>
      <c r="D1410" s="235" t="n">
        <v>8.659</v>
      </c>
      <c r="E1410" s="33"/>
      <c r="F1410" s="236" t="n">
        <v>51</v>
      </c>
      <c r="G1410" s="28" t="n">
        <v>6</v>
      </c>
      <c r="H1410" s="141" t="s">
        <v>25</v>
      </c>
      <c r="I1410" s="237" t="n">
        <f aca="false">D1410*F1410</f>
        <v>441.609</v>
      </c>
      <c r="J1410" s="237" t="n">
        <f aca="false">I1410*20%</f>
        <v>88.3218</v>
      </c>
    </row>
    <row r="1411" customFormat="false" ht="12.75" hidden="false" customHeight="false" outlineLevel="0" collapsed="false">
      <c r="A1411" s="271" t="s">
        <v>1487</v>
      </c>
      <c r="B1411" s="317" t="s">
        <v>1518</v>
      </c>
      <c r="C1411" s="307" t="s">
        <v>28</v>
      </c>
      <c r="D1411" s="260" t="n">
        <v>6.031</v>
      </c>
      <c r="E1411" s="308"/>
      <c r="F1411" s="236" t="n">
        <v>51</v>
      </c>
      <c r="G1411" s="280" t="n">
        <v>7</v>
      </c>
      <c r="H1411" s="307" t="s">
        <v>25</v>
      </c>
      <c r="I1411" s="237" t="n">
        <f aca="false">D1411*F1411</f>
        <v>307.581</v>
      </c>
      <c r="J1411" s="237" t="n">
        <f aca="false">I1411*20%</f>
        <v>61.5162</v>
      </c>
    </row>
    <row r="1412" customFormat="false" ht="12.75" hidden="false" customHeight="false" outlineLevel="0" collapsed="false">
      <c r="A1412" s="271" t="s">
        <v>1487</v>
      </c>
      <c r="B1412" s="317" t="s">
        <v>1519</v>
      </c>
      <c r="C1412" s="307" t="s">
        <v>28</v>
      </c>
      <c r="D1412" s="260" t="n">
        <v>44.032</v>
      </c>
      <c r="E1412" s="308"/>
      <c r="F1412" s="236" t="n">
        <v>51</v>
      </c>
      <c r="G1412" s="280" t="n">
        <v>7</v>
      </c>
      <c r="H1412" s="307" t="s">
        <v>25</v>
      </c>
      <c r="I1412" s="237" t="n">
        <f aca="false">D1412*F1412</f>
        <v>2245.632</v>
      </c>
      <c r="J1412" s="237" t="n">
        <f aca="false">I1412*20%</f>
        <v>449.1264</v>
      </c>
    </row>
    <row r="1413" customFormat="false" ht="12.75" hidden="false" customHeight="false" outlineLevel="0" collapsed="false">
      <c r="A1413" s="38" t="s">
        <v>45</v>
      </c>
      <c r="B1413" s="310" t="n">
        <v>32</v>
      </c>
      <c r="C1413" s="311" t="s">
        <v>46</v>
      </c>
      <c r="D1413" s="311" t="n">
        <f aca="false">SUM(D1381:D1412)</f>
        <v>404.54</v>
      </c>
      <c r="E1413" s="312" t="s">
        <v>47</v>
      </c>
      <c r="F1413" s="313"/>
      <c r="G1413" s="314"/>
      <c r="H1413" s="161"/>
      <c r="I1413" s="315"/>
      <c r="J1413" s="316"/>
    </row>
    <row r="1414" customFormat="false" ht="12.75" hidden="false" customHeight="false" outlineLevel="0" collapsed="false">
      <c r="A1414" s="271" t="s">
        <v>1520</v>
      </c>
      <c r="B1414" s="317" t="s">
        <v>1521</v>
      </c>
      <c r="C1414" s="307" t="s">
        <v>28</v>
      </c>
      <c r="D1414" s="260" t="n">
        <v>17.42</v>
      </c>
      <c r="E1414" s="308"/>
      <c r="F1414" s="236" t="n">
        <v>51</v>
      </c>
      <c r="G1414" s="280" t="n">
        <v>3</v>
      </c>
      <c r="H1414" s="307" t="s">
        <v>25</v>
      </c>
      <c r="I1414" s="237" t="n">
        <f aca="false">D1414*F1414</f>
        <v>888.42</v>
      </c>
      <c r="J1414" s="237" t="n">
        <f aca="false">I1414*20%</f>
        <v>177.684</v>
      </c>
    </row>
    <row r="1415" customFormat="false" ht="12.75" hidden="false" customHeight="false" outlineLevel="0" collapsed="false">
      <c r="A1415" s="271" t="s">
        <v>1520</v>
      </c>
      <c r="B1415" s="317" t="s">
        <v>1522</v>
      </c>
      <c r="C1415" s="307" t="s">
        <v>28</v>
      </c>
      <c r="D1415" s="260" t="n">
        <v>9.583</v>
      </c>
      <c r="E1415" s="308"/>
      <c r="F1415" s="236" t="n">
        <v>51</v>
      </c>
      <c r="G1415" s="280" t="n">
        <v>3</v>
      </c>
      <c r="H1415" s="307" t="s">
        <v>25</v>
      </c>
      <c r="I1415" s="237" t="n">
        <f aca="false">D1415*F1415</f>
        <v>488.733</v>
      </c>
      <c r="J1415" s="237" t="n">
        <f aca="false">I1415*20%</f>
        <v>97.7466</v>
      </c>
    </row>
    <row r="1416" customFormat="false" ht="12.75" hidden="false" customHeight="false" outlineLevel="0" collapsed="false">
      <c r="A1416" s="271" t="s">
        <v>1520</v>
      </c>
      <c r="B1416" s="317" t="s">
        <v>1523</v>
      </c>
      <c r="C1416" s="307" t="s">
        <v>28</v>
      </c>
      <c r="D1416" s="260" t="n">
        <v>4.319</v>
      </c>
      <c r="E1416" s="308"/>
      <c r="F1416" s="236" t="n">
        <v>51</v>
      </c>
      <c r="G1416" s="280" t="n">
        <v>3</v>
      </c>
      <c r="H1416" s="307" t="s">
        <v>25</v>
      </c>
      <c r="I1416" s="237" t="n">
        <f aca="false">D1416*F1416</f>
        <v>220.269</v>
      </c>
      <c r="J1416" s="237" t="n">
        <f aca="false">I1416*20%</f>
        <v>44.0538</v>
      </c>
    </row>
    <row r="1417" customFormat="false" ht="12.75" hidden="false" customHeight="false" outlineLevel="0" collapsed="false">
      <c r="A1417" s="271" t="s">
        <v>1520</v>
      </c>
      <c r="B1417" s="317" t="s">
        <v>1524</v>
      </c>
      <c r="C1417" s="307" t="s">
        <v>28</v>
      </c>
      <c r="D1417" s="260" t="n">
        <v>22.515</v>
      </c>
      <c r="E1417" s="308"/>
      <c r="F1417" s="236" t="n">
        <v>51</v>
      </c>
      <c r="G1417" s="280" t="n">
        <v>3</v>
      </c>
      <c r="H1417" s="307" t="s">
        <v>25</v>
      </c>
      <c r="I1417" s="237" t="n">
        <f aca="false">D1417*F1417</f>
        <v>1148.265</v>
      </c>
      <c r="J1417" s="237" t="n">
        <f aca="false">I1417*20%</f>
        <v>229.653</v>
      </c>
    </row>
    <row r="1418" customFormat="false" ht="12.75" hidden="false" customHeight="false" outlineLevel="0" collapsed="false">
      <c r="A1418" s="271" t="s">
        <v>1520</v>
      </c>
      <c r="B1418" s="317" t="s">
        <v>1525</v>
      </c>
      <c r="C1418" s="307" t="s">
        <v>28</v>
      </c>
      <c r="D1418" s="260" t="n">
        <v>14.651</v>
      </c>
      <c r="E1418" s="308"/>
      <c r="F1418" s="236" t="n">
        <v>51</v>
      </c>
      <c r="G1418" s="280" t="n">
        <v>4</v>
      </c>
      <c r="H1418" s="307" t="s">
        <v>25</v>
      </c>
      <c r="I1418" s="237" t="n">
        <f aca="false">D1418*F1418</f>
        <v>747.201</v>
      </c>
      <c r="J1418" s="237" t="n">
        <f aca="false">I1418*20%</f>
        <v>149.4402</v>
      </c>
    </row>
    <row r="1419" customFormat="false" ht="12.75" hidden="false" customHeight="false" outlineLevel="0" collapsed="false">
      <c r="A1419" s="271" t="s">
        <v>1520</v>
      </c>
      <c r="B1419" s="317" t="s">
        <v>1526</v>
      </c>
      <c r="C1419" s="307" t="s">
        <v>28</v>
      </c>
      <c r="D1419" s="260" t="n">
        <v>13.825</v>
      </c>
      <c r="E1419" s="308"/>
      <c r="F1419" s="236" t="n">
        <v>51</v>
      </c>
      <c r="G1419" s="280" t="n">
        <v>4</v>
      </c>
      <c r="H1419" s="307" t="s">
        <v>25</v>
      </c>
      <c r="I1419" s="237" t="n">
        <f aca="false">D1419*F1419</f>
        <v>705.075</v>
      </c>
      <c r="J1419" s="237" t="n">
        <f aca="false">I1419*20%</f>
        <v>141.015</v>
      </c>
    </row>
    <row r="1420" customFormat="false" ht="12.75" hidden="false" customHeight="false" outlineLevel="0" collapsed="false">
      <c r="A1420" s="271" t="s">
        <v>1520</v>
      </c>
      <c r="B1420" s="317" t="s">
        <v>1527</v>
      </c>
      <c r="C1420" s="307" t="s">
        <v>28</v>
      </c>
      <c r="D1420" s="260" t="n">
        <v>13.992</v>
      </c>
      <c r="E1420" s="308"/>
      <c r="F1420" s="236" t="n">
        <v>51</v>
      </c>
      <c r="G1420" s="280" t="n">
        <v>4</v>
      </c>
      <c r="H1420" s="307" t="s">
        <v>25</v>
      </c>
      <c r="I1420" s="237" t="n">
        <f aca="false">D1420*F1420</f>
        <v>713.592</v>
      </c>
      <c r="J1420" s="237" t="n">
        <f aca="false">I1420*20%</f>
        <v>142.7184</v>
      </c>
    </row>
    <row r="1421" customFormat="false" ht="12.75" hidden="false" customHeight="false" outlineLevel="0" collapsed="false">
      <c r="A1421" s="181" t="s">
        <v>1179</v>
      </c>
      <c r="B1421" s="310" t="n">
        <v>7</v>
      </c>
      <c r="C1421" s="311" t="s">
        <v>46</v>
      </c>
      <c r="D1421" s="311" t="n">
        <f aca="false">SUM(D1414:D1420)</f>
        <v>96.305</v>
      </c>
      <c r="E1421" s="312" t="s">
        <v>47</v>
      </c>
      <c r="F1421" s="313"/>
      <c r="G1421" s="314"/>
      <c r="H1421" s="161"/>
      <c r="I1421" s="315"/>
      <c r="J1421" s="316"/>
    </row>
    <row r="1422" customFormat="false" ht="12.75" hidden="false" customHeight="false" outlineLevel="0" collapsed="false">
      <c r="A1422" s="271" t="s">
        <v>1528</v>
      </c>
      <c r="B1422" s="317" t="s">
        <v>1529</v>
      </c>
      <c r="C1422" s="307" t="s">
        <v>28</v>
      </c>
      <c r="D1422" s="260" t="n">
        <v>4</v>
      </c>
      <c r="E1422" s="308"/>
      <c r="F1422" s="236" t="n">
        <v>51</v>
      </c>
      <c r="G1422" s="280" t="n">
        <v>5</v>
      </c>
      <c r="H1422" s="307" t="s">
        <v>25</v>
      </c>
      <c r="I1422" s="237" t="n">
        <f aca="false">D1422*F1422</f>
        <v>204</v>
      </c>
      <c r="J1422" s="237" t="n">
        <f aca="false">I1422*20%</f>
        <v>40.8</v>
      </c>
    </row>
    <row r="1423" customFormat="false" ht="12.75" hidden="false" customHeight="false" outlineLevel="0" collapsed="false">
      <c r="A1423" s="271" t="s">
        <v>1528</v>
      </c>
      <c r="B1423" s="317" t="s">
        <v>1530</v>
      </c>
      <c r="C1423" s="307" t="s">
        <v>28</v>
      </c>
      <c r="D1423" s="260" t="n">
        <v>4.001</v>
      </c>
      <c r="E1423" s="308"/>
      <c r="F1423" s="236" t="n">
        <v>51</v>
      </c>
      <c r="G1423" s="280" t="n">
        <v>5</v>
      </c>
      <c r="H1423" s="307" t="s">
        <v>25</v>
      </c>
      <c r="I1423" s="237" t="n">
        <f aca="false">D1423*F1423</f>
        <v>204.051</v>
      </c>
      <c r="J1423" s="237" t="n">
        <f aca="false">I1423*20%</f>
        <v>40.8102</v>
      </c>
    </row>
    <row r="1424" customFormat="false" ht="12.75" hidden="false" customHeight="false" outlineLevel="0" collapsed="false">
      <c r="A1424" s="271" t="s">
        <v>1528</v>
      </c>
      <c r="B1424" s="317" t="s">
        <v>1531</v>
      </c>
      <c r="C1424" s="307" t="s">
        <v>28</v>
      </c>
      <c r="D1424" s="260" t="n">
        <v>4.001</v>
      </c>
      <c r="E1424" s="308"/>
      <c r="F1424" s="236" t="n">
        <v>51</v>
      </c>
      <c r="G1424" s="280" t="n">
        <v>5</v>
      </c>
      <c r="H1424" s="307" t="s">
        <v>25</v>
      </c>
      <c r="I1424" s="237" t="n">
        <f aca="false">D1424*F1424</f>
        <v>204.051</v>
      </c>
      <c r="J1424" s="237" t="n">
        <f aca="false">I1424*20%</f>
        <v>40.8102</v>
      </c>
    </row>
    <row r="1425" customFormat="false" ht="12.75" hidden="false" customHeight="false" outlineLevel="0" collapsed="false">
      <c r="A1425" s="271" t="s">
        <v>1528</v>
      </c>
      <c r="B1425" s="317" t="s">
        <v>1532</v>
      </c>
      <c r="C1425" s="307" t="s">
        <v>28</v>
      </c>
      <c r="D1425" s="260" t="n">
        <v>4.001</v>
      </c>
      <c r="E1425" s="308"/>
      <c r="F1425" s="236" t="n">
        <v>51</v>
      </c>
      <c r="G1425" s="280" t="n">
        <v>5</v>
      </c>
      <c r="H1425" s="307" t="s">
        <v>25</v>
      </c>
      <c r="I1425" s="237" t="n">
        <f aca="false">D1425*F1425</f>
        <v>204.051</v>
      </c>
      <c r="J1425" s="237" t="n">
        <f aca="false">I1425*20%</f>
        <v>40.8102</v>
      </c>
    </row>
    <row r="1426" customFormat="false" ht="12.75" hidden="false" customHeight="false" outlineLevel="0" collapsed="false">
      <c r="A1426" s="271" t="s">
        <v>1528</v>
      </c>
      <c r="B1426" s="317" t="s">
        <v>1533</v>
      </c>
      <c r="C1426" s="307" t="s">
        <v>28</v>
      </c>
      <c r="D1426" s="260" t="n">
        <v>13.002</v>
      </c>
      <c r="E1426" s="308"/>
      <c r="F1426" s="236" t="n">
        <v>51</v>
      </c>
      <c r="G1426" s="280" t="n">
        <v>5</v>
      </c>
      <c r="H1426" s="307" t="s">
        <v>25</v>
      </c>
      <c r="I1426" s="237" t="n">
        <f aca="false">D1426*F1426</f>
        <v>663.102</v>
      </c>
      <c r="J1426" s="237" t="n">
        <f aca="false">I1426*20%</f>
        <v>132.6204</v>
      </c>
    </row>
    <row r="1427" customFormat="false" ht="12.75" hidden="false" customHeight="false" outlineLevel="0" collapsed="false">
      <c r="A1427" s="271" t="s">
        <v>1528</v>
      </c>
      <c r="B1427" s="317" t="s">
        <v>1534</v>
      </c>
      <c r="C1427" s="307" t="s">
        <v>28</v>
      </c>
      <c r="D1427" s="260" t="n">
        <v>7.001</v>
      </c>
      <c r="E1427" s="308"/>
      <c r="F1427" s="236" t="n">
        <v>51</v>
      </c>
      <c r="G1427" s="280" t="n">
        <v>4</v>
      </c>
      <c r="H1427" s="307" t="s">
        <v>25</v>
      </c>
      <c r="I1427" s="237" t="n">
        <f aca="false">D1427*F1427</f>
        <v>357.051</v>
      </c>
      <c r="J1427" s="237" t="n">
        <f aca="false">I1427*20%</f>
        <v>71.4102</v>
      </c>
    </row>
    <row r="1428" customFormat="false" ht="12.75" hidden="false" customHeight="false" outlineLevel="0" collapsed="false">
      <c r="A1428" s="271" t="s">
        <v>1528</v>
      </c>
      <c r="B1428" s="317" t="s">
        <v>1535</v>
      </c>
      <c r="C1428" s="307" t="s">
        <v>28</v>
      </c>
      <c r="D1428" s="260" t="n">
        <v>14.983</v>
      </c>
      <c r="E1428" s="308"/>
      <c r="F1428" s="236" t="n">
        <v>51</v>
      </c>
      <c r="G1428" s="280" t="n">
        <v>4</v>
      </c>
      <c r="H1428" s="307" t="s">
        <v>25</v>
      </c>
      <c r="I1428" s="237" t="n">
        <f aca="false">D1428*F1428</f>
        <v>764.133</v>
      </c>
      <c r="J1428" s="237" t="n">
        <f aca="false">I1428*20%</f>
        <v>152.8266</v>
      </c>
    </row>
    <row r="1429" customFormat="false" ht="12.75" hidden="false" customHeight="false" outlineLevel="0" collapsed="false">
      <c r="A1429" s="271" t="s">
        <v>1528</v>
      </c>
      <c r="B1429" s="317" t="s">
        <v>1536</v>
      </c>
      <c r="C1429" s="307" t="s">
        <v>28</v>
      </c>
      <c r="D1429" s="260" t="n">
        <v>16.002</v>
      </c>
      <c r="E1429" s="308"/>
      <c r="F1429" s="236" t="n">
        <v>51</v>
      </c>
      <c r="G1429" s="280" t="n">
        <v>4</v>
      </c>
      <c r="H1429" s="307" t="s">
        <v>25</v>
      </c>
      <c r="I1429" s="237" t="n">
        <f aca="false">D1429*F1429</f>
        <v>816.102</v>
      </c>
      <c r="J1429" s="237" t="n">
        <f aca="false">I1429*20%</f>
        <v>163.2204</v>
      </c>
    </row>
    <row r="1430" customFormat="false" ht="12.75" hidden="false" customHeight="false" outlineLevel="0" collapsed="false">
      <c r="A1430" s="271" t="s">
        <v>1528</v>
      </c>
      <c r="B1430" s="317" t="s">
        <v>1537</v>
      </c>
      <c r="C1430" s="307" t="s">
        <v>28</v>
      </c>
      <c r="D1430" s="260" t="n">
        <v>5.001</v>
      </c>
      <c r="E1430" s="308"/>
      <c r="F1430" s="236" t="n">
        <v>51</v>
      </c>
      <c r="G1430" s="280" t="n">
        <v>4</v>
      </c>
      <c r="H1430" s="307" t="s">
        <v>25</v>
      </c>
      <c r="I1430" s="237" t="n">
        <f aca="false">D1430*F1430</f>
        <v>255.051</v>
      </c>
      <c r="J1430" s="237" t="n">
        <f aca="false">I1430*20%</f>
        <v>51.0102</v>
      </c>
    </row>
    <row r="1431" customFormat="false" ht="12.75" hidden="false" customHeight="false" outlineLevel="0" collapsed="false">
      <c r="A1431" s="271" t="s">
        <v>1528</v>
      </c>
      <c r="B1431" s="317" t="s">
        <v>1538</v>
      </c>
      <c r="C1431" s="307" t="s">
        <v>28</v>
      </c>
      <c r="D1431" s="260" t="n">
        <v>7.501</v>
      </c>
      <c r="E1431" s="308"/>
      <c r="F1431" s="236" t="n">
        <v>51</v>
      </c>
      <c r="G1431" s="280" t="n">
        <v>4</v>
      </c>
      <c r="H1431" s="307" t="s">
        <v>25</v>
      </c>
      <c r="I1431" s="237" t="n">
        <f aca="false">D1431*F1431</f>
        <v>382.551</v>
      </c>
      <c r="J1431" s="237" t="n">
        <f aca="false">I1431*20%</f>
        <v>76.5102</v>
      </c>
    </row>
    <row r="1432" customFormat="false" ht="12.75" hidden="false" customHeight="false" outlineLevel="0" collapsed="false">
      <c r="A1432" s="271" t="s">
        <v>1528</v>
      </c>
      <c r="B1432" s="317" t="s">
        <v>1539</v>
      </c>
      <c r="C1432" s="307" t="s">
        <v>28</v>
      </c>
      <c r="D1432" s="260" t="n">
        <v>7.501</v>
      </c>
      <c r="E1432" s="308"/>
      <c r="F1432" s="236" t="n">
        <v>51</v>
      </c>
      <c r="G1432" s="280" t="n">
        <v>4</v>
      </c>
      <c r="H1432" s="307" t="s">
        <v>25</v>
      </c>
      <c r="I1432" s="237" t="n">
        <f aca="false">D1432*F1432</f>
        <v>382.551</v>
      </c>
      <c r="J1432" s="237" t="n">
        <f aca="false">I1432*20%</f>
        <v>76.5102</v>
      </c>
    </row>
    <row r="1433" customFormat="false" ht="12.75" hidden="false" customHeight="false" outlineLevel="0" collapsed="false">
      <c r="A1433" s="271" t="s">
        <v>1528</v>
      </c>
      <c r="B1433" s="317" t="s">
        <v>1540</v>
      </c>
      <c r="C1433" s="307" t="s">
        <v>28</v>
      </c>
      <c r="D1433" s="260" t="n">
        <v>26.804</v>
      </c>
      <c r="E1433" s="308"/>
      <c r="F1433" s="236" t="n">
        <v>51</v>
      </c>
      <c r="G1433" s="280" t="n">
        <v>4</v>
      </c>
      <c r="H1433" s="307" t="s">
        <v>25</v>
      </c>
      <c r="I1433" s="237" t="n">
        <f aca="false">D1433*F1433</f>
        <v>1367.004</v>
      </c>
      <c r="J1433" s="237" t="n">
        <f aca="false">I1433*20%</f>
        <v>273.4008</v>
      </c>
    </row>
    <row r="1434" customFormat="false" ht="12.75" hidden="false" customHeight="false" outlineLevel="0" collapsed="false">
      <c r="A1434" s="271" t="s">
        <v>1528</v>
      </c>
      <c r="B1434" s="317" t="s">
        <v>1541</v>
      </c>
      <c r="C1434" s="307" t="s">
        <v>28</v>
      </c>
      <c r="D1434" s="260" t="n">
        <v>13.539</v>
      </c>
      <c r="E1434" s="308"/>
      <c r="F1434" s="236" t="n">
        <v>51</v>
      </c>
      <c r="G1434" s="280" t="n">
        <v>4</v>
      </c>
      <c r="H1434" s="307" t="s">
        <v>25</v>
      </c>
      <c r="I1434" s="237" t="n">
        <f aca="false">D1434*F1434</f>
        <v>690.489</v>
      </c>
      <c r="J1434" s="237" t="n">
        <f aca="false">I1434*20%</f>
        <v>138.0978</v>
      </c>
    </row>
    <row r="1435" customFormat="false" ht="12.75" hidden="false" customHeight="false" outlineLevel="0" collapsed="false">
      <c r="A1435" s="271" t="s">
        <v>1528</v>
      </c>
      <c r="B1435" s="317" t="s">
        <v>1542</v>
      </c>
      <c r="C1435" s="307" t="s">
        <v>28</v>
      </c>
      <c r="D1435" s="260" t="n">
        <v>9.001</v>
      </c>
      <c r="E1435" s="308"/>
      <c r="F1435" s="236" t="n">
        <v>51</v>
      </c>
      <c r="G1435" s="280" t="n">
        <v>4</v>
      </c>
      <c r="H1435" s="307" t="s">
        <v>25</v>
      </c>
      <c r="I1435" s="237" t="n">
        <f aca="false">D1435*F1435</f>
        <v>459.051</v>
      </c>
      <c r="J1435" s="237" t="n">
        <f aca="false">I1435*20%</f>
        <v>91.8102</v>
      </c>
    </row>
    <row r="1436" customFormat="false" ht="12.75" hidden="false" customHeight="false" outlineLevel="0" collapsed="false">
      <c r="A1436" s="271" t="s">
        <v>1528</v>
      </c>
      <c r="B1436" s="317" t="s">
        <v>1543</v>
      </c>
      <c r="C1436" s="307" t="s">
        <v>28</v>
      </c>
      <c r="D1436" s="260" t="n">
        <v>9.199</v>
      </c>
      <c r="E1436" s="308"/>
      <c r="F1436" s="236" t="n">
        <v>51</v>
      </c>
      <c r="G1436" s="280" t="n">
        <v>5</v>
      </c>
      <c r="H1436" s="307" t="s">
        <v>25</v>
      </c>
      <c r="I1436" s="237" t="n">
        <f aca="false">D1436*F1436</f>
        <v>469.149</v>
      </c>
      <c r="J1436" s="237" t="n">
        <f aca="false">I1436*20%</f>
        <v>93.8298</v>
      </c>
    </row>
    <row r="1437" customFormat="false" ht="12.75" hidden="false" customHeight="false" outlineLevel="0" collapsed="false">
      <c r="A1437" s="271" t="s">
        <v>1528</v>
      </c>
      <c r="B1437" s="317" t="s">
        <v>1544</v>
      </c>
      <c r="C1437" s="307" t="s">
        <v>28</v>
      </c>
      <c r="D1437" s="260" t="n">
        <v>10.294</v>
      </c>
      <c r="E1437" s="308"/>
      <c r="F1437" s="236" t="n">
        <v>51</v>
      </c>
      <c r="G1437" s="280" t="n">
        <v>5</v>
      </c>
      <c r="H1437" s="307" t="s">
        <v>25</v>
      </c>
      <c r="I1437" s="237" t="n">
        <f aca="false">D1437*F1437</f>
        <v>524.994</v>
      </c>
      <c r="J1437" s="237" t="n">
        <f aca="false">I1437*20%</f>
        <v>104.9988</v>
      </c>
    </row>
    <row r="1438" customFormat="false" ht="12.75" hidden="false" customHeight="false" outlineLevel="0" collapsed="false">
      <c r="A1438" s="271" t="s">
        <v>1528</v>
      </c>
      <c r="B1438" s="317" t="s">
        <v>1545</v>
      </c>
      <c r="C1438" s="307" t="s">
        <v>28</v>
      </c>
      <c r="D1438" s="260" t="n">
        <v>36.253</v>
      </c>
      <c r="E1438" s="308"/>
      <c r="F1438" s="236" t="n">
        <v>51</v>
      </c>
      <c r="G1438" s="280" t="n">
        <v>4</v>
      </c>
      <c r="H1438" s="307" t="s">
        <v>25</v>
      </c>
      <c r="I1438" s="237" t="n">
        <f aca="false">D1438*F1438</f>
        <v>1848.903</v>
      </c>
      <c r="J1438" s="237" t="n">
        <f aca="false">I1438*20%</f>
        <v>369.7806</v>
      </c>
    </row>
    <row r="1439" customFormat="false" ht="12.75" hidden="false" customHeight="false" outlineLevel="0" collapsed="false">
      <c r="A1439" s="271" t="s">
        <v>1528</v>
      </c>
      <c r="B1439" s="317" t="s">
        <v>1546</v>
      </c>
      <c r="C1439" s="307" t="s">
        <v>28</v>
      </c>
      <c r="D1439" s="260" t="n">
        <v>5.53</v>
      </c>
      <c r="E1439" s="308"/>
      <c r="F1439" s="236" t="n">
        <v>51</v>
      </c>
      <c r="G1439" s="280" t="n">
        <v>4</v>
      </c>
      <c r="H1439" s="307" t="s">
        <v>25</v>
      </c>
      <c r="I1439" s="237" t="n">
        <f aca="false">D1439*F1439</f>
        <v>282.03</v>
      </c>
      <c r="J1439" s="237" t="n">
        <f aca="false">I1439*20%</f>
        <v>56.406</v>
      </c>
    </row>
    <row r="1440" customFormat="false" ht="12.75" hidden="false" customHeight="false" outlineLevel="0" collapsed="false">
      <c r="A1440" s="38" t="s">
        <v>45</v>
      </c>
      <c r="B1440" s="319" t="n">
        <v>18</v>
      </c>
      <c r="C1440" s="311" t="s">
        <v>46</v>
      </c>
      <c r="D1440" s="311" t="n">
        <f aca="false">SUM(D1422:D1439)</f>
        <v>197.614</v>
      </c>
      <c r="E1440" s="312" t="s">
        <v>47</v>
      </c>
      <c r="F1440" s="313"/>
      <c r="G1440" s="314"/>
      <c r="H1440" s="161"/>
      <c r="I1440" s="315"/>
      <c r="J1440" s="316"/>
    </row>
    <row r="1441" customFormat="false" ht="12.75" hidden="false" customHeight="false" outlineLevel="0" collapsed="false">
      <c r="A1441" s="271" t="s">
        <v>1547</v>
      </c>
      <c r="B1441" s="317" t="s">
        <v>1548</v>
      </c>
      <c r="C1441" s="307" t="s">
        <v>28</v>
      </c>
      <c r="D1441" s="260" t="n">
        <v>25.903</v>
      </c>
      <c r="E1441" s="308"/>
      <c r="F1441" s="236" t="n">
        <v>51</v>
      </c>
      <c r="G1441" s="280" t="n">
        <v>3</v>
      </c>
      <c r="H1441" s="307" t="s">
        <v>25</v>
      </c>
      <c r="I1441" s="237" t="n">
        <f aca="false">D1441*F1441</f>
        <v>1321.053</v>
      </c>
      <c r="J1441" s="237" t="n">
        <f aca="false">I1441*20%</f>
        <v>264.2106</v>
      </c>
    </row>
    <row r="1442" customFormat="false" ht="12.75" hidden="false" customHeight="false" outlineLevel="0" collapsed="false">
      <c r="A1442" s="271" t="s">
        <v>1547</v>
      </c>
      <c r="B1442" s="317" t="s">
        <v>1549</v>
      </c>
      <c r="C1442" s="307" t="s">
        <v>28</v>
      </c>
      <c r="D1442" s="260" t="n">
        <v>8.221</v>
      </c>
      <c r="E1442" s="308"/>
      <c r="F1442" s="236" t="n">
        <v>51</v>
      </c>
      <c r="G1442" s="280" t="n">
        <v>3</v>
      </c>
      <c r="H1442" s="307" t="s">
        <v>25</v>
      </c>
      <c r="I1442" s="237" t="n">
        <f aca="false">D1442*F1442</f>
        <v>419.271</v>
      </c>
      <c r="J1442" s="237" t="n">
        <f aca="false">I1442*20%</f>
        <v>83.8542</v>
      </c>
    </row>
    <row r="1443" customFormat="false" ht="12.75" hidden="false" customHeight="false" outlineLevel="0" collapsed="false">
      <c r="A1443" s="271" t="s">
        <v>1547</v>
      </c>
      <c r="B1443" s="317" t="s">
        <v>1550</v>
      </c>
      <c r="C1443" s="307" t="s">
        <v>28</v>
      </c>
      <c r="D1443" s="260" t="n">
        <v>17.396</v>
      </c>
      <c r="E1443" s="308"/>
      <c r="F1443" s="236" t="n">
        <v>51</v>
      </c>
      <c r="G1443" s="280" t="n">
        <v>3</v>
      </c>
      <c r="H1443" s="307" t="s">
        <v>25</v>
      </c>
      <c r="I1443" s="237" t="n">
        <f aca="false">D1443*F1443</f>
        <v>887.196</v>
      </c>
      <c r="J1443" s="237" t="n">
        <f aca="false">I1443*20%</f>
        <v>177.4392</v>
      </c>
    </row>
    <row r="1444" customFormat="false" ht="12.75" hidden="false" customHeight="false" outlineLevel="0" collapsed="false">
      <c r="A1444" s="271" t="s">
        <v>1547</v>
      </c>
      <c r="B1444" s="317" t="s">
        <v>1551</v>
      </c>
      <c r="C1444" s="307" t="s">
        <v>28</v>
      </c>
      <c r="D1444" s="260" t="n">
        <v>17.713</v>
      </c>
      <c r="E1444" s="308"/>
      <c r="F1444" s="236" t="n">
        <v>51</v>
      </c>
      <c r="G1444" s="280" t="n">
        <v>3</v>
      </c>
      <c r="H1444" s="307" t="s">
        <v>25</v>
      </c>
      <c r="I1444" s="237" t="n">
        <f aca="false">D1444*F1444</f>
        <v>903.363</v>
      </c>
      <c r="J1444" s="237" t="n">
        <f aca="false">I1444*20%</f>
        <v>180.6726</v>
      </c>
    </row>
    <row r="1445" customFormat="false" ht="12.75" hidden="false" customHeight="false" outlineLevel="0" collapsed="false">
      <c r="A1445" s="271" t="s">
        <v>1547</v>
      </c>
      <c r="B1445" s="317" t="s">
        <v>1552</v>
      </c>
      <c r="C1445" s="307" t="s">
        <v>28</v>
      </c>
      <c r="D1445" s="260" t="n">
        <v>3</v>
      </c>
      <c r="E1445" s="308"/>
      <c r="F1445" s="236" t="n">
        <v>51</v>
      </c>
      <c r="G1445" s="280" t="n">
        <v>5</v>
      </c>
      <c r="H1445" s="307" t="s">
        <v>25</v>
      </c>
      <c r="I1445" s="237" t="n">
        <f aca="false">D1445*F1445</f>
        <v>153</v>
      </c>
      <c r="J1445" s="237" t="n">
        <f aca="false">I1445*20%</f>
        <v>30.6</v>
      </c>
    </row>
    <row r="1446" customFormat="false" ht="12.75" hidden="false" customHeight="false" outlineLevel="0" collapsed="false">
      <c r="A1446" s="271" t="s">
        <v>1547</v>
      </c>
      <c r="B1446" s="317" t="s">
        <v>1553</v>
      </c>
      <c r="C1446" s="307" t="s">
        <v>28</v>
      </c>
      <c r="D1446" s="260" t="n">
        <v>4.581</v>
      </c>
      <c r="E1446" s="308"/>
      <c r="F1446" s="236" t="n">
        <v>51</v>
      </c>
      <c r="G1446" s="280" t="n">
        <v>5</v>
      </c>
      <c r="H1446" s="307" t="s">
        <v>25</v>
      </c>
      <c r="I1446" s="237" t="n">
        <f aca="false">D1446*F1446</f>
        <v>233.631</v>
      </c>
      <c r="J1446" s="237" t="n">
        <f aca="false">I1446*20%</f>
        <v>46.7262</v>
      </c>
    </row>
    <row r="1447" customFormat="false" ht="12.75" hidden="false" customHeight="false" outlineLevel="0" collapsed="false">
      <c r="A1447" s="271" t="s">
        <v>1547</v>
      </c>
      <c r="B1447" s="317" t="s">
        <v>1554</v>
      </c>
      <c r="C1447" s="307" t="s">
        <v>28</v>
      </c>
      <c r="D1447" s="260" t="n">
        <v>12.001</v>
      </c>
      <c r="E1447" s="308"/>
      <c r="F1447" s="236" t="n">
        <v>51</v>
      </c>
      <c r="G1447" s="280" t="n">
        <v>3</v>
      </c>
      <c r="H1447" s="307" t="s">
        <v>25</v>
      </c>
      <c r="I1447" s="237" t="n">
        <f aca="false">D1447*F1447</f>
        <v>612.051</v>
      </c>
      <c r="J1447" s="237" t="n">
        <f aca="false">I1447*20%</f>
        <v>122.4102</v>
      </c>
    </row>
    <row r="1448" customFormat="false" ht="12.75" hidden="false" customHeight="false" outlineLevel="0" collapsed="false">
      <c r="A1448" s="271" t="s">
        <v>1547</v>
      </c>
      <c r="B1448" s="317" t="s">
        <v>1555</v>
      </c>
      <c r="C1448" s="307" t="s">
        <v>28</v>
      </c>
      <c r="D1448" s="260" t="n">
        <v>10.003</v>
      </c>
      <c r="E1448" s="308"/>
      <c r="F1448" s="236" t="n">
        <v>51</v>
      </c>
      <c r="G1448" s="280" t="n">
        <v>3</v>
      </c>
      <c r="H1448" s="307" t="s">
        <v>25</v>
      </c>
      <c r="I1448" s="237" t="n">
        <f aca="false">D1448*F1448</f>
        <v>510.153</v>
      </c>
      <c r="J1448" s="237" t="n">
        <f aca="false">I1448*20%</f>
        <v>102.0306</v>
      </c>
    </row>
    <row r="1449" customFormat="false" ht="12.75" hidden="false" customHeight="false" outlineLevel="0" collapsed="false">
      <c r="A1449" s="271" t="s">
        <v>1547</v>
      </c>
      <c r="B1449" s="317" t="s">
        <v>1556</v>
      </c>
      <c r="C1449" s="307" t="s">
        <v>28</v>
      </c>
      <c r="D1449" s="260" t="n">
        <v>4.631</v>
      </c>
      <c r="E1449" s="308"/>
      <c r="F1449" s="236" t="n">
        <v>51</v>
      </c>
      <c r="G1449" s="280" t="n">
        <v>3</v>
      </c>
      <c r="H1449" s="307" t="s">
        <v>25</v>
      </c>
      <c r="I1449" s="237" t="n">
        <f aca="false">D1449*F1449</f>
        <v>236.181</v>
      </c>
      <c r="J1449" s="237" t="n">
        <f aca="false">I1449*20%</f>
        <v>47.2362</v>
      </c>
    </row>
    <row r="1450" customFormat="false" ht="12.75" hidden="false" customHeight="false" outlineLevel="0" collapsed="false">
      <c r="A1450" s="271" t="s">
        <v>1547</v>
      </c>
      <c r="B1450" s="317" t="s">
        <v>1557</v>
      </c>
      <c r="C1450" s="307" t="s">
        <v>28</v>
      </c>
      <c r="D1450" s="260" t="n">
        <v>7.34</v>
      </c>
      <c r="E1450" s="308"/>
      <c r="F1450" s="236" t="n">
        <v>51</v>
      </c>
      <c r="G1450" s="280" t="n">
        <v>5</v>
      </c>
      <c r="H1450" s="307" t="s">
        <v>25</v>
      </c>
      <c r="I1450" s="237" t="n">
        <f aca="false">D1450*F1450</f>
        <v>374.34</v>
      </c>
      <c r="J1450" s="237" t="n">
        <f aca="false">I1450*20%</f>
        <v>74.868</v>
      </c>
    </row>
    <row r="1451" customFormat="false" ht="12.75" hidden="false" customHeight="false" outlineLevel="0" collapsed="false">
      <c r="A1451" s="271" t="s">
        <v>1547</v>
      </c>
      <c r="B1451" s="317" t="s">
        <v>1558</v>
      </c>
      <c r="C1451" s="307" t="s">
        <v>28</v>
      </c>
      <c r="D1451" s="260" t="n">
        <v>10.171</v>
      </c>
      <c r="E1451" s="308"/>
      <c r="F1451" s="236" t="n">
        <v>51</v>
      </c>
      <c r="G1451" s="280" t="n">
        <v>5</v>
      </c>
      <c r="H1451" s="307" t="s">
        <v>25</v>
      </c>
      <c r="I1451" s="237" t="n">
        <f aca="false">D1451*F1451</f>
        <v>518.721</v>
      </c>
      <c r="J1451" s="237" t="n">
        <f aca="false">I1451*20%</f>
        <v>103.7442</v>
      </c>
    </row>
    <row r="1452" customFormat="false" ht="12.75" hidden="false" customHeight="false" outlineLevel="0" collapsed="false">
      <c r="A1452" s="271" t="s">
        <v>1547</v>
      </c>
      <c r="B1452" s="317" t="s">
        <v>1559</v>
      </c>
      <c r="C1452" s="307" t="s">
        <v>28</v>
      </c>
      <c r="D1452" s="260" t="n">
        <v>3.001</v>
      </c>
      <c r="E1452" s="308"/>
      <c r="F1452" s="236" t="n">
        <v>51</v>
      </c>
      <c r="G1452" s="280" t="n">
        <v>5</v>
      </c>
      <c r="H1452" s="307" t="s">
        <v>25</v>
      </c>
      <c r="I1452" s="237" t="n">
        <f aca="false">D1452*F1452</f>
        <v>153.051</v>
      </c>
      <c r="J1452" s="237" t="n">
        <f aca="false">I1452*20%</f>
        <v>30.6102</v>
      </c>
    </row>
    <row r="1453" customFormat="false" ht="12.75" hidden="false" customHeight="false" outlineLevel="0" collapsed="false">
      <c r="A1453" s="271" t="s">
        <v>1547</v>
      </c>
      <c r="B1453" s="317" t="s">
        <v>1560</v>
      </c>
      <c r="C1453" s="307" t="s">
        <v>28</v>
      </c>
      <c r="D1453" s="260" t="n">
        <v>28.597</v>
      </c>
      <c r="E1453" s="308"/>
      <c r="F1453" s="236" t="n">
        <v>51</v>
      </c>
      <c r="G1453" s="280" t="n">
        <v>3</v>
      </c>
      <c r="H1453" s="307" t="s">
        <v>25</v>
      </c>
      <c r="I1453" s="237" t="n">
        <f aca="false">D1453*F1453</f>
        <v>1458.447</v>
      </c>
      <c r="J1453" s="237" t="n">
        <f aca="false">I1453*20%</f>
        <v>291.6894</v>
      </c>
    </row>
    <row r="1454" customFormat="false" ht="12.75" hidden="false" customHeight="false" outlineLevel="0" collapsed="false">
      <c r="A1454" s="271" t="s">
        <v>1547</v>
      </c>
      <c r="B1454" s="317" t="s">
        <v>1561</v>
      </c>
      <c r="C1454" s="307" t="s">
        <v>28</v>
      </c>
      <c r="D1454" s="260" t="n">
        <v>18.126</v>
      </c>
      <c r="E1454" s="308"/>
      <c r="F1454" s="236" t="n">
        <v>51</v>
      </c>
      <c r="G1454" s="280" t="n">
        <v>4</v>
      </c>
      <c r="H1454" s="307" t="s">
        <v>25</v>
      </c>
      <c r="I1454" s="237" t="n">
        <f aca="false">D1454*F1454</f>
        <v>924.426</v>
      </c>
      <c r="J1454" s="237" t="n">
        <f aca="false">I1454*20%</f>
        <v>184.8852</v>
      </c>
    </row>
    <row r="1455" customFormat="false" ht="12.75" hidden="false" customHeight="false" outlineLevel="0" collapsed="false">
      <c r="A1455" s="271" t="s">
        <v>1547</v>
      </c>
      <c r="B1455" s="317" t="s">
        <v>1562</v>
      </c>
      <c r="C1455" s="307" t="s">
        <v>28</v>
      </c>
      <c r="D1455" s="260" t="n">
        <v>6.32</v>
      </c>
      <c r="E1455" s="308"/>
      <c r="F1455" s="236" t="n">
        <v>51</v>
      </c>
      <c r="G1455" s="280" t="n">
        <v>4</v>
      </c>
      <c r="H1455" s="307" t="s">
        <v>25</v>
      </c>
      <c r="I1455" s="237" t="n">
        <f aca="false">D1455*F1455</f>
        <v>322.32</v>
      </c>
      <c r="J1455" s="237" t="n">
        <f aca="false">I1455*20%</f>
        <v>64.464</v>
      </c>
    </row>
    <row r="1456" customFormat="false" ht="12.75" hidden="false" customHeight="false" outlineLevel="0" collapsed="false">
      <c r="A1456" s="271" t="s">
        <v>1547</v>
      </c>
      <c r="B1456" s="317" t="s">
        <v>1563</v>
      </c>
      <c r="C1456" s="307" t="s">
        <v>28</v>
      </c>
      <c r="D1456" s="260" t="n">
        <v>6.25</v>
      </c>
      <c r="E1456" s="308"/>
      <c r="F1456" s="236" t="n">
        <v>51</v>
      </c>
      <c r="G1456" s="280" t="n">
        <v>4</v>
      </c>
      <c r="H1456" s="307" t="s">
        <v>25</v>
      </c>
      <c r="I1456" s="237" t="n">
        <f aca="false">D1456*F1456</f>
        <v>318.75</v>
      </c>
      <c r="J1456" s="237" t="n">
        <f aca="false">I1456*20%</f>
        <v>63.75</v>
      </c>
    </row>
    <row r="1457" customFormat="false" ht="12.75" hidden="false" customHeight="false" outlineLevel="0" collapsed="false">
      <c r="A1457" s="271" t="s">
        <v>1547</v>
      </c>
      <c r="B1457" s="317" t="s">
        <v>1564</v>
      </c>
      <c r="C1457" s="307" t="s">
        <v>28</v>
      </c>
      <c r="D1457" s="260" t="n">
        <v>11.65</v>
      </c>
      <c r="E1457" s="308"/>
      <c r="F1457" s="236" t="n">
        <v>51</v>
      </c>
      <c r="G1457" s="280" t="n">
        <v>3</v>
      </c>
      <c r="H1457" s="307" t="s">
        <v>25</v>
      </c>
      <c r="I1457" s="237" t="n">
        <f aca="false">D1457*F1457</f>
        <v>594.15</v>
      </c>
      <c r="J1457" s="237" t="n">
        <f aca="false">I1457*20%</f>
        <v>118.83</v>
      </c>
    </row>
    <row r="1458" customFormat="false" ht="12.75" hidden="false" customHeight="false" outlineLevel="0" collapsed="false">
      <c r="A1458" s="271" t="s">
        <v>1547</v>
      </c>
      <c r="B1458" s="317" t="s">
        <v>1565</v>
      </c>
      <c r="C1458" s="307" t="s">
        <v>28</v>
      </c>
      <c r="D1458" s="260" t="n">
        <v>14.163</v>
      </c>
      <c r="E1458" s="308"/>
      <c r="F1458" s="236" t="n">
        <v>51</v>
      </c>
      <c r="G1458" s="280" t="n">
        <v>3</v>
      </c>
      <c r="H1458" s="307" t="s">
        <v>25</v>
      </c>
      <c r="I1458" s="237" t="n">
        <f aca="false">D1458*F1458</f>
        <v>722.313</v>
      </c>
      <c r="J1458" s="237" t="n">
        <f aca="false">I1458*20%</f>
        <v>144.4626</v>
      </c>
    </row>
    <row r="1459" customFormat="false" ht="12.75" hidden="false" customHeight="false" outlineLevel="0" collapsed="false">
      <c r="A1459" s="271" t="s">
        <v>1547</v>
      </c>
      <c r="B1459" s="317" t="s">
        <v>1566</v>
      </c>
      <c r="C1459" s="307" t="s">
        <v>28</v>
      </c>
      <c r="D1459" s="260" t="n">
        <v>19.002</v>
      </c>
      <c r="E1459" s="308"/>
      <c r="F1459" s="236" t="n">
        <v>51</v>
      </c>
      <c r="G1459" s="280" t="n">
        <v>3</v>
      </c>
      <c r="H1459" s="307" t="s">
        <v>25</v>
      </c>
      <c r="I1459" s="237" t="n">
        <f aca="false">D1459*F1459</f>
        <v>969.102</v>
      </c>
      <c r="J1459" s="237" t="n">
        <f aca="false">I1459*20%</f>
        <v>193.8204</v>
      </c>
    </row>
    <row r="1460" customFormat="false" ht="12.75" hidden="false" customHeight="false" outlineLevel="0" collapsed="false">
      <c r="A1460" s="271" t="s">
        <v>1547</v>
      </c>
      <c r="B1460" s="317" t="s">
        <v>1567</v>
      </c>
      <c r="C1460" s="307" t="s">
        <v>28</v>
      </c>
      <c r="D1460" s="260" t="n">
        <v>9.832</v>
      </c>
      <c r="E1460" s="308"/>
      <c r="F1460" s="236" t="n">
        <v>51</v>
      </c>
      <c r="G1460" s="280" t="n">
        <v>5</v>
      </c>
      <c r="H1460" s="307" t="s">
        <v>25</v>
      </c>
      <c r="I1460" s="237" t="n">
        <f aca="false">D1460*F1460</f>
        <v>501.432</v>
      </c>
      <c r="J1460" s="237" t="n">
        <f aca="false">I1460*20%</f>
        <v>100.2864</v>
      </c>
    </row>
    <row r="1461" customFormat="false" ht="12.75" hidden="false" customHeight="false" outlineLevel="0" collapsed="false">
      <c r="A1461" s="271" t="s">
        <v>1547</v>
      </c>
      <c r="B1461" s="317" t="s">
        <v>1568</v>
      </c>
      <c r="C1461" s="307" t="s">
        <v>28</v>
      </c>
      <c r="D1461" s="260" t="n">
        <v>10.786</v>
      </c>
      <c r="E1461" s="308"/>
      <c r="F1461" s="236" t="n">
        <v>51</v>
      </c>
      <c r="G1461" s="280" t="n">
        <v>5</v>
      </c>
      <c r="H1461" s="307" t="s">
        <v>25</v>
      </c>
      <c r="I1461" s="237" t="n">
        <f aca="false">D1461*F1461</f>
        <v>550.086</v>
      </c>
      <c r="J1461" s="237" t="n">
        <f aca="false">I1461*20%</f>
        <v>110.0172</v>
      </c>
    </row>
    <row r="1462" customFormat="false" ht="12.75" hidden="false" customHeight="false" outlineLevel="0" collapsed="false">
      <c r="A1462" s="271" t="s">
        <v>1547</v>
      </c>
      <c r="B1462" s="317" t="s">
        <v>1569</v>
      </c>
      <c r="C1462" s="307" t="s">
        <v>28</v>
      </c>
      <c r="D1462" s="260" t="n">
        <v>20.733</v>
      </c>
      <c r="E1462" s="308"/>
      <c r="F1462" s="236" t="n">
        <v>51</v>
      </c>
      <c r="G1462" s="280" t="n">
        <v>3</v>
      </c>
      <c r="H1462" s="307" t="s">
        <v>25</v>
      </c>
      <c r="I1462" s="237" t="n">
        <f aca="false">D1462*F1462</f>
        <v>1057.383</v>
      </c>
      <c r="J1462" s="237" t="n">
        <f aca="false">I1462*20%</f>
        <v>211.4766</v>
      </c>
    </row>
    <row r="1463" customFormat="false" ht="12.75" hidden="false" customHeight="false" outlineLevel="0" collapsed="false">
      <c r="A1463" s="271" t="s">
        <v>1547</v>
      </c>
      <c r="B1463" s="317" t="s">
        <v>1570</v>
      </c>
      <c r="C1463" s="307" t="s">
        <v>28</v>
      </c>
      <c r="D1463" s="260" t="n">
        <v>8.9</v>
      </c>
      <c r="E1463" s="308"/>
      <c r="F1463" s="236" t="n">
        <v>51</v>
      </c>
      <c r="G1463" s="280" t="n">
        <v>4</v>
      </c>
      <c r="H1463" s="307" t="s">
        <v>25</v>
      </c>
      <c r="I1463" s="237" t="n">
        <f aca="false">D1463*F1463</f>
        <v>453.9</v>
      </c>
      <c r="J1463" s="237" t="n">
        <f aca="false">I1463*20%</f>
        <v>90.78</v>
      </c>
    </row>
    <row r="1464" customFormat="false" ht="12.75" hidden="false" customHeight="false" outlineLevel="0" collapsed="false">
      <c r="A1464" s="271" t="s">
        <v>1547</v>
      </c>
      <c r="B1464" s="317" t="s">
        <v>1571</v>
      </c>
      <c r="C1464" s="307" t="s">
        <v>28</v>
      </c>
      <c r="D1464" s="260" t="n">
        <v>13.462</v>
      </c>
      <c r="E1464" s="308"/>
      <c r="F1464" s="236" t="n">
        <v>51</v>
      </c>
      <c r="G1464" s="280" t="n">
        <v>3</v>
      </c>
      <c r="H1464" s="307" t="s">
        <v>25</v>
      </c>
      <c r="I1464" s="237" t="n">
        <f aca="false">D1464*F1464</f>
        <v>686.562</v>
      </c>
      <c r="J1464" s="237" t="n">
        <f aca="false">I1464*20%</f>
        <v>137.3124</v>
      </c>
    </row>
    <row r="1465" customFormat="false" ht="12.75" hidden="false" customHeight="false" outlineLevel="0" collapsed="false">
      <c r="A1465" s="271" t="s">
        <v>1547</v>
      </c>
      <c r="B1465" s="317" t="s">
        <v>1572</v>
      </c>
      <c r="C1465" s="307" t="s">
        <v>28</v>
      </c>
      <c r="D1465" s="260" t="n">
        <v>16.388</v>
      </c>
      <c r="E1465" s="308"/>
      <c r="F1465" s="236" t="n">
        <v>51</v>
      </c>
      <c r="G1465" s="280" t="n">
        <v>4</v>
      </c>
      <c r="H1465" s="307" t="s">
        <v>25</v>
      </c>
      <c r="I1465" s="237" t="n">
        <f aca="false">D1465*F1465</f>
        <v>835.788</v>
      </c>
      <c r="J1465" s="237" t="n">
        <f aca="false">I1465*20%</f>
        <v>167.1576</v>
      </c>
    </row>
    <row r="1466" customFormat="false" ht="12.75" hidden="false" customHeight="false" outlineLevel="0" collapsed="false">
      <c r="A1466" s="271" t="s">
        <v>1547</v>
      </c>
      <c r="B1466" s="317" t="s">
        <v>1573</v>
      </c>
      <c r="C1466" s="307" t="s">
        <v>28</v>
      </c>
      <c r="D1466" s="260" t="n">
        <v>13.615</v>
      </c>
      <c r="E1466" s="308"/>
      <c r="F1466" s="236" t="n">
        <v>51</v>
      </c>
      <c r="G1466" s="280" t="n">
        <v>3</v>
      </c>
      <c r="H1466" s="307" t="s">
        <v>25</v>
      </c>
      <c r="I1466" s="237" t="n">
        <f aca="false">D1466*F1466</f>
        <v>694.365</v>
      </c>
      <c r="J1466" s="237" t="n">
        <f aca="false">I1466*20%</f>
        <v>138.873</v>
      </c>
    </row>
    <row r="1467" customFormat="false" ht="12.75" hidden="false" customHeight="false" outlineLevel="0" collapsed="false">
      <c r="A1467" s="271" t="s">
        <v>1547</v>
      </c>
      <c r="B1467" s="317" t="s">
        <v>1574</v>
      </c>
      <c r="C1467" s="307" t="s">
        <v>28</v>
      </c>
      <c r="D1467" s="260" t="n">
        <v>14.001</v>
      </c>
      <c r="E1467" s="308"/>
      <c r="F1467" s="236" t="n">
        <v>51</v>
      </c>
      <c r="G1467" s="280" t="n">
        <v>3</v>
      </c>
      <c r="H1467" s="307" t="s">
        <v>25</v>
      </c>
      <c r="I1467" s="237" t="n">
        <f aca="false">D1467*F1467</f>
        <v>714.051</v>
      </c>
      <c r="J1467" s="237" t="n">
        <f aca="false">I1467*20%</f>
        <v>142.8102</v>
      </c>
    </row>
    <row r="1468" customFormat="false" ht="12.75" hidden="false" customHeight="false" outlineLevel="0" collapsed="false">
      <c r="A1468" s="271" t="s">
        <v>1547</v>
      </c>
      <c r="B1468" s="317" t="s">
        <v>1575</v>
      </c>
      <c r="C1468" s="307" t="s">
        <v>28</v>
      </c>
      <c r="D1468" s="260" t="n">
        <v>8.408</v>
      </c>
      <c r="E1468" s="308"/>
      <c r="F1468" s="236" t="n">
        <v>51</v>
      </c>
      <c r="G1468" s="280" t="n">
        <v>3</v>
      </c>
      <c r="H1468" s="307" t="s">
        <v>25</v>
      </c>
      <c r="I1468" s="237" t="n">
        <f aca="false">D1468*F1468</f>
        <v>428.808</v>
      </c>
      <c r="J1468" s="237" t="n">
        <f aca="false">I1468*20%</f>
        <v>85.7616</v>
      </c>
    </row>
    <row r="1469" customFormat="false" ht="12.75" hidden="false" customHeight="false" outlineLevel="0" collapsed="false">
      <c r="A1469" s="271" t="s">
        <v>1547</v>
      </c>
      <c r="B1469" s="317" t="s">
        <v>1576</v>
      </c>
      <c r="C1469" s="307" t="s">
        <v>28</v>
      </c>
      <c r="D1469" s="260" t="n">
        <v>11.53</v>
      </c>
      <c r="E1469" s="308"/>
      <c r="F1469" s="236" t="n">
        <v>51</v>
      </c>
      <c r="G1469" s="280" t="n">
        <v>4</v>
      </c>
      <c r="H1469" s="307" t="s">
        <v>25</v>
      </c>
      <c r="I1469" s="237" t="n">
        <f aca="false">D1469*F1469</f>
        <v>588.03</v>
      </c>
      <c r="J1469" s="237" t="n">
        <f aca="false">I1469*20%</f>
        <v>117.606</v>
      </c>
    </row>
    <row r="1470" customFormat="false" ht="12.75" hidden="false" customHeight="false" outlineLevel="0" collapsed="false">
      <c r="A1470" s="271" t="s">
        <v>1547</v>
      </c>
      <c r="B1470" s="317" t="s">
        <v>1577</v>
      </c>
      <c r="C1470" s="307" t="s">
        <v>28</v>
      </c>
      <c r="D1470" s="260" t="n">
        <v>11.359</v>
      </c>
      <c r="E1470" s="308"/>
      <c r="F1470" s="236" t="n">
        <v>51</v>
      </c>
      <c r="G1470" s="280" t="n">
        <v>3</v>
      </c>
      <c r="H1470" s="307" t="s">
        <v>25</v>
      </c>
      <c r="I1470" s="237" t="n">
        <f aca="false">D1470*F1470</f>
        <v>579.309</v>
      </c>
      <c r="J1470" s="237" t="n">
        <f aca="false">I1470*20%</f>
        <v>115.8618</v>
      </c>
    </row>
    <row r="1471" customFormat="false" ht="12.75" hidden="false" customHeight="false" outlineLevel="0" collapsed="false">
      <c r="A1471" s="271" t="s">
        <v>1547</v>
      </c>
      <c r="B1471" s="317" t="s">
        <v>1578</v>
      </c>
      <c r="C1471" s="307" t="s">
        <v>28</v>
      </c>
      <c r="D1471" s="260" t="n">
        <v>49.787</v>
      </c>
      <c r="E1471" s="308"/>
      <c r="F1471" s="236" t="n">
        <v>51</v>
      </c>
      <c r="G1471" s="280" t="n">
        <v>4</v>
      </c>
      <c r="H1471" s="307" t="s">
        <v>25</v>
      </c>
      <c r="I1471" s="237" t="n">
        <f aca="false">D1471*F1471</f>
        <v>2539.137</v>
      </c>
      <c r="J1471" s="237" t="n">
        <f aca="false">I1471*20%</f>
        <v>507.8274</v>
      </c>
    </row>
    <row r="1472" customFormat="false" ht="12.75" hidden="false" customHeight="false" outlineLevel="0" collapsed="false">
      <c r="A1472" s="271" t="s">
        <v>1547</v>
      </c>
      <c r="B1472" s="317" t="s">
        <v>1579</v>
      </c>
      <c r="C1472" s="307" t="s">
        <v>28</v>
      </c>
      <c r="D1472" s="260" t="n">
        <v>11.276</v>
      </c>
      <c r="E1472" s="308"/>
      <c r="F1472" s="236" t="n">
        <v>51</v>
      </c>
      <c r="G1472" s="280" t="n">
        <v>3</v>
      </c>
      <c r="H1472" s="307" t="s">
        <v>25</v>
      </c>
      <c r="I1472" s="237" t="n">
        <f aca="false">D1472*F1472</f>
        <v>575.076</v>
      </c>
      <c r="J1472" s="237" t="n">
        <f aca="false">I1472*20%</f>
        <v>115.0152</v>
      </c>
    </row>
    <row r="1473" customFormat="false" ht="12.75" hidden="false" customHeight="false" outlineLevel="0" collapsed="false">
      <c r="A1473" s="181" t="s">
        <v>1179</v>
      </c>
      <c r="B1473" s="310" t="n">
        <v>32</v>
      </c>
      <c r="C1473" s="311" t="s">
        <v>46</v>
      </c>
      <c r="D1473" s="311" t="n">
        <f aca="false">SUM(D1441:D1472)</f>
        <v>428.146</v>
      </c>
      <c r="E1473" s="312" t="s">
        <v>47</v>
      </c>
      <c r="F1473" s="313"/>
      <c r="G1473" s="314"/>
      <c r="H1473" s="161"/>
      <c r="I1473" s="315"/>
      <c r="J1473" s="316"/>
    </row>
    <row r="1474" customFormat="false" ht="25.5" hidden="false" customHeight="false" outlineLevel="0" collapsed="false">
      <c r="A1474" s="48" t="s">
        <v>1580</v>
      </c>
      <c r="B1474" s="251" t="n">
        <f aca="false">B1076+B1101+B1107+B1120+B1130+B1140+B1157+B1206+B1286+B1356+B1372+B1380+B1413+B1421+B1440+B1473</f>
        <v>385</v>
      </c>
      <c r="C1474" s="196" t="s">
        <v>46</v>
      </c>
      <c r="D1474" s="252" t="n">
        <f aca="false">D1076+D1101+D1107+D1120+D1130+D1140+D1157+D1206+D1286+D1356+D1372+D1380+D1413+D1421+D1440+D1473</f>
        <v>8746.679</v>
      </c>
      <c r="E1474" s="253" t="s">
        <v>47</v>
      </c>
      <c r="F1474" s="254"/>
      <c r="G1474" s="255"/>
      <c r="H1474" s="256"/>
      <c r="I1474" s="56"/>
      <c r="J1474" s="257"/>
    </row>
    <row r="1475" customFormat="false" ht="15.75" hidden="false" customHeight="false" outlineLevel="0" collapsed="false">
      <c r="A1475" s="22" t="s">
        <v>1581</v>
      </c>
      <c r="B1475" s="22"/>
      <c r="C1475" s="22"/>
      <c r="D1475" s="22"/>
      <c r="E1475" s="22"/>
      <c r="F1475" s="22"/>
      <c r="G1475" s="22"/>
      <c r="H1475" s="22"/>
      <c r="I1475" s="22"/>
      <c r="J1475" s="22"/>
    </row>
    <row r="1476" customFormat="false" ht="13.5" hidden="false" customHeight="true" outlineLevel="0" collapsed="false">
      <c r="A1476" s="320" t="s">
        <v>1582</v>
      </c>
      <c r="B1476" s="321" t="s">
        <v>1583</v>
      </c>
      <c r="C1476" s="322" t="s">
        <v>158</v>
      </c>
      <c r="D1476" s="276" t="n">
        <v>18.514</v>
      </c>
      <c r="E1476" s="323"/>
      <c r="F1476" s="236" t="n">
        <v>51</v>
      </c>
      <c r="G1476" s="324" t="n">
        <v>5</v>
      </c>
      <c r="H1476" s="141" t="s">
        <v>25</v>
      </c>
      <c r="I1476" s="129" t="n">
        <f aca="false">D1476*F1476</f>
        <v>944.214</v>
      </c>
      <c r="J1476" s="129" t="n">
        <f aca="false">I1476*20%</f>
        <v>188.8428</v>
      </c>
    </row>
    <row r="1477" customFormat="false" ht="14.25" hidden="false" customHeight="true" outlineLevel="0" collapsed="false">
      <c r="A1477" s="320" t="s">
        <v>1582</v>
      </c>
      <c r="B1477" s="321" t="s">
        <v>1584</v>
      </c>
      <c r="C1477" s="322" t="s">
        <v>158</v>
      </c>
      <c r="D1477" s="276" t="n">
        <v>2</v>
      </c>
      <c r="E1477" s="323"/>
      <c r="F1477" s="236" t="n">
        <v>51</v>
      </c>
      <c r="G1477" s="324" t="n">
        <v>3</v>
      </c>
      <c r="H1477" s="141" t="s">
        <v>25</v>
      </c>
      <c r="I1477" s="129" t="n">
        <f aca="false">D1477*F1477</f>
        <v>102</v>
      </c>
      <c r="J1477" s="129" t="n">
        <f aca="false">I1477*20%</f>
        <v>20.4</v>
      </c>
    </row>
    <row r="1478" customFormat="false" ht="13.5" hidden="false" customHeight="true" outlineLevel="0" collapsed="false">
      <c r="A1478" s="320" t="s">
        <v>1582</v>
      </c>
      <c r="B1478" s="321" t="s">
        <v>1585</v>
      </c>
      <c r="C1478" s="322" t="s">
        <v>158</v>
      </c>
      <c r="D1478" s="276" t="n">
        <v>6.061</v>
      </c>
      <c r="E1478" s="323"/>
      <c r="F1478" s="236" t="n">
        <v>51</v>
      </c>
      <c r="G1478" s="324" t="n">
        <v>3</v>
      </c>
      <c r="H1478" s="141" t="s">
        <v>25</v>
      </c>
      <c r="I1478" s="129" t="n">
        <f aca="false">D1478*F1478</f>
        <v>309.111</v>
      </c>
      <c r="J1478" s="129" t="n">
        <f aca="false">I1478*20%</f>
        <v>61.8222</v>
      </c>
    </row>
    <row r="1479" customFormat="false" ht="12.75" hidden="false" customHeight="true" outlineLevel="0" collapsed="false">
      <c r="A1479" s="320" t="s">
        <v>1582</v>
      </c>
      <c r="B1479" s="321" t="s">
        <v>1586</v>
      </c>
      <c r="C1479" s="322" t="s">
        <v>158</v>
      </c>
      <c r="D1479" s="276" t="n">
        <v>10.24</v>
      </c>
      <c r="E1479" s="323"/>
      <c r="F1479" s="236" t="n">
        <v>51</v>
      </c>
      <c r="G1479" s="324" t="n">
        <v>3</v>
      </c>
      <c r="H1479" s="141" t="s">
        <v>25</v>
      </c>
      <c r="I1479" s="129" t="n">
        <f aca="false">D1479*F1479</f>
        <v>522.24</v>
      </c>
      <c r="J1479" s="129" t="n">
        <f aca="false">I1479*20%</f>
        <v>104.448</v>
      </c>
    </row>
    <row r="1480" customFormat="false" ht="12.75" hidden="false" customHeight="true" outlineLevel="0" collapsed="false">
      <c r="A1480" s="320" t="s">
        <v>1582</v>
      </c>
      <c r="B1480" s="321" t="s">
        <v>1587</v>
      </c>
      <c r="C1480" s="322" t="s">
        <v>158</v>
      </c>
      <c r="D1480" s="276" t="n">
        <v>5.529</v>
      </c>
      <c r="E1480" s="323"/>
      <c r="F1480" s="236" t="n">
        <v>51</v>
      </c>
      <c r="G1480" s="324" t="n">
        <v>3</v>
      </c>
      <c r="H1480" s="141" t="s">
        <v>25</v>
      </c>
      <c r="I1480" s="129" t="n">
        <f aca="false">D1480*F1480</f>
        <v>281.979</v>
      </c>
      <c r="J1480" s="129" t="n">
        <f aca="false">I1480*20%</f>
        <v>56.3958</v>
      </c>
    </row>
    <row r="1481" customFormat="false" ht="13.5" hidden="false" customHeight="true" outlineLevel="0" collapsed="false">
      <c r="A1481" s="320" t="s">
        <v>1582</v>
      </c>
      <c r="B1481" s="321" t="s">
        <v>1588</v>
      </c>
      <c r="C1481" s="322" t="s">
        <v>158</v>
      </c>
      <c r="D1481" s="276" t="n">
        <v>7.809</v>
      </c>
      <c r="E1481" s="323"/>
      <c r="F1481" s="236" t="n">
        <v>51</v>
      </c>
      <c r="G1481" s="324" t="n">
        <v>3</v>
      </c>
      <c r="H1481" s="141" t="s">
        <v>25</v>
      </c>
      <c r="I1481" s="129" t="n">
        <f aca="false">D1481*F1481</f>
        <v>398.259</v>
      </c>
      <c r="J1481" s="129" t="n">
        <f aca="false">I1481*20%</f>
        <v>79.6518</v>
      </c>
    </row>
    <row r="1482" customFormat="false" ht="13.5" hidden="false" customHeight="true" outlineLevel="0" collapsed="false">
      <c r="A1482" s="320" t="s">
        <v>1582</v>
      </c>
      <c r="B1482" s="321" t="s">
        <v>1589</v>
      </c>
      <c r="C1482" s="322" t="s">
        <v>158</v>
      </c>
      <c r="D1482" s="276" t="n">
        <v>3.121</v>
      </c>
      <c r="E1482" s="323"/>
      <c r="F1482" s="236" t="n">
        <v>51</v>
      </c>
      <c r="G1482" s="324" t="n">
        <v>3</v>
      </c>
      <c r="H1482" s="141" t="s">
        <v>25</v>
      </c>
      <c r="I1482" s="129" t="n">
        <f aca="false">D1482*F1482</f>
        <v>159.171</v>
      </c>
      <c r="J1482" s="129" t="n">
        <f aca="false">I1482*20%</f>
        <v>31.8342</v>
      </c>
    </row>
    <row r="1483" customFormat="false" ht="13.5" hidden="false" customHeight="true" outlineLevel="0" collapsed="false">
      <c r="A1483" s="320" t="s">
        <v>1582</v>
      </c>
      <c r="B1483" s="321" t="s">
        <v>1590</v>
      </c>
      <c r="C1483" s="322" t="s">
        <v>158</v>
      </c>
      <c r="D1483" s="276" t="n">
        <v>6.412</v>
      </c>
      <c r="E1483" s="323"/>
      <c r="F1483" s="236" t="n">
        <v>51</v>
      </c>
      <c r="G1483" s="324" t="n">
        <v>3</v>
      </c>
      <c r="H1483" s="141" t="s">
        <v>25</v>
      </c>
      <c r="I1483" s="129" t="n">
        <f aca="false">D1483*F1483</f>
        <v>327.012</v>
      </c>
      <c r="J1483" s="129" t="n">
        <f aca="false">I1483*20%</f>
        <v>65.4024</v>
      </c>
    </row>
    <row r="1484" customFormat="false" ht="12.75" hidden="false" customHeight="true" outlineLevel="0" collapsed="false">
      <c r="A1484" s="320" t="s">
        <v>1582</v>
      </c>
      <c r="B1484" s="321" t="s">
        <v>1591</v>
      </c>
      <c r="C1484" s="322" t="s">
        <v>158</v>
      </c>
      <c r="D1484" s="276" t="n">
        <v>20.044</v>
      </c>
      <c r="E1484" s="323"/>
      <c r="F1484" s="236" t="n">
        <v>51</v>
      </c>
      <c r="G1484" s="324" t="n">
        <v>3</v>
      </c>
      <c r="H1484" s="141" t="s">
        <v>25</v>
      </c>
      <c r="I1484" s="129" t="n">
        <f aca="false">D1484*F1484</f>
        <v>1022.244</v>
      </c>
      <c r="J1484" s="129" t="n">
        <f aca="false">I1484*20%</f>
        <v>204.4488</v>
      </c>
    </row>
    <row r="1485" customFormat="false" ht="14.25" hidden="false" customHeight="true" outlineLevel="0" collapsed="false">
      <c r="A1485" s="38" t="s">
        <v>45</v>
      </c>
      <c r="B1485" s="325" t="n">
        <v>9</v>
      </c>
      <c r="C1485" s="311" t="s">
        <v>46</v>
      </c>
      <c r="D1485" s="193" t="n">
        <f aca="false">SUM(D1476:D1484)</f>
        <v>79.73</v>
      </c>
      <c r="E1485" s="326" t="s">
        <v>47</v>
      </c>
      <c r="F1485" s="327"/>
      <c r="G1485" s="327"/>
      <c r="H1485" s="127"/>
      <c r="I1485" s="127"/>
      <c r="J1485" s="127"/>
    </row>
    <row r="1486" customFormat="false" ht="12.75" hidden="false" customHeight="true" outlineLevel="0" collapsed="false">
      <c r="A1486" s="320" t="s">
        <v>1592</v>
      </c>
      <c r="B1486" s="328" t="s">
        <v>1593</v>
      </c>
      <c r="C1486" s="322" t="s">
        <v>158</v>
      </c>
      <c r="D1486" s="276" t="n">
        <v>5.313</v>
      </c>
      <c r="E1486" s="323"/>
      <c r="F1486" s="236" t="n">
        <v>51</v>
      </c>
      <c r="G1486" s="324" t="n">
        <v>4</v>
      </c>
      <c r="H1486" s="141" t="s">
        <v>25</v>
      </c>
      <c r="I1486" s="129" t="n">
        <f aca="false">D1486*F1486</f>
        <v>270.963</v>
      </c>
      <c r="J1486" s="129" t="n">
        <f aca="false">I1486*20%</f>
        <v>54.1926</v>
      </c>
    </row>
    <row r="1487" customFormat="false" ht="13.5" hidden="false" customHeight="true" outlineLevel="0" collapsed="false">
      <c r="A1487" s="320" t="s">
        <v>1592</v>
      </c>
      <c r="B1487" s="328" t="s">
        <v>1594</v>
      </c>
      <c r="C1487" s="322" t="s">
        <v>158</v>
      </c>
      <c r="D1487" s="276" t="n">
        <v>5.313</v>
      </c>
      <c r="E1487" s="323"/>
      <c r="F1487" s="236" t="n">
        <v>51</v>
      </c>
      <c r="G1487" s="324" t="n">
        <v>4</v>
      </c>
      <c r="H1487" s="141" t="s">
        <v>25</v>
      </c>
      <c r="I1487" s="129" t="n">
        <f aca="false">D1487*F1487</f>
        <v>270.963</v>
      </c>
      <c r="J1487" s="129" t="n">
        <f aca="false">I1487*20%</f>
        <v>54.1926</v>
      </c>
    </row>
    <row r="1488" customFormat="false" ht="12.75" hidden="false" customHeight="true" outlineLevel="0" collapsed="false">
      <c r="A1488" s="320" t="s">
        <v>1592</v>
      </c>
      <c r="B1488" s="328" t="s">
        <v>1595</v>
      </c>
      <c r="C1488" s="322" t="s">
        <v>158</v>
      </c>
      <c r="D1488" s="276" t="n">
        <v>7.874</v>
      </c>
      <c r="E1488" s="323"/>
      <c r="F1488" s="236" t="n">
        <v>51</v>
      </c>
      <c r="G1488" s="324" t="n">
        <v>2</v>
      </c>
      <c r="H1488" s="141" t="s">
        <v>25</v>
      </c>
      <c r="I1488" s="129" t="n">
        <f aca="false">D1488*F1488</f>
        <v>401.574</v>
      </c>
      <c r="J1488" s="129" t="n">
        <f aca="false">I1488*20%</f>
        <v>80.3148</v>
      </c>
    </row>
    <row r="1489" customFormat="false" ht="13.5" hidden="false" customHeight="true" outlineLevel="0" collapsed="false">
      <c r="A1489" s="320" t="s">
        <v>1592</v>
      </c>
      <c r="B1489" s="328" t="s">
        <v>1596</v>
      </c>
      <c r="C1489" s="322" t="s">
        <v>158</v>
      </c>
      <c r="D1489" s="276" t="n">
        <v>39.395</v>
      </c>
      <c r="E1489" s="323"/>
      <c r="F1489" s="236" t="n">
        <v>51</v>
      </c>
      <c r="G1489" s="324" t="n">
        <v>4</v>
      </c>
      <c r="H1489" s="141" t="s">
        <v>25</v>
      </c>
      <c r="I1489" s="129" t="n">
        <f aca="false">D1489*F1489</f>
        <v>2009.145</v>
      </c>
      <c r="J1489" s="129" t="n">
        <f aca="false">I1489*20%</f>
        <v>401.829</v>
      </c>
    </row>
    <row r="1490" customFormat="false" ht="14.25" hidden="false" customHeight="true" outlineLevel="0" collapsed="false">
      <c r="A1490" s="38" t="s">
        <v>45</v>
      </c>
      <c r="B1490" s="325" t="n">
        <v>4</v>
      </c>
      <c r="C1490" s="311" t="s">
        <v>46</v>
      </c>
      <c r="D1490" s="193" t="n">
        <f aca="false">SUM(D1486:D1489)</f>
        <v>57.895</v>
      </c>
      <c r="E1490" s="326" t="s">
        <v>47</v>
      </c>
      <c r="F1490" s="327"/>
      <c r="G1490" s="327"/>
      <c r="H1490" s="127"/>
      <c r="I1490" s="127"/>
      <c r="J1490" s="127"/>
    </row>
    <row r="1491" customFormat="false" ht="14.25" hidden="false" customHeight="true" outlineLevel="0" collapsed="false">
      <c r="A1491" s="329" t="s">
        <v>1597</v>
      </c>
      <c r="B1491" s="328" t="s">
        <v>1598</v>
      </c>
      <c r="C1491" s="322" t="s">
        <v>158</v>
      </c>
      <c r="D1491" s="235" t="n">
        <v>24.198</v>
      </c>
      <c r="E1491" s="330"/>
      <c r="F1491" s="236" t="n">
        <v>51</v>
      </c>
      <c r="G1491" s="322" t="s">
        <v>1599</v>
      </c>
      <c r="H1491" s="141" t="s">
        <v>25</v>
      </c>
      <c r="I1491" s="129" t="n">
        <f aca="false">D1491*F1491</f>
        <v>1234.098</v>
      </c>
      <c r="J1491" s="129" t="n">
        <f aca="false">I1491*20%</f>
        <v>246.8196</v>
      </c>
    </row>
    <row r="1492" customFormat="false" ht="14.25" hidden="false" customHeight="true" outlineLevel="0" collapsed="false">
      <c r="A1492" s="329" t="s">
        <v>1597</v>
      </c>
      <c r="B1492" s="328" t="s">
        <v>1600</v>
      </c>
      <c r="C1492" s="322" t="s">
        <v>158</v>
      </c>
      <c r="D1492" s="235" t="n">
        <v>20.103</v>
      </c>
      <c r="E1492" s="330"/>
      <c r="F1492" s="236" t="n">
        <v>51</v>
      </c>
      <c r="G1492" s="322" t="s">
        <v>1599</v>
      </c>
      <c r="H1492" s="141" t="s">
        <v>25</v>
      </c>
      <c r="I1492" s="129" t="n">
        <f aca="false">D1492*F1492</f>
        <v>1025.253</v>
      </c>
      <c r="J1492" s="129" t="n">
        <f aca="false">I1492*20%</f>
        <v>205.0506</v>
      </c>
    </row>
    <row r="1493" customFormat="false" ht="13.5" hidden="false" customHeight="true" outlineLevel="0" collapsed="false">
      <c r="A1493" s="329" t="s">
        <v>1597</v>
      </c>
      <c r="B1493" s="328" t="s">
        <v>1601</v>
      </c>
      <c r="C1493" s="322" t="s">
        <v>158</v>
      </c>
      <c r="D1493" s="235" t="n">
        <v>11.099</v>
      </c>
      <c r="E1493" s="330"/>
      <c r="F1493" s="236" t="n">
        <v>51</v>
      </c>
      <c r="G1493" s="322" t="s">
        <v>1599</v>
      </c>
      <c r="H1493" s="141" t="s">
        <v>25</v>
      </c>
      <c r="I1493" s="129" t="n">
        <f aca="false">D1493*F1493</f>
        <v>566.049</v>
      </c>
      <c r="J1493" s="129" t="n">
        <f aca="false">I1493*20%</f>
        <v>113.2098</v>
      </c>
    </row>
    <row r="1494" customFormat="false" ht="14.25" hidden="false" customHeight="true" outlineLevel="0" collapsed="false">
      <c r="A1494" s="329" t="s">
        <v>1597</v>
      </c>
      <c r="B1494" s="328" t="s">
        <v>1602</v>
      </c>
      <c r="C1494" s="322" t="s">
        <v>158</v>
      </c>
      <c r="D1494" s="235" t="n">
        <v>20.01</v>
      </c>
      <c r="E1494" s="330"/>
      <c r="F1494" s="236" t="n">
        <v>51</v>
      </c>
      <c r="G1494" s="322" t="s">
        <v>1599</v>
      </c>
      <c r="H1494" s="141" t="s">
        <v>25</v>
      </c>
      <c r="I1494" s="129" t="n">
        <f aca="false">D1494*F1494</f>
        <v>1020.51</v>
      </c>
      <c r="J1494" s="129" t="n">
        <f aca="false">I1494*20%</f>
        <v>204.102</v>
      </c>
    </row>
    <row r="1495" customFormat="false" ht="13.5" hidden="false" customHeight="true" outlineLevel="0" collapsed="false">
      <c r="A1495" s="329" t="s">
        <v>1597</v>
      </c>
      <c r="B1495" s="328" t="s">
        <v>1603</v>
      </c>
      <c r="C1495" s="322" t="s">
        <v>158</v>
      </c>
      <c r="D1495" s="235" t="n">
        <v>10</v>
      </c>
      <c r="E1495" s="330"/>
      <c r="F1495" s="236" t="n">
        <v>51</v>
      </c>
      <c r="G1495" s="322" t="s">
        <v>1599</v>
      </c>
      <c r="H1495" s="141" t="s">
        <v>25</v>
      </c>
      <c r="I1495" s="129" t="n">
        <f aca="false">D1495*F1495</f>
        <v>510</v>
      </c>
      <c r="J1495" s="129" t="n">
        <f aca="false">I1495*20%</f>
        <v>102</v>
      </c>
    </row>
    <row r="1496" customFormat="false" ht="12.75" hidden="false" customHeight="true" outlineLevel="0" collapsed="false">
      <c r="A1496" s="329" t="s">
        <v>1597</v>
      </c>
      <c r="B1496" s="328" t="s">
        <v>1604</v>
      </c>
      <c r="C1496" s="322" t="s">
        <v>158</v>
      </c>
      <c r="D1496" s="235" t="n">
        <v>21.089</v>
      </c>
      <c r="E1496" s="330"/>
      <c r="F1496" s="236" t="n">
        <v>51</v>
      </c>
      <c r="G1496" s="322" t="s">
        <v>1599</v>
      </c>
      <c r="H1496" s="141" t="s">
        <v>25</v>
      </c>
      <c r="I1496" s="129" t="n">
        <f aca="false">D1496*F1496</f>
        <v>1075.539</v>
      </c>
      <c r="J1496" s="129" t="n">
        <f aca="false">I1496*20%</f>
        <v>215.1078</v>
      </c>
    </row>
    <row r="1497" customFormat="false" ht="14.25" hidden="false" customHeight="true" outlineLevel="0" collapsed="false">
      <c r="A1497" s="329" t="s">
        <v>1597</v>
      </c>
      <c r="B1497" s="328" t="s">
        <v>1605</v>
      </c>
      <c r="C1497" s="322" t="s">
        <v>158</v>
      </c>
      <c r="D1497" s="235" t="n">
        <v>11.001</v>
      </c>
      <c r="E1497" s="330"/>
      <c r="F1497" s="236" t="n">
        <v>51</v>
      </c>
      <c r="G1497" s="322" t="s">
        <v>1599</v>
      </c>
      <c r="H1497" s="141" t="s">
        <v>25</v>
      </c>
      <c r="I1497" s="129" t="n">
        <f aca="false">D1497*F1497</f>
        <v>561.051</v>
      </c>
      <c r="J1497" s="129" t="n">
        <f aca="false">I1497*20%</f>
        <v>112.2102</v>
      </c>
    </row>
    <row r="1498" customFormat="false" ht="13.5" hidden="false" customHeight="true" outlineLevel="0" collapsed="false">
      <c r="A1498" s="329" t="s">
        <v>1597</v>
      </c>
      <c r="B1498" s="328" t="s">
        <v>1606</v>
      </c>
      <c r="C1498" s="322" t="s">
        <v>158</v>
      </c>
      <c r="D1498" s="235" t="n">
        <v>10.9</v>
      </c>
      <c r="E1498" s="330"/>
      <c r="F1498" s="236" t="n">
        <v>51</v>
      </c>
      <c r="G1498" s="322" t="s">
        <v>1599</v>
      </c>
      <c r="H1498" s="141" t="s">
        <v>25</v>
      </c>
      <c r="I1498" s="129" t="n">
        <f aca="false">D1498*F1498</f>
        <v>555.9</v>
      </c>
      <c r="J1498" s="129" t="n">
        <f aca="false">I1498*20%</f>
        <v>111.18</v>
      </c>
    </row>
    <row r="1499" customFormat="false" ht="14.25" hidden="false" customHeight="true" outlineLevel="0" collapsed="false">
      <c r="A1499" s="329" t="s">
        <v>1597</v>
      </c>
      <c r="B1499" s="328" t="s">
        <v>1607</v>
      </c>
      <c r="C1499" s="322" t="s">
        <v>158</v>
      </c>
      <c r="D1499" s="235" t="n">
        <v>20.395</v>
      </c>
      <c r="E1499" s="330"/>
      <c r="F1499" s="236" t="n">
        <v>51</v>
      </c>
      <c r="G1499" s="322" t="s">
        <v>29</v>
      </c>
      <c r="H1499" s="141" t="s">
        <v>25</v>
      </c>
      <c r="I1499" s="129" t="n">
        <f aca="false">D1499*F1499</f>
        <v>1040.145</v>
      </c>
      <c r="J1499" s="129" t="n">
        <f aca="false">I1499*20%</f>
        <v>208.029</v>
      </c>
    </row>
    <row r="1500" customFormat="false" ht="12.75" hidden="false" customHeight="true" outlineLevel="0" collapsed="false">
      <c r="A1500" s="329" t="s">
        <v>1597</v>
      </c>
      <c r="B1500" s="328" t="s">
        <v>1608</v>
      </c>
      <c r="C1500" s="322" t="s">
        <v>158</v>
      </c>
      <c r="D1500" s="235" t="n">
        <v>11.001</v>
      </c>
      <c r="E1500" s="330"/>
      <c r="F1500" s="236" t="n">
        <v>51</v>
      </c>
      <c r="G1500" s="322" t="s">
        <v>1599</v>
      </c>
      <c r="H1500" s="141" t="s">
        <v>25</v>
      </c>
      <c r="I1500" s="129" t="n">
        <f aca="false">D1500*F1500</f>
        <v>561.051</v>
      </c>
      <c r="J1500" s="129" t="n">
        <f aca="false">I1500*20%</f>
        <v>112.2102</v>
      </c>
    </row>
    <row r="1501" customFormat="false" ht="13.5" hidden="false" customHeight="true" outlineLevel="0" collapsed="false">
      <c r="A1501" s="329" t="s">
        <v>1597</v>
      </c>
      <c r="B1501" s="328" t="s">
        <v>1609</v>
      </c>
      <c r="C1501" s="322" t="s">
        <v>158</v>
      </c>
      <c r="D1501" s="235" t="n">
        <v>5.798</v>
      </c>
      <c r="E1501" s="330"/>
      <c r="F1501" s="236" t="n">
        <v>51</v>
      </c>
      <c r="G1501" s="322" t="s">
        <v>29</v>
      </c>
      <c r="H1501" s="141" t="s">
        <v>25</v>
      </c>
      <c r="I1501" s="129" t="n">
        <f aca="false">D1501*F1501</f>
        <v>295.698</v>
      </c>
      <c r="J1501" s="129" t="n">
        <f aca="false">I1501*20%</f>
        <v>59.1396</v>
      </c>
    </row>
    <row r="1502" customFormat="false" ht="13.5" hidden="false" customHeight="true" outlineLevel="0" collapsed="false">
      <c r="A1502" s="329" t="s">
        <v>1597</v>
      </c>
      <c r="B1502" s="328" t="s">
        <v>1610</v>
      </c>
      <c r="C1502" s="322" t="s">
        <v>158</v>
      </c>
      <c r="D1502" s="235" t="n">
        <v>10.551</v>
      </c>
      <c r="E1502" s="330"/>
      <c r="F1502" s="236" t="n">
        <v>51</v>
      </c>
      <c r="G1502" s="322" t="s">
        <v>29</v>
      </c>
      <c r="H1502" s="141" t="s">
        <v>25</v>
      </c>
      <c r="I1502" s="129" t="n">
        <f aca="false">D1502*F1502</f>
        <v>538.101</v>
      </c>
      <c r="J1502" s="129" t="n">
        <f aca="false">I1502*20%</f>
        <v>107.6202</v>
      </c>
    </row>
    <row r="1503" customFormat="false" ht="13.5" hidden="false" customHeight="true" outlineLevel="0" collapsed="false">
      <c r="A1503" s="329" t="s">
        <v>1597</v>
      </c>
      <c r="B1503" s="328" t="s">
        <v>1611</v>
      </c>
      <c r="C1503" s="322" t="s">
        <v>158</v>
      </c>
      <c r="D1503" s="235" t="n">
        <v>11.331</v>
      </c>
      <c r="E1503" s="330"/>
      <c r="F1503" s="236" t="n">
        <v>51</v>
      </c>
      <c r="G1503" s="322" t="s">
        <v>29</v>
      </c>
      <c r="H1503" s="141" t="s">
        <v>25</v>
      </c>
      <c r="I1503" s="129" t="n">
        <f aca="false">D1503*F1503</f>
        <v>577.881</v>
      </c>
      <c r="J1503" s="129" t="n">
        <f aca="false">I1503*20%</f>
        <v>115.5762</v>
      </c>
    </row>
    <row r="1504" customFormat="false" ht="12.75" hidden="false" customHeight="true" outlineLevel="0" collapsed="false">
      <c r="A1504" s="329" t="s">
        <v>1597</v>
      </c>
      <c r="B1504" s="328" t="s">
        <v>1612</v>
      </c>
      <c r="C1504" s="322" t="s">
        <v>158</v>
      </c>
      <c r="D1504" s="235" t="n">
        <v>11</v>
      </c>
      <c r="E1504" s="330"/>
      <c r="F1504" s="236" t="n">
        <v>51</v>
      </c>
      <c r="G1504" s="322" t="s">
        <v>1599</v>
      </c>
      <c r="H1504" s="141" t="s">
        <v>25</v>
      </c>
      <c r="I1504" s="129" t="n">
        <f aca="false">D1504*F1504</f>
        <v>561</v>
      </c>
      <c r="J1504" s="129" t="n">
        <f aca="false">I1504*20%</f>
        <v>112.2</v>
      </c>
    </row>
    <row r="1505" customFormat="false" ht="12" hidden="false" customHeight="true" outlineLevel="0" collapsed="false">
      <c r="A1505" s="329" t="s">
        <v>1597</v>
      </c>
      <c r="B1505" s="328" t="s">
        <v>1613</v>
      </c>
      <c r="C1505" s="322" t="s">
        <v>158</v>
      </c>
      <c r="D1505" s="235" t="n">
        <v>0.999</v>
      </c>
      <c r="E1505" s="330"/>
      <c r="F1505" s="236" t="n">
        <v>51</v>
      </c>
      <c r="G1505" s="322" t="s">
        <v>1599</v>
      </c>
      <c r="H1505" s="141" t="s">
        <v>25</v>
      </c>
      <c r="I1505" s="129" t="n">
        <f aca="false">D1505*F1505</f>
        <v>50.949</v>
      </c>
      <c r="J1505" s="129" t="n">
        <f aca="false">I1505*20%</f>
        <v>10.1898</v>
      </c>
    </row>
    <row r="1506" customFormat="false" ht="13.5" hidden="false" customHeight="true" outlineLevel="0" collapsed="false">
      <c r="A1506" s="38" t="s">
        <v>45</v>
      </c>
      <c r="B1506" s="325" t="n">
        <v>15</v>
      </c>
      <c r="C1506" s="311" t="s">
        <v>46</v>
      </c>
      <c r="D1506" s="193" t="n">
        <f aca="false">SUM(D1491:D1505)</f>
        <v>199.475</v>
      </c>
      <c r="E1506" s="326" t="s">
        <v>47</v>
      </c>
      <c r="F1506" s="327"/>
      <c r="G1506" s="327"/>
      <c r="H1506" s="127"/>
      <c r="I1506" s="127"/>
      <c r="J1506" s="127"/>
    </row>
    <row r="1507" customFormat="false" ht="14.25" hidden="false" customHeight="true" outlineLevel="0" collapsed="false">
      <c r="A1507" s="320" t="s">
        <v>1614</v>
      </c>
      <c r="B1507" s="177" t="s">
        <v>1615</v>
      </c>
      <c r="C1507" s="322" t="s">
        <v>158</v>
      </c>
      <c r="D1507" s="276" t="n">
        <v>10.776</v>
      </c>
      <c r="E1507" s="323"/>
      <c r="F1507" s="236" t="n">
        <v>51</v>
      </c>
      <c r="G1507" s="324" t="n">
        <v>3</v>
      </c>
      <c r="H1507" s="141" t="s">
        <v>25</v>
      </c>
      <c r="I1507" s="129" t="n">
        <f aca="false">D1507*F1507</f>
        <v>549.576</v>
      </c>
      <c r="J1507" s="129" t="n">
        <f aca="false">I1507*20%</f>
        <v>109.9152</v>
      </c>
    </row>
    <row r="1508" customFormat="false" ht="13.5" hidden="false" customHeight="true" outlineLevel="0" collapsed="false">
      <c r="A1508" s="320" t="s">
        <v>1614</v>
      </c>
      <c r="B1508" s="177" t="s">
        <v>1616</v>
      </c>
      <c r="C1508" s="322" t="s">
        <v>158</v>
      </c>
      <c r="D1508" s="276" t="n">
        <v>9.666</v>
      </c>
      <c r="E1508" s="323"/>
      <c r="F1508" s="236" t="n">
        <v>51</v>
      </c>
      <c r="G1508" s="324" t="n">
        <v>3</v>
      </c>
      <c r="H1508" s="141" t="s">
        <v>25</v>
      </c>
      <c r="I1508" s="129" t="n">
        <f aca="false">D1508*F1508</f>
        <v>492.966</v>
      </c>
      <c r="J1508" s="129" t="n">
        <f aca="false">I1508*20%</f>
        <v>98.5932</v>
      </c>
    </row>
    <row r="1509" customFormat="false" ht="12.75" hidden="false" customHeight="true" outlineLevel="0" collapsed="false">
      <c r="A1509" s="320" t="s">
        <v>1614</v>
      </c>
      <c r="B1509" s="177" t="s">
        <v>1617</v>
      </c>
      <c r="C1509" s="322" t="s">
        <v>158</v>
      </c>
      <c r="D1509" s="276" t="n">
        <v>30.133</v>
      </c>
      <c r="E1509" s="323"/>
      <c r="F1509" s="236" t="n">
        <v>51</v>
      </c>
      <c r="G1509" s="324" t="n">
        <v>3</v>
      </c>
      <c r="H1509" s="141" t="s">
        <v>25</v>
      </c>
      <c r="I1509" s="129" t="n">
        <f aca="false">D1509*F1509</f>
        <v>1536.783</v>
      </c>
      <c r="J1509" s="129" t="n">
        <f aca="false">I1509*20%</f>
        <v>307.3566</v>
      </c>
    </row>
    <row r="1510" customFormat="false" ht="13.5" hidden="false" customHeight="true" outlineLevel="0" collapsed="false">
      <c r="A1510" s="320" t="s">
        <v>1614</v>
      </c>
      <c r="B1510" s="177" t="s">
        <v>1618</v>
      </c>
      <c r="C1510" s="322" t="s">
        <v>158</v>
      </c>
      <c r="D1510" s="276" t="n">
        <v>4.603</v>
      </c>
      <c r="E1510" s="323"/>
      <c r="F1510" s="236" t="n">
        <v>51</v>
      </c>
      <c r="G1510" s="324" t="n">
        <v>3</v>
      </c>
      <c r="H1510" s="141" t="s">
        <v>25</v>
      </c>
      <c r="I1510" s="129" t="n">
        <f aca="false">D1510*F1510</f>
        <v>234.753</v>
      </c>
      <c r="J1510" s="129" t="n">
        <f aca="false">I1510*20%</f>
        <v>46.9506</v>
      </c>
    </row>
    <row r="1511" customFormat="false" ht="14.25" hidden="false" customHeight="true" outlineLevel="0" collapsed="false">
      <c r="A1511" s="320" t="s">
        <v>1614</v>
      </c>
      <c r="B1511" s="177" t="s">
        <v>1619</v>
      </c>
      <c r="C1511" s="322" t="s">
        <v>158</v>
      </c>
      <c r="D1511" s="276" t="n">
        <v>23.356</v>
      </c>
      <c r="E1511" s="323"/>
      <c r="F1511" s="236" t="n">
        <v>51</v>
      </c>
      <c r="G1511" s="324" t="n">
        <v>3</v>
      </c>
      <c r="H1511" s="141" t="s">
        <v>25</v>
      </c>
      <c r="I1511" s="129" t="n">
        <f aca="false">D1511*F1511</f>
        <v>1191.156</v>
      </c>
      <c r="J1511" s="129" t="n">
        <f aca="false">I1511*20%</f>
        <v>238.2312</v>
      </c>
    </row>
    <row r="1512" customFormat="false" ht="14.25" hidden="false" customHeight="true" outlineLevel="0" collapsed="false">
      <c r="A1512" s="320" t="s">
        <v>1614</v>
      </c>
      <c r="B1512" s="177" t="s">
        <v>1620</v>
      </c>
      <c r="C1512" s="322" t="s">
        <v>158</v>
      </c>
      <c r="D1512" s="276" t="n">
        <v>3.661</v>
      </c>
      <c r="E1512" s="323"/>
      <c r="F1512" s="236" t="n">
        <v>51</v>
      </c>
      <c r="G1512" s="324" t="n">
        <v>3</v>
      </c>
      <c r="H1512" s="141" t="s">
        <v>25</v>
      </c>
      <c r="I1512" s="129" t="n">
        <f aca="false">D1512*F1512</f>
        <v>186.711</v>
      </c>
      <c r="J1512" s="129" t="n">
        <f aca="false">I1512*20%</f>
        <v>37.3422</v>
      </c>
    </row>
    <row r="1513" customFormat="false" ht="13.5" hidden="false" customHeight="true" outlineLevel="0" collapsed="false">
      <c r="A1513" s="320" t="s">
        <v>1614</v>
      </c>
      <c r="B1513" s="177" t="s">
        <v>1621</v>
      </c>
      <c r="C1513" s="322" t="s">
        <v>158</v>
      </c>
      <c r="D1513" s="276" t="n">
        <v>3.399</v>
      </c>
      <c r="E1513" s="323"/>
      <c r="F1513" s="236" t="n">
        <v>51</v>
      </c>
      <c r="G1513" s="324" t="n">
        <v>4</v>
      </c>
      <c r="H1513" s="141" t="s">
        <v>25</v>
      </c>
      <c r="I1513" s="129" t="n">
        <f aca="false">D1513*F1513</f>
        <v>173.349</v>
      </c>
      <c r="J1513" s="129" t="n">
        <f aca="false">I1513*20%</f>
        <v>34.6698</v>
      </c>
    </row>
    <row r="1514" customFormat="false" ht="12.75" hidden="false" customHeight="false" outlineLevel="0" collapsed="false">
      <c r="A1514" s="320" t="s">
        <v>1614</v>
      </c>
      <c r="B1514" s="177" t="s">
        <v>1622</v>
      </c>
      <c r="C1514" s="322" t="s">
        <v>158</v>
      </c>
      <c r="D1514" s="276" t="n">
        <v>2.5</v>
      </c>
      <c r="E1514" s="323"/>
      <c r="F1514" s="236" t="n">
        <v>51</v>
      </c>
      <c r="G1514" s="324" t="n">
        <v>3</v>
      </c>
      <c r="H1514" s="141" t="s">
        <v>25</v>
      </c>
      <c r="I1514" s="129" t="n">
        <f aca="false">D1514*F1514</f>
        <v>127.5</v>
      </c>
      <c r="J1514" s="129" t="n">
        <f aca="false">I1514*20%</f>
        <v>25.5</v>
      </c>
    </row>
    <row r="1515" customFormat="false" ht="12.75" hidden="false" customHeight="false" outlineLevel="0" collapsed="false">
      <c r="A1515" s="320" t="s">
        <v>1614</v>
      </c>
      <c r="B1515" s="177" t="s">
        <v>1623</v>
      </c>
      <c r="C1515" s="322" t="s">
        <v>158</v>
      </c>
      <c r="D1515" s="276" t="n">
        <v>3.601</v>
      </c>
      <c r="E1515" s="323"/>
      <c r="F1515" s="236" t="n">
        <v>51</v>
      </c>
      <c r="G1515" s="324" t="n">
        <v>5</v>
      </c>
      <c r="H1515" s="141" t="s">
        <v>25</v>
      </c>
      <c r="I1515" s="129" t="n">
        <f aca="false">D1515*F1515</f>
        <v>183.651</v>
      </c>
      <c r="J1515" s="129" t="n">
        <f aca="false">I1515*20%</f>
        <v>36.7302</v>
      </c>
    </row>
    <row r="1516" customFormat="false" ht="12.75" hidden="false" customHeight="false" outlineLevel="0" collapsed="false">
      <c r="A1516" s="320" t="s">
        <v>1614</v>
      </c>
      <c r="B1516" s="177" t="s">
        <v>1624</v>
      </c>
      <c r="C1516" s="322" t="s">
        <v>158</v>
      </c>
      <c r="D1516" s="276" t="n">
        <v>8.989</v>
      </c>
      <c r="E1516" s="323"/>
      <c r="F1516" s="236" t="n">
        <v>51</v>
      </c>
      <c r="G1516" s="324" t="n">
        <v>3</v>
      </c>
      <c r="H1516" s="141" t="s">
        <v>25</v>
      </c>
      <c r="I1516" s="129" t="n">
        <f aca="false">D1516*F1516</f>
        <v>458.439</v>
      </c>
      <c r="J1516" s="129" t="n">
        <f aca="false">I1516*20%</f>
        <v>91.6878</v>
      </c>
    </row>
    <row r="1517" customFormat="false" ht="12.75" hidden="false" customHeight="false" outlineLevel="0" collapsed="false">
      <c r="A1517" s="320" t="s">
        <v>1614</v>
      </c>
      <c r="B1517" s="177" t="s">
        <v>1625</v>
      </c>
      <c r="C1517" s="322" t="s">
        <v>158</v>
      </c>
      <c r="D1517" s="276" t="n">
        <v>3.842</v>
      </c>
      <c r="E1517" s="323"/>
      <c r="F1517" s="236" t="n">
        <v>51</v>
      </c>
      <c r="G1517" s="324" t="n">
        <v>3</v>
      </c>
      <c r="H1517" s="141" t="s">
        <v>25</v>
      </c>
      <c r="I1517" s="129" t="n">
        <f aca="false">D1517*F1517</f>
        <v>195.942</v>
      </c>
      <c r="J1517" s="129" t="n">
        <f aca="false">I1517*20%</f>
        <v>39.1884</v>
      </c>
    </row>
    <row r="1518" customFormat="false" ht="12.75" hidden="false" customHeight="false" outlineLevel="0" collapsed="false">
      <c r="A1518" s="38" t="s">
        <v>45</v>
      </c>
      <c r="B1518" s="155" t="n">
        <v>11</v>
      </c>
      <c r="C1518" s="181" t="s">
        <v>46</v>
      </c>
      <c r="D1518" s="147" t="n">
        <f aca="false">SUM(D1507:D1517)</f>
        <v>104.526</v>
      </c>
      <c r="E1518" s="326" t="s">
        <v>47</v>
      </c>
      <c r="F1518" s="331"/>
      <c r="G1518" s="174"/>
      <c r="H1518" s="141"/>
      <c r="I1518" s="332"/>
      <c r="J1518" s="73"/>
    </row>
    <row r="1519" customFormat="false" ht="12.75" hidden="false" customHeight="false" outlineLevel="0" collapsed="false">
      <c r="A1519" s="333" t="s">
        <v>1626</v>
      </c>
      <c r="B1519" s="177" t="s">
        <v>1627</v>
      </c>
      <c r="C1519" s="322" t="s">
        <v>158</v>
      </c>
      <c r="D1519" s="276" t="n">
        <v>1.804</v>
      </c>
      <c r="E1519" s="334"/>
      <c r="F1519" s="236" t="n">
        <v>51</v>
      </c>
      <c r="G1519" s="335" t="s">
        <v>29</v>
      </c>
      <c r="H1519" s="322" t="s">
        <v>25</v>
      </c>
      <c r="I1519" s="129" t="n">
        <f aca="false">D1519*F1519</f>
        <v>92.004</v>
      </c>
      <c r="J1519" s="66" t="n">
        <f aca="false">I1519*20%</f>
        <v>18.4008</v>
      </c>
    </row>
    <row r="1520" customFormat="false" ht="12.75" hidden="false" customHeight="false" outlineLevel="0" collapsed="false">
      <c r="A1520" s="333" t="s">
        <v>1626</v>
      </c>
      <c r="B1520" s="177" t="s">
        <v>1628</v>
      </c>
      <c r="C1520" s="322" t="s">
        <v>158</v>
      </c>
      <c r="D1520" s="276" t="n">
        <v>20.981</v>
      </c>
      <c r="E1520" s="334"/>
      <c r="F1520" s="236" t="n">
        <v>51</v>
      </c>
      <c r="G1520" s="335" t="s">
        <v>35</v>
      </c>
      <c r="H1520" s="322" t="s">
        <v>25</v>
      </c>
      <c r="I1520" s="129" t="n">
        <f aca="false">D1520*F1520</f>
        <v>1070.031</v>
      </c>
      <c r="J1520" s="66" t="n">
        <f aca="false">I1520*20%</f>
        <v>214.0062</v>
      </c>
    </row>
    <row r="1521" customFormat="false" ht="12.75" hidden="false" customHeight="false" outlineLevel="0" collapsed="false">
      <c r="A1521" s="333" t="s">
        <v>1626</v>
      </c>
      <c r="B1521" s="177" t="s">
        <v>1629</v>
      </c>
      <c r="C1521" s="322" t="s">
        <v>158</v>
      </c>
      <c r="D1521" s="276" t="n">
        <v>26.607</v>
      </c>
      <c r="E1521" s="334"/>
      <c r="F1521" s="236" t="n">
        <v>51</v>
      </c>
      <c r="G1521" s="335" t="s">
        <v>29</v>
      </c>
      <c r="H1521" s="322" t="s">
        <v>25</v>
      </c>
      <c r="I1521" s="129" t="n">
        <f aca="false">D1521*F1521</f>
        <v>1356.957</v>
      </c>
      <c r="J1521" s="66" t="n">
        <f aca="false">I1521*20%</f>
        <v>271.3914</v>
      </c>
    </row>
    <row r="1522" customFormat="false" ht="12.75" hidden="false" customHeight="false" outlineLevel="0" collapsed="false">
      <c r="A1522" s="333" t="s">
        <v>1626</v>
      </c>
      <c r="B1522" s="177" t="s">
        <v>1630</v>
      </c>
      <c r="C1522" s="322" t="s">
        <v>158</v>
      </c>
      <c r="D1522" s="276" t="n">
        <v>10.002</v>
      </c>
      <c r="E1522" s="334"/>
      <c r="F1522" s="236" t="n">
        <v>51</v>
      </c>
      <c r="G1522" s="335" t="s">
        <v>29</v>
      </c>
      <c r="H1522" s="322" t="s">
        <v>25</v>
      </c>
      <c r="I1522" s="129" t="n">
        <f aca="false">D1522*F1522</f>
        <v>510.102</v>
      </c>
      <c r="J1522" s="66" t="n">
        <f aca="false">I1522*20%</f>
        <v>102.0204</v>
      </c>
    </row>
    <row r="1523" customFormat="false" ht="12.75" hidden="false" customHeight="false" outlineLevel="0" collapsed="false">
      <c r="A1523" s="333" t="s">
        <v>1626</v>
      </c>
      <c r="B1523" s="177" t="s">
        <v>1631</v>
      </c>
      <c r="C1523" s="322" t="s">
        <v>158</v>
      </c>
      <c r="D1523" s="276" t="n">
        <v>7.999</v>
      </c>
      <c r="E1523" s="334"/>
      <c r="F1523" s="236" t="n">
        <v>51</v>
      </c>
      <c r="G1523" s="335" t="s">
        <v>29</v>
      </c>
      <c r="H1523" s="322" t="s">
        <v>25</v>
      </c>
      <c r="I1523" s="129" t="n">
        <f aca="false">D1523*F1523</f>
        <v>407.949</v>
      </c>
      <c r="J1523" s="66" t="n">
        <f aca="false">I1523*20%</f>
        <v>81.5898</v>
      </c>
    </row>
    <row r="1524" customFormat="false" ht="12.75" hidden="false" customHeight="false" outlineLevel="0" collapsed="false">
      <c r="A1524" s="333" t="s">
        <v>1626</v>
      </c>
      <c r="B1524" s="177" t="s">
        <v>1632</v>
      </c>
      <c r="C1524" s="322" t="s">
        <v>158</v>
      </c>
      <c r="D1524" s="276" t="n">
        <v>3.998</v>
      </c>
      <c r="E1524" s="334"/>
      <c r="F1524" s="236" t="n">
        <v>51</v>
      </c>
      <c r="G1524" s="335" t="s">
        <v>29</v>
      </c>
      <c r="H1524" s="322" t="s">
        <v>25</v>
      </c>
      <c r="I1524" s="129" t="n">
        <f aca="false">D1524*F1524</f>
        <v>203.898</v>
      </c>
      <c r="J1524" s="66" t="n">
        <f aca="false">I1524*20%</f>
        <v>40.7796</v>
      </c>
    </row>
    <row r="1525" customFormat="false" ht="12.75" hidden="false" customHeight="false" outlineLevel="0" collapsed="false">
      <c r="A1525" s="333" t="s">
        <v>1626</v>
      </c>
      <c r="B1525" s="177" t="s">
        <v>1633</v>
      </c>
      <c r="C1525" s="322" t="s">
        <v>158</v>
      </c>
      <c r="D1525" s="276" t="n">
        <v>4.001</v>
      </c>
      <c r="E1525" s="334"/>
      <c r="F1525" s="236" t="n">
        <v>51</v>
      </c>
      <c r="G1525" s="335" t="s">
        <v>29</v>
      </c>
      <c r="H1525" s="322" t="s">
        <v>25</v>
      </c>
      <c r="I1525" s="129" t="n">
        <f aca="false">D1525*F1525</f>
        <v>204.051</v>
      </c>
      <c r="J1525" s="66" t="n">
        <f aca="false">I1525*20%</f>
        <v>40.8102</v>
      </c>
    </row>
    <row r="1526" customFormat="false" ht="12.75" hidden="false" customHeight="false" outlineLevel="0" collapsed="false">
      <c r="A1526" s="333" t="s">
        <v>1626</v>
      </c>
      <c r="B1526" s="177" t="s">
        <v>1634</v>
      </c>
      <c r="C1526" s="322" t="s">
        <v>158</v>
      </c>
      <c r="D1526" s="276" t="n">
        <v>13.582</v>
      </c>
      <c r="E1526" s="334"/>
      <c r="F1526" s="236" t="n">
        <v>51</v>
      </c>
      <c r="G1526" s="335" t="s">
        <v>29</v>
      </c>
      <c r="H1526" s="322" t="s">
        <v>25</v>
      </c>
      <c r="I1526" s="129" t="n">
        <f aca="false">D1526*F1526</f>
        <v>692.682</v>
      </c>
      <c r="J1526" s="66" t="n">
        <f aca="false">I1526*20%</f>
        <v>138.5364</v>
      </c>
    </row>
    <row r="1527" customFormat="false" ht="12.75" hidden="false" customHeight="false" outlineLevel="0" collapsed="false">
      <c r="A1527" s="333" t="s">
        <v>1626</v>
      </c>
      <c r="B1527" s="177" t="s">
        <v>1635</v>
      </c>
      <c r="C1527" s="322" t="s">
        <v>158</v>
      </c>
      <c r="D1527" s="276" t="n">
        <v>10.049</v>
      </c>
      <c r="E1527" s="334"/>
      <c r="F1527" s="236" t="n">
        <v>51</v>
      </c>
      <c r="G1527" s="335" t="s">
        <v>1599</v>
      </c>
      <c r="H1527" s="322" t="s">
        <v>25</v>
      </c>
      <c r="I1527" s="129" t="n">
        <f aca="false">D1527*F1527</f>
        <v>512.499</v>
      </c>
      <c r="J1527" s="66" t="n">
        <f aca="false">I1527*20%</f>
        <v>102.4998</v>
      </c>
    </row>
    <row r="1528" customFormat="false" ht="12.75" hidden="false" customHeight="false" outlineLevel="0" collapsed="false">
      <c r="A1528" s="333" t="s">
        <v>1626</v>
      </c>
      <c r="B1528" s="177" t="s">
        <v>1636</v>
      </c>
      <c r="C1528" s="322" t="s">
        <v>158</v>
      </c>
      <c r="D1528" s="276" t="n">
        <v>21.929</v>
      </c>
      <c r="E1528" s="334"/>
      <c r="F1528" s="236" t="n">
        <v>51</v>
      </c>
      <c r="G1528" s="335" t="s">
        <v>29</v>
      </c>
      <c r="H1528" s="322" t="s">
        <v>25</v>
      </c>
      <c r="I1528" s="129" t="n">
        <f aca="false">D1528*F1528</f>
        <v>1118.379</v>
      </c>
      <c r="J1528" s="66" t="n">
        <f aca="false">I1528*20%</f>
        <v>223.6758</v>
      </c>
    </row>
    <row r="1529" customFormat="false" ht="12.75" hidden="false" customHeight="false" outlineLevel="0" collapsed="false">
      <c r="A1529" s="333" t="s">
        <v>1626</v>
      </c>
      <c r="B1529" s="177" t="s">
        <v>1637</v>
      </c>
      <c r="C1529" s="322" t="s">
        <v>158</v>
      </c>
      <c r="D1529" s="276" t="n">
        <v>11.19</v>
      </c>
      <c r="E1529" s="334"/>
      <c r="F1529" s="236" t="n">
        <v>51</v>
      </c>
      <c r="G1529" s="335" t="s">
        <v>1599</v>
      </c>
      <c r="H1529" s="322" t="s">
        <v>25</v>
      </c>
      <c r="I1529" s="129" t="n">
        <f aca="false">D1529*F1529</f>
        <v>570.69</v>
      </c>
      <c r="J1529" s="66" t="n">
        <f aca="false">I1529*20%</f>
        <v>114.138</v>
      </c>
    </row>
    <row r="1530" customFormat="false" ht="12.75" hidden="false" customHeight="false" outlineLevel="0" collapsed="false">
      <c r="A1530" s="333" t="s">
        <v>1626</v>
      </c>
      <c r="B1530" s="177" t="s">
        <v>1638</v>
      </c>
      <c r="C1530" s="322" t="s">
        <v>158</v>
      </c>
      <c r="D1530" s="276" t="n">
        <v>14.695</v>
      </c>
      <c r="E1530" s="334"/>
      <c r="F1530" s="236" t="n">
        <v>51</v>
      </c>
      <c r="G1530" s="335" t="s">
        <v>1599</v>
      </c>
      <c r="H1530" s="322" t="s">
        <v>25</v>
      </c>
      <c r="I1530" s="129" t="n">
        <f aca="false">D1530*F1530</f>
        <v>749.445</v>
      </c>
      <c r="J1530" s="66" t="n">
        <f aca="false">I1530*20%</f>
        <v>149.889</v>
      </c>
    </row>
    <row r="1531" customFormat="false" ht="12.75" hidden="false" customHeight="false" outlineLevel="0" collapsed="false">
      <c r="A1531" s="333" t="s">
        <v>1626</v>
      </c>
      <c r="B1531" s="177" t="s">
        <v>1639</v>
      </c>
      <c r="C1531" s="322" t="s">
        <v>158</v>
      </c>
      <c r="D1531" s="276" t="n">
        <v>17.067</v>
      </c>
      <c r="E1531" s="334"/>
      <c r="F1531" s="236" t="n">
        <v>51</v>
      </c>
      <c r="G1531" s="335" t="s">
        <v>1599</v>
      </c>
      <c r="H1531" s="322" t="s">
        <v>25</v>
      </c>
      <c r="I1531" s="129" t="n">
        <f aca="false">D1531*F1531</f>
        <v>870.417</v>
      </c>
      <c r="J1531" s="66" t="n">
        <f aca="false">I1531*20%</f>
        <v>174.0834</v>
      </c>
    </row>
    <row r="1532" customFormat="false" ht="12.75" hidden="false" customHeight="false" outlineLevel="0" collapsed="false">
      <c r="A1532" s="333" t="s">
        <v>1626</v>
      </c>
      <c r="B1532" s="177" t="s">
        <v>1640</v>
      </c>
      <c r="C1532" s="322" t="s">
        <v>158</v>
      </c>
      <c r="D1532" s="276" t="n">
        <v>15.998</v>
      </c>
      <c r="E1532" s="334"/>
      <c r="F1532" s="236" t="n">
        <v>51</v>
      </c>
      <c r="G1532" s="335" t="s">
        <v>35</v>
      </c>
      <c r="H1532" s="322" t="s">
        <v>25</v>
      </c>
      <c r="I1532" s="129" t="n">
        <f aca="false">D1532*F1532</f>
        <v>815.898</v>
      </c>
      <c r="J1532" s="66" t="n">
        <f aca="false">I1532*20%</f>
        <v>163.1796</v>
      </c>
    </row>
    <row r="1533" customFormat="false" ht="12.75" hidden="false" customHeight="false" outlineLevel="0" collapsed="false">
      <c r="A1533" s="333" t="s">
        <v>1626</v>
      </c>
      <c r="B1533" s="177" t="s">
        <v>1641</v>
      </c>
      <c r="C1533" s="322" t="s">
        <v>158</v>
      </c>
      <c r="D1533" s="276" t="n">
        <v>19.5</v>
      </c>
      <c r="E1533" s="334"/>
      <c r="F1533" s="236" t="n">
        <v>51</v>
      </c>
      <c r="G1533" s="335" t="s">
        <v>35</v>
      </c>
      <c r="H1533" s="322" t="s">
        <v>25</v>
      </c>
      <c r="I1533" s="129" t="n">
        <f aca="false">D1533*F1533</f>
        <v>994.5</v>
      </c>
      <c r="J1533" s="66" t="n">
        <f aca="false">I1533*20%</f>
        <v>198.9</v>
      </c>
    </row>
    <row r="1534" customFormat="false" ht="12.75" hidden="false" customHeight="false" outlineLevel="0" collapsed="false">
      <c r="A1534" s="333" t="s">
        <v>1626</v>
      </c>
      <c r="B1534" s="177" t="s">
        <v>1642</v>
      </c>
      <c r="C1534" s="322" t="s">
        <v>158</v>
      </c>
      <c r="D1534" s="276" t="n">
        <v>9.918</v>
      </c>
      <c r="E1534" s="334"/>
      <c r="F1534" s="236" t="n">
        <v>51</v>
      </c>
      <c r="G1534" s="335" t="s">
        <v>29</v>
      </c>
      <c r="H1534" s="322" t="s">
        <v>25</v>
      </c>
      <c r="I1534" s="129" t="n">
        <f aca="false">D1534*F1534</f>
        <v>505.818</v>
      </c>
      <c r="J1534" s="66" t="n">
        <f aca="false">I1534*20%</f>
        <v>101.1636</v>
      </c>
    </row>
    <row r="1535" customFormat="false" ht="12.75" hidden="false" customHeight="false" outlineLevel="0" collapsed="false">
      <c r="A1535" s="333" t="s">
        <v>1626</v>
      </c>
      <c r="B1535" s="177" t="s">
        <v>1643</v>
      </c>
      <c r="C1535" s="322" t="s">
        <v>158</v>
      </c>
      <c r="D1535" s="276" t="n">
        <v>13.305</v>
      </c>
      <c r="E1535" s="336"/>
      <c r="F1535" s="236" t="n">
        <v>51</v>
      </c>
      <c r="G1535" s="337" t="s">
        <v>29</v>
      </c>
      <c r="H1535" s="322" t="s">
        <v>25</v>
      </c>
      <c r="I1535" s="129" t="n">
        <f aca="false">D1535*F1535</f>
        <v>678.555</v>
      </c>
      <c r="J1535" s="66" t="n">
        <f aca="false">I1535*20%</f>
        <v>135.711</v>
      </c>
    </row>
    <row r="1536" customFormat="false" ht="12.75" hidden="false" customHeight="false" outlineLevel="0" collapsed="false">
      <c r="A1536" s="333" t="s">
        <v>1626</v>
      </c>
      <c r="B1536" s="177" t="s">
        <v>1644</v>
      </c>
      <c r="C1536" s="322" t="s">
        <v>158</v>
      </c>
      <c r="D1536" s="276" t="n">
        <v>20</v>
      </c>
      <c r="E1536" s="336"/>
      <c r="F1536" s="236" t="n">
        <v>51</v>
      </c>
      <c r="G1536" s="337" t="s">
        <v>29</v>
      </c>
      <c r="H1536" s="322" t="s">
        <v>25</v>
      </c>
      <c r="I1536" s="129" t="n">
        <f aca="false">D1536*F1536</f>
        <v>1020</v>
      </c>
      <c r="J1536" s="66" t="n">
        <f aca="false">I1536*20%</f>
        <v>204</v>
      </c>
    </row>
    <row r="1537" customFormat="false" ht="12.75" hidden="false" customHeight="false" outlineLevel="0" collapsed="false">
      <c r="A1537" s="333" t="s">
        <v>1626</v>
      </c>
      <c r="B1537" s="177" t="s">
        <v>1645</v>
      </c>
      <c r="C1537" s="322" t="s">
        <v>158</v>
      </c>
      <c r="D1537" s="276" t="n">
        <v>19</v>
      </c>
      <c r="E1537" s="336"/>
      <c r="F1537" s="236" t="n">
        <v>51</v>
      </c>
      <c r="G1537" s="337" t="s">
        <v>29</v>
      </c>
      <c r="H1537" s="322" t="s">
        <v>25</v>
      </c>
      <c r="I1537" s="129" t="n">
        <f aca="false">D1537*F1537</f>
        <v>969</v>
      </c>
      <c r="J1537" s="66" t="n">
        <f aca="false">I1537*20%</f>
        <v>193.8</v>
      </c>
    </row>
    <row r="1538" customFormat="false" ht="12.75" hidden="false" customHeight="false" outlineLevel="0" collapsed="false">
      <c r="A1538" s="333" t="s">
        <v>1626</v>
      </c>
      <c r="B1538" s="177" t="s">
        <v>1646</v>
      </c>
      <c r="C1538" s="322" t="s">
        <v>158</v>
      </c>
      <c r="D1538" s="276" t="n">
        <v>26.902</v>
      </c>
      <c r="E1538" s="336"/>
      <c r="F1538" s="236" t="n">
        <v>51</v>
      </c>
      <c r="G1538" s="337" t="s">
        <v>1647</v>
      </c>
      <c r="H1538" s="322" t="s">
        <v>25</v>
      </c>
      <c r="I1538" s="129" t="n">
        <f aca="false">D1538*F1538</f>
        <v>1372.002</v>
      </c>
      <c r="J1538" s="66" t="n">
        <f aca="false">I1538*20%</f>
        <v>274.4004</v>
      </c>
    </row>
    <row r="1539" customFormat="false" ht="12.75" hidden="false" customHeight="false" outlineLevel="0" collapsed="false">
      <c r="A1539" s="333" t="s">
        <v>1626</v>
      </c>
      <c r="B1539" s="177" t="s">
        <v>1648</v>
      </c>
      <c r="C1539" s="322" t="s">
        <v>158</v>
      </c>
      <c r="D1539" s="276" t="n">
        <v>19.198</v>
      </c>
      <c r="E1539" s="336"/>
      <c r="F1539" s="236" t="n">
        <v>51</v>
      </c>
      <c r="G1539" s="337" t="s">
        <v>29</v>
      </c>
      <c r="H1539" s="322" t="s">
        <v>25</v>
      </c>
      <c r="I1539" s="129" t="n">
        <f aca="false">D1539*F1539</f>
        <v>979.098</v>
      </c>
      <c r="J1539" s="66" t="n">
        <f aca="false">I1539*20%</f>
        <v>195.8196</v>
      </c>
    </row>
    <row r="1540" customFormat="false" ht="12.75" hidden="false" customHeight="false" outlineLevel="0" collapsed="false">
      <c r="A1540" s="333" t="s">
        <v>1626</v>
      </c>
      <c r="B1540" s="177" t="s">
        <v>1649</v>
      </c>
      <c r="C1540" s="322" t="s">
        <v>158</v>
      </c>
      <c r="D1540" s="276" t="n">
        <v>0.798</v>
      </c>
      <c r="E1540" s="336"/>
      <c r="F1540" s="236" t="n">
        <v>51</v>
      </c>
      <c r="G1540" s="337" t="s">
        <v>29</v>
      </c>
      <c r="H1540" s="322" t="s">
        <v>25</v>
      </c>
      <c r="I1540" s="129" t="n">
        <f aca="false">D1540*F1540</f>
        <v>40.698</v>
      </c>
      <c r="J1540" s="66" t="n">
        <f aca="false">I1540*20%</f>
        <v>8.1396</v>
      </c>
    </row>
    <row r="1541" customFormat="false" ht="12.75" hidden="false" customHeight="false" outlineLevel="0" collapsed="false">
      <c r="A1541" s="333" t="s">
        <v>1626</v>
      </c>
      <c r="B1541" s="177" t="s">
        <v>1650</v>
      </c>
      <c r="C1541" s="322" t="s">
        <v>158</v>
      </c>
      <c r="D1541" s="276" t="n">
        <v>2.962</v>
      </c>
      <c r="E1541" s="336"/>
      <c r="F1541" s="236" t="n">
        <v>51</v>
      </c>
      <c r="G1541" s="337" t="s">
        <v>29</v>
      </c>
      <c r="H1541" s="322" t="s">
        <v>25</v>
      </c>
      <c r="I1541" s="129" t="n">
        <f aca="false">D1541*F1541</f>
        <v>151.062</v>
      </c>
      <c r="J1541" s="66" t="n">
        <f aca="false">I1541*20%</f>
        <v>30.2124</v>
      </c>
    </row>
    <row r="1542" customFormat="false" ht="12.75" hidden="false" customHeight="false" outlineLevel="0" collapsed="false">
      <c r="A1542" s="38" t="s">
        <v>45</v>
      </c>
      <c r="B1542" s="155" t="n">
        <v>23</v>
      </c>
      <c r="C1542" s="181" t="s">
        <v>46</v>
      </c>
      <c r="D1542" s="147" t="n">
        <f aca="false">SUM(D1519:D1541)</f>
        <v>311.485</v>
      </c>
      <c r="E1542" s="326" t="s">
        <v>47</v>
      </c>
      <c r="F1542" s="331"/>
      <c r="G1542" s="174"/>
      <c r="H1542" s="141"/>
      <c r="I1542" s="332"/>
      <c r="J1542" s="73"/>
    </row>
    <row r="1543" customFormat="false" ht="12.75" hidden="false" customHeight="false" outlineLevel="0" collapsed="false">
      <c r="A1543" s="338" t="s">
        <v>1651</v>
      </c>
      <c r="B1543" s="339" t="s">
        <v>1652</v>
      </c>
      <c r="C1543" s="340" t="s">
        <v>1653</v>
      </c>
      <c r="D1543" s="336" t="n">
        <v>3</v>
      </c>
      <c r="E1543" s="341"/>
      <c r="F1543" s="236" t="n">
        <v>51</v>
      </c>
      <c r="G1543" s="342" t="n">
        <v>3</v>
      </c>
      <c r="H1543" s="322" t="s">
        <v>25</v>
      </c>
      <c r="I1543" s="129" t="n">
        <f aca="false">D1543*F1543</f>
        <v>153</v>
      </c>
      <c r="J1543" s="66" t="n">
        <f aca="false">I1543*20%</f>
        <v>30.6</v>
      </c>
    </row>
    <row r="1544" customFormat="false" ht="12.75" hidden="false" customHeight="false" outlineLevel="0" collapsed="false">
      <c r="A1544" s="333" t="s">
        <v>1651</v>
      </c>
      <c r="B1544" s="177" t="s">
        <v>1654</v>
      </c>
      <c r="C1544" s="188" t="s">
        <v>158</v>
      </c>
      <c r="D1544" s="276" t="n">
        <v>6.333</v>
      </c>
      <c r="E1544" s="343"/>
      <c r="F1544" s="236" t="n">
        <v>51</v>
      </c>
      <c r="G1544" s="344" t="n">
        <v>4</v>
      </c>
      <c r="H1544" s="322" t="s">
        <v>25</v>
      </c>
      <c r="I1544" s="129" t="n">
        <f aca="false">D1544*F1544</f>
        <v>322.983</v>
      </c>
      <c r="J1544" s="66" t="n">
        <f aca="false">I1544*20%</f>
        <v>64.5966</v>
      </c>
    </row>
    <row r="1545" customFormat="false" ht="12.75" hidden="false" customHeight="false" outlineLevel="0" collapsed="false">
      <c r="A1545" s="333" t="s">
        <v>1651</v>
      </c>
      <c r="B1545" s="177" t="s">
        <v>1655</v>
      </c>
      <c r="C1545" s="188" t="s">
        <v>158</v>
      </c>
      <c r="D1545" s="276" t="n">
        <v>4.8</v>
      </c>
      <c r="E1545" s="343"/>
      <c r="F1545" s="236" t="n">
        <v>51</v>
      </c>
      <c r="G1545" s="344" t="n">
        <v>2</v>
      </c>
      <c r="H1545" s="322" t="s">
        <v>25</v>
      </c>
      <c r="I1545" s="129" t="n">
        <f aca="false">D1545*F1545</f>
        <v>244.8</v>
      </c>
      <c r="J1545" s="66" t="n">
        <f aca="false">I1545*20%</f>
        <v>48.96</v>
      </c>
    </row>
    <row r="1546" customFormat="false" ht="12.75" hidden="false" customHeight="false" outlineLevel="0" collapsed="false">
      <c r="A1546" s="333" t="s">
        <v>1651</v>
      </c>
      <c r="B1546" s="177" t="s">
        <v>1656</v>
      </c>
      <c r="C1546" s="188" t="s">
        <v>158</v>
      </c>
      <c r="D1546" s="276" t="n">
        <v>6.306</v>
      </c>
      <c r="E1546" s="343"/>
      <c r="F1546" s="236" t="n">
        <v>51</v>
      </c>
      <c r="G1546" s="344" t="n">
        <v>4</v>
      </c>
      <c r="H1546" s="322" t="s">
        <v>25</v>
      </c>
      <c r="I1546" s="129" t="n">
        <f aca="false">D1546*F1546</f>
        <v>321.606</v>
      </c>
      <c r="J1546" s="66" t="n">
        <f aca="false">I1546*20%</f>
        <v>64.3212</v>
      </c>
    </row>
    <row r="1547" customFormat="false" ht="12.75" hidden="false" customHeight="false" outlineLevel="0" collapsed="false">
      <c r="A1547" s="329" t="s">
        <v>1651</v>
      </c>
      <c r="B1547" s="125" t="s">
        <v>1657</v>
      </c>
      <c r="C1547" s="322" t="s">
        <v>158</v>
      </c>
      <c r="D1547" s="131" t="n">
        <v>3.5</v>
      </c>
      <c r="E1547" s="322"/>
      <c r="F1547" s="236" t="n">
        <v>51</v>
      </c>
      <c r="G1547" s="190" t="n">
        <v>2</v>
      </c>
      <c r="H1547" s="322" t="s">
        <v>25</v>
      </c>
      <c r="I1547" s="129" t="n">
        <f aca="false">D1547*F1547</f>
        <v>178.5</v>
      </c>
      <c r="J1547" s="66" t="n">
        <f aca="false">I1547*20%</f>
        <v>35.7</v>
      </c>
    </row>
    <row r="1548" customFormat="false" ht="12.75" hidden="false" customHeight="false" outlineLevel="0" collapsed="false">
      <c r="A1548" s="333" t="s">
        <v>1651</v>
      </c>
      <c r="B1548" s="177" t="s">
        <v>1658</v>
      </c>
      <c r="C1548" s="188" t="s">
        <v>158</v>
      </c>
      <c r="D1548" s="276" t="n">
        <v>2.999</v>
      </c>
      <c r="E1548" s="343"/>
      <c r="F1548" s="236" t="n">
        <v>51</v>
      </c>
      <c r="G1548" s="344" t="n">
        <v>2</v>
      </c>
      <c r="H1548" s="322" t="s">
        <v>25</v>
      </c>
      <c r="I1548" s="129" t="n">
        <f aca="false">D1548*F1548</f>
        <v>152.949</v>
      </c>
      <c r="J1548" s="66" t="n">
        <f aca="false">I1548*20%</f>
        <v>30.5898</v>
      </c>
    </row>
    <row r="1549" customFormat="false" ht="12.75" hidden="false" customHeight="false" outlineLevel="0" collapsed="false">
      <c r="A1549" s="329" t="s">
        <v>1651</v>
      </c>
      <c r="B1549" s="125" t="s">
        <v>1659</v>
      </c>
      <c r="C1549" s="322" t="s">
        <v>158</v>
      </c>
      <c r="D1549" s="131" t="n">
        <v>3</v>
      </c>
      <c r="E1549" s="322"/>
      <c r="F1549" s="236" t="n">
        <v>51</v>
      </c>
      <c r="G1549" s="190" t="n">
        <v>2</v>
      </c>
      <c r="H1549" s="322" t="s">
        <v>25</v>
      </c>
      <c r="I1549" s="129" t="n">
        <f aca="false">D1549*F1549</f>
        <v>153</v>
      </c>
      <c r="J1549" s="66" t="n">
        <f aca="false">I1549*20%</f>
        <v>30.6</v>
      </c>
    </row>
    <row r="1550" customFormat="false" ht="12.75" hidden="false" customHeight="false" outlineLevel="0" collapsed="false">
      <c r="A1550" s="329" t="s">
        <v>1651</v>
      </c>
      <c r="B1550" s="125" t="s">
        <v>1660</v>
      </c>
      <c r="C1550" s="322" t="s">
        <v>158</v>
      </c>
      <c r="D1550" s="131" t="n">
        <v>8.555</v>
      </c>
      <c r="E1550" s="322"/>
      <c r="F1550" s="236" t="n">
        <v>51</v>
      </c>
      <c r="G1550" s="190" t="n">
        <v>2</v>
      </c>
      <c r="H1550" s="322" t="s">
        <v>25</v>
      </c>
      <c r="I1550" s="129" t="n">
        <f aca="false">D1550*F1550</f>
        <v>436.305</v>
      </c>
      <c r="J1550" s="66" t="n">
        <f aca="false">I1550*20%</f>
        <v>87.261</v>
      </c>
    </row>
    <row r="1551" customFormat="false" ht="12.75" hidden="false" customHeight="false" outlineLevel="0" collapsed="false">
      <c r="A1551" s="333" t="s">
        <v>1651</v>
      </c>
      <c r="B1551" s="177" t="s">
        <v>1661</v>
      </c>
      <c r="C1551" s="188" t="s">
        <v>158</v>
      </c>
      <c r="D1551" s="276" t="n">
        <v>3.801</v>
      </c>
      <c r="E1551" s="343"/>
      <c r="F1551" s="236" t="n">
        <v>51</v>
      </c>
      <c r="G1551" s="344" t="n">
        <v>4</v>
      </c>
      <c r="H1551" s="322" t="s">
        <v>25</v>
      </c>
      <c r="I1551" s="129" t="n">
        <f aca="false">D1551*F1551</f>
        <v>193.851</v>
      </c>
      <c r="J1551" s="66" t="n">
        <f aca="false">I1551*20%</f>
        <v>38.7702</v>
      </c>
    </row>
    <row r="1552" customFormat="false" ht="12.75" hidden="false" customHeight="false" outlineLevel="0" collapsed="false">
      <c r="A1552" s="329" t="s">
        <v>1651</v>
      </c>
      <c r="B1552" s="125" t="s">
        <v>1662</v>
      </c>
      <c r="C1552" s="322" t="s">
        <v>158</v>
      </c>
      <c r="D1552" s="131" t="n">
        <v>6.7</v>
      </c>
      <c r="E1552" s="126"/>
      <c r="F1552" s="236" t="n">
        <v>51</v>
      </c>
      <c r="G1552" s="190" t="n">
        <v>5</v>
      </c>
      <c r="H1552" s="322" t="s">
        <v>25</v>
      </c>
      <c r="I1552" s="129" t="n">
        <f aca="false">D1552*F1552</f>
        <v>341.7</v>
      </c>
      <c r="J1552" s="66" t="n">
        <f aca="false">I1552*20%</f>
        <v>68.34</v>
      </c>
    </row>
    <row r="1553" customFormat="false" ht="12.75" hidden="false" customHeight="false" outlineLevel="0" collapsed="false">
      <c r="A1553" s="333" t="s">
        <v>1651</v>
      </c>
      <c r="B1553" s="177" t="s">
        <v>1663</v>
      </c>
      <c r="C1553" s="188" t="s">
        <v>158</v>
      </c>
      <c r="D1553" s="276" t="n">
        <v>3</v>
      </c>
      <c r="E1553" s="343"/>
      <c r="F1553" s="236" t="n">
        <v>51</v>
      </c>
      <c r="G1553" s="344" t="n">
        <v>4</v>
      </c>
      <c r="H1553" s="322" t="s">
        <v>25</v>
      </c>
      <c r="I1553" s="129" t="n">
        <f aca="false">D1553*F1553</f>
        <v>153</v>
      </c>
      <c r="J1553" s="66" t="n">
        <f aca="false">I1553*20%</f>
        <v>30.6</v>
      </c>
    </row>
    <row r="1554" customFormat="false" ht="12.75" hidden="false" customHeight="false" outlineLevel="0" collapsed="false">
      <c r="A1554" s="333" t="s">
        <v>1651</v>
      </c>
      <c r="B1554" s="177" t="s">
        <v>1664</v>
      </c>
      <c r="C1554" s="188" t="s">
        <v>158</v>
      </c>
      <c r="D1554" s="276" t="n">
        <v>3.3</v>
      </c>
      <c r="E1554" s="343"/>
      <c r="F1554" s="236" t="n">
        <v>51</v>
      </c>
      <c r="G1554" s="344" t="n">
        <v>4</v>
      </c>
      <c r="H1554" s="322" t="s">
        <v>25</v>
      </c>
      <c r="I1554" s="129" t="n">
        <f aca="false">D1554*F1554</f>
        <v>168.3</v>
      </c>
      <c r="J1554" s="66" t="n">
        <f aca="false">I1554*20%</f>
        <v>33.66</v>
      </c>
    </row>
    <row r="1555" customFormat="false" ht="12.75" hidden="false" customHeight="false" outlineLevel="0" collapsed="false">
      <c r="A1555" s="333" t="s">
        <v>1651</v>
      </c>
      <c r="B1555" s="177" t="s">
        <v>1665</v>
      </c>
      <c r="C1555" s="188" t="s">
        <v>158</v>
      </c>
      <c r="D1555" s="276" t="n">
        <v>3.451</v>
      </c>
      <c r="E1555" s="343"/>
      <c r="F1555" s="236" t="n">
        <v>51</v>
      </c>
      <c r="G1555" s="344" t="n">
        <v>2</v>
      </c>
      <c r="H1555" s="322" t="s">
        <v>25</v>
      </c>
      <c r="I1555" s="129" t="n">
        <f aca="false">D1555*F1555</f>
        <v>176.001</v>
      </c>
      <c r="J1555" s="66" t="n">
        <f aca="false">I1555*20%</f>
        <v>35.2002</v>
      </c>
    </row>
    <row r="1556" customFormat="false" ht="12.75" hidden="false" customHeight="false" outlineLevel="0" collapsed="false">
      <c r="A1556" s="333" t="s">
        <v>1651</v>
      </c>
      <c r="B1556" s="177" t="s">
        <v>1666</v>
      </c>
      <c r="C1556" s="188" t="s">
        <v>158</v>
      </c>
      <c r="D1556" s="276" t="n">
        <v>3.762</v>
      </c>
      <c r="E1556" s="343"/>
      <c r="F1556" s="236" t="n">
        <v>51</v>
      </c>
      <c r="G1556" s="344" t="n">
        <v>3</v>
      </c>
      <c r="H1556" s="322" t="s">
        <v>25</v>
      </c>
      <c r="I1556" s="129" t="n">
        <f aca="false">D1556*F1556</f>
        <v>191.862</v>
      </c>
      <c r="J1556" s="66" t="n">
        <f aca="false">I1556*20%</f>
        <v>38.3724</v>
      </c>
    </row>
    <row r="1557" customFormat="false" ht="12.75" hidden="false" customHeight="false" outlineLevel="0" collapsed="false">
      <c r="A1557" s="333" t="s">
        <v>1651</v>
      </c>
      <c r="B1557" s="177" t="s">
        <v>1667</v>
      </c>
      <c r="C1557" s="188" t="s">
        <v>158</v>
      </c>
      <c r="D1557" s="276" t="n">
        <v>6.001</v>
      </c>
      <c r="E1557" s="343"/>
      <c r="F1557" s="236" t="n">
        <v>51</v>
      </c>
      <c r="G1557" s="344" t="n">
        <v>2</v>
      </c>
      <c r="H1557" s="322" t="s">
        <v>25</v>
      </c>
      <c r="I1557" s="129" t="n">
        <f aca="false">D1557*F1557</f>
        <v>306.051</v>
      </c>
      <c r="J1557" s="66" t="n">
        <f aca="false">I1557*20%</f>
        <v>61.2102</v>
      </c>
    </row>
    <row r="1558" customFormat="false" ht="12.75" hidden="false" customHeight="false" outlineLevel="0" collapsed="false">
      <c r="A1558" s="333" t="s">
        <v>1651</v>
      </c>
      <c r="B1558" s="177" t="s">
        <v>1668</v>
      </c>
      <c r="C1558" s="188" t="s">
        <v>158</v>
      </c>
      <c r="D1558" s="276" t="n">
        <v>3.001</v>
      </c>
      <c r="E1558" s="343"/>
      <c r="F1558" s="236" t="n">
        <v>51</v>
      </c>
      <c r="G1558" s="344" t="n">
        <v>2</v>
      </c>
      <c r="H1558" s="322" t="s">
        <v>25</v>
      </c>
      <c r="I1558" s="129" t="n">
        <f aca="false">D1558*F1558</f>
        <v>153.051</v>
      </c>
      <c r="J1558" s="66" t="n">
        <f aca="false">I1558*20%</f>
        <v>30.6102</v>
      </c>
    </row>
    <row r="1559" customFormat="false" ht="12.75" hidden="false" customHeight="false" outlineLevel="0" collapsed="false">
      <c r="A1559" s="333" t="s">
        <v>1651</v>
      </c>
      <c r="B1559" s="177" t="s">
        <v>1669</v>
      </c>
      <c r="C1559" s="188" t="s">
        <v>158</v>
      </c>
      <c r="D1559" s="276" t="n">
        <v>3.7</v>
      </c>
      <c r="E1559" s="343"/>
      <c r="F1559" s="236" t="n">
        <v>51</v>
      </c>
      <c r="G1559" s="344" t="n">
        <v>2</v>
      </c>
      <c r="H1559" s="322" t="s">
        <v>25</v>
      </c>
      <c r="I1559" s="129" t="n">
        <f aca="false">D1559*F1559</f>
        <v>188.7</v>
      </c>
      <c r="J1559" s="66" t="n">
        <f aca="false">I1559*20%</f>
        <v>37.74</v>
      </c>
    </row>
    <row r="1560" customFormat="false" ht="12.75" hidden="false" customHeight="false" outlineLevel="0" collapsed="false">
      <c r="A1560" s="333" t="s">
        <v>1651</v>
      </c>
      <c r="B1560" s="177" t="s">
        <v>1670</v>
      </c>
      <c r="C1560" s="188" t="s">
        <v>158</v>
      </c>
      <c r="D1560" s="276" t="n">
        <v>3.999</v>
      </c>
      <c r="E1560" s="343"/>
      <c r="F1560" s="236" t="n">
        <v>51</v>
      </c>
      <c r="G1560" s="344" t="n">
        <v>2</v>
      </c>
      <c r="H1560" s="322" t="s">
        <v>25</v>
      </c>
      <c r="I1560" s="129" t="n">
        <f aca="false">D1560*F1560</f>
        <v>203.949</v>
      </c>
      <c r="J1560" s="66" t="n">
        <f aca="false">I1560*20%</f>
        <v>40.7898</v>
      </c>
    </row>
    <row r="1561" customFormat="false" ht="12.75" hidden="false" customHeight="false" outlineLevel="0" collapsed="false">
      <c r="A1561" s="333" t="s">
        <v>1651</v>
      </c>
      <c r="B1561" s="177" t="s">
        <v>1671</v>
      </c>
      <c r="C1561" s="188" t="s">
        <v>158</v>
      </c>
      <c r="D1561" s="276" t="n">
        <v>4.3</v>
      </c>
      <c r="E1561" s="343"/>
      <c r="F1561" s="236" t="n">
        <v>51</v>
      </c>
      <c r="G1561" s="344" t="n">
        <v>3</v>
      </c>
      <c r="H1561" s="322" t="s">
        <v>25</v>
      </c>
      <c r="I1561" s="129" t="n">
        <f aca="false">D1561*F1561</f>
        <v>219.3</v>
      </c>
      <c r="J1561" s="66" t="n">
        <f aca="false">I1561*20%</f>
        <v>43.86</v>
      </c>
    </row>
    <row r="1562" customFormat="false" ht="12.75" hidden="false" customHeight="false" outlineLevel="0" collapsed="false">
      <c r="A1562" s="333" t="s">
        <v>1651</v>
      </c>
      <c r="B1562" s="177" t="s">
        <v>1672</v>
      </c>
      <c r="C1562" s="188" t="s">
        <v>158</v>
      </c>
      <c r="D1562" s="276" t="n">
        <v>5.286</v>
      </c>
      <c r="E1562" s="343"/>
      <c r="F1562" s="236" t="n">
        <v>51</v>
      </c>
      <c r="G1562" s="344" t="n">
        <v>3</v>
      </c>
      <c r="H1562" s="322" t="s">
        <v>25</v>
      </c>
      <c r="I1562" s="129" t="n">
        <f aca="false">D1562*F1562</f>
        <v>269.586</v>
      </c>
      <c r="J1562" s="66" t="n">
        <f aca="false">I1562*20%</f>
        <v>53.9172</v>
      </c>
    </row>
    <row r="1563" customFormat="false" ht="12.75" hidden="false" customHeight="false" outlineLevel="0" collapsed="false">
      <c r="A1563" s="333" t="s">
        <v>1651</v>
      </c>
      <c r="B1563" s="177" t="s">
        <v>1673</v>
      </c>
      <c r="C1563" s="188" t="s">
        <v>158</v>
      </c>
      <c r="D1563" s="276" t="n">
        <v>5</v>
      </c>
      <c r="E1563" s="343"/>
      <c r="F1563" s="236" t="n">
        <v>51</v>
      </c>
      <c r="G1563" s="344" t="n">
        <v>3</v>
      </c>
      <c r="H1563" s="322" t="s">
        <v>25</v>
      </c>
      <c r="I1563" s="129" t="n">
        <f aca="false">D1563*F1563</f>
        <v>255</v>
      </c>
      <c r="J1563" s="66" t="n">
        <f aca="false">I1563*20%</f>
        <v>51</v>
      </c>
    </row>
    <row r="1564" customFormat="false" ht="12.75" hidden="false" customHeight="false" outlineLevel="0" collapsed="false">
      <c r="A1564" s="333" t="s">
        <v>1651</v>
      </c>
      <c r="B1564" s="177" t="s">
        <v>1674</v>
      </c>
      <c r="C1564" s="188" t="s">
        <v>158</v>
      </c>
      <c r="D1564" s="276" t="n">
        <v>3</v>
      </c>
      <c r="E1564" s="343"/>
      <c r="F1564" s="236" t="n">
        <v>51</v>
      </c>
      <c r="G1564" s="344" t="n">
        <v>3</v>
      </c>
      <c r="H1564" s="322" t="s">
        <v>25</v>
      </c>
      <c r="I1564" s="129" t="n">
        <f aca="false">D1564*F1564</f>
        <v>153</v>
      </c>
      <c r="J1564" s="66" t="n">
        <f aca="false">I1564*20%</f>
        <v>30.6</v>
      </c>
    </row>
    <row r="1565" customFormat="false" ht="12.75" hidden="false" customHeight="false" outlineLevel="0" collapsed="false">
      <c r="A1565" s="338" t="s">
        <v>1651</v>
      </c>
      <c r="B1565" s="339" t="s">
        <v>1675</v>
      </c>
      <c r="C1565" s="340" t="s">
        <v>158</v>
      </c>
      <c r="D1565" s="336" t="n">
        <v>1.4</v>
      </c>
      <c r="E1565" s="341"/>
      <c r="F1565" s="236" t="n">
        <v>51</v>
      </c>
      <c r="G1565" s="342" t="n">
        <v>3</v>
      </c>
      <c r="H1565" s="322" t="s">
        <v>25</v>
      </c>
      <c r="I1565" s="129" t="n">
        <f aca="false">D1565*F1565</f>
        <v>71.4</v>
      </c>
      <c r="J1565" s="66" t="n">
        <f aca="false">I1565*20%</f>
        <v>14.28</v>
      </c>
    </row>
    <row r="1566" customFormat="false" ht="12.75" hidden="false" customHeight="false" outlineLevel="0" collapsed="false">
      <c r="A1566" s="338" t="s">
        <v>1651</v>
      </c>
      <c r="B1566" s="339" t="s">
        <v>1676</v>
      </c>
      <c r="C1566" s="340" t="s">
        <v>158</v>
      </c>
      <c r="D1566" s="336" t="n">
        <v>1.5</v>
      </c>
      <c r="E1566" s="341"/>
      <c r="F1566" s="236" t="n">
        <v>51</v>
      </c>
      <c r="G1566" s="342" t="n">
        <v>5</v>
      </c>
      <c r="H1566" s="322" t="s">
        <v>25</v>
      </c>
      <c r="I1566" s="129" t="n">
        <f aca="false">D1566*F1566</f>
        <v>76.5</v>
      </c>
      <c r="J1566" s="66" t="n">
        <f aca="false">I1566*20%</f>
        <v>15.3</v>
      </c>
    </row>
    <row r="1567" customFormat="false" ht="12.75" hidden="false" customHeight="false" outlineLevel="0" collapsed="false">
      <c r="A1567" s="333" t="s">
        <v>1651</v>
      </c>
      <c r="B1567" s="177" t="s">
        <v>1677</v>
      </c>
      <c r="C1567" s="188" t="s">
        <v>158</v>
      </c>
      <c r="D1567" s="276" t="n">
        <v>3</v>
      </c>
      <c r="E1567" s="343"/>
      <c r="F1567" s="236" t="n">
        <v>51</v>
      </c>
      <c r="G1567" s="344" t="n">
        <v>4</v>
      </c>
      <c r="H1567" s="322" t="s">
        <v>25</v>
      </c>
      <c r="I1567" s="129" t="n">
        <f aca="false">D1567*F1567</f>
        <v>153</v>
      </c>
      <c r="J1567" s="66" t="n">
        <f aca="false">I1567*20%</f>
        <v>30.6</v>
      </c>
    </row>
    <row r="1568" customFormat="false" ht="12.75" hidden="false" customHeight="false" outlineLevel="0" collapsed="false">
      <c r="A1568" s="333" t="s">
        <v>1651</v>
      </c>
      <c r="B1568" s="177" t="s">
        <v>1678</v>
      </c>
      <c r="C1568" s="188" t="s">
        <v>158</v>
      </c>
      <c r="D1568" s="276" t="n">
        <v>19.879</v>
      </c>
      <c r="E1568" s="343"/>
      <c r="F1568" s="236" t="n">
        <v>51</v>
      </c>
      <c r="G1568" s="344" t="n">
        <v>4</v>
      </c>
      <c r="H1568" s="322" t="s">
        <v>25</v>
      </c>
      <c r="I1568" s="129" t="n">
        <f aca="false">D1568*F1568</f>
        <v>1013.829</v>
      </c>
      <c r="J1568" s="66" t="n">
        <f aca="false">I1568*20%</f>
        <v>202.7658</v>
      </c>
    </row>
    <row r="1569" customFormat="false" ht="12.75" hidden="false" customHeight="false" outlineLevel="0" collapsed="false">
      <c r="A1569" s="333" t="s">
        <v>1651</v>
      </c>
      <c r="B1569" s="177" t="s">
        <v>1679</v>
      </c>
      <c r="C1569" s="188" t="s">
        <v>158</v>
      </c>
      <c r="D1569" s="276" t="n">
        <v>3</v>
      </c>
      <c r="E1569" s="343"/>
      <c r="F1569" s="236" t="n">
        <v>51</v>
      </c>
      <c r="G1569" s="344" t="n">
        <v>4</v>
      </c>
      <c r="H1569" s="322" t="s">
        <v>25</v>
      </c>
      <c r="I1569" s="129" t="n">
        <f aca="false">D1569*F1569</f>
        <v>153</v>
      </c>
      <c r="J1569" s="66" t="n">
        <f aca="false">I1569*20%</f>
        <v>30.6</v>
      </c>
    </row>
    <row r="1570" customFormat="false" ht="12.75" hidden="false" customHeight="false" outlineLevel="0" collapsed="false">
      <c r="A1570" s="333" t="s">
        <v>1651</v>
      </c>
      <c r="B1570" s="177" t="s">
        <v>1680</v>
      </c>
      <c r="C1570" s="188" t="s">
        <v>158</v>
      </c>
      <c r="D1570" s="276" t="n">
        <v>5.299</v>
      </c>
      <c r="E1570" s="343"/>
      <c r="F1570" s="236" t="n">
        <v>51</v>
      </c>
      <c r="G1570" s="344" t="n">
        <v>4</v>
      </c>
      <c r="H1570" s="322" t="s">
        <v>25</v>
      </c>
      <c r="I1570" s="129" t="n">
        <f aca="false">D1570*F1570</f>
        <v>270.249</v>
      </c>
      <c r="J1570" s="66" t="n">
        <f aca="false">I1570*20%</f>
        <v>54.0498</v>
      </c>
    </row>
    <row r="1571" customFormat="false" ht="12.75" hidden="false" customHeight="false" outlineLevel="0" collapsed="false">
      <c r="A1571" s="333" t="s">
        <v>1651</v>
      </c>
      <c r="B1571" s="177" t="s">
        <v>1681</v>
      </c>
      <c r="C1571" s="188" t="s">
        <v>158</v>
      </c>
      <c r="D1571" s="276" t="n">
        <v>5.799</v>
      </c>
      <c r="E1571" s="343"/>
      <c r="F1571" s="236" t="n">
        <v>51</v>
      </c>
      <c r="G1571" s="344" t="n">
        <v>4</v>
      </c>
      <c r="H1571" s="322" t="s">
        <v>25</v>
      </c>
      <c r="I1571" s="129" t="n">
        <f aca="false">D1571*F1571</f>
        <v>295.749</v>
      </c>
      <c r="J1571" s="66" t="n">
        <f aca="false">I1571*20%</f>
        <v>59.1498</v>
      </c>
    </row>
    <row r="1572" customFormat="false" ht="12.75" hidden="false" customHeight="false" outlineLevel="0" collapsed="false">
      <c r="A1572" s="333" t="s">
        <v>1651</v>
      </c>
      <c r="B1572" s="177" t="s">
        <v>1682</v>
      </c>
      <c r="C1572" s="188" t="s">
        <v>158</v>
      </c>
      <c r="D1572" s="276" t="n">
        <v>3.5</v>
      </c>
      <c r="E1572" s="343"/>
      <c r="F1572" s="236" t="n">
        <v>51</v>
      </c>
      <c r="G1572" s="344" t="n">
        <v>4</v>
      </c>
      <c r="H1572" s="322" t="s">
        <v>25</v>
      </c>
      <c r="I1572" s="129" t="n">
        <f aca="false">D1572*F1572</f>
        <v>178.5</v>
      </c>
      <c r="J1572" s="66" t="n">
        <f aca="false">I1572*20%</f>
        <v>35.7</v>
      </c>
    </row>
    <row r="1573" customFormat="false" ht="12.75" hidden="false" customHeight="false" outlineLevel="0" collapsed="false">
      <c r="A1573" s="333" t="s">
        <v>1651</v>
      </c>
      <c r="B1573" s="177" t="s">
        <v>1683</v>
      </c>
      <c r="C1573" s="188" t="s">
        <v>158</v>
      </c>
      <c r="D1573" s="276" t="n">
        <v>6.969</v>
      </c>
      <c r="E1573" s="343"/>
      <c r="F1573" s="236" t="n">
        <v>51</v>
      </c>
      <c r="G1573" s="344" t="n">
        <v>4</v>
      </c>
      <c r="H1573" s="322" t="s">
        <v>25</v>
      </c>
      <c r="I1573" s="129" t="n">
        <f aca="false">D1573*F1573</f>
        <v>355.419</v>
      </c>
      <c r="J1573" s="66" t="n">
        <f aca="false">I1573*20%</f>
        <v>71.0838</v>
      </c>
    </row>
    <row r="1574" customFormat="false" ht="12.75" hidden="false" customHeight="false" outlineLevel="0" collapsed="false">
      <c r="A1574" s="333" t="s">
        <v>1651</v>
      </c>
      <c r="B1574" s="177" t="s">
        <v>1684</v>
      </c>
      <c r="C1574" s="188" t="s">
        <v>158</v>
      </c>
      <c r="D1574" s="276" t="n">
        <v>7.5</v>
      </c>
      <c r="E1574" s="343"/>
      <c r="F1574" s="236" t="n">
        <v>51</v>
      </c>
      <c r="G1574" s="344" t="n">
        <v>4</v>
      </c>
      <c r="H1574" s="322" t="s">
        <v>25</v>
      </c>
      <c r="I1574" s="129" t="n">
        <f aca="false">D1574*F1574</f>
        <v>382.5</v>
      </c>
      <c r="J1574" s="66" t="n">
        <f aca="false">I1574*20%</f>
        <v>76.5</v>
      </c>
    </row>
    <row r="1575" customFormat="false" ht="12.75" hidden="false" customHeight="false" outlineLevel="0" collapsed="false">
      <c r="A1575" s="333" t="s">
        <v>1651</v>
      </c>
      <c r="B1575" s="177" t="s">
        <v>1685</v>
      </c>
      <c r="C1575" s="188" t="s">
        <v>158</v>
      </c>
      <c r="D1575" s="276" t="n">
        <v>13.931</v>
      </c>
      <c r="E1575" s="343"/>
      <c r="F1575" s="236" t="n">
        <v>51</v>
      </c>
      <c r="G1575" s="344" t="n">
        <v>4</v>
      </c>
      <c r="H1575" s="322" t="s">
        <v>25</v>
      </c>
      <c r="I1575" s="129" t="n">
        <f aca="false">D1575*F1575</f>
        <v>710.481</v>
      </c>
      <c r="J1575" s="66" t="n">
        <f aca="false">I1575*20%</f>
        <v>142.0962</v>
      </c>
    </row>
    <row r="1576" customFormat="false" ht="12.75" hidden="false" customHeight="false" outlineLevel="0" collapsed="false">
      <c r="A1576" s="333" t="s">
        <v>1651</v>
      </c>
      <c r="B1576" s="177" t="s">
        <v>1686</v>
      </c>
      <c r="C1576" s="188" t="s">
        <v>158</v>
      </c>
      <c r="D1576" s="276" t="n">
        <v>29.987</v>
      </c>
      <c r="E1576" s="343"/>
      <c r="F1576" s="236" t="n">
        <v>51</v>
      </c>
      <c r="G1576" s="344" t="n">
        <v>4</v>
      </c>
      <c r="H1576" s="322" t="s">
        <v>25</v>
      </c>
      <c r="I1576" s="129" t="n">
        <f aca="false">D1576*F1576</f>
        <v>1529.337</v>
      </c>
      <c r="J1576" s="66" t="n">
        <f aca="false">I1576*20%</f>
        <v>305.8674</v>
      </c>
    </row>
    <row r="1577" customFormat="false" ht="12.75" hidden="false" customHeight="false" outlineLevel="0" collapsed="false">
      <c r="A1577" s="333" t="s">
        <v>1651</v>
      </c>
      <c r="B1577" s="177" t="s">
        <v>1687</v>
      </c>
      <c r="C1577" s="188" t="s">
        <v>158</v>
      </c>
      <c r="D1577" s="276" t="n">
        <v>20.52</v>
      </c>
      <c r="E1577" s="343"/>
      <c r="F1577" s="236" t="n">
        <v>51</v>
      </c>
      <c r="G1577" s="344" t="n">
        <v>4</v>
      </c>
      <c r="H1577" s="322" t="s">
        <v>25</v>
      </c>
      <c r="I1577" s="129" t="n">
        <f aca="false">D1577*F1577</f>
        <v>1046.52</v>
      </c>
      <c r="J1577" s="66" t="n">
        <f aca="false">I1577*20%</f>
        <v>209.304</v>
      </c>
    </row>
    <row r="1578" customFormat="false" ht="12.75" hidden="false" customHeight="false" outlineLevel="0" collapsed="false">
      <c r="A1578" s="333" t="s">
        <v>1651</v>
      </c>
      <c r="B1578" s="177" t="s">
        <v>1688</v>
      </c>
      <c r="C1578" s="188" t="s">
        <v>158</v>
      </c>
      <c r="D1578" s="276" t="n">
        <v>3.499</v>
      </c>
      <c r="E1578" s="343"/>
      <c r="F1578" s="236" t="n">
        <v>51</v>
      </c>
      <c r="G1578" s="344" t="n">
        <v>4</v>
      </c>
      <c r="H1578" s="322" t="s">
        <v>25</v>
      </c>
      <c r="I1578" s="129" t="n">
        <f aca="false">D1578*F1578</f>
        <v>178.449</v>
      </c>
      <c r="J1578" s="66" t="n">
        <f aca="false">I1578*20%</f>
        <v>35.6898</v>
      </c>
    </row>
    <row r="1579" customFormat="false" ht="12.75" hidden="false" customHeight="false" outlineLevel="0" collapsed="false">
      <c r="A1579" s="338" t="s">
        <v>1651</v>
      </c>
      <c r="B1579" s="345" t="s">
        <v>1689</v>
      </c>
      <c r="C1579" s="340" t="s">
        <v>1653</v>
      </c>
      <c r="D1579" s="336" t="n">
        <v>19.419</v>
      </c>
      <c r="E1579" s="341"/>
      <c r="F1579" s="236" t="n">
        <v>51</v>
      </c>
      <c r="G1579" s="324" t="s">
        <v>35</v>
      </c>
      <c r="H1579" s="322" t="s">
        <v>25</v>
      </c>
      <c r="I1579" s="129" t="n">
        <f aca="false">D1579*F1579</f>
        <v>990.369</v>
      </c>
      <c r="J1579" s="66" t="n">
        <f aca="false">I1579*20%</f>
        <v>198.0738</v>
      </c>
    </row>
    <row r="1580" customFormat="false" ht="12.75" hidden="false" customHeight="false" outlineLevel="0" collapsed="false">
      <c r="A1580" s="333" t="s">
        <v>1651</v>
      </c>
      <c r="B1580" s="177" t="s">
        <v>1690</v>
      </c>
      <c r="C1580" s="188" t="s">
        <v>158</v>
      </c>
      <c r="D1580" s="276" t="n">
        <v>10.002</v>
      </c>
      <c r="E1580" s="343"/>
      <c r="F1580" s="236" t="n">
        <v>51</v>
      </c>
      <c r="G1580" s="344" t="n">
        <v>4</v>
      </c>
      <c r="H1580" s="322" t="s">
        <v>25</v>
      </c>
      <c r="I1580" s="129" t="n">
        <f aca="false">D1580*F1580</f>
        <v>510.102</v>
      </c>
      <c r="J1580" s="66" t="n">
        <f aca="false">I1580*20%</f>
        <v>102.0204</v>
      </c>
    </row>
    <row r="1581" customFormat="false" ht="12.75" hidden="false" customHeight="false" outlineLevel="0" collapsed="false">
      <c r="A1581" s="333" t="s">
        <v>1651</v>
      </c>
      <c r="B1581" s="177" t="s">
        <v>1691</v>
      </c>
      <c r="C1581" s="188" t="s">
        <v>158</v>
      </c>
      <c r="D1581" s="276" t="n">
        <v>12.601</v>
      </c>
      <c r="E1581" s="343"/>
      <c r="F1581" s="236" t="n">
        <v>51</v>
      </c>
      <c r="G1581" s="344" t="n">
        <v>4</v>
      </c>
      <c r="H1581" s="322" t="s">
        <v>25</v>
      </c>
      <c r="I1581" s="129" t="n">
        <f aca="false">D1581*F1581</f>
        <v>642.651</v>
      </c>
      <c r="J1581" s="66" t="n">
        <f aca="false">I1581*20%</f>
        <v>128.5302</v>
      </c>
    </row>
    <row r="1582" customFormat="false" ht="12.75" hidden="false" customHeight="false" outlineLevel="0" collapsed="false">
      <c r="A1582" s="333" t="s">
        <v>1651</v>
      </c>
      <c r="B1582" s="177" t="s">
        <v>1692</v>
      </c>
      <c r="C1582" s="188" t="s">
        <v>158</v>
      </c>
      <c r="D1582" s="276" t="n">
        <v>7.056</v>
      </c>
      <c r="E1582" s="343"/>
      <c r="F1582" s="236" t="n">
        <v>51</v>
      </c>
      <c r="G1582" s="344" t="n">
        <v>2</v>
      </c>
      <c r="H1582" s="322" t="s">
        <v>25</v>
      </c>
      <c r="I1582" s="129" t="n">
        <f aca="false">D1582*F1582</f>
        <v>359.856</v>
      </c>
      <c r="J1582" s="66" t="n">
        <f aca="false">I1582*20%</f>
        <v>71.9712</v>
      </c>
    </row>
    <row r="1583" customFormat="false" ht="12.75" hidden="false" customHeight="false" outlineLevel="0" collapsed="false">
      <c r="A1583" s="333" t="s">
        <v>1651</v>
      </c>
      <c r="B1583" s="177" t="s">
        <v>1693</v>
      </c>
      <c r="C1583" s="188" t="s">
        <v>158</v>
      </c>
      <c r="D1583" s="276" t="n">
        <v>3.6</v>
      </c>
      <c r="E1583" s="343"/>
      <c r="F1583" s="236" t="n">
        <v>51</v>
      </c>
      <c r="G1583" s="344" t="n">
        <v>2</v>
      </c>
      <c r="H1583" s="322" t="s">
        <v>25</v>
      </c>
      <c r="I1583" s="129" t="n">
        <f aca="false">D1583*F1583</f>
        <v>183.6</v>
      </c>
      <c r="J1583" s="66" t="n">
        <f aca="false">I1583*20%</f>
        <v>36.72</v>
      </c>
    </row>
    <row r="1584" customFormat="false" ht="12.75" hidden="false" customHeight="false" outlineLevel="0" collapsed="false">
      <c r="A1584" s="333" t="s">
        <v>1651</v>
      </c>
      <c r="B1584" s="177" t="s">
        <v>1694</v>
      </c>
      <c r="C1584" s="188" t="s">
        <v>158</v>
      </c>
      <c r="D1584" s="276" t="n">
        <v>3</v>
      </c>
      <c r="E1584" s="343"/>
      <c r="F1584" s="236" t="n">
        <v>51</v>
      </c>
      <c r="G1584" s="344" t="n">
        <v>4</v>
      </c>
      <c r="H1584" s="322" t="s">
        <v>25</v>
      </c>
      <c r="I1584" s="129" t="n">
        <f aca="false">D1584*F1584</f>
        <v>153</v>
      </c>
      <c r="J1584" s="66" t="n">
        <f aca="false">I1584*20%</f>
        <v>30.6</v>
      </c>
    </row>
    <row r="1585" customFormat="false" ht="12.75" hidden="false" customHeight="false" outlineLevel="0" collapsed="false">
      <c r="A1585" s="333" t="s">
        <v>1651</v>
      </c>
      <c r="B1585" s="177" t="s">
        <v>1695</v>
      </c>
      <c r="C1585" s="188" t="s">
        <v>158</v>
      </c>
      <c r="D1585" s="276" t="n">
        <v>3.6</v>
      </c>
      <c r="E1585" s="343"/>
      <c r="F1585" s="236" t="n">
        <v>51</v>
      </c>
      <c r="G1585" s="344" t="n">
        <v>4</v>
      </c>
      <c r="H1585" s="322" t="s">
        <v>25</v>
      </c>
      <c r="I1585" s="129" t="n">
        <f aca="false">D1585*F1585</f>
        <v>183.6</v>
      </c>
      <c r="J1585" s="66" t="n">
        <f aca="false">I1585*20%</f>
        <v>36.72</v>
      </c>
    </row>
    <row r="1586" customFormat="false" ht="12.75" hidden="false" customHeight="false" outlineLevel="0" collapsed="false">
      <c r="A1586" s="333" t="s">
        <v>1651</v>
      </c>
      <c r="B1586" s="177" t="s">
        <v>1696</v>
      </c>
      <c r="C1586" s="188" t="s">
        <v>158</v>
      </c>
      <c r="D1586" s="276" t="n">
        <v>4.001</v>
      </c>
      <c r="E1586" s="343"/>
      <c r="F1586" s="236" t="n">
        <v>51</v>
      </c>
      <c r="G1586" s="344" t="n">
        <v>4</v>
      </c>
      <c r="H1586" s="322" t="s">
        <v>25</v>
      </c>
      <c r="I1586" s="129" t="n">
        <f aca="false">D1586*F1586</f>
        <v>204.051</v>
      </c>
      <c r="J1586" s="66" t="n">
        <f aca="false">I1586*20%</f>
        <v>40.8102</v>
      </c>
    </row>
    <row r="1587" customFormat="false" ht="12.75" hidden="false" customHeight="false" outlineLevel="0" collapsed="false">
      <c r="A1587" s="333" t="s">
        <v>1651</v>
      </c>
      <c r="B1587" s="177" t="s">
        <v>1697</v>
      </c>
      <c r="C1587" s="188" t="s">
        <v>158</v>
      </c>
      <c r="D1587" s="276" t="n">
        <v>3.08</v>
      </c>
      <c r="E1587" s="343"/>
      <c r="F1587" s="236" t="n">
        <v>51</v>
      </c>
      <c r="G1587" s="344" t="n">
        <v>4</v>
      </c>
      <c r="H1587" s="322" t="s">
        <v>25</v>
      </c>
      <c r="I1587" s="129" t="n">
        <f aca="false">D1587*F1587</f>
        <v>157.08</v>
      </c>
      <c r="J1587" s="66" t="n">
        <f aca="false">I1587*20%</f>
        <v>31.416</v>
      </c>
    </row>
    <row r="1588" customFormat="false" ht="12.75" hidden="false" customHeight="false" outlineLevel="0" collapsed="false">
      <c r="A1588" s="333" t="s">
        <v>1651</v>
      </c>
      <c r="B1588" s="177" t="s">
        <v>1698</v>
      </c>
      <c r="C1588" s="188" t="s">
        <v>158</v>
      </c>
      <c r="D1588" s="276" t="n">
        <v>12.554</v>
      </c>
      <c r="E1588" s="343"/>
      <c r="F1588" s="236" t="n">
        <v>51</v>
      </c>
      <c r="G1588" s="344" t="n">
        <v>4</v>
      </c>
      <c r="H1588" s="322" t="s">
        <v>25</v>
      </c>
      <c r="I1588" s="129" t="n">
        <f aca="false">D1588*F1588</f>
        <v>640.254</v>
      </c>
      <c r="J1588" s="66" t="n">
        <f aca="false">I1588*20%</f>
        <v>128.0508</v>
      </c>
    </row>
    <row r="1589" customFormat="false" ht="12.75" hidden="false" customHeight="false" outlineLevel="0" collapsed="false">
      <c r="A1589" s="38" t="s">
        <v>45</v>
      </c>
      <c r="B1589" s="155" t="n">
        <v>46</v>
      </c>
      <c r="C1589" s="181" t="s">
        <v>46</v>
      </c>
      <c r="D1589" s="147" t="n">
        <f aca="false">SUM(D1543:D1588)</f>
        <v>301.49</v>
      </c>
      <c r="E1589" s="326" t="s">
        <v>47</v>
      </c>
      <c r="F1589" s="331"/>
      <c r="G1589" s="174"/>
      <c r="H1589" s="141"/>
      <c r="I1589" s="332"/>
      <c r="J1589" s="73"/>
    </row>
    <row r="1590" customFormat="false" ht="25.5" hidden="false" customHeight="false" outlineLevel="0" collapsed="false">
      <c r="A1590" s="298" t="s">
        <v>1699</v>
      </c>
      <c r="B1590" s="195" t="n">
        <f aca="false">B1485+B1490+B1506+B1518+B1542+B1589</f>
        <v>108</v>
      </c>
      <c r="C1590" s="196" t="s">
        <v>46</v>
      </c>
      <c r="D1590" s="346" t="n">
        <f aca="false">D1485+D1490+D1506+D1518+D1542+D1589</f>
        <v>1054.601</v>
      </c>
      <c r="E1590" s="253" t="s">
        <v>47</v>
      </c>
      <c r="F1590" s="298"/>
      <c r="G1590" s="347"/>
      <c r="H1590" s="348"/>
      <c r="I1590" s="349"/>
      <c r="J1590" s="203"/>
    </row>
    <row r="1591" customFormat="false" ht="15.75" hidden="false" customHeight="false" outlineLevel="0" collapsed="false">
      <c r="A1591" s="22" t="s">
        <v>1700</v>
      </c>
      <c r="B1591" s="22"/>
      <c r="C1591" s="22"/>
      <c r="D1591" s="22"/>
      <c r="E1591" s="22"/>
      <c r="F1591" s="22"/>
      <c r="G1591" s="22"/>
      <c r="H1591" s="22"/>
      <c r="I1591" s="22"/>
      <c r="J1591" s="22"/>
    </row>
    <row r="1592" customFormat="false" ht="12.75" hidden="false" customHeight="false" outlineLevel="0" collapsed="false">
      <c r="A1592" s="247" t="s">
        <v>1701</v>
      </c>
      <c r="B1592" s="328" t="s">
        <v>1702</v>
      </c>
      <c r="C1592" s="188" t="s">
        <v>158</v>
      </c>
      <c r="D1592" s="178" t="n">
        <v>9.832</v>
      </c>
      <c r="E1592" s="244"/>
      <c r="F1592" s="236" t="n">
        <v>51</v>
      </c>
      <c r="G1592" s="350" t="s">
        <v>29</v>
      </c>
      <c r="H1592" s="45" t="s">
        <v>25</v>
      </c>
      <c r="I1592" s="146" t="n">
        <f aca="false">D1592*F1592</f>
        <v>501.432</v>
      </c>
      <c r="J1592" s="245" t="n">
        <f aca="false">I1592*20%</f>
        <v>100.2864</v>
      </c>
    </row>
    <row r="1593" customFormat="false" ht="12.75" hidden="false" customHeight="false" outlineLevel="0" collapsed="false">
      <c r="A1593" s="247" t="s">
        <v>1701</v>
      </c>
      <c r="B1593" s="328" t="s">
        <v>1703</v>
      </c>
      <c r="C1593" s="188" t="s">
        <v>158</v>
      </c>
      <c r="D1593" s="178" t="n">
        <v>16.884</v>
      </c>
      <c r="E1593" s="244"/>
      <c r="F1593" s="236" t="n">
        <v>51</v>
      </c>
      <c r="G1593" s="351" t="s">
        <v>29</v>
      </c>
      <c r="H1593" s="45" t="s">
        <v>25</v>
      </c>
      <c r="I1593" s="146" t="n">
        <f aca="false">D1593*F1593</f>
        <v>861.084</v>
      </c>
      <c r="J1593" s="245" t="n">
        <f aca="false">I1593*20%</f>
        <v>172.2168</v>
      </c>
    </row>
    <row r="1594" customFormat="false" ht="12.75" hidden="false" customHeight="false" outlineLevel="0" collapsed="false">
      <c r="A1594" s="247" t="s">
        <v>1701</v>
      </c>
      <c r="B1594" s="328" t="s">
        <v>1704</v>
      </c>
      <c r="C1594" s="188" t="s">
        <v>158</v>
      </c>
      <c r="D1594" s="178" t="n">
        <v>14.163</v>
      </c>
      <c r="E1594" s="244"/>
      <c r="F1594" s="236" t="n">
        <v>51</v>
      </c>
      <c r="G1594" s="350" t="s">
        <v>1647</v>
      </c>
      <c r="H1594" s="45" t="s">
        <v>25</v>
      </c>
      <c r="I1594" s="146" t="n">
        <f aca="false">D1594*F1594</f>
        <v>722.313</v>
      </c>
      <c r="J1594" s="245" t="n">
        <f aca="false">I1594*20%</f>
        <v>144.4626</v>
      </c>
    </row>
    <row r="1595" customFormat="false" ht="12.75" hidden="false" customHeight="false" outlineLevel="0" collapsed="false">
      <c r="A1595" s="38" t="s">
        <v>45</v>
      </c>
      <c r="B1595" s="225" t="n">
        <v>3</v>
      </c>
      <c r="C1595" s="40" t="s">
        <v>46</v>
      </c>
      <c r="D1595" s="238" t="n">
        <f aca="false">SUM(D1592:D1594)</f>
        <v>40.879</v>
      </c>
      <c r="E1595" s="42" t="s">
        <v>47</v>
      </c>
      <c r="F1595" s="239"/>
      <c r="G1595" s="140"/>
      <c r="H1595" s="240"/>
      <c r="I1595" s="146"/>
      <c r="J1595" s="241"/>
    </row>
    <row r="1596" customFormat="false" ht="12.75" hidden="false" customHeight="false" outlineLevel="0" collapsed="false">
      <c r="A1596" s="247" t="s">
        <v>727</v>
      </c>
      <c r="B1596" s="328" t="s">
        <v>1705</v>
      </c>
      <c r="C1596" s="188" t="s">
        <v>28</v>
      </c>
      <c r="D1596" s="178" t="n">
        <v>10.815</v>
      </c>
      <c r="E1596" s="244"/>
      <c r="F1596" s="236" t="n">
        <v>51</v>
      </c>
      <c r="G1596" s="351" t="s">
        <v>29</v>
      </c>
      <c r="H1596" s="45" t="s">
        <v>25</v>
      </c>
      <c r="I1596" s="146" t="n">
        <f aca="false">D1596*F1596</f>
        <v>551.565</v>
      </c>
      <c r="J1596" s="245" t="n">
        <f aca="false">I1596*20%</f>
        <v>110.313</v>
      </c>
    </row>
    <row r="1597" customFormat="false" ht="12.75" hidden="false" customHeight="false" outlineLevel="0" collapsed="false">
      <c r="A1597" s="247" t="s">
        <v>727</v>
      </c>
      <c r="B1597" s="328" t="s">
        <v>1706</v>
      </c>
      <c r="C1597" s="188" t="s">
        <v>158</v>
      </c>
      <c r="D1597" s="178" t="n">
        <v>10.001</v>
      </c>
      <c r="E1597" s="244"/>
      <c r="F1597" s="236" t="n">
        <v>51</v>
      </c>
      <c r="G1597" s="351" t="s">
        <v>29</v>
      </c>
      <c r="H1597" s="45" t="s">
        <v>25</v>
      </c>
      <c r="I1597" s="146" t="n">
        <f aca="false">D1597*F1597</f>
        <v>510.051</v>
      </c>
      <c r="J1597" s="245" t="n">
        <f aca="false">I1597*20%</f>
        <v>102.0102</v>
      </c>
    </row>
    <row r="1598" customFormat="false" ht="12.75" hidden="false" customHeight="false" outlineLevel="0" collapsed="false">
      <c r="A1598" s="247" t="s">
        <v>727</v>
      </c>
      <c r="B1598" s="328" t="s">
        <v>1707</v>
      </c>
      <c r="C1598" s="188" t="s">
        <v>158</v>
      </c>
      <c r="D1598" s="178" t="n">
        <v>5</v>
      </c>
      <c r="E1598" s="244"/>
      <c r="F1598" s="236" t="n">
        <v>51</v>
      </c>
      <c r="G1598" s="351" t="s">
        <v>29</v>
      </c>
      <c r="H1598" s="45" t="s">
        <v>25</v>
      </c>
      <c r="I1598" s="146" t="n">
        <f aca="false">D1598*F1598</f>
        <v>255</v>
      </c>
      <c r="J1598" s="245" t="n">
        <f aca="false">I1598*20%</f>
        <v>51</v>
      </c>
    </row>
    <row r="1599" customFormat="false" ht="12.75" hidden="false" customHeight="false" outlineLevel="0" collapsed="false">
      <c r="A1599" s="247" t="s">
        <v>727</v>
      </c>
      <c r="B1599" s="328" t="s">
        <v>1708</v>
      </c>
      <c r="C1599" s="188" t="s">
        <v>158</v>
      </c>
      <c r="D1599" s="178" t="n">
        <v>4.5</v>
      </c>
      <c r="E1599" s="244"/>
      <c r="F1599" s="236" t="n">
        <v>51</v>
      </c>
      <c r="G1599" s="351" t="s">
        <v>29</v>
      </c>
      <c r="H1599" s="45" t="s">
        <v>25</v>
      </c>
      <c r="I1599" s="146" t="n">
        <f aca="false">D1599*F1599</f>
        <v>229.5</v>
      </c>
      <c r="J1599" s="245" t="n">
        <f aca="false">I1599*20%</f>
        <v>45.9</v>
      </c>
    </row>
    <row r="1600" customFormat="false" ht="12.75" hidden="false" customHeight="false" outlineLevel="0" collapsed="false">
      <c r="A1600" s="247" t="s">
        <v>727</v>
      </c>
      <c r="B1600" s="328" t="s">
        <v>1709</v>
      </c>
      <c r="C1600" s="188" t="s">
        <v>158</v>
      </c>
      <c r="D1600" s="178" t="n">
        <v>27.453</v>
      </c>
      <c r="E1600" s="244"/>
      <c r="F1600" s="236" t="n">
        <v>51</v>
      </c>
      <c r="G1600" s="351" t="s">
        <v>29</v>
      </c>
      <c r="H1600" s="45" t="s">
        <v>25</v>
      </c>
      <c r="I1600" s="146" t="n">
        <f aca="false">D1600*F1600</f>
        <v>1400.103</v>
      </c>
      <c r="J1600" s="245" t="n">
        <f aca="false">I1600*20%</f>
        <v>280.0206</v>
      </c>
    </row>
    <row r="1601" customFormat="false" ht="12.75" hidden="false" customHeight="false" outlineLevel="0" collapsed="false">
      <c r="A1601" s="247" t="s">
        <v>727</v>
      </c>
      <c r="B1601" s="328" t="s">
        <v>1710</v>
      </c>
      <c r="C1601" s="188" t="s">
        <v>158</v>
      </c>
      <c r="D1601" s="178" t="n">
        <v>5.3</v>
      </c>
      <c r="E1601" s="244"/>
      <c r="F1601" s="236" t="n">
        <v>51</v>
      </c>
      <c r="G1601" s="351" t="s">
        <v>38</v>
      </c>
      <c r="H1601" s="45" t="s">
        <v>25</v>
      </c>
      <c r="I1601" s="146" t="n">
        <f aca="false">D1601*F1601</f>
        <v>270.3</v>
      </c>
      <c r="J1601" s="245" t="n">
        <f aca="false">I1601*20%</f>
        <v>54.06</v>
      </c>
    </row>
    <row r="1602" customFormat="false" ht="12.75" hidden="false" customHeight="false" outlineLevel="0" collapsed="false">
      <c r="A1602" s="247" t="s">
        <v>727</v>
      </c>
      <c r="B1602" s="328" t="s">
        <v>1711</v>
      </c>
      <c r="C1602" s="188" t="s">
        <v>158</v>
      </c>
      <c r="D1602" s="178" t="n">
        <v>4.841</v>
      </c>
      <c r="E1602" s="244"/>
      <c r="F1602" s="236" t="n">
        <v>51</v>
      </c>
      <c r="G1602" s="351" t="s">
        <v>29</v>
      </c>
      <c r="H1602" s="45" t="s">
        <v>25</v>
      </c>
      <c r="I1602" s="146" t="n">
        <f aca="false">D1602*F1602</f>
        <v>246.891</v>
      </c>
      <c r="J1602" s="245" t="n">
        <f aca="false">I1602*20%</f>
        <v>49.3782</v>
      </c>
    </row>
    <row r="1603" customFormat="false" ht="12.75" hidden="false" customHeight="false" outlineLevel="0" collapsed="false">
      <c r="A1603" s="38" t="s">
        <v>45</v>
      </c>
      <c r="B1603" s="225" t="n">
        <v>7</v>
      </c>
      <c r="C1603" s="40" t="s">
        <v>46</v>
      </c>
      <c r="D1603" s="238" t="n">
        <f aca="false">SUM(D1596:D1602)</f>
        <v>67.91</v>
      </c>
      <c r="E1603" s="42" t="s">
        <v>47</v>
      </c>
      <c r="F1603" s="239"/>
      <c r="G1603" s="140"/>
      <c r="H1603" s="240"/>
      <c r="I1603" s="146"/>
      <c r="J1603" s="241"/>
    </row>
    <row r="1604" customFormat="false" ht="12.75" hidden="false" customHeight="false" outlineLevel="0" collapsed="false">
      <c r="A1604" s="247" t="s">
        <v>1712</v>
      </c>
      <c r="B1604" s="328" t="s">
        <v>1713</v>
      </c>
      <c r="C1604" s="188" t="s">
        <v>158</v>
      </c>
      <c r="D1604" s="178" t="n">
        <v>12.795</v>
      </c>
      <c r="E1604" s="244"/>
      <c r="F1604" s="236" t="n">
        <v>51</v>
      </c>
      <c r="G1604" s="351" t="s">
        <v>35</v>
      </c>
      <c r="H1604" s="45" t="s">
        <v>25</v>
      </c>
      <c r="I1604" s="146" t="n">
        <f aca="false">D1604*F1604</f>
        <v>652.545</v>
      </c>
      <c r="J1604" s="245" t="n">
        <f aca="false">I1604*20%</f>
        <v>130.509</v>
      </c>
    </row>
    <row r="1605" customFormat="false" ht="12.75" hidden="false" customHeight="false" outlineLevel="0" collapsed="false">
      <c r="A1605" s="247" t="s">
        <v>1712</v>
      </c>
      <c r="B1605" s="328" t="s">
        <v>1714</v>
      </c>
      <c r="C1605" s="188" t="s">
        <v>158</v>
      </c>
      <c r="D1605" s="178" t="n">
        <v>13.206</v>
      </c>
      <c r="E1605" s="244"/>
      <c r="F1605" s="236" t="n">
        <v>51</v>
      </c>
      <c r="G1605" s="351" t="s">
        <v>1599</v>
      </c>
      <c r="H1605" s="45" t="s">
        <v>25</v>
      </c>
      <c r="I1605" s="146" t="n">
        <f aca="false">D1605*F1605</f>
        <v>673.506</v>
      </c>
      <c r="J1605" s="245" t="n">
        <f aca="false">I1605*20%</f>
        <v>134.7012</v>
      </c>
    </row>
    <row r="1606" customFormat="false" ht="12.75" hidden="false" customHeight="false" outlineLevel="0" collapsed="false">
      <c r="A1606" s="247" t="s">
        <v>1712</v>
      </c>
      <c r="B1606" s="328" t="s">
        <v>1715</v>
      </c>
      <c r="C1606" s="188" t="s">
        <v>158</v>
      </c>
      <c r="D1606" s="178" t="n">
        <v>21.087</v>
      </c>
      <c r="E1606" s="244"/>
      <c r="F1606" s="236" t="n">
        <v>51</v>
      </c>
      <c r="G1606" s="351" t="s">
        <v>29</v>
      </c>
      <c r="H1606" s="45" t="s">
        <v>25</v>
      </c>
      <c r="I1606" s="146" t="n">
        <f aca="false">D1606*F1606</f>
        <v>1075.437</v>
      </c>
      <c r="J1606" s="245" t="n">
        <f aca="false">I1606*20%</f>
        <v>215.0874</v>
      </c>
    </row>
    <row r="1607" customFormat="false" ht="12.75" hidden="false" customHeight="false" outlineLevel="0" collapsed="false">
      <c r="A1607" s="247" t="s">
        <v>1712</v>
      </c>
      <c r="B1607" s="328" t="s">
        <v>1716</v>
      </c>
      <c r="C1607" s="188" t="s">
        <v>158</v>
      </c>
      <c r="D1607" s="178" t="n">
        <v>20.743</v>
      </c>
      <c r="E1607" s="244"/>
      <c r="F1607" s="236" t="n">
        <v>51</v>
      </c>
      <c r="G1607" s="351" t="s">
        <v>1599</v>
      </c>
      <c r="H1607" s="45" t="s">
        <v>25</v>
      </c>
      <c r="I1607" s="146" t="n">
        <f aca="false">D1607*F1607</f>
        <v>1057.893</v>
      </c>
      <c r="J1607" s="245" t="n">
        <f aca="false">I1607*20%</f>
        <v>211.5786</v>
      </c>
    </row>
    <row r="1608" customFormat="false" ht="12.75" hidden="false" customHeight="false" outlineLevel="0" collapsed="false">
      <c r="A1608" s="247" t="s">
        <v>1712</v>
      </c>
      <c r="B1608" s="328" t="s">
        <v>1717</v>
      </c>
      <c r="C1608" s="188" t="s">
        <v>158</v>
      </c>
      <c r="D1608" s="178" t="n">
        <v>22.757</v>
      </c>
      <c r="E1608" s="244"/>
      <c r="F1608" s="236" t="n">
        <v>51</v>
      </c>
      <c r="G1608" s="351" t="s">
        <v>1599</v>
      </c>
      <c r="H1608" s="45" t="s">
        <v>25</v>
      </c>
      <c r="I1608" s="146" t="n">
        <f aca="false">D1608*F1608</f>
        <v>1160.607</v>
      </c>
      <c r="J1608" s="245" t="n">
        <f aca="false">I1608*20%</f>
        <v>232.1214</v>
      </c>
    </row>
    <row r="1609" customFormat="false" ht="12.75" hidden="false" customHeight="false" outlineLevel="0" collapsed="false">
      <c r="A1609" s="247" t="s">
        <v>1712</v>
      </c>
      <c r="B1609" s="328" t="s">
        <v>1718</v>
      </c>
      <c r="C1609" s="188" t="s">
        <v>158</v>
      </c>
      <c r="D1609" s="178" t="n">
        <v>18.409</v>
      </c>
      <c r="E1609" s="244"/>
      <c r="F1609" s="236" t="n">
        <v>51</v>
      </c>
      <c r="G1609" s="351" t="s">
        <v>29</v>
      </c>
      <c r="H1609" s="45" t="s">
        <v>25</v>
      </c>
      <c r="I1609" s="146" t="n">
        <f aca="false">D1609*F1609</f>
        <v>938.859</v>
      </c>
      <c r="J1609" s="245" t="n">
        <f aca="false">I1609*20%</f>
        <v>187.7718</v>
      </c>
    </row>
    <row r="1610" customFormat="false" ht="12.75" hidden="false" customHeight="false" outlineLevel="0" collapsed="false">
      <c r="A1610" s="38" t="s">
        <v>45</v>
      </c>
      <c r="B1610" s="225" t="n">
        <v>6</v>
      </c>
      <c r="C1610" s="40" t="s">
        <v>46</v>
      </c>
      <c r="D1610" s="238" t="n">
        <f aca="false">SUM(D1604:D1609)</f>
        <v>108.997</v>
      </c>
      <c r="E1610" s="42" t="s">
        <v>47</v>
      </c>
      <c r="F1610" s="239"/>
      <c r="G1610" s="140"/>
      <c r="H1610" s="240"/>
      <c r="I1610" s="146"/>
      <c r="J1610" s="241"/>
    </row>
    <row r="1611" customFormat="false" ht="12.75" hidden="false" customHeight="false" outlineLevel="0" collapsed="false">
      <c r="A1611" s="247" t="s">
        <v>1719</v>
      </c>
      <c r="B1611" s="328" t="s">
        <v>1720</v>
      </c>
      <c r="C1611" s="188" t="s">
        <v>158</v>
      </c>
      <c r="D1611" s="178" t="n">
        <v>25.248</v>
      </c>
      <c r="E1611" s="244"/>
      <c r="F1611" s="236" t="n">
        <v>51</v>
      </c>
      <c r="G1611" s="351" t="s">
        <v>1599</v>
      </c>
      <c r="H1611" s="45" t="s">
        <v>25</v>
      </c>
      <c r="I1611" s="146" t="n">
        <f aca="false">D1611*F1611</f>
        <v>1287.648</v>
      </c>
      <c r="J1611" s="245" t="n">
        <f aca="false">I1611*20%</f>
        <v>257.5296</v>
      </c>
    </row>
    <row r="1612" customFormat="false" ht="12.75" hidden="false" customHeight="false" outlineLevel="0" collapsed="false">
      <c r="A1612" s="247" t="s">
        <v>1719</v>
      </c>
      <c r="B1612" s="328" t="s">
        <v>1721</v>
      </c>
      <c r="C1612" s="188" t="s">
        <v>158</v>
      </c>
      <c r="D1612" s="178" t="n">
        <v>10.001</v>
      </c>
      <c r="E1612" s="244"/>
      <c r="F1612" s="236" t="n">
        <v>51</v>
      </c>
      <c r="G1612" s="351" t="s">
        <v>1599</v>
      </c>
      <c r="H1612" s="45" t="s">
        <v>25</v>
      </c>
      <c r="I1612" s="146" t="n">
        <f aca="false">D1612*F1612</f>
        <v>510.051</v>
      </c>
      <c r="J1612" s="245" t="n">
        <f aca="false">I1612*20%</f>
        <v>102.0102</v>
      </c>
    </row>
    <row r="1613" customFormat="false" ht="12.75" hidden="false" customHeight="false" outlineLevel="0" collapsed="false">
      <c r="A1613" s="247" t="s">
        <v>1719</v>
      </c>
      <c r="B1613" s="328" t="s">
        <v>1722</v>
      </c>
      <c r="C1613" s="188" t="s">
        <v>158</v>
      </c>
      <c r="D1613" s="178" t="n">
        <v>11.692</v>
      </c>
      <c r="E1613" s="244"/>
      <c r="F1613" s="236" t="n">
        <v>51</v>
      </c>
      <c r="G1613" s="351" t="s">
        <v>29</v>
      </c>
      <c r="H1613" s="45" t="s">
        <v>25</v>
      </c>
      <c r="I1613" s="146" t="n">
        <f aca="false">D1613*F1613</f>
        <v>596.292</v>
      </c>
      <c r="J1613" s="245" t="n">
        <f aca="false">I1613*20%</f>
        <v>119.2584</v>
      </c>
    </row>
    <row r="1614" customFormat="false" ht="12.75" hidden="false" customHeight="false" outlineLevel="0" collapsed="false">
      <c r="A1614" s="247" t="s">
        <v>1719</v>
      </c>
      <c r="B1614" s="328" t="s">
        <v>1723</v>
      </c>
      <c r="C1614" s="188" t="s">
        <v>158</v>
      </c>
      <c r="D1614" s="178" t="n">
        <v>7.46</v>
      </c>
      <c r="E1614" s="244"/>
      <c r="F1614" s="236" t="n">
        <v>51</v>
      </c>
      <c r="G1614" s="351" t="s">
        <v>1599</v>
      </c>
      <c r="H1614" s="45" t="s">
        <v>25</v>
      </c>
      <c r="I1614" s="146" t="n">
        <f aca="false">D1614*F1614</f>
        <v>380.46</v>
      </c>
      <c r="J1614" s="245" t="n">
        <f aca="false">I1614*20%</f>
        <v>76.092</v>
      </c>
    </row>
    <row r="1615" customFormat="false" ht="12.75" hidden="false" customHeight="false" outlineLevel="0" collapsed="false">
      <c r="A1615" s="247" t="s">
        <v>1719</v>
      </c>
      <c r="B1615" s="328" t="s">
        <v>1724</v>
      </c>
      <c r="C1615" s="188" t="s">
        <v>158</v>
      </c>
      <c r="D1615" s="178" t="n">
        <v>17.602</v>
      </c>
      <c r="E1615" s="244"/>
      <c r="F1615" s="236" t="n">
        <v>51</v>
      </c>
      <c r="G1615" s="351" t="s">
        <v>1599</v>
      </c>
      <c r="H1615" s="45" t="s">
        <v>25</v>
      </c>
      <c r="I1615" s="146" t="n">
        <f aca="false">D1615*F1615</f>
        <v>897.702</v>
      </c>
      <c r="J1615" s="245" t="n">
        <f aca="false">I1615*20%</f>
        <v>179.5404</v>
      </c>
    </row>
    <row r="1616" customFormat="false" ht="12.75" hidden="false" customHeight="false" outlineLevel="0" collapsed="false">
      <c r="A1616" s="247" t="s">
        <v>1719</v>
      </c>
      <c r="B1616" s="328" t="s">
        <v>1725</v>
      </c>
      <c r="C1616" s="188" t="s">
        <v>158</v>
      </c>
      <c r="D1616" s="178" t="n">
        <v>13.144</v>
      </c>
      <c r="E1616" s="244"/>
      <c r="F1616" s="236" t="n">
        <v>51</v>
      </c>
      <c r="G1616" s="351" t="s">
        <v>1599</v>
      </c>
      <c r="H1616" s="45" t="s">
        <v>25</v>
      </c>
      <c r="I1616" s="146" t="n">
        <f aca="false">D1616*F1616</f>
        <v>670.344</v>
      </c>
      <c r="J1616" s="245" t="n">
        <f aca="false">I1616*20%</f>
        <v>134.0688</v>
      </c>
    </row>
    <row r="1617" customFormat="false" ht="12.75" hidden="false" customHeight="false" outlineLevel="0" collapsed="false">
      <c r="A1617" s="247" t="s">
        <v>1719</v>
      </c>
      <c r="B1617" s="328" t="s">
        <v>1726</v>
      </c>
      <c r="C1617" s="188" t="s">
        <v>158</v>
      </c>
      <c r="D1617" s="178" t="n">
        <v>8.001</v>
      </c>
      <c r="E1617" s="244"/>
      <c r="F1617" s="236" t="n">
        <v>51</v>
      </c>
      <c r="G1617" s="351" t="s">
        <v>1599</v>
      </c>
      <c r="H1617" s="45" t="s">
        <v>25</v>
      </c>
      <c r="I1617" s="146" t="n">
        <f aca="false">D1617*F1617</f>
        <v>408.051</v>
      </c>
      <c r="J1617" s="245" t="n">
        <f aca="false">I1617*20%</f>
        <v>81.6102</v>
      </c>
    </row>
    <row r="1618" customFormat="false" ht="12.75" hidden="false" customHeight="false" outlineLevel="0" collapsed="false">
      <c r="A1618" s="247" t="s">
        <v>1719</v>
      </c>
      <c r="B1618" s="328" t="s">
        <v>1727</v>
      </c>
      <c r="C1618" s="188" t="s">
        <v>158</v>
      </c>
      <c r="D1618" s="178" t="n">
        <v>10.004</v>
      </c>
      <c r="E1618" s="244"/>
      <c r="F1618" s="236" t="n">
        <v>51</v>
      </c>
      <c r="G1618" s="351" t="s">
        <v>1599</v>
      </c>
      <c r="H1618" s="45" t="s">
        <v>25</v>
      </c>
      <c r="I1618" s="146" t="n">
        <f aca="false">D1618*F1618</f>
        <v>510.204</v>
      </c>
      <c r="J1618" s="245" t="n">
        <f aca="false">I1618*20%</f>
        <v>102.0408</v>
      </c>
    </row>
    <row r="1619" customFormat="false" ht="12.75" hidden="false" customHeight="false" outlineLevel="0" collapsed="false">
      <c r="A1619" s="247" t="s">
        <v>1719</v>
      </c>
      <c r="B1619" s="328" t="s">
        <v>1728</v>
      </c>
      <c r="C1619" s="188" t="s">
        <v>158</v>
      </c>
      <c r="D1619" s="178" t="n">
        <v>9.997</v>
      </c>
      <c r="E1619" s="244"/>
      <c r="F1619" s="236" t="n">
        <v>51</v>
      </c>
      <c r="G1619" s="351" t="s">
        <v>1599</v>
      </c>
      <c r="H1619" s="45" t="s">
        <v>25</v>
      </c>
      <c r="I1619" s="146" t="n">
        <f aca="false">D1619*F1619</f>
        <v>509.847</v>
      </c>
      <c r="J1619" s="245" t="n">
        <f aca="false">I1619*20%</f>
        <v>101.9694</v>
      </c>
    </row>
    <row r="1620" customFormat="false" ht="12.75" hidden="false" customHeight="false" outlineLevel="0" collapsed="false">
      <c r="A1620" s="38" t="s">
        <v>45</v>
      </c>
      <c r="B1620" s="225" t="n">
        <v>9</v>
      </c>
      <c r="C1620" s="40" t="s">
        <v>46</v>
      </c>
      <c r="D1620" s="238" t="n">
        <f aca="false">SUM(D1611:D1619)</f>
        <v>113.149</v>
      </c>
      <c r="E1620" s="42" t="s">
        <v>47</v>
      </c>
      <c r="F1620" s="239"/>
      <c r="G1620" s="140"/>
      <c r="H1620" s="240"/>
      <c r="I1620" s="146"/>
      <c r="J1620" s="241"/>
    </row>
    <row r="1621" customFormat="false" ht="25.5" hidden="false" customHeight="false" outlineLevel="0" collapsed="false">
      <c r="A1621" s="48" t="s">
        <v>1729</v>
      </c>
      <c r="B1621" s="251" t="n">
        <f aca="false">B1595+B1603+B1610+B1620</f>
        <v>25</v>
      </c>
      <c r="C1621" s="196" t="s">
        <v>46</v>
      </c>
      <c r="D1621" s="252" t="n">
        <f aca="false">D1595+D1603+D1610+D1620</f>
        <v>330.935</v>
      </c>
      <c r="E1621" s="253" t="s">
        <v>47</v>
      </c>
      <c r="F1621" s="254"/>
      <c r="G1621" s="255"/>
      <c r="H1621" s="256"/>
      <c r="I1621" s="56"/>
      <c r="J1621" s="257"/>
    </row>
    <row r="1622" customFormat="false" ht="15.75" hidden="false" customHeight="false" outlineLevel="0" collapsed="false">
      <c r="A1622" s="22" t="s">
        <v>1730</v>
      </c>
      <c r="B1622" s="22"/>
      <c r="C1622" s="22"/>
      <c r="D1622" s="22"/>
      <c r="E1622" s="22"/>
      <c r="F1622" s="22"/>
      <c r="G1622" s="22"/>
      <c r="H1622" s="22"/>
      <c r="I1622" s="22"/>
      <c r="J1622" s="22"/>
    </row>
    <row r="1623" customFormat="false" ht="12.75" hidden="false" customHeight="false" outlineLevel="0" collapsed="false">
      <c r="A1623" s="242" t="s">
        <v>73</v>
      </c>
      <c r="B1623" s="352" t="s">
        <v>1731</v>
      </c>
      <c r="C1623" s="353" t="s">
        <v>158</v>
      </c>
      <c r="D1623" s="354" t="n">
        <v>18.804</v>
      </c>
      <c r="E1623" s="244"/>
      <c r="F1623" s="224" t="n">
        <v>46</v>
      </c>
      <c r="G1623" s="140" t="n">
        <v>3</v>
      </c>
      <c r="H1623" s="355" t="s">
        <v>25</v>
      </c>
      <c r="I1623" s="146" t="n">
        <f aca="false">D1623*F1623</f>
        <v>864.984</v>
      </c>
      <c r="J1623" s="245" t="n">
        <f aca="false">I1623*20%</f>
        <v>172.9968</v>
      </c>
    </row>
    <row r="1624" customFormat="false" ht="12.75" hidden="false" customHeight="false" outlineLevel="0" collapsed="false">
      <c r="A1624" s="242" t="s">
        <v>73</v>
      </c>
      <c r="B1624" s="352" t="s">
        <v>1732</v>
      </c>
      <c r="C1624" s="353" t="s">
        <v>158</v>
      </c>
      <c r="D1624" s="354" t="n">
        <v>95.794</v>
      </c>
      <c r="E1624" s="244"/>
      <c r="F1624" s="224" t="n">
        <v>46</v>
      </c>
      <c r="G1624" s="140" t="n">
        <v>3</v>
      </c>
      <c r="H1624" s="355" t="s">
        <v>25</v>
      </c>
      <c r="I1624" s="146" t="n">
        <f aca="false">D1624*F1624</f>
        <v>4406.524</v>
      </c>
      <c r="J1624" s="245" t="n">
        <f aca="false">I1624*20%</f>
        <v>881.3048</v>
      </c>
    </row>
    <row r="1625" customFormat="false" ht="12.75" hidden="false" customHeight="false" outlineLevel="0" collapsed="false">
      <c r="A1625" s="38" t="s">
        <v>45</v>
      </c>
      <c r="B1625" s="225" t="n">
        <v>2</v>
      </c>
      <c r="C1625" s="40" t="s">
        <v>46</v>
      </c>
      <c r="D1625" s="238" t="n">
        <f aca="false">SUM(D1623:D1624)</f>
        <v>114.598</v>
      </c>
      <c r="E1625" s="42" t="s">
        <v>47</v>
      </c>
      <c r="F1625" s="239" t="s">
        <v>1733</v>
      </c>
      <c r="G1625" s="140"/>
      <c r="H1625" s="240"/>
      <c r="I1625" s="146"/>
      <c r="J1625" s="241"/>
    </row>
    <row r="1626" customFormat="false" ht="25.5" hidden="false" customHeight="false" outlineLevel="0" collapsed="false">
      <c r="A1626" s="48" t="s">
        <v>1734</v>
      </c>
      <c r="B1626" s="251" t="n">
        <f aca="false">B1625</f>
        <v>2</v>
      </c>
      <c r="C1626" s="196" t="s">
        <v>46</v>
      </c>
      <c r="D1626" s="252" t="n">
        <f aca="false">D1625</f>
        <v>114.598</v>
      </c>
      <c r="E1626" s="253" t="s">
        <v>47</v>
      </c>
      <c r="F1626" s="254"/>
      <c r="G1626" s="255"/>
      <c r="H1626" s="256"/>
      <c r="I1626" s="56"/>
      <c r="J1626" s="257"/>
    </row>
    <row r="1627" customFormat="false" ht="15.75" hidden="false" customHeight="false" outlineLevel="0" collapsed="false">
      <c r="A1627" s="22" t="s">
        <v>1735</v>
      </c>
      <c r="B1627" s="22"/>
      <c r="C1627" s="22"/>
      <c r="D1627" s="22"/>
      <c r="E1627" s="22"/>
      <c r="F1627" s="22"/>
      <c r="G1627" s="22"/>
      <c r="H1627" s="22"/>
      <c r="I1627" s="22"/>
      <c r="J1627" s="22"/>
    </row>
    <row r="1628" customFormat="false" ht="12.75" hidden="false" customHeight="false" outlineLevel="0" collapsed="false">
      <c r="A1628" s="271" t="s">
        <v>1736</v>
      </c>
      <c r="B1628" s="177" t="s">
        <v>1737</v>
      </c>
      <c r="C1628" s="350" t="s">
        <v>158</v>
      </c>
      <c r="D1628" s="178" t="n">
        <v>11.748</v>
      </c>
      <c r="E1628" s="356"/>
      <c r="F1628" s="236" t="n">
        <v>51</v>
      </c>
      <c r="G1628" s="28" t="n">
        <v>3</v>
      </c>
      <c r="H1628" s="126" t="s">
        <v>25</v>
      </c>
      <c r="I1628" s="237" t="n">
        <f aca="false">D1628*F1628</f>
        <v>599.148</v>
      </c>
      <c r="J1628" s="237" t="n">
        <f aca="false">I1628*20%</f>
        <v>119.8296</v>
      </c>
    </row>
    <row r="1629" customFormat="false" ht="12.75" hidden="false" customHeight="false" outlineLevel="0" collapsed="false">
      <c r="A1629" s="271" t="s">
        <v>1736</v>
      </c>
      <c r="B1629" s="177" t="s">
        <v>1738</v>
      </c>
      <c r="C1629" s="350" t="s">
        <v>158</v>
      </c>
      <c r="D1629" s="178" t="n">
        <v>19.157</v>
      </c>
      <c r="E1629" s="356"/>
      <c r="F1629" s="236" t="n">
        <v>51</v>
      </c>
      <c r="G1629" s="28" t="n">
        <v>3</v>
      </c>
      <c r="H1629" s="126" t="s">
        <v>25</v>
      </c>
      <c r="I1629" s="237" t="n">
        <f aca="false">D1629*F1629</f>
        <v>977.007</v>
      </c>
      <c r="J1629" s="237" t="n">
        <f aca="false">I1629*20%</f>
        <v>195.4014</v>
      </c>
    </row>
    <row r="1630" customFormat="false" ht="12.75" hidden="false" customHeight="false" outlineLevel="0" collapsed="false">
      <c r="A1630" s="271" t="s">
        <v>1736</v>
      </c>
      <c r="B1630" s="177" t="s">
        <v>1739</v>
      </c>
      <c r="C1630" s="350" t="s">
        <v>158</v>
      </c>
      <c r="D1630" s="178" t="n">
        <v>11</v>
      </c>
      <c r="E1630" s="356"/>
      <c r="F1630" s="236" t="n">
        <v>51</v>
      </c>
      <c r="G1630" s="28" t="n">
        <v>3</v>
      </c>
      <c r="H1630" s="126" t="s">
        <v>25</v>
      </c>
      <c r="I1630" s="237" t="n">
        <f aca="false">D1630*F1630</f>
        <v>561</v>
      </c>
      <c r="J1630" s="237" t="n">
        <f aca="false">I1630*20%</f>
        <v>112.2</v>
      </c>
    </row>
    <row r="1631" customFormat="false" ht="12.75" hidden="false" customHeight="false" outlineLevel="0" collapsed="false">
      <c r="A1631" s="271" t="s">
        <v>1736</v>
      </c>
      <c r="B1631" s="177" t="s">
        <v>1740</v>
      </c>
      <c r="C1631" s="350" t="s">
        <v>158</v>
      </c>
      <c r="D1631" s="178" t="n">
        <v>13.039</v>
      </c>
      <c r="E1631" s="356"/>
      <c r="F1631" s="236" t="n">
        <v>51</v>
      </c>
      <c r="G1631" s="28" t="n">
        <v>3</v>
      </c>
      <c r="H1631" s="126" t="s">
        <v>25</v>
      </c>
      <c r="I1631" s="237" t="n">
        <f aca="false">D1631*F1631</f>
        <v>664.989</v>
      </c>
      <c r="J1631" s="237" t="n">
        <f aca="false">I1631*20%</f>
        <v>132.9978</v>
      </c>
    </row>
    <row r="1632" customFormat="false" ht="12.75" hidden="false" customHeight="false" outlineLevel="0" collapsed="false">
      <c r="A1632" s="271" t="s">
        <v>1736</v>
      </c>
      <c r="B1632" s="177" t="s">
        <v>1741</v>
      </c>
      <c r="C1632" s="350" t="s">
        <v>158</v>
      </c>
      <c r="D1632" s="178" t="n">
        <v>10</v>
      </c>
      <c r="E1632" s="356"/>
      <c r="F1632" s="236" t="n">
        <v>51</v>
      </c>
      <c r="G1632" s="28" t="n">
        <v>3</v>
      </c>
      <c r="H1632" s="126" t="s">
        <v>25</v>
      </c>
      <c r="I1632" s="237" t="n">
        <f aca="false">D1632*F1632</f>
        <v>510</v>
      </c>
      <c r="J1632" s="237" t="n">
        <f aca="false">I1632*20%</f>
        <v>102</v>
      </c>
    </row>
    <row r="1633" customFormat="false" ht="12.75" hidden="false" customHeight="false" outlineLevel="0" collapsed="false">
      <c r="A1633" s="271" t="s">
        <v>1736</v>
      </c>
      <c r="B1633" s="177" t="s">
        <v>1742</v>
      </c>
      <c r="C1633" s="350" t="s">
        <v>158</v>
      </c>
      <c r="D1633" s="178" t="n">
        <v>34.53</v>
      </c>
      <c r="E1633" s="356"/>
      <c r="F1633" s="236" t="n">
        <v>51</v>
      </c>
      <c r="G1633" s="28" t="n">
        <v>3</v>
      </c>
      <c r="H1633" s="126" t="s">
        <v>25</v>
      </c>
      <c r="I1633" s="237" t="n">
        <f aca="false">D1633*F1633</f>
        <v>1761.03</v>
      </c>
      <c r="J1633" s="237" t="n">
        <f aca="false">I1633*20%</f>
        <v>352.206</v>
      </c>
    </row>
    <row r="1634" customFormat="false" ht="12.75" hidden="false" customHeight="false" outlineLevel="0" collapsed="false">
      <c r="A1634" s="271" t="s">
        <v>1736</v>
      </c>
      <c r="B1634" s="177" t="s">
        <v>1743</v>
      </c>
      <c r="C1634" s="350" t="s">
        <v>158</v>
      </c>
      <c r="D1634" s="178" t="n">
        <v>10.13</v>
      </c>
      <c r="E1634" s="356"/>
      <c r="F1634" s="236" t="n">
        <v>51</v>
      </c>
      <c r="G1634" s="28" t="n">
        <v>3</v>
      </c>
      <c r="H1634" s="126" t="s">
        <v>25</v>
      </c>
      <c r="I1634" s="237" t="n">
        <f aca="false">D1634*F1634</f>
        <v>516.63</v>
      </c>
      <c r="J1634" s="237" t="n">
        <f aca="false">I1634*20%</f>
        <v>103.326</v>
      </c>
    </row>
    <row r="1635" customFormat="false" ht="12.75" hidden="false" customHeight="false" outlineLevel="0" collapsed="false">
      <c r="A1635" s="271" t="s">
        <v>1736</v>
      </c>
      <c r="B1635" s="177" t="s">
        <v>1744</v>
      </c>
      <c r="C1635" s="350" t="s">
        <v>158</v>
      </c>
      <c r="D1635" s="178" t="n">
        <v>10.13</v>
      </c>
      <c r="E1635" s="356"/>
      <c r="F1635" s="236" t="n">
        <v>51</v>
      </c>
      <c r="G1635" s="28" t="n">
        <v>3</v>
      </c>
      <c r="H1635" s="126" t="s">
        <v>25</v>
      </c>
      <c r="I1635" s="237" t="n">
        <f aca="false">D1635*F1635</f>
        <v>516.63</v>
      </c>
      <c r="J1635" s="237" t="n">
        <f aca="false">I1635*20%</f>
        <v>103.326</v>
      </c>
    </row>
    <row r="1636" customFormat="false" ht="12.75" hidden="false" customHeight="false" outlineLevel="0" collapsed="false">
      <c r="A1636" s="271" t="s">
        <v>1736</v>
      </c>
      <c r="B1636" s="177" t="s">
        <v>1745</v>
      </c>
      <c r="C1636" s="350" t="s">
        <v>158</v>
      </c>
      <c r="D1636" s="178" t="n">
        <v>67.926</v>
      </c>
      <c r="E1636" s="356"/>
      <c r="F1636" s="236" t="n">
        <v>51</v>
      </c>
      <c r="G1636" s="357" t="s">
        <v>1599</v>
      </c>
      <c r="H1636" s="126" t="s">
        <v>25</v>
      </c>
      <c r="I1636" s="237" t="n">
        <f aca="false">D1636*F1636</f>
        <v>3464.226</v>
      </c>
      <c r="J1636" s="237" t="n">
        <f aca="false">I1636*20%</f>
        <v>692.8452</v>
      </c>
    </row>
    <row r="1637" customFormat="false" ht="12.75" hidden="false" customHeight="false" outlineLevel="0" collapsed="false">
      <c r="A1637" s="271" t="s">
        <v>1736</v>
      </c>
      <c r="B1637" s="177" t="s">
        <v>1746</v>
      </c>
      <c r="C1637" s="350" t="s">
        <v>158</v>
      </c>
      <c r="D1637" s="178" t="n">
        <v>81.594</v>
      </c>
      <c r="E1637" s="356"/>
      <c r="F1637" s="236" t="n">
        <v>51</v>
      </c>
      <c r="G1637" s="126" t="s">
        <v>29</v>
      </c>
      <c r="H1637" s="126" t="s">
        <v>25</v>
      </c>
      <c r="I1637" s="237" t="n">
        <f aca="false">D1637*F1637</f>
        <v>4161.294</v>
      </c>
      <c r="J1637" s="237" t="n">
        <f aca="false">I1637*20%</f>
        <v>832.2588</v>
      </c>
    </row>
    <row r="1638" customFormat="false" ht="12.75" hidden="false" customHeight="false" outlineLevel="0" collapsed="false">
      <c r="A1638" s="271" t="s">
        <v>1736</v>
      </c>
      <c r="B1638" s="177" t="s">
        <v>1747</v>
      </c>
      <c r="C1638" s="350" t="s">
        <v>158</v>
      </c>
      <c r="D1638" s="178" t="n">
        <v>21.365</v>
      </c>
      <c r="E1638" s="356"/>
      <c r="F1638" s="236" t="n">
        <v>51</v>
      </c>
      <c r="G1638" s="357" t="s">
        <v>1599</v>
      </c>
      <c r="H1638" s="126" t="s">
        <v>25</v>
      </c>
      <c r="I1638" s="237" t="n">
        <f aca="false">D1638*F1638</f>
        <v>1089.615</v>
      </c>
      <c r="J1638" s="237" t="n">
        <f aca="false">I1638*20%</f>
        <v>217.923</v>
      </c>
    </row>
    <row r="1639" customFormat="false" ht="12.75" hidden="false" customHeight="false" outlineLevel="0" collapsed="false">
      <c r="A1639" s="271" t="s">
        <v>1736</v>
      </c>
      <c r="B1639" s="177" t="s">
        <v>1748</v>
      </c>
      <c r="C1639" s="350" t="s">
        <v>158</v>
      </c>
      <c r="D1639" s="178" t="n">
        <v>14.864</v>
      </c>
      <c r="E1639" s="356"/>
      <c r="F1639" s="236" t="n">
        <v>51</v>
      </c>
      <c r="G1639" s="28" t="n">
        <v>3</v>
      </c>
      <c r="H1639" s="126" t="s">
        <v>25</v>
      </c>
      <c r="I1639" s="237" t="n">
        <f aca="false">D1639*F1639</f>
        <v>758.064</v>
      </c>
      <c r="J1639" s="237" t="n">
        <f aca="false">I1639*20%</f>
        <v>151.6128</v>
      </c>
    </row>
    <row r="1640" customFormat="false" ht="12.75" hidden="false" customHeight="false" outlineLevel="0" collapsed="false">
      <c r="A1640" s="271" t="s">
        <v>1736</v>
      </c>
      <c r="B1640" s="177" t="s">
        <v>1749</v>
      </c>
      <c r="C1640" s="350" t="s">
        <v>158</v>
      </c>
      <c r="D1640" s="178" t="n">
        <v>27.262</v>
      </c>
      <c r="E1640" s="356"/>
      <c r="F1640" s="236" t="n">
        <v>51</v>
      </c>
      <c r="G1640" s="28" t="n">
        <v>3</v>
      </c>
      <c r="H1640" s="126" t="s">
        <v>25</v>
      </c>
      <c r="I1640" s="237" t="n">
        <f aca="false">D1640*F1640</f>
        <v>1390.362</v>
      </c>
      <c r="J1640" s="237" t="n">
        <f aca="false">I1640*20%</f>
        <v>278.0724</v>
      </c>
    </row>
    <row r="1641" customFormat="false" ht="12.75" hidden="false" customHeight="false" outlineLevel="0" collapsed="false">
      <c r="A1641" s="272" t="s">
        <v>45</v>
      </c>
      <c r="B1641" s="358" t="n">
        <v>13</v>
      </c>
      <c r="C1641" s="341" t="s">
        <v>46</v>
      </c>
      <c r="D1641" s="311" t="n">
        <f aca="false">SUM(D1628:D1640)</f>
        <v>332.745</v>
      </c>
      <c r="E1641" s="42" t="s">
        <v>47</v>
      </c>
      <c r="F1641" s="359"/>
      <c r="G1641" s="360"/>
      <c r="H1641" s="360"/>
      <c r="I1641" s="315"/>
      <c r="J1641" s="316"/>
    </row>
    <row r="1642" customFormat="false" ht="12.75" hidden="false" customHeight="false" outlineLevel="0" collapsed="false">
      <c r="A1642" s="271" t="s">
        <v>1750</v>
      </c>
      <c r="B1642" s="177" t="s">
        <v>1751</v>
      </c>
      <c r="C1642" s="350" t="s">
        <v>158</v>
      </c>
      <c r="D1642" s="178" t="n">
        <v>8</v>
      </c>
      <c r="E1642" s="356"/>
      <c r="F1642" s="236" t="n">
        <v>51</v>
      </c>
      <c r="G1642" s="28" t="n">
        <v>3</v>
      </c>
      <c r="H1642" s="126" t="s">
        <v>25</v>
      </c>
      <c r="I1642" s="237" t="n">
        <f aca="false">D1642*F1642</f>
        <v>408</v>
      </c>
      <c r="J1642" s="237" t="n">
        <f aca="false">I1642*20%</f>
        <v>81.6</v>
      </c>
    </row>
    <row r="1643" customFormat="false" ht="12.75" hidden="false" customHeight="false" outlineLevel="0" collapsed="false">
      <c r="A1643" s="271" t="s">
        <v>1750</v>
      </c>
      <c r="B1643" s="177" t="s">
        <v>1752</v>
      </c>
      <c r="C1643" s="350" t="s">
        <v>158</v>
      </c>
      <c r="D1643" s="178" t="n">
        <v>14</v>
      </c>
      <c r="E1643" s="356"/>
      <c r="F1643" s="236" t="n">
        <v>51</v>
      </c>
      <c r="G1643" s="28" t="n">
        <v>3</v>
      </c>
      <c r="H1643" s="126" t="s">
        <v>25</v>
      </c>
      <c r="I1643" s="237" t="n">
        <f aca="false">D1643*F1643</f>
        <v>714</v>
      </c>
      <c r="J1643" s="237" t="n">
        <f aca="false">I1643*20%</f>
        <v>142.8</v>
      </c>
    </row>
    <row r="1644" customFormat="false" ht="12.75" hidden="false" customHeight="false" outlineLevel="0" collapsed="false">
      <c r="A1644" s="271" t="s">
        <v>1750</v>
      </c>
      <c r="B1644" s="177" t="s">
        <v>1753</v>
      </c>
      <c r="C1644" s="350" t="s">
        <v>158</v>
      </c>
      <c r="D1644" s="178" t="n">
        <v>5.78</v>
      </c>
      <c r="E1644" s="356"/>
      <c r="F1644" s="236" t="n">
        <v>51</v>
      </c>
      <c r="G1644" s="28" t="n">
        <v>3</v>
      </c>
      <c r="H1644" s="126" t="s">
        <v>25</v>
      </c>
      <c r="I1644" s="237" t="n">
        <f aca="false">D1644*F1644</f>
        <v>294.78</v>
      </c>
      <c r="J1644" s="237" t="n">
        <f aca="false">I1644*20%</f>
        <v>58.956</v>
      </c>
    </row>
    <row r="1645" customFormat="false" ht="12.75" hidden="false" customHeight="false" outlineLevel="0" collapsed="false">
      <c r="A1645" s="271" t="s">
        <v>1750</v>
      </c>
      <c r="B1645" s="177" t="s">
        <v>1754</v>
      </c>
      <c r="C1645" s="350" t="s">
        <v>158</v>
      </c>
      <c r="D1645" s="178" t="n">
        <v>12.248</v>
      </c>
      <c r="E1645" s="356"/>
      <c r="F1645" s="236" t="n">
        <v>51</v>
      </c>
      <c r="G1645" s="28" t="n">
        <v>3</v>
      </c>
      <c r="H1645" s="126" t="s">
        <v>25</v>
      </c>
      <c r="I1645" s="237" t="n">
        <f aca="false">D1645*F1645</f>
        <v>624.648</v>
      </c>
      <c r="J1645" s="237" t="n">
        <f aca="false">I1645*20%</f>
        <v>124.9296</v>
      </c>
    </row>
    <row r="1646" customFormat="false" ht="12.75" hidden="false" customHeight="false" outlineLevel="0" collapsed="false">
      <c r="A1646" s="271" t="s">
        <v>1750</v>
      </c>
      <c r="B1646" s="177" t="s">
        <v>1755</v>
      </c>
      <c r="C1646" s="350" t="s">
        <v>158</v>
      </c>
      <c r="D1646" s="178" t="n">
        <v>5.001</v>
      </c>
      <c r="E1646" s="356"/>
      <c r="F1646" s="236" t="n">
        <v>51</v>
      </c>
      <c r="G1646" s="28" t="n">
        <v>3</v>
      </c>
      <c r="H1646" s="126" t="s">
        <v>25</v>
      </c>
      <c r="I1646" s="237" t="n">
        <f aca="false">D1646*F1646</f>
        <v>255.051</v>
      </c>
      <c r="J1646" s="237" t="n">
        <f aca="false">I1646*20%</f>
        <v>51.0102</v>
      </c>
    </row>
    <row r="1647" customFormat="false" ht="12.75" hidden="false" customHeight="false" outlineLevel="0" collapsed="false">
      <c r="A1647" s="271" t="s">
        <v>1750</v>
      </c>
      <c r="B1647" s="177" t="s">
        <v>1756</v>
      </c>
      <c r="C1647" s="350" t="s">
        <v>158</v>
      </c>
      <c r="D1647" s="178" t="n">
        <v>3.325</v>
      </c>
      <c r="E1647" s="356"/>
      <c r="F1647" s="236" t="n">
        <v>51</v>
      </c>
      <c r="G1647" s="28" t="n">
        <v>3</v>
      </c>
      <c r="H1647" s="126" t="s">
        <v>25</v>
      </c>
      <c r="I1647" s="237" t="n">
        <f aca="false">D1647*F1647</f>
        <v>169.575</v>
      </c>
      <c r="J1647" s="237" t="n">
        <f aca="false">I1647*20%</f>
        <v>33.915</v>
      </c>
    </row>
    <row r="1648" customFormat="false" ht="12.75" hidden="false" customHeight="false" outlineLevel="0" collapsed="false">
      <c r="A1648" s="271" t="s">
        <v>1750</v>
      </c>
      <c r="B1648" s="177" t="s">
        <v>1757</v>
      </c>
      <c r="C1648" s="350" t="s">
        <v>158</v>
      </c>
      <c r="D1648" s="178" t="n">
        <v>9</v>
      </c>
      <c r="E1648" s="356"/>
      <c r="F1648" s="236" t="n">
        <v>51</v>
      </c>
      <c r="G1648" s="28" t="n">
        <v>3</v>
      </c>
      <c r="H1648" s="126" t="s">
        <v>25</v>
      </c>
      <c r="I1648" s="237" t="n">
        <f aca="false">D1648*F1648</f>
        <v>459</v>
      </c>
      <c r="J1648" s="237" t="n">
        <f aca="false">I1648*20%</f>
        <v>91.8</v>
      </c>
    </row>
    <row r="1649" customFormat="false" ht="12.75" hidden="false" customHeight="false" outlineLevel="0" collapsed="false">
      <c r="A1649" s="272" t="s">
        <v>45</v>
      </c>
      <c r="B1649" s="358" t="n">
        <v>7</v>
      </c>
      <c r="C1649" s="341" t="s">
        <v>46</v>
      </c>
      <c r="D1649" s="311" t="n">
        <f aca="false">SUM(D1642:D1648)</f>
        <v>57.354</v>
      </c>
      <c r="E1649" s="42" t="s">
        <v>47</v>
      </c>
      <c r="F1649" s="361"/>
      <c r="G1649" s="360"/>
      <c r="H1649" s="360"/>
      <c r="I1649" s="316"/>
      <c r="J1649" s="316"/>
    </row>
    <row r="1650" customFormat="false" ht="12.75" hidden="false" customHeight="false" outlineLevel="0" collapsed="false">
      <c r="A1650" s="271" t="s">
        <v>1758</v>
      </c>
      <c r="B1650" s="177" t="s">
        <v>1759</v>
      </c>
      <c r="C1650" s="350" t="s">
        <v>158</v>
      </c>
      <c r="D1650" s="178" t="n">
        <v>24.198</v>
      </c>
      <c r="E1650" s="356"/>
      <c r="F1650" s="236" t="n">
        <v>51</v>
      </c>
      <c r="G1650" s="140" t="n">
        <v>4</v>
      </c>
      <c r="H1650" s="126" t="s">
        <v>25</v>
      </c>
      <c r="I1650" s="237" t="n">
        <f aca="false">D1650*F1650</f>
        <v>1234.098</v>
      </c>
      <c r="J1650" s="237" t="n">
        <f aca="false">I1650*20%</f>
        <v>246.8196</v>
      </c>
    </row>
    <row r="1651" customFormat="false" ht="12.75" hidden="false" customHeight="false" outlineLevel="0" collapsed="false">
      <c r="A1651" s="271" t="s">
        <v>1758</v>
      </c>
      <c r="B1651" s="177" t="s">
        <v>1760</v>
      </c>
      <c r="C1651" s="350" t="s">
        <v>158</v>
      </c>
      <c r="D1651" s="178" t="n">
        <v>40.415</v>
      </c>
      <c r="E1651" s="356"/>
      <c r="F1651" s="236" t="n">
        <v>51</v>
      </c>
      <c r="G1651" s="140" t="n">
        <v>4</v>
      </c>
      <c r="H1651" s="126" t="s">
        <v>25</v>
      </c>
      <c r="I1651" s="237" t="n">
        <f aca="false">D1651*F1651</f>
        <v>2061.165</v>
      </c>
      <c r="J1651" s="237" t="n">
        <f aca="false">I1651*20%</f>
        <v>412.233</v>
      </c>
    </row>
    <row r="1652" customFormat="false" ht="12.75" hidden="false" customHeight="false" outlineLevel="0" collapsed="false">
      <c r="A1652" s="271" t="s">
        <v>1758</v>
      </c>
      <c r="B1652" s="177" t="s">
        <v>1761</v>
      </c>
      <c r="C1652" s="350" t="s">
        <v>158</v>
      </c>
      <c r="D1652" s="178" t="n">
        <v>12.353</v>
      </c>
      <c r="E1652" s="356"/>
      <c r="F1652" s="236" t="n">
        <v>51</v>
      </c>
      <c r="G1652" s="28" t="n">
        <v>3</v>
      </c>
      <c r="H1652" s="126" t="s">
        <v>25</v>
      </c>
      <c r="I1652" s="237" t="n">
        <f aca="false">D1652*F1652</f>
        <v>630.003</v>
      </c>
      <c r="J1652" s="237" t="n">
        <f aca="false">I1652*20%</f>
        <v>126.0006</v>
      </c>
    </row>
    <row r="1653" customFormat="false" ht="12.75" hidden="false" customHeight="false" outlineLevel="0" collapsed="false">
      <c r="A1653" s="271" t="s">
        <v>1758</v>
      </c>
      <c r="B1653" s="177" t="s">
        <v>1762</v>
      </c>
      <c r="C1653" s="350" t="s">
        <v>158</v>
      </c>
      <c r="D1653" s="178" t="n">
        <v>12.317</v>
      </c>
      <c r="E1653" s="356"/>
      <c r="F1653" s="236" t="n">
        <v>51</v>
      </c>
      <c r="G1653" s="126" t="s">
        <v>35</v>
      </c>
      <c r="H1653" s="126" t="s">
        <v>25</v>
      </c>
      <c r="I1653" s="237" t="n">
        <f aca="false">D1653*F1653</f>
        <v>628.167</v>
      </c>
      <c r="J1653" s="237" t="n">
        <f aca="false">I1653*20%</f>
        <v>125.6334</v>
      </c>
    </row>
    <row r="1654" customFormat="false" ht="12.75" hidden="false" customHeight="false" outlineLevel="0" collapsed="false">
      <c r="A1654" s="271" t="s">
        <v>1758</v>
      </c>
      <c r="B1654" s="177" t="s">
        <v>1763</v>
      </c>
      <c r="C1654" s="350" t="s">
        <v>158</v>
      </c>
      <c r="D1654" s="178" t="n">
        <v>17.502</v>
      </c>
      <c r="E1654" s="356"/>
      <c r="F1654" s="236" t="n">
        <v>51</v>
      </c>
      <c r="G1654" s="140" t="n">
        <v>4</v>
      </c>
      <c r="H1654" s="126" t="s">
        <v>25</v>
      </c>
      <c r="I1654" s="237" t="n">
        <f aca="false">D1654*F1654</f>
        <v>892.602</v>
      </c>
      <c r="J1654" s="237" t="n">
        <f aca="false">I1654*20%</f>
        <v>178.5204</v>
      </c>
    </row>
    <row r="1655" customFormat="false" ht="12.75" hidden="false" customHeight="false" outlineLevel="0" collapsed="false">
      <c r="A1655" s="271" t="s">
        <v>1758</v>
      </c>
      <c r="B1655" s="177" t="s">
        <v>1764</v>
      </c>
      <c r="C1655" s="350" t="s">
        <v>158</v>
      </c>
      <c r="D1655" s="178" t="n">
        <v>23.195</v>
      </c>
      <c r="E1655" s="356"/>
      <c r="F1655" s="236" t="n">
        <v>51</v>
      </c>
      <c r="G1655" s="140" t="n">
        <v>4</v>
      </c>
      <c r="H1655" s="126" t="s">
        <v>25</v>
      </c>
      <c r="I1655" s="237" t="n">
        <f aca="false">D1655*F1655</f>
        <v>1182.945</v>
      </c>
      <c r="J1655" s="237" t="n">
        <f aca="false">I1655*20%</f>
        <v>236.589</v>
      </c>
    </row>
    <row r="1656" customFormat="false" ht="12.75" hidden="false" customHeight="false" outlineLevel="0" collapsed="false">
      <c r="A1656" s="272" t="s">
        <v>45</v>
      </c>
      <c r="B1656" s="358" t="n">
        <v>6</v>
      </c>
      <c r="C1656" s="341" t="s">
        <v>46</v>
      </c>
      <c r="D1656" s="311" t="n">
        <f aca="false">SUM(D1650:D1655)</f>
        <v>129.98</v>
      </c>
      <c r="E1656" s="42" t="s">
        <v>47</v>
      </c>
      <c r="F1656" s="359"/>
      <c r="G1656" s="360"/>
      <c r="H1656" s="360"/>
      <c r="I1656" s="315"/>
      <c r="J1656" s="316"/>
    </row>
    <row r="1657" customFormat="false" ht="12.75" hidden="false" customHeight="false" outlineLevel="0" collapsed="false">
      <c r="A1657" s="271" t="s">
        <v>1765</v>
      </c>
      <c r="B1657" s="177" t="s">
        <v>1766</v>
      </c>
      <c r="C1657" s="350" t="s">
        <v>158</v>
      </c>
      <c r="D1657" s="178" t="n">
        <v>7</v>
      </c>
      <c r="E1657" s="356"/>
      <c r="F1657" s="236" t="n">
        <v>51</v>
      </c>
      <c r="G1657" s="28" t="n">
        <v>3</v>
      </c>
      <c r="H1657" s="126" t="s">
        <v>25</v>
      </c>
      <c r="I1657" s="237" t="n">
        <f aca="false">D1657*F1657</f>
        <v>357</v>
      </c>
      <c r="J1657" s="237" t="n">
        <f aca="false">I1657*20%</f>
        <v>71.4</v>
      </c>
    </row>
    <row r="1658" customFormat="false" ht="12.75" hidden="false" customHeight="false" outlineLevel="0" collapsed="false">
      <c r="A1658" s="271" t="s">
        <v>1765</v>
      </c>
      <c r="B1658" s="177" t="s">
        <v>1767</v>
      </c>
      <c r="C1658" s="350" t="s">
        <v>158</v>
      </c>
      <c r="D1658" s="178" t="n">
        <v>11</v>
      </c>
      <c r="E1658" s="356"/>
      <c r="F1658" s="236" t="n">
        <v>51</v>
      </c>
      <c r="G1658" s="28" t="n">
        <v>3</v>
      </c>
      <c r="H1658" s="126" t="s">
        <v>25</v>
      </c>
      <c r="I1658" s="237" t="n">
        <f aca="false">D1658*F1658</f>
        <v>561</v>
      </c>
      <c r="J1658" s="237" t="n">
        <f aca="false">I1658*20%</f>
        <v>112.2</v>
      </c>
    </row>
    <row r="1659" customFormat="false" ht="12.75" hidden="false" customHeight="false" outlineLevel="0" collapsed="false">
      <c r="A1659" s="272" t="s">
        <v>45</v>
      </c>
      <c r="B1659" s="358" t="n">
        <v>2</v>
      </c>
      <c r="C1659" s="341" t="s">
        <v>46</v>
      </c>
      <c r="D1659" s="311" t="n">
        <f aca="false">SUM(D1657:D1658)</f>
        <v>18</v>
      </c>
      <c r="E1659" s="42" t="s">
        <v>47</v>
      </c>
      <c r="F1659" s="359"/>
      <c r="G1659" s="360"/>
      <c r="H1659" s="360"/>
      <c r="I1659" s="315"/>
      <c r="J1659" s="316"/>
    </row>
    <row r="1660" customFormat="false" ht="12.75" hidden="false" customHeight="false" outlineLevel="0" collapsed="false">
      <c r="A1660" s="271" t="s">
        <v>1768</v>
      </c>
      <c r="B1660" s="177" t="s">
        <v>1769</v>
      </c>
      <c r="C1660" s="350" t="s">
        <v>158</v>
      </c>
      <c r="D1660" s="178" t="n">
        <v>6.104</v>
      </c>
      <c r="E1660" s="356"/>
      <c r="F1660" s="236" t="n">
        <v>51</v>
      </c>
      <c r="G1660" s="140" t="n">
        <v>4</v>
      </c>
      <c r="H1660" s="126" t="s">
        <v>25</v>
      </c>
      <c r="I1660" s="237" t="n">
        <f aca="false">D1660*F1660</f>
        <v>311.304</v>
      </c>
      <c r="J1660" s="237" t="n">
        <f aca="false">I1660*20%</f>
        <v>62.2608</v>
      </c>
    </row>
    <row r="1661" customFormat="false" ht="12.75" hidden="false" customHeight="false" outlineLevel="0" collapsed="false">
      <c r="A1661" s="271" t="s">
        <v>1768</v>
      </c>
      <c r="B1661" s="177" t="s">
        <v>1770</v>
      </c>
      <c r="C1661" s="350" t="s">
        <v>158</v>
      </c>
      <c r="D1661" s="178" t="n">
        <v>7.249</v>
      </c>
      <c r="E1661" s="356"/>
      <c r="F1661" s="236" t="n">
        <v>51</v>
      </c>
      <c r="G1661" s="140" t="n">
        <v>4</v>
      </c>
      <c r="H1661" s="126" t="s">
        <v>25</v>
      </c>
      <c r="I1661" s="237" t="n">
        <f aca="false">D1661*F1661</f>
        <v>369.699</v>
      </c>
      <c r="J1661" s="237" t="n">
        <f aca="false">I1661*20%</f>
        <v>73.9398</v>
      </c>
    </row>
    <row r="1662" customFormat="false" ht="12.75" hidden="false" customHeight="false" outlineLevel="0" collapsed="false">
      <c r="A1662" s="271" t="s">
        <v>1768</v>
      </c>
      <c r="B1662" s="177" t="s">
        <v>1771</v>
      </c>
      <c r="C1662" s="350" t="s">
        <v>158</v>
      </c>
      <c r="D1662" s="178" t="n">
        <v>7.249</v>
      </c>
      <c r="E1662" s="356"/>
      <c r="F1662" s="236" t="n">
        <v>51</v>
      </c>
      <c r="G1662" s="140" t="n">
        <v>4</v>
      </c>
      <c r="H1662" s="126" t="s">
        <v>25</v>
      </c>
      <c r="I1662" s="237" t="n">
        <f aca="false">D1662*F1662</f>
        <v>369.699</v>
      </c>
      <c r="J1662" s="237" t="n">
        <f aca="false">I1662*20%</f>
        <v>73.9398</v>
      </c>
    </row>
    <row r="1663" customFormat="false" ht="12.75" hidden="false" customHeight="false" outlineLevel="0" collapsed="false">
      <c r="A1663" s="271" t="s">
        <v>1768</v>
      </c>
      <c r="B1663" s="177" t="s">
        <v>1772</v>
      </c>
      <c r="C1663" s="350" t="s">
        <v>158</v>
      </c>
      <c r="D1663" s="178" t="n">
        <v>18.604</v>
      </c>
      <c r="E1663" s="356"/>
      <c r="F1663" s="236" t="n">
        <v>51</v>
      </c>
      <c r="G1663" s="28" t="n">
        <v>3</v>
      </c>
      <c r="H1663" s="126" t="s">
        <v>25</v>
      </c>
      <c r="I1663" s="237" t="n">
        <f aca="false">D1663*F1663</f>
        <v>948.804</v>
      </c>
      <c r="J1663" s="237" t="n">
        <f aca="false">I1663*20%</f>
        <v>189.7608</v>
      </c>
    </row>
    <row r="1664" customFormat="false" ht="12.75" hidden="false" customHeight="false" outlineLevel="0" collapsed="false">
      <c r="A1664" s="271" t="s">
        <v>1768</v>
      </c>
      <c r="B1664" s="177" t="s">
        <v>1773</v>
      </c>
      <c r="C1664" s="350" t="s">
        <v>158</v>
      </c>
      <c r="D1664" s="178" t="n">
        <v>12.2</v>
      </c>
      <c r="E1664" s="356"/>
      <c r="F1664" s="236" t="n">
        <v>51</v>
      </c>
      <c r="G1664" s="28" t="n">
        <v>3</v>
      </c>
      <c r="H1664" s="126" t="s">
        <v>25</v>
      </c>
      <c r="I1664" s="237" t="n">
        <f aca="false">D1664*F1664</f>
        <v>622.2</v>
      </c>
      <c r="J1664" s="237" t="n">
        <f aca="false">I1664*20%</f>
        <v>124.44</v>
      </c>
    </row>
    <row r="1665" customFormat="false" ht="12.75" hidden="false" customHeight="false" outlineLevel="0" collapsed="false">
      <c r="A1665" s="271" t="s">
        <v>1768</v>
      </c>
      <c r="B1665" s="177" t="s">
        <v>1774</v>
      </c>
      <c r="C1665" s="350" t="s">
        <v>158</v>
      </c>
      <c r="D1665" s="178" t="n">
        <v>10</v>
      </c>
      <c r="E1665" s="356"/>
      <c r="F1665" s="236" t="n">
        <v>51</v>
      </c>
      <c r="G1665" s="28" t="n">
        <v>3</v>
      </c>
      <c r="H1665" s="126" t="s">
        <v>25</v>
      </c>
      <c r="I1665" s="237" t="n">
        <f aca="false">D1665*F1665</f>
        <v>510</v>
      </c>
      <c r="J1665" s="237" t="n">
        <f aca="false">I1665*20%</f>
        <v>102</v>
      </c>
    </row>
    <row r="1666" customFormat="false" ht="12.75" hidden="false" customHeight="false" outlineLevel="0" collapsed="false">
      <c r="A1666" s="271" t="s">
        <v>1768</v>
      </c>
      <c r="B1666" s="177" t="s">
        <v>1775</v>
      </c>
      <c r="C1666" s="350" t="s">
        <v>158</v>
      </c>
      <c r="D1666" s="178" t="n">
        <v>23.251</v>
      </c>
      <c r="E1666" s="356"/>
      <c r="F1666" s="236" t="n">
        <v>51</v>
      </c>
      <c r="G1666" s="28" t="n">
        <v>3</v>
      </c>
      <c r="H1666" s="126" t="s">
        <v>25</v>
      </c>
      <c r="I1666" s="237" t="n">
        <f aca="false">D1666*F1666</f>
        <v>1185.801</v>
      </c>
      <c r="J1666" s="237" t="n">
        <f aca="false">I1666*20%</f>
        <v>237.1602</v>
      </c>
    </row>
    <row r="1667" customFormat="false" ht="12.75" hidden="false" customHeight="false" outlineLevel="0" collapsed="false">
      <c r="A1667" s="272" t="s">
        <v>45</v>
      </c>
      <c r="B1667" s="358" t="n">
        <v>7</v>
      </c>
      <c r="C1667" s="341" t="s">
        <v>46</v>
      </c>
      <c r="D1667" s="311" t="n">
        <f aca="false">SUM(D1660:D1666)</f>
        <v>84.657</v>
      </c>
      <c r="E1667" s="42" t="s">
        <v>47</v>
      </c>
      <c r="F1667" s="284"/>
      <c r="G1667" s="126"/>
      <c r="H1667" s="126"/>
      <c r="I1667" s="30"/>
      <c r="J1667" s="237"/>
    </row>
    <row r="1668" customFormat="false" ht="12.75" hidden="false" customHeight="false" outlineLevel="0" collapsed="false">
      <c r="A1668" s="271" t="s">
        <v>1776</v>
      </c>
      <c r="B1668" s="177" t="s">
        <v>1777</v>
      </c>
      <c r="C1668" s="350" t="s">
        <v>158</v>
      </c>
      <c r="D1668" s="178" t="n">
        <v>7.895</v>
      </c>
      <c r="E1668" s="356"/>
      <c r="F1668" s="236" t="n">
        <v>51</v>
      </c>
      <c r="G1668" s="28" t="n">
        <v>3</v>
      </c>
      <c r="H1668" s="126" t="s">
        <v>25</v>
      </c>
      <c r="I1668" s="237" t="n">
        <f aca="false">D1668*F1668</f>
        <v>402.645</v>
      </c>
      <c r="J1668" s="237" t="n">
        <f aca="false">I1668*20%</f>
        <v>80.529</v>
      </c>
    </row>
    <row r="1669" customFormat="false" ht="12.75" hidden="false" customHeight="false" outlineLevel="0" collapsed="false">
      <c r="A1669" s="271" t="s">
        <v>1776</v>
      </c>
      <c r="B1669" s="177" t="s">
        <v>1778</v>
      </c>
      <c r="C1669" s="350" t="s">
        <v>158</v>
      </c>
      <c r="D1669" s="178" t="n">
        <v>13</v>
      </c>
      <c r="E1669" s="356"/>
      <c r="F1669" s="236" t="n">
        <v>51</v>
      </c>
      <c r="G1669" s="28" t="n">
        <v>3</v>
      </c>
      <c r="H1669" s="126" t="s">
        <v>25</v>
      </c>
      <c r="I1669" s="237" t="n">
        <f aca="false">D1669*F1669</f>
        <v>663</v>
      </c>
      <c r="J1669" s="237" t="n">
        <f aca="false">I1669*20%</f>
        <v>132.6</v>
      </c>
    </row>
    <row r="1670" customFormat="false" ht="12.75" hidden="false" customHeight="false" outlineLevel="0" collapsed="false">
      <c r="A1670" s="271" t="s">
        <v>1776</v>
      </c>
      <c r="B1670" s="177" t="s">
        <v>1779</v>
      </c>
      <c r="C1670" s="350" t="s">
        <v>158</v>
      </c>
      <c r="D1670" s="178" t="n">
        <v>7.116</v>
      </c>
      <c r="E1670" s="356"/>
      <c r="F1670" s="236" t="n">
        <v>51</v>
      </c>
      <c r="G1670" s="28" t="n">
        <v>3</v>
      </c>
      <c r="H1670" s="126" t="s">
        <v>25</v>
      </c>
      <c r="I1670" s="237" t="n">
        <f aca="false">D1670*F1670</f>
        <v>362.916</v>
      </c>
      <c r="J1670" s="237" t="n">
        <f aca="false">I1670*20%</f>
        <v>72.5832</v>
      </c>
    </row>
    <row r="1671" customFormat="false" ht="12.75" hidden="false" customHeight="false" outlineLevel="0" collapsed="false">
      <c r="A1671" s="271" t="s">
        <v>1776</v>
      </c>
      <c r="B1671" s="177" t="s">
        <v>1780</v>
      </c>
      <c r="C1671" s="350" t="s">
        <v>158</v>
      </c>
      <c r="D1671" s="178" t="n">
        <v>226.317</v>
      </c>
      <c r="E1671" s="356"/>
      <c r="F1671" s="236" t="n">
        <v>51</v>
      </c>
      <c r="G1671" s="28" t="n">
        <v>3</v>
      </c>
      <c r="H1671" s="126" t="s">
        <v>25</v>
      </c>
      <c r="I1671" s="237" t="n">
        <f aca="false">D1671*F1671</f>
        <v>11542.167</v>
      </c>
      <c r="J1671" s="237" t="n">
        <f aca="false">I1671*20%</f>
        <v>2308.4334</v>
      </c>
    </row>
    <row r="1672" customFormat="false" ht="12.75" hidden="false" customHeight="false" outlineLevel="0" collapsed="false">
      <c r="A1672" s="362" t="s">
        <v>45</v>
      </c>
      <c r="B1672" s="358" t="n">
        <v>4</v>
      </c>
      <c r="C1672" s="363" t="s">
        <v>46</v>
      </c>
      <c r="D1672" s="364" t="n">
        <f aca="false">SUM(D1668:D1671)</f>
        <v>254.328</v>
      </c>
      <c r="E1672" s="42" t="s">
        <v>47</v>
      </c>
      <c r="F1672" s="359"/>
      <c r="G1672" s="365"/>
      <c r="H1672" s="365"/>
      <c r="I1672" s="366"/>
      <c r="J1672" s="366"/>
    </row>
    <row r="1673" customFormat="false" ht="12.75" hidden="false" customHeight="false" outlineLevel="0" collapsed="false">
      <c r="A1673" s="271" t="s">
        <v>1781</v>
      </c>
      <c r="B1673" s="177" t="s">
        <v>1782</v>
      </c>
      <c r="C1673" s="350" t="s">
        <v>158</v>
      </c>
      <c r="D1673" s="178" t="n">
        <v>73.642</v>
      </c>
      <c r="E1673" s="356"/>
      <c r="F1673" s="236" t="n">
        <v>51</v>
      </c>
      <c r="G1673" s="126" t="s">
        <v>38</v>
      </c>
      <c r="H1673" s="126" t="s">
        <v>25</v>
      </c>
      <c r="I1673" s="237" t="n">
        <f aca="false">D1673*F1673</f>
        <v>3755.742</v>
      </c>
      <c r="J1673" s="237" t="n">
        <f aca="false">I1673*20%</f>
        <v>751.1484</v>
      </c>
    </row>
    <row r="1674" customFormat="false" ht="12.75" hidden="false" customHeight="false" outlineLevel="0" collapsed="false">
      <c r="A1674" s="271" t="s">
        <v>1781</v>
      </c>
      <c r="B1674" s="177" t="s">
        <v>1783</v>
      </c>
      <c r="C1674" s="350" t="s">
        <v>158</v>
      </c>
      <c r="D1674" s="178" t="n">
        <v>10.799</v>
      </c>
      <c r="E1674" s="356"/>
      <c r="F1674" s="236" t="n">
        <v>51</v>
      </c>
      <c r="G1674" s="126" t="s">
        <v>1647</v>
      </c>
      <c r="H1674" s="126" t="s">
        <v>25</v>
      </c>
      <c r="I1674" s="237" t="n">
        <f aca="false">D1674*F1674</f>
        <v>550.749</v>
      </c>
      <c r="J1674" s="237" t="n">
        <f aca="false">I1674*20%</f>
        <v>110.1498</v>
      </c>
    </row>
    <row r="1675" customFormat="false" ht="12.75" hidden="false" customHeight="false" outlineLevel="0" collapsed="false">
      <c r="A1675" s="271" t="s">
        <v>1781</v>
      </c>
      <c r="B1675" s="177" t="s">
        <v>1784</v>
      </c>
      <c r="C1675" s="350" t="s">
        <v>158</v>
      </c>
      <c r="D1675" s="178" t="n">
        <v>23.629</v>
      </c>
      <c r="E1675" s="356"/>
      <c r="F1675" s="236" t="n">
        <v>51</v>
      </c>
      <c r="G1675" s="140" t="n">
        <v>4</v>
      </c>
      <c r="H1675" s="126" t="s">
        <v>25</v>
      </c>
      <c r="I1675" s="237" t="n">
        <f aca="false">D1675*F1675</f>
        <v>1205.079</v>
      </c>
      <c r="J1675" s="237" t="n">
        <f aca="false">I1675*20%</f>
        <v>241.0158</v>
      </c>
    </row>
    <row r="1676" customFormat="false" ht="12.75" hidden="false" customHeight="false" outlineLevel="0" collapsed="false">
      <c r="A1676" s="271" t="s">
        <v>1781</v>
      </c>
      <c r="B1676" s="177" t="s">
        <v>1785</v>
      </c>
      <c r="C1676" s="350" t="s">
        <v>158</v>
      </c>
      <c r="D1676" s="178" t="n">
        <v>24.228</v>
      </c>
      <c r="E1676" s="356"/>
      <c r="F1676" s="236" t="n">
        <v>51</v>
      </c>
      <c r="G1676" s="140" t="n">
        <v>4</v>
      </c>
      <c r="H1676" s="126" t="s">
        <v>25</v>
      </c>
      <c r="I1676" s="237" t="n">
        <f aca="false">D1676*F1676</f>
        <v>1235.628</v>
      </c>
      <c r="J1676" s="237" t="n">
        <f aca="false">I1676*20%</f>
        <v>247.1256</v>
      </c>
    </row>
    <row r="1677" customFormat="false" ht="12.75" hidden="false" customHeight="false" outlineLevel="0" collapsed="false">
      <c r="A1677" s="271" t="s">
        <v>1781</v>
      </c>
      <c r="B1677" s="177" t="s">
        <v>1786</v>
      </c>
      <c r="C1677" s="350" t="s">
        <v>158</v>
      </c>
      <c r="D1677" s="178" t="n">
        <v>20.002</v>
      </c>
      <c r="E1677" s="356"/>
      <c r="F1677" s="236" t="n">
        <v>51</v>
      </c>
      <c r="G1677" s="140" t="n">
        <v>4</v>
      </c>
      <c r="H1677" s="126" t="s">
        <v>25</v>
      </c>
      <c r="I1677" s="237" t="n">
        <f aca="false">D1677*F1677</f>
        <v>1020.102</v>
      </c>
      <c r="J1677" s="237" t="n">
        <f aca="false">I1677*20%</f>
        <v>204.0204</v>
      </c>
    </row>
    <row r="1678" customFormat="false" ht="12.75" hidden="false" customHeight="false" outlineLevel="0" collapsed="false">
      <c r="A1678" s="271" t="s">
        <v>1781</v>
      </c>
      <c r="B1678" s="177" t="s">
        <v>1787</v>
      </c>
      <c r="C1678" s="350" t="s">
        <v>158</v>
      </c>
      <c r="D1678" s="178" t="n">
        <v>11.897</v>
      </c>
      <c r="E1678" s="356"/>
      <c r="F1678" s="236" t="n">
        <v>51</v>
      </c>
      <c r="G1678" s="140" t="n">
        <v>4</v>
      </c>
      <c r="H1678" s="126" t="s">
        <v>25</v>
      </c>
      <c r="I1678" s="237" t="n">
        <f aca="false">D1678*F1678</f>
        <v>606.747</v>
      </c>
      <c r="J1678" s="237" t="n">
        <f aca="false">I1678*20%</f>
        <v>121.3494</v>
      </c>
    </row>
    <row r="1679" customFormat="false" ht="12.75" hidden="false" customHeight="false" outlineLevel="0" collapsed="false">
      <c r="A1679" s="271" t="s">
        <v>1781</v>
      </c>
      <c r="B1679" s="177" t="s">
        <v>1788</v>
      </c>
      <c r="C1679" s="350" t="s">
        <v>158</v>
      </c>
      <c r="D1679" s="178" t="n">
        <v>14.996</v>
      </c>
      <c r="E1679" s="356"/>
      <c r="F1679" s="236" t="n">
        <v>51</v>
      </c>
      <c r="G1679" s="140" t="n">
        <v>4</v>
      </c>
      <c r="H1679" s="126" t="s">
        <v>25</v>
      </c>
      <c r="I1679" s="237" t="n">
        <f aca="false">D1679*F1679</f>
        <v>764.796</v>
      </c>
      <c r="J1679" s="237" t="n">
        <f aca="false">I1679*20%</f>
        <v>152.9592</v>
      </c>
    </row>
    <row r="1680" customFormat="false" ht="12.75" hidden="false" customHeight="false" outlineLevel="0" collapsed="false">
      <c r="A1680" s="271" t="s">
        <v>1781</v>
      </c>
      <c r="B1680" s="177" t="s">
        <v>1789</v>
      </c>
      <c r="C1680" s="350" t="s">
        <v>158</v>
      </c>
      <c r="D1680" s="178" t="n">
        <v>9.453</v>
      </c>
      <c r="E1680" s="356"/>
      <c r="F1680" s="236" t="n">
        <v>51</v>
      </c>
      <c r="G1680" s="140" t="n">
        <v>4</v>
      </c>
      <c r="H1680" s="126" t="s">
        <v>25</v>
      </c>
      <c r="I1680" s="237" t="n">
        <f aca="false">D1680*F1680</f>
        <v>482.103</v>
      </c>
      <c r="J1680" s="237" t="n">
        <f aca="false">I1680*20%</f>
        <v>96.4206</v>
      </c>
    </row>
    <row r="1681" customFormat="false" ht="12.75" hidden="false" customHeight="false" outlineLevel="0" collapsed="false">
      <c r="A1681" s="271" t="s">
        <v>1781</v>
      </c>
      <c r="B1681" s="177" t="s">
        <v>1790</v>
      </c>
      <c r="C1681" s="350" t="s">
        <v>158</v>
      </c>
      <c r="D1681" s="178" t="n">
        <v>12.497</v>
      </c>
      <c r="E1681" s="356"/>
      <c r="F1681" s="236" t="n">
        <v>51</v>
      </c>
      <c r="G1681" s="28" t="n">
        <v>3</v>
      </c>
      <c r="H1681" s="126" t="s">
        <v>25</v>
      </c>
      <c r="I1681" s="237" t="n">
        <f aca="false">D1681*F1681</f>
        <v>637.347</v>
      </c>
      <c r="J1681" s="237" t="n">
        <f aca="false">I1681*20%</f>
        <v>127.4694</v>
      </c>
    </row>
    <row r="1682" customFormat="false" ht="12.75" hidden="false" customHeight="false" outlineLevel="0" collapsed="false">
      <c r="A1682" s="271" t="s">
        <v>1781</v>
      </c>
      <c r="B1682" s="177" t="s">
        <v>1791</v>
      </c>
      <c r="C1682" s="350" t="s">
        <v>158</v>
      </c>
      <c r="D1682" s="178" t="n">
        <v>23.102</v>
      </c>
      <c r="E1682" s="356"/>
      <c r="F1682" s="236" t="n">
        <v>51</v>
      </c>
      <c r="G1682" s="28" t="n">
        <v>3</v>
      </c>
      <c r="H1682" s="126" t="s">
        <v>25</v>
      </c>
      <c r="I1682" s="237" t="n">
        <f aca="false">D1682*F1682</f>
        <v>1178.202</v>
      </c>
      <c r="J1682" s="237" t="n">
        <f aca="false">I1682*20%</f>
        <v>235.6404</v>
      </c>
    </row>
    <row r="1683" customFormat="false" ht="12.75" hidden="false" customHeight="false" outlineLevel="0" collapsed="false">
      <c r="A1683" s="362" t="s">
        <v>45</v>
      </c>
      <c r="B1683" s="358" t="n">
        <v>10</v>
      </c>
      <c r="C1683" s="363" t="s">
        <v>46</v>
      </c>
      <c r="D1683" s="364" t="n">
        <f aca="false">SUM(D1673:D1682)</f>
        <v>224.245</v>
      </c>
      <c r="E1683" s="42" t="s">
        <v>47</v>
      </c>
      <c r="F1683" s="359"/>
      <c r="G1683" s="365"/>
      <c r="H1683" s="365"/>
      <c r="I1683" s="366"/>
      <c r="J1683" s="366"/>
    </row>
    <row r="1684" customFormat="false" ht="12.75" hidden="false" customHeight="false" outlineLevel="0" collapsed="false">
      <c r="A1684" s="271" t="s">
        <v>1792</v>
      </c>
      <c r="B1684" s="177" t="s">
        <v>1793</v>
      </c>
      <c r="C1684" s="350" t="s">
        <v>158</v>
      </c>
      <c r="D1684" s="178" t="n">
        <v>11.999</v>
      </c>
      <c r="E1684" s="356"/>
      <c r="F1684" s="236" t="n">
        <v>51</v>
      </c>
      <c r="G1684" s="140" t="n">
        <v>4</v>
      </c>
      <c r="H1684" s="126" t="s">
        <v>25</v>
      </c>
      <c r="I1684" s="237" t="n">
        <f aca="false">D1684*F1684</f>
        <v>611.949</v>
      </c>
      <c r="J1684" s="237" t="n">
        <f aca="false">I1684*20%</f>
        <v>122.3898</v>
      </c>
    </row>
    <row r="1685" customFormat="false" ht="12.75" hidden="false" customHeight="false" outlineLevel="0" collapsed="false">
      <c r="A1685" s="271" t="s">
        <v>1792</v>
      </c>
      <c r="B1685" s="177" t="s">
        <v>1794</v>
      </c>
      <c r="C1685" s="350" t="s">
        <v>158</v>
      </c>
      <c r="D1685" s="178" t="n">
        <v>10.019</v>
      </c>
      <c r="E1685" s="356"/>
      <c r="F1685" s="236" t="n">
        <v>51</v>
      </c>
      <c r="G1685" s="28" t="n">
        <v>3</v>
      </c>
      <c r="H1685" s="126" t="s">
        <v>25</v>
      </c>
      <c r="I1685" s="237" t="n">
        <f aca="false">D1685*F1685</f>
        <v>510.969</v>
      </c>
      <c r="J1685" s="237" t="n">
        <f aca="false">I1685*20%</f>
        <v>102.1938</v>
      </c>
    </row>
    <row r="1686" customFormat="false" ht="12.75" hidden="false" customHeight="false" outlineLevel="0" collapsed="false">
      <c r="A1686" s="271" t="s">
        <v>1792</v>
      </c>
      <c r="B1686" s="177" t="s">
        <v>1795</v>
      </c>
      <c r="C1686" s="350" t="s">
        <v>158</v>
      </c>
      <c r="D1686" s="178" t="n">
        <v>19.602</v>
      </c>
      <c r="E1686" s="356"/>
      <c r="F1686" s="236" t="n">
        <v>51</v>
      </c>
      <c r="G1686" s="28" t="n">
        <v>3</v>
      </c>
      <c r="H1686" s="126" t="s">
        <v>25</v>
      </c>
      <c r="I1686" s="237" t="n">
        <f aca="false">D1686*F1686</f>
        <v>999.702</v>
      </c>
      <c r="J1686" s="237" t="n">
        <f aca="false">I1686*20%</f>
        <v>199.9404</v>
      </c>
    </row>
    <row r="1687" customFormat="false" ht="12.75" hidden="false" customHeight="false" outlineLevel="0" collapsed="false">
      <c r="A1687" s="362" t="s">
        <v>45</v>
      </c>
      <c r="B1687" s="358" t="n">
        <v>3</v>
      </c>
      <c r="C1687" s="363" t="s">
        <v>46</v>
      </c>
      <c r="D1687" s="364" t="n">
        <f aca="false">SUM(D1684:D1686)</f>
        <v>41.62</v>
      </c>
      <c r="E1687" s="42" t="s">
        <v>47</v>
      </c>
      <c r="F1687" s="359"/>
      <c r="G1687" s="365"/>
      <c r="H1687" s="365"/>
      <c r="I1687" s="366"/>
      <c r="J1687" s="366"/>
    </row>
    <row r="1688" customFormat="false" ht="12.75" hidden="false" customHeight="false" outlineLevel="0" collapsed="false">
      <c r="A1688" s="271" t="s">
        <v>1796</v>
      </c>
      <c r="B1688" s="177" t="s">
        <v>1797</v>
      </c>
      <c r="C1688" s="350" t="s">
        <v>158</v>
      </c>
      <c r="D1688" s="178" t="n">
        <v>1.98</v>
      </c>
      <c r="E1688" s="356"/>
      <c r="F1688" s="236" t="n">
        <v>51</v>
      </c>
      <c r="G1688" s="28" t="n">
        <v>3</v>
      </c>
      <c r="H1688" s="126" t="s">
        <v>25</v>
      </c>
      <c r="I1688" s="237" t="n">
        <f aca="false">D1688*F1688</f>
        <v>100.98</v>
      </c>
      <c r="J1688" s="237" t="n">
        <f aca="false">I1688*20%</f>
        <v>20.196</v>
      </c>
    </row>
    <row r="1689" customFormat="false" ht="12.75" hidden="false" customHeight="false" outlineLevel="0" collapsed="false">
      <c r="A1689" s="272" t="s">
        <v>45</v>
      </c>
      <c r="B1689" s="367" t="n">
        <v>1</v>
      </c>
      <c r="C1689" s="341" t="s">
        <v>46</v>
      </c>
      <c r="D1689" s="311" t="n">
        <f aca="false">SUM(D1688)</f>
        <v>1.98</v>
      </c>
      <c r="E1689" s="42" t="s">
        <v>47</v>
      </c>
      <c r="F1689" s="359"/>
      <c r="G1689" s="368"/>
      <c r="H1689" s="360"/>
      <c r="I1689" s="315"/>
      <c r="J1689" s="316"/>
    </row>
    <row r="1690" customFormat="false" ht="12.75" hidden="false" customHeight="false" outlineLevel="0" collapsed="false">
      <c r="A1690" s="271" t="s">
        <v>1798</v>
      </c>
      <c r="B1690" s="177" t="s">
        <v>1799</v>
      </c>
      <c r="C1690" s="350" t="s">
        <v>158</v>
      </c>
      <c r="D1690" s="178" t="n">
        <v>8.45</v>
      </c>
      <c r="E1690" s="356"/>
      <c r="F1690" s="236" t="n">
        <v>51</v>
      </c>
      <c r="G1690" s="140" t="n">
        <v>4</v>
      </c>
      <c r="H1690" s="126" t="s">
        <v>25</v>
      </c>
      <c r="I1690" s="237" t="n">
        <f aca="false">D1690*F1690</f>
        <v>430.95</v>
      </c>
      <c r="J1690" s="237" t="n">
        <f aca="false">I1690*20%</f>
        <v>86.19</v>
      </c>
    </row>
    <row r="1691" customFormat="false" ht="12.75" hidden="false" customHeight="false" outlineLevel="0" collapsed="false">
      <c r="A1691" s="271" t="s">
        <v>1798</v>
      </c>
      <c r="B1691" s="177" t="s">
        <v>1800</v>
      </c>
      <c r="C1691" s="350" t="s">
        <v>158</v>
      </c>
      <c r="D1691" s="178" t="n">
        <v>8.27</v>
      </c>
      <c r="E1691" s="356"/>
      <c r="F1691" s="236" t="n">
        <v>51</v>
      </c>
      <c r="G1691" s="28" t="n">
        <v>3</v>
      </c>
      <c r="H1691" s="126" t="s">
        <v>25</v>
      </c>
      <c r="I1691" s="237" t="n">
        <f aca="false">D1691*F1691</f>
        <v>421.77</v>
      </c>
      <c r="J1691" s="237" t="n">
        <f aca="false">I1691*20%</f>
        <v>84.354</v>
      </c>
    </row>
    <row r="1692" customFormat="false" ht="12.75" hidden="false" customHeight="false" outlineLevel="0" collapsed="false">
      <c r="A1692" s="271" t="s">
        <v>1798</v>
      </c>
      <c r="B1692" s="177" t="s">
        <v>1801</v>
      </c>
      <c r="C1692" s="350" t="s">
        <v>158</v>
      </c>
      <c r="D1692" s="178" t="n">
        <v>11.65</v>
      </c>
      <c r="E1692" s="356"/>
      <c r="F1692" s="236" t="n">
        <v>51</v>
      </c>
      <c r="G1692" s="28" t="n">
        <v>3</v>
      </c>
      <c r="H1692" s="126" t="s">
        <v>25</v>
      </c>
      <c r="I1692" s="237" t="n">
        <f aca="false">D1692*F1692</f>
        <v>594.15</v>
      </c>
      <c r="J1692" s="237" t="n">
        <f aca="false">I1692*20%</f>
        <v>118.83</v>
      </c>
    </row>
    <row r="1693" customFormat="false" ht="12.75" hidden="false" customHeight="false" outlineLevel="0" collapsed="false">
      <c r="A1693" s="271" t="s">
        <v>1798</v>
      </c>
      <c r="B1693" s="177" t="s">
        <v>1802</v>
      </c>
      <c r="C1693" s="350" t="s">
        <v>158</v>
      </c>
      <c r="D1693" s="178" t="n">
        <v>9.421</v>
      </c>
      <c r="E1693" s="356"/>
      <c r="F1693" s="236" t="n">
        <v>51</v>
      </c>
      <c r="G1693" s="28" t="n">
        <v>3</v>
      </c>
      <c r="H1693" s="126" t="s">
        <v>25</v>
      </c>
      <c r="I1693" s="237" t="n">
        <f aca="false">D1693*F1693</f>
        <v>480.471</v>
      </c>
      <c r="J1693" s="237" t="n">
        <f aca="false">I1693*20%</f>
        <v>96.0942</v>
      </c>
    </row>
    <row r="1694" customFormat="false" ht="12.75" hidden="false" customHeight="false" outlineLevel="0" collapsed="false">
      <c r="A1694" s="362" t="s">
        <v>45</v>
      </c>
      <c r="B1694" s="358" t="n">
        <v>4</v>
      </c>
      <c r="C1694" s="363" t="s">
        <v>46</v>
      </c>
      <c r="D1694" s="364" t="n">
        <f aca="false">SUM(D1690:D1693)</f>
        <v>37.791</v>
      </c>
      <c r="E1694" s="42" t="s">
        <v>47</v>
      </c>
      <c r="F1694" s="359"/>
      <c r="G1694" s="365"/>
      <c r="H1694" s="365"/>
      <c r="I1694" s="366"/>
      <c r="J1694" s="366"/>
    </row>
    <row r="1695" customFormat="false" ht="12.75" hidden="false" customHeight="false" outlineLevel="0" collapsed="false">
      <c r="A1695" s="271" t="s">
        <v>1803</v>
      </c>
      <c r="B1695" s="177" t="s">
        <v>1804</v>
      </c>
      <c r="C1695" s="350" t="s">
        <v>158</v>
      </c>
      <c r="D1695" s="178" t="n">
        <v>12.338</v>
      </c>
      <c r="E1695" s="356"/>
      <c r="F1695" s="236" t="n">
        <v>51</v>
      </c>
      <c r="G1695" s="140" t="n">
        <v>4</v>
      </c>
      <c r="H1695" s="126" t="s">
        <v>25</v>
      </c>
      <c r="I1695" s="237" t="n">
        <f aca="false">D1695*F1695</f>
        <v>629.238</v>
      </c>
      <c r="J1695" s="237" t="n">
        <f aca="false">I1695*20%</f>
        <v>125.8476</v>
      </c>
    </row>
    <row r="1696" customFormat="false" ht="12.75" hidden="false" customHeight="false" outlineLevel="0" collapsed="false">
      <c r="A1696" s="271" t="s">
        <v>1803</v>
      </c>
      <c r="B1696" s="177" t="s">
        <v>1805</v>
      </c>
      <c r="C1696" s="350" t="s">
        <v>158</v>
      </c>
      <c r="D1696" s="178" t="n">
        <v>9.72</v>
      </c>
      <c r="E1696" s="356"/>
      <c r="F1696" s="236" t="n">
        <v>51</v>
      </c>
      <c r="G1696" s="140" t="n">
        <v>4</v>
      </c>
      <c r="H1696" s="126" t="s">
        <v>25</v>
      </c>
      <c r="I1696" s="237" t="n">
        <f aca="false">D1696*F1696</f>
        <v>495.72</v>
      </c>
      <c r="J1696" s="237" t="n">
        <f aca="false">I1696*20%</f>
        <v>99.144</v>
      </c>
    </row>
    <row r="1697" customFormat="false" ht="12.75" hidden="false" customHeight="false" outlineLevel="0" collapsed="false">
      <c r="A1697" s="271" t="s">
        <v>1803</v>
      </c>
      <c r="B1697" s="177" t="s">
        <v>1806</v>
      </c>
      <c r="C1697" s="350" t="s">
        <v>158</v>
      </c>
      <c r="D1697" s="178" t="n">
        <v>9.902</v>
      </c>
      <c r="E1697" s="356"/>
      <c r="F1697" s="236" t="n">
        <v>51</v>
      </c>
      <c r="G1697" s="140" t="n">
        <v>4</v>
      </c>
      <c r="H1697" s="126" t="s">
        <v>25</v>
      </c>
      <c r="I1697" s="237" t="n">
        <f aca="false">D1697*F1697</f>
        <v>505.002</v>
      </c>
      <c r="J1697" s="237" t="n">
        <f aca="false">I1697*20%</f>
        <v>101.0004</v>
      </c>
    </row>
    <row r="1698" customFormat="false" ht="12.75" hidden="false" customHeight="false" outlineLevel="0" collapsed="false">
      <c r="A1698" s="271" t="s">
        <v>1803</v>
      </c>
      <c r="B1698" s="177" t="s">
        <v>1807</v>
      </c>
      <c r="C1698" s="350" t="s">
        <v>158</v>
      </c>
      <c r="D1698" s="178" t="n">
        <v>15.532</v>
      </c>
      <c r="E1698" s="356"/>
      <c r="F1698" s="236" t="n">
        <v>51</v>
      </c>
      <c r="G1698" s="28" t="n">
        <v>3</v>
      </c>
      <c r="H1698" s="126" t="s">
        <v>25</v>
      </c>
      <c r="I1698" s="237" t="n">
        <f aca="false">D1698*F1698</f>
        <v>792.132</v>
      </c>
      <c r="J1698" s="237" t="n">
        <f aca="false">I1698*20%</f>
        <v>158.4264</v>
      </c>
    </row>
    <row r="1699" customFormat="false" ht="12.75" hidden="false" customHeight="false" outlineLevel="0" collapsed="false">
      <c r="A1699" s="271" t="s">
        <v>1803</v>
      </c>
      <c r="B1699" s="177" t="s">
        <v>1808</v>
      </c>
      <c r="C1699" s="350" t="s">
        <v>158</v>
      </c>
      <c r="D1699" s="178" t="n">
        <v>10.001</v>
      </c>
      <c r="E1699" s="356"/>
      <c r="F1699" s="236" t="n">
        <v>51</v>
      </c>
      <c r="G1699" s="28" t="n">
        <v>3</v>
      </c>
      <c r="H1699" s="126" t="s">
        <v>25</v>
      </c>
      <c r="I1699" s="237" t="n">
        <f aca="false">D1699*F1699</f>
        <v>510.051</v>
      </c>
      <c r="J1699" s="237" t="n">
        <f aca="false">I1699*20%</f>
        <v>102.0102</v>
      </c>
    </row>
    <row r="1700" customFormat="false" ht="12.75" hidden="false" customHeight="false" outlineLevel="0" collapsed="false">
      <c r="A1700" s="271" t="s">
        <v>1803</v>
      </c>
      <c r="B1700" s="177" t="s">
        <v>1809</v>
      </c>
      <c r="C1700" s="350" t="s">
        <v>158</v>
      </c>
      <c r="D1700" s="178" t="n">
        <v>42.614</v>
      </c>
      <c r="E1700" s="356"/>
      <c r="F1700" s="236" t="n">
        <v>51</v>
      </c>
      <c r="G1700" s="28" t="n">
        <v>3</v>
      </c>
      <c r="H1700" s="126" t="s">
        <v>25</v>
      </c>
      <c r="I1700" s="237" t="n">
        <f aca="false">D1700*F1700</f>
        <v>2173.314</v>
      </c>
      <c r="J1700" s="237" t="n">
        <f aca="false">I1700*20%</f>
        <v>434.6628</v>
      </c>
    </row>
    <row r="1701" customFormat="false" ht="12.75" hidden="false" customHeight="false" outlineLevel="0" collapsed="false">
      <c r="A1701" s="271" t="s">
        <v>1803</v>
      </c>
      <c r="B1701" s="177" t="s">
        <v>1810</v>
      </c>
      <c r="C1701" s="350" t="s">
        <v>158</v>
      </c>
      <c r="D1701" s="178" t="n">
        <v>13.609</v>
      </c>
      <c r="E1701" s="356"/>
      <c r="F1701" s="236" t="n">
        <v>51</v>
      </c>
      <c r="G1701" s="28" t="n">
        <v>3</v>
      </c>
      <c r="H1701" s="126" t="s">
        <v>25</v>
      </c>
      <c r="I1701" s="237" t="n">
        <f aca="false">D1701*F1701</f>
        <v>694.059</v>
      </c>
      <c r="J1701" s="237" t="n">
        <f aca="false">I1701*20%</f>
        <v>138.8118</v>
      </c>
    </row>
    <row r="1702" customFormat="false" ht="12.75" hidden="false" customHeight="false" outlineLevel="0" collapsed="false">
      <c r="A1702" s="271" t="s">
        <v>1803</v>
      </c>
      <c r="B1702" s="177" t="s">
        <v>1811</v>
      </c>
      <c r="C1702" s="350" t="s">
        <v>158</v>
      </c>
      <c r="D1702" s="178" t="n">
        <v>19.066</v>
      </c>
      <c r="E1702" s="356"/>
      <c r="F1702" s="236" t="n">
        <v>51</v>
      </c>
      <c r="G1702" s="28" t="n">
        <v>3</v>
      </c>
      <c r="H1702" s="126" t="s">
        <v>25</v>
      </c>
      <c r="I1702" s="237" t="n">
        <f aca="false">D1702*F1702</f>
        <v>972.366</v>
      </c>
      <c r="J1702" s="237" t="n">
        <f aca="false">I1702*20%</f>
        <v>194.4732</v>
      </c>
    </row>
    <row r="1703" customFormat="false" ht="12.75" hidden="false" customHeight="false" outlineLevel="0" collapsed="false">
      <c r="A1703" s="271" t="s">
        <v>1803</v>
      </c>
      <c r="B1703" s="177" t="s">
        <v>1812</v>
      </c>
      <c r="C1703" s="350" t="s">
        <v>158</v>
      </c>
      <c r="D1703" s="178" t="n">
        <v>14.999</v>
      </c>
      <c r="E1703" s="356"/>
      <c r="F1703" s="236" t="n">
        <v>51</v>
      </c>
      <c r="G1703" s="28" t="n">
        <v>3</v>
      </c>
      <c r="H1703" s="126" t="s">
        <v>25</v>
      </c>
      <c r="I1703" s="237" t="n">
        <f aca="false">D1703*F1703</f>
        <v>764.949</v>
      </c>
      <c r="J1703" s="237" t="n">
        <f aca="false">I1703*20%</f>
        <v>152.9898</v>
      </c>
    </row>
    <row r="1704" customFormat="false" ht="12.75" hidden="false" customHeight="false" outlineLevel="0" collapsed="false">
      <c r="A1704" s="271" t="s">
        <v>1803</v>
      </c>
      <c r="B1704" s="177" t="s">
        <v>1813</v>
      </c>
      <c r="C1704" s="350" t="s">
        <v>158</v>
      </c>
      <c r="D1704" s="178" t="n">
        <v>8.452</v>
      </c>
      <c r="E1704" s="356"/>
      <c r="F1704" s="236" t="n">
        <v>51</v>
      </c>
      <c r="G1704" s="28" t="n">
        <v>3</v>
      </c>
      <c r="H1704" s="126" t="s">
        <v>25</v>
      </c>
      <c r="I1704" s="237" t="n">
        <f aca="false">D1704*F1704</f>
        <v>431.052</v>
      </c>
      <c r="J1704" s="237" t="n">
        <f aca="false">I1704*20%</f>
        <v>86.2104</v>
      </c>
    </row>
    <row r="1705" customFormat="false" ht="12.75" hidden="false" customHeight="false" outlineLevel="0" collapsed="false">
      <c r="A1705" s="271" t="s">
        <v>1803</v>
      </c>
      <c r="B1705" s="177" t="s">
        <v>1814</v>
      </c>
      <c r="C1705" s="350" t="s">
        <v>158</v>
      </c>
      <c r="D1705" s="178" t="n">
        <v>14</v>
      </c>
      <c r="E1705" s="356"/>
      <c r="F1705" s="236" t="n">
        <v>51</v>
      </c>
      <c r="G1705" s="28" t="n">
        <v>3</v>
      </c>
      <c r="H1705" s="126" t="s">
        <v>25</v>
      </c>
      <c r="I1705" s="237" t="n">
        <f aca="false">D1705*F1705</f>
        <v>714</v>
      </c>
      <c r="J1705" s="237" t="n">
        <f aca="false">I1705*20%</f>
        <v>142.8</v>
      </c>
    </row>
    <row r="1706" customFormat="false" ht="12.75" hidden="false" customHeight="false" outlineLevel="0" collapsed="false">
      <c r="A1706" s="362" t="s">
        <v>45</v>
      </c>
      <c r="B1706" s="358" t="n">
        <v>11</v>
      </c>
      <c r="C1706" s="341" t="s">
        <v>46</v>
      </c>
      <c r="D1706" s="311" t="n">
        <f aca="false">SUM(D1695:D1705)</f>
        <v>170.233</v>
      </c>
      <c r="E1706" s="42" t="s">
        <v>47</v>
      </c>
      <c r="F1706" s="361"/>
      <c r="G1706" s="360"/>
      <c r="H1706" s="360"/>
      <c r="I1706" s="316"/>
      <c r="J1706" s="316"/>
    </row>
    <row r="1707" customFormat="false" ht="12.75" hidden="false" customHeight="false" outlineLevel="0" collapsed="false">
      <c r="A1707" s="242" t="s">
        <v>1815</v>
      </c>
      <c r="B1707" s="352" t="s">
        <v>1816</v>
      </c>
      <c r="C1707" s="137" t="s">
        <v>158</v>
      </c>
      <c r="D1707" s="138" t="n">
        <v>4.512</v>
      </c>
      <c r="E1707" s="369"/>
      <c r="F1707" s="236" t="n">
        <v>51</v>
      </c>
      <c r="G1707" s="140" t="n">
        <v>4</v>
      </c>
      <c r="H1707" s="141" t="s">
        <v>25</v>
      </c>
      <c r="I1707" s="146" t="n">
        <f aca="false">D1707*F1707</f>
        <v>230.112</v>
      </c>
      <c r="J1707" s="47" t="n">
        <f aca="false">I1707*20%</f>
        <v>46.0224</v>
      </c>
    </row>
    <row r="1708" customFormat="false" ht="12.75" hidden="false" customHeight="false" outlineLevel="0" collapsed="false">
      <c r="A1708" s="362" t="s">
        <v>45</v>
      </c>
      <c r="B1708" s="367" t="n">
        <v>1</v>
      </c>
      <c r="C1708" s="341" t="s">
        <v>46</v>
      </c>
      <c r="D1708" s="311" t="n">
        <f aca="false">D1707</f>
        <v>4.512</v>
      </c>
      <c r="E1708" s="42" t="s">
        <v>47</v>
      </c>
      <c r="F1708" s="361"/>
      <c r="G1708" s="360"/>
      <c r="H1708" s="360"/>
      <c r="I1708" s="316"/>
      <c r="J1708" s="316"/>
    </row>
    <row r="1709" customFormat="false" ht="12.75" hidden="false" customHeight="false" outlineLevel="0" collapsed="false">
      <c r="A1709" s="271" t="s">
        <v>1817</v>
      </c>
      <c r="B1709" s="177" t="s">
        <v>1818</v>
      </c>
      <c r="C1709" s="350" t="s">
        <v>158</v>
      </c>
      <c r="D1709" s="178" t="n">
        <v>11.107</v>
      </c>
      <c r="E1709" s="356"/>
      <c r="F1709" s="236" t="n">
        <v>51</v>
      </c>
      <c r="G1709" s="140" t="n">
        <v>4</v>
      </c>
      <c r="H1709" s="126" t="s">
        <v>25</v>
      </c>
      <c r="I1709" s="237" t="n">
        <f aca="false">D1709*F1709</f>
        <v>566.457</v>
      </c>
      <c r="J1709" s="237" t="n">
        <f aca="false">I1709*20%</f>
        <v>113.2914</v>
      </c>
    </row>
    <row r="1710" customFormat="false" ht="12.75" hidden="false" customHeight="false" outlineLevel="0" collapsed="false">
      <c r="A1710" s="271" t="s">
        <v>1817</v>
      </c>
      <c r="B1710" s="177" t="s">
        <v>1819</v>
      </c>
      <c r="C1710" s="350" t="s">
        <v>158</v>
      </c>
      <c r="D1710" s="178" t="n">
        <v>10.696</v>
      </c>
      <c r="E1710" s="356"/>
      <c r="F1710" s="236" t="n">
        <v>51</v>
      </c>
      <c r="G1710" s="28" t="n">
        <v>3</v>
      </c>
      <c r="H1710" s="126" t="s">
        <v>25</v>
      </c>
      <c r="I1710" s="237" t="n">
        <f aca="false">D1710*F1710</f>
        <v>545.496</v>
      </c>
      <c r="J1710" s="237" t="n">
        <f aca="false">I1710*20%</f>
        <v>109.0992</v>
      </c>
    </row>
    <row r="1711" customFormat="false" ht="12.75" hidden="false" customHeight="false" outlineLevel="0" collapsed="false">
      <c r="A1711" s="362" t="s">
        <v>45</v>
      </c>
      <c r="B1711" s="358" t="n">
        <v>2</v>
      </c>
      <c r="C1711" s="341" t="s">
        <v>46</v>
      </c>
      <c r="D1711" s="311" t="n">
        <f aca="false">SUM(D1709:D1710)</f>
        <v>21.803</v>
      </c>
      <c r="E1711" s="42" t="s">
        <v>47</v>
      </c>
      <c r="F1711" s="361"/>
      <c r="G1711" s="360"/>
      <c r="H1711" s="360"/>
      <c r="I1711" s="316"/>
      <c r="J1711" s="316"/>
    </row>
    <row r="1712" customFormat="false" ht="25.5" hidden="false" customHeight="false" outlineLevel="0" collapsed="false">
      <c r="A1712" s="48" t="s">
        <v>1820</v>
      </c>
      <c r="B1712" s="251" t="n">
        <f aca="false">B1641+B1649+B1656+B1659+B1667+B1672+B1683+B1687+B1689+B1694+B1706+B1711+B1708</f>
        <v>71</v>
      </c>
      <c r="C1712" s="370" t="s">
        <v>46</v>
      </c>
      <c r="D1712" s="252" t="n">
        <f aca="false">D1641+D1649+D1656+D1659+D1667+D1672+D1683+D1687+D1689+D1694+D1706+D1711+D1708</f>
        <v>1379.248</v>
      </c>
      <c r="E1712" s="371" t="s">
        <v>47</v>
      </c>
      <c r="F1712" s="372"/>
      <c r="G1712" s="372"/>
      <c r="H1712" s="373"/>
      <c r="I1712" s="257"/>
      <c r="J1712" s="374"/>
    </row>
    <row r="1713" customFormat="false" ht="15.75" hidden="false" customHeight="false" outlineLevel="0" collapsed="false">
      <c r="A1713" s="58" t="s">
        <v>49</v>
      </c>
      <c r="B1713" s="58"/>
      <c r="C1713" s="58"/>
      <c r="D1713" s="58"/>
      <c r="E1713" s="58"/>
      <c r="F1713" s="58"/>
      <c r="G1713" s="58"/>
      <c r="H1713" s="58"/>
      <c r="I1713" s="58"/>
      <c r="J1713" s="58"/>
    </row>
    <row r="1714" customFormat="false" ht="12.75" hidden="false" customHeight="false" outlineLevel="0" collapsed="false">
      <c r="A1714" s="375" t="s">
        <v>1821</v>
      </c>
      <c r="B1714" s="376" t="s">
        <v>1822</v>
      </c>
      <c r="C1714" s="357" t="s">
        <v>158</v>
      </c>
      <c r="D1714" s="26" t="n">
        <v>5.395</v>
      </c>
      <c r="E1714" s="377"/>
      <c r="F1714" s="224" t="n">
        <v>46</v>
      </c>
      <c r="G1714" s="190" t="n">
        <v>3</v>
      </c>
      <c r="H1714" s="378" t="s">
        <v>25</v>
      </c>
      <c r="I1714" s="129" t="n">
        <f aca="false">D1714*F1714</f>
        <v>248.17</v>
      </c>
      <c r="J1714" s="66" t="n">
        <f aca="false">I1714*20%</f>
        <v>49.634</v>
      </c>
    </row>
    <row r="1715" customFormat="false" ht="12.75" hidden="false" customHeight="false" outlineLevel="0" collapsed="false">
      <c r="A1715" s="375" t="s">
        <v>1821</v>
      </c>
      <c r="B1715" s="376" t="s">
        <v>1823</v>
      </c>
      <c r="C1715" s="357" t="s">
        <v>158</v>
      </c>
      <c r="D1715" s="26" t="n">
        <v>5.003</v>
      </c>
      <c r="E1715" s="377"/>
      <c r="F1715" s="224" t="n">
        <v>46</v>
      </c>
      <c r="G1715" s="190" t="n">
        <v>3</v>
      </c>
      <c r="H1715" s="378" t="s">
        <v>25</v>
      </c>
      <c r="I1715" s="129" t="n">
        <f aca="false">D1715*F1715</f>
        <v>230.138</v>
      </c>
      <c r="J1715" s="66" t="n">
        <f aca="false">I1715*20%</f>
        <v>46.0276</v>
      </c>
    </row>
    <row r="1716" customFormat="false" ht="12.75" hidden="false" customHeight="false" outlineLevel="0" collapsed="false">
      <c r="A1716" s="375" t="s">
        <v>1821</v>
      </c>
      <c r="B1716" s="376" t="s">
        <v>1824</v>
      </c>
      <c r="C1716" s="357" t="s">
        <v>158</v>
      </c>
      <c r="D1716" s="26" t="n">
        <v>1.097</v>
      </c>
      <c r="E1716" s="377"/>
      <c r="F1716" s="224" t="n">
        <v>46</v>
      </c>
      <c r="G1716" s="190" t="n">
        <v>3</v>
      </c>
      <c r="H1716" s="378" t="s">
        <v>25</v>
      </c>
      <c r="I1716" s="129" t="n">
        <f aca="false">D1716*F1716</f>
        <v>50.462</v>
      </c>
      <c r="J1716" s="66" t="n">
        <f aca="false">I1716*20%</f>
        <v>10.0924</v>
      </c>
    </row>
    <row r="1717" customFormat="false" ht="12.75" hidden="false" customHeight="false" outlineLevel="0" collapsed="false">
      <c r="A1717" s="154" t="s">
        <v>45</v>
      </c>
      <c r="B1717" s="379" t="n">
        <v>3</v>
      </c>
      <c r="C1717" s="70" t="s">
        <v>46</v>
      </c>
      <c r="D1717" s="265" t="n">
        <f aca="false">SUM(D1714:D1716)</f>
        <v>11.495</v>
      </c>
      <c r="E1717" s="154" t="s">
        <v>47</v>
      </c>
      <c r="F1717" s="265"/>
      <c r="G1717" s="174"/>
      <c r="H1717" s="265"/>
      <c r="I1717" s="380"/>
      <c r="J1717" s="306"/>
    </row>
    <row r="1718" customFormat="false" ht="12.75" hidden="false" customHeight="false" outlineLevel="0" collapsed="false">
      <c r="A1718" s="375" t="s">
        <v>1825</v>
      </c>
      <c r="B1718" s="376" t="s">
        <v>1826</v>
      </c>
      <c r="C1718" s="357" t="s">
        <v>158</v>
      </c>
      <c r="D1718" s="26" t="n">
        <v>11.91</v>
      </c>
      <c r="E1718" s="377"/>
      <c r="F1718" s="224" t="n">
        <v>46</v>
      </c>
      <c r="G1718" s="190" t="n">
        <v>5</v>
      </c>
      <c r="H1718" s="378" t="s">
        <v>25</v>
      </c>
      <c r="I1718" s="129" t="n">
        <f aca="false">D1718*F1718</f>
        <v>547.86</v>
      </c>
      <c r="J1718" s="66" t="n">
        <f aca="false">I1718*20%</f>
        <v>109.572</v>
      </c>
    </row>
    <row r="1719" customFormat="false" ht="12.75" hidden="false" customHeight="false" outlineLevel="0" collapsed="false">
      <c r="A1719" s="375" t="s">
        <v>1825</v>
      </c>
      <c r="B1719" s="376" t="s">
        <v>1827</v>
      </c>
      <c r="C1719" s="357" t="s">
        <v>158</v>
      </c>
      <c r="D1719" s="26" t="n">
        <v>15.049</v>
      </c>
      <c r="E1719" s="377"/>
      <c r="F1719" s="224" t="n">
        <v>46</v>
      </c>
      <c r="G1719" s="190" t="n">
        <v>5</v>
      </c>
      <c r="H1719" s="378" t="s">
        <v>25</v>
      </c>
      <c r="I1719" s="129" t="n">
        <f aca="false">D1719*F1719</f>
        <v>692.254</v>
      </c>
      <c r="J1719" s="66" t="n">
        <f aca="false">I1719*20%</f>
        <v>138.4508</v>
      </c>
    </row>
    <row r="1720" customFormat="false" ht="12.75" hidden="false" customHeight="false" outlineLevel="0" collapsed="false">
      <c r="A1720" s="375" t="s">
        <v>1825</v>
      </c>
      <c r="B1720" s="376" t="s">
        <v>1828</v>
      </c>
      <c r="C1720" s="357" t="s">
        <v>158</v>
      </c>
      <c r="D1720" s="26" t="n">
        <v>18.92</v>
      </c>
      <c r="E1720" s="377"/>
      <c r="F1720" s="224" t="n">
        <v>46</v>
      </c>
      <c r="G1720" s="190" t="n">
        <v>5</v>
      </c>
      <c r="H1720" s="378" t="s">
        <v>25</v>
      </c>
      <c r="I1720" s="129" t="n">
        <f aca="false">D1720*F1720</f>
        <v>870.32</v>
      </c>
      <c r="J1720" s="66" t="n">
        <f aca="false">I1720*20%</f>
        <v>174.064</v>
      </c>
    </row>
    <row r="1721" customFormat="false" ht="12.75" hidden="false" customHeight="false" outlineLevel="0" collapsed="false">
      <c r="A1721" s="375" t="s">
        <v>1825</v>
      </c>
      <c r="B1721" s="376" t="s">
        <v>1829</v>
      </c>
      <c r="C1721" s="357" t="s">
        <v>158</v>
      </c>
      <c r="D1721" s="26" t="n">
        <v>13.801</v>
      </c>
      <c r="E1721" s="377"/>
      <c r="F1721" s="224" t="n">
        <v>46</v>
      </c>
      <c r="G1721" s="190" t="n">
        <v>6</v>
      </c>
      <c r="H1721" s="378" t="s">
        <v>25</v>
      </c>
      <c r="I1721" s="129" t="n">
        <f aca="false">D1721*F1721</f>
        <v>634.846</v>
      </c>
      <c r="J1721" s="66" t="n">
        <f aca="false">I1721*20%</f>
        <v>126.9692</v>
      </c>
    </row>
    <row r="1722" customFormat="false" ht="12.75" hidden="false" customHeight="false" outlineLevel="0" collapsed="false">
      <c r="A1722" s="375" t="s">
        <v>1825</v>
      </c>
      <c r="B1722" s="376" t="s">
        <v>1830</v>
      </c>
      <c r="C1722" s="357" t="s">
        <v>158</v>
      </c>
      <c r="D1722" s="26" t="n">
        <v>23.596</v>
      </c>
      <c r="E1722" s="377"/>
      <c r="F1722" s="224" t="n">
        <v>46</v>
      </c>
      <c r="G1722" s="190" t="n">
        <v>6</v>
      </c>
      <c r="H1722" s="378" t="s">
        <v>25</v>
      </c>
      <c r="I1722" s="129" t="n">
        <f aca="false">D1722*F1722</f>
        <v>1085.416</v>
      </c>
      <c r="J1722" s="66" t="n">
        <f aca="false">I1722*20%</f>
        <v>217.0832</v>
      </c>
    </row>
    <row r="1723" customFormat="false" ht="12.75" hidden="false" customHeight="false" outlineLevel="0" collapsed="false">
      <c r="A1723" s="375" t="s">
        <v>1825</v>
      </c>
      <c r="B1723" s="376" t="s">
        <v>1831</v>
      </c>
      <c r="C1723" s="357" t="s">
        <v>158</v>
      </c>
      <c r="D1723" s="26" t="n">
        <v>17.003</v>
      </c>
      <c r="E1723" s="377"/>
      <c r="F1723" s="224" t="n">
        <v>46</v>
      </c>
      <c r="G1723" s="190" t="n">
        <v>4</v>
      </c>
      <c r="H1723" s="378" t="s">
        <v>25</v>
      </c>
      <c r="I1723" s="129" t="n">
        <f aca="false">D1723*F1723</f>
        <v>782.138</v>
      </c>
      <c r="J1723" s="66" t="n">
        <f aca="false">I1723*20%</f>
        <v>156.4276</v>
      </c>
    </row>
    <row r="1724" customFormat="false" ht="12.75" hidden="false" customHeight="false" outlineLevel="0" collapsed="false">
      <c r="A1724" s="375" t="s">
        <v>1825</v>
      </c>
      <c r="B1724" s="376" t="s">
        <v>1832</v>
      </c>
      <c r="C1724" s="357" t="s">
        <v>158</v>
      </c>
      <c r="D1724" s="26" t="n">
        <v>30.201</v>
      </c>
      <c r="E1724" s="377"/>
      <c r="F1724" s="224" t="n">
        <v>46</v>
      </c>
      <c r="G1724" s="190" t="n">
        <v>4</v>
      </c>
      <c r="H1724" s="378" t="s">
        <v>25</v>
      </c>
      <c r="I1724" s="129" t="n">
        <f aca="false">D1724*F1724</f>
        <v>1389.246</v>
      </c>
      <c r="J1724" s="66" t="n">
        <f aca="false">I1724*20%</f>
        <v>277.8492</v>
      </c>
    </row>
    <row r="1725" customFormat="false" ht="12.75" hidden="false" customHeight="false" outlineLevel="0" collapsed="false">
      <c r="A1725" s="375" t="s">
        <v>1825</v>
      </c>
      <c r="B1725" s="376" t="s">
        <v>1833</v>
      </c>
      <c r="C1725" s="357" t="s">
        <v>158</v>
      </c>
      <c r="D1725" s="26" t="n">
        <v>22.605</v>
      </c>
      <c r="E1725" s="377"/>
      <c r="F1725" s="224" t="n">
        <v>46</v>
      </c>
      <c r="G1725" s="190" t="n">
        <v>6</v>
      </c>
      <c r="H1725" s="378" t="s">
        <v>25</v>
      </c>
      <c r="I1725" s="129" t="n">
        <f aca="false">D1725*F1725</f>
        <v>1039.83</v>
      </c>
      <c r="J1725" s="66" t="n">
        <f aca="false">I1725*20%</f>
        <v>207.966</v>
      </c>
    </row>
    <row r="1726" customFormat="false" ht="12.75" hidden="false" customHeight="false" outlineLevel="0" collapsed="false">
      <c r="A1726" s="375" t="s">
        <v>1825</v>
      </c>
      <c r="B1726" s="376" t="s">
        <v>1834</v>
      </c>
      <c r="C1726" s="357" t="s">
        <v>158</v>
      </c>
      <c r="D1726" s="26" t="n">
        <v>24.896</v>
      </c>
      <c r="E1726" s="377"/>
      <c r="F1726" s="224" t="n">
        <v>46</v>
      </c>
      <c r="G1726" s="190" t="n">
        <v>3</v>
      </c>
      <c r="H1726" s="378" t="s">
        <v>25</v>
      </c>
      <c r="I1726" s="129" t="n">
        <f aca="false">D1726*F1726</f>
        <v>1145.216</v>
      </c>
      <c r="J1726" s="66" t="n">
        <f aca="false">I1726*20%</f>
        <v>229.0432</v>
      </c>
    </row>
    <row r="1727" customFormat="false" ht="12.75" hidden="false" customHeight="false" outlineLevel="0" collapsed="false">
      <c r="A1727" s="375" t="s">
        <v>1825</v>
      </c>
      <c r="B1727" s="376" t="s">
        <v>1835</v>
      </c>
      <c r="C1727" s="357" t="s">
        <v>158</v>
      </c>
      <c r="D1727" s="26" t="n">
        <v>27.01</v>
      </c>
      <c r="E1727" s="377"/>
      <c r="F1727" s="224" t="n">
        <v>46</v>
      </c>
      <c r="G1727" s="190" t="n">
        <v>4</v>
      </c>
      <c r="H1727" s="378" t="s">
        <v>25</v>
      </c>
      <c r="I1727" s="129" t="n">
        <f aca="false">D1727*F1727</f>
        <v>1242.46</v>
      </c>
      <c r="J1727" s="66" t="n">
        <f aca="false">I1727*20%</f>
        <v>248.492</v>
      </c>
    </row>
    <row r="1728" customFormat="false" ht="12.75" hidden="false" customHeight="false" outlineLevel="0" collapsed="false">
      <c r="A1728" s="154" t="s">
        <v>45</v>
      </c>
      <c r="B1728" s="379" t="n">
        <v>10</v>
      </c>
      <c r="C1728" s="70" t="s">
        <v>46</v>
      </c>
      <c r="D1728" s="265" t="n">
        <f aca="false">SUM(D1718:D1727)</f>
        <v>204.991</v>
      </c>
      <c r="E1728" s="154" t="s">
        <v>47</v>
      </c>
      <c r="F1728" s="265"/>
      <c r="G1728" s="381"/>
      <c r="H1728" s="265"/>
      <c r="I1728" s="380"/>
      <c r="J1728" s="306"/>
    </row>
    <row r="1729" customFormat="false" ht="12.75" hidden="false" customHeight="false" outlineLevel="0" collapsed="false">
      <c r="A1729" s="375" t="s">
        <v>1836</v>
      </c>
      <c r="B1729" s="376" t="s">
        <v>1837</v>
      </c>
      <c r="C1729" s="357" t="s">
        <v>158</v>
      </c>
      <c r="D1729" s="260" t="n">
        <v>18.175</v>
      </c>
      <c r="E1729" s="157"/>
      <c r="F1729" s="224" t="n">
        <v>46</v>
      </c>
      <c r="G1729" s="382" t="n">
        <v>5</v>
      </c>
      <c r="H1729" s="378" t="s">
        <v>25</v>
      </c>
      <c r="I1729" s="237" t="n">
        <f aca="false">D1729*F1729</f>
        <v>836.05</v>
      </c>
      <c r="J1729" s="237" t="n">
        <f aca="false">I1729*20%</f>
        <v>167.21</v>
      </c>
    </row>
    <row r="1730" customFormat="false" ht="12.75" hidden="false" customHeight="false" outlineLevel="0" collapsed="false">
      <c r="A1730" s="375" t="s">
        <v>1836</v>
      </c>
      <c r="B1730" s="376" t="s">
        <v>1838</v>
      </c>
      <c r="C1730" s="357" t="s">
        <v>158</v>
      </c>
      <c r="D1730" s="260" t="n">
        <v>17.71</v>
      </c>
      <c r="E1730" s="157"/>
      <c r="F1730" s="224" t="n">
        <v>46</v>
      </c>
      <c r="G1730" s="382" t="n">
        <v>6</v>
      </c>
      <c r="H1730" s="378" t="s">
        <v>25</v>
      </c>
      <c r="I1730" s="237" t="n">
        <f aca="false">D1730*F1730</f>
        <v>814.66</v>
      </c>
      <c r="J1730" s="237" t="n">
        <f aca="false">I1730*20%</f>
        <v>162.932</v>
      </c>
    </row>
    <row r="1731" customFormat="false" ht="12.75" hidden="false" customHeight="false" outlineLevel="0" collapsed="false">
      <c r="A1731" s="375" t="s">
        <v>1836</v>
      </c>
      <c r="B1731" s="376" t="s">
        <v>1839</v>
      </c>
      <c r="C1731" s="357" t="s">
        <v>158</v>
      </c>
      <c r="D1731" s="260" t="n">
        <v>13.288</v>
      </c>
      <c r="E1731" s="157"/>
      <c r="F1731" s="224" t="n">
        <v>46</v>
      </c>
      <c r="G1731" s="382" t="n">
        <v>5</v>
      </c>
      <c r="H1731" s="378" t="s">
        <v>25</v>
      </c>
      <c r="I1731" s="237" t="n">
        <f aca="false">D1731*F1731</f>
        <v>611.248</v>
      </c>
      <c r="J1731" s="237" t="n">
        <f aca="false">I1731*20%</f>
        <v>122.2496</v>
      </c>
    </row>
    <row r="1732" customFormat="false" ht="12.75" hidden="false" customHeight="false" outlineLevel="0" collapsed="false">
      <c r="A1732" s="375" t="s">
        <v>1836</v>
      </c>
      <c r="B1732" s="376" t="s">
        <v>1840</v>
      </c>
      <c r="C1732" s="357" t="s">
        <v>158</v>
      </c>
      <c r="D1732" s="260" t="n">
        <v>9.001</v>
      </c>
      <c r="E1732" s="157"/>
      <c r="F1732" s="224" t="n">
        <v>46</v>
      </c>
      <c r="G1732" s="382" t="n">
        <v>6</v>
      </c>
      <c r="H1732" s="378" t="s">
        <v>25</v>
      </c>
      <c r="I1732" s="237" t="n">
        <f aca="false">D1732*F1732</f>
        <v>414.046</v>
      </c>
      <c r="J1732" s="237" t="n">
        <f aca="false">I1732*20%</f>
        <v>82.8092</v>
      </c>
    </row>
    <row r="1733" customFormat="false" ht="12.75" hidden="false" customHeight="false" outlineLevel="0" collapsed="false">
      <c r="A1733" s="375" t="s">
        <v>1836</v>
      </c>
      <c r="B1733" s="376" t="s">
        <v>1841</v>
      </c>
      <c r="C1733" s="357" t="s">
        <v>158</v>
      </c>
      <c r="D1733" s="260" t="n">
        <v>14.3</v>
      </c>
      <c r="E1733" s="157"/>
      <c r="F1733" s="224" t="n">
        <v>46</v>
      </c>
      <c r="G1733" s="382" t="n">
        <v>5</v>
      </c>
      <c r="H1733" s="378" t="s">
        <v>25</v>
      </c>
      <c r="I1733" s="237" t="n">
        <f aca="false">D1733*F1733</f>
        <v>657.8</v>
      </c>
      <c r="J1733" s="237" t="n">
        <f aca="false">I1733*20%</f>
        <v>131.56</v>
      </c>
    </row>
    <row r="1734" customFormat="false" ht="12.75" hidden="false" customHeight="false" outlineLevel="0" collapsed="false">
      <c r="A1734" s="375" t="s">
        <v>1836</v>
      </c>
      <c r="B1734" s="376" t="s">
        <v>1842</v>
      </c>
      <c r="C1734" s="357" t="s">
        <v>158</v>
      </c>
      <c r="D1734" s="260" t="n">
        <v>9.977</v>
      </c>
      <c r="E1734" s="157"/>
      <c r="F1734" s="224" t="n">
        <v>46</v>
      </c>
      <c r="G1734" s="382" t="n">
        <v>6</v>
      </c>
      <c r="H1734" s="378" t="s">
        <v>25</v>
      </c>
      <c r="I1734" s="237" t="n">
        <f aca="false">D1734*F1734</f>
        <v>458.942</v>
      </c>
      <c r="J1734" s="237" t="n">
        <f aca="false">I1734*20%</f>
        <v>91.7884</v>
      </c>
    </row>
    <row r="1735" customFormat="false" ht="12.75" hidden="false" customHeight="false" outlineLevel="0" collapsed="false">
      <c r="A1735" s="375" t="s">
        <v>1836</v>
      </c>
      <c r="B1735" s="376" t="s">
        <v>1843</v>
      </c>
      <c r="C1735" s="357" t="s">
        <v>158</v>
      </c>
      <c r="D1735" s="260" t="n">
        <v>13.478</v>
      </c>
      <c r="E1735" s="157"/>
      <c r="F1735" s="224" t="n">
        <v>46</v>
      </c>
      <c r="G1735" s="382" t="n">
        <v>6</v>
      </c>
      <c r="H1735" s="378" t="s">
        <v>25</v>
      </c>
      <c r="I1735" s="237" t="n">
        <f aca="false">D1735*F1735</f>
        <v>619.988</v>
      </c>
      <c r="J1735" s="237" t="n">
        <f aca="false">I1735*20%</f>
        <v>123.9976</v>
      </c>
    </row>
    <row r="1736" customFormat="false" ht="12.75" hidden="false" customHeight="false" outlineLevel="0" collapsed="false">
      <c r="A1736" s="377" t="s">
        <v>45</v>
      </c>
      <c r="B1736" s="383" t="n">
        <v>7</v>
      </c>
      <c r="C1736" s="384" t="s">
        <v>46</v>
      </c>
      <c r="D1736" s="157" t="n">
        <f aca="false">SUM(D1729:D1735)</f>
        <v>95.929</v>
      </c>
      <c r="E1736" s="377" t="s">
        <v>47</v>
      </c>
      <c r="F1736" s="385"/>
      <c r="G1736" s="157"/>
      <c r="H1736" s="157"/>
      <c r="I1736" s="386"/>
      <c r="J1736" s="66"/>
    </row>
    <row r="1737" customFormat="false" ht="12.75" hidden="false" customHeight="false" outlineLevel="0" collapsed="false">
      <c r="A1737" s="387" t="s">
        <v>1844</v>
      </c>
      <c r="B1737" s="376" t="s">
        <v>1845</v>
      </c>
      <c r="C1737" s="357" t="s">
        <v>158</v>
      </c>
      <c r="D1737" s="26" t="n">
        <v>14.007</v>
      </c>
      <c r="E1737" s="377"/>
      <c r="F1737" s="224" t="n">
        <v>46</v>
      </c>
      <c r="G1737" s="190" t="n">
        <v>6</v>
      </c>
      <c r="H1737" s="378" t="s">
        <v>25</v>
      </c>
      <c r="I1737" s="129" t="n">
        <f aca="false">D1737*F1737</f>
        <v>644.322</v>
      </c>
      <c r="J1737" s="66" t="n">
        <f aca="false">I1737*20%</f>
        <v>128.8644</v>
      </c>
    </row>
    <row r="1738" customFormat="false" ht="12.75" hidden="false" customHeight="false" outlineLevel="0" collapsed="false">
      <c r="A1738" s="387" t="s">
        <v>1844</v>
      </c>
      <c r="B1738" s="376" t="s">
        <v>1846</v>
      </c>
      <c r="C1738" s="357" t="s">
        <v>158</v>
      </c>
      <c r="D1738" s="26" t="n">
        <v>21.501</v>
      </c>
      <c r="E1738" s="377"/>
      <c r="F1738" s="224" t="n">
        <v>46</v>
      </c>
      <c r="G1738" s="388" t="n">
        <v>3</v>
      </c>
      <c r="H1738" s="378" t="s">
        <v>25</v>
      </c>
      <c r="I1738" s="129" t="n">
        <f aca="false">D1738*F1738</f>
        <v>989.046</v>
      </c>
      <c r="J1738" s="66" t="n">
        <f aca="false">I1738*20%</f>
        <v>197.8092</v>
      </c>
    </row>
    <row r="1739" customFormat="false" ht="12.75" hidden="false" customHeight="false" outlineLevel="0" collapsed="false">
      <c r="A1739" s="387" t="s">
        <v>1844</v>
      </c>
      <c r="B1739" s="376" t="s">
        <v>1847</v>
      </c>
      <c r="C1739" s="357" t="s">
        <v>158</v>
      </c>
      <c r="D1739" s="26" t="n">
        <v>10.003</v>
      </c>
      <c r="E1739" s="377"/>
      <c r="F1739" s="224" t="n">
        <v>46</v>
      </c>
      <c r="G1739" s="190" t="n">
        <v>3</v>
      </c>
      <c r="H1739" s="378" t="s">
        <v>25</v>
      </c>
      <c r="I1739" s="129" t="n">
        <f aca="false">D1739*F1739</f>
        <v>460.138</v>
      </c>
      <c r="J1739" s="66" t="n">
        <f aca="false">I1739*20%</f>
        <v>92.0276</v>
      </c>
    </row>
    <row r="1740" customFormat="false" ht="12.75" hidden="false" customHeight="false" outlineLevel="0" collapsed="false">
      <c r="A1740" s="387" t="s">
        <v>1844</v>
      </c>
      <c r="B1740" s="376" t="s">
        <v>1848</v>
      </c>
      <c r="C1740" s="357" t="s">
        <v>158</v>
      </c>
      <c r="D1740" s="26" t="n">
        <v>13.005</v>
      </c>
      <c r="E1740" s="377"/>
      <c r="F1740" s="224" t="n">
        <v>46</v>
      </c>
      <c r="G1740" s="190" t="n">
        <v>3</v>
      </c>
      <c r="H1740" s="378" t="s">
        <v>25</v>
      </c>
      <c r="I1740" s="129" t="n">
        <f aca="false">D1740*F1740</f>
        <v>598.23</v>
      </c>
      <c r="J1740" s="66" t="n">
        <f aca="false">I1740*20%</f>
        <v>119.646</v>
      </c>
    </row>
    <row r="1741" customFormat="false" ht="12.75" hidden="false" customHeight="false" outlineLevel="0" collapsed="false">
      <c r="A1741" s="387" t="s">
        <v>1844</v>
      </c>
      <c r="B1741" s="376" t="s">
        <v>1849</v>
      </c>
      <c r="C1741" s="357" t="s">
        <v>158</v>
      </c>
      <c r="D1741" s="26" t="n">
        <v>13.904</v>
      </c>
      <c r="E1741" s="377"/>
      <c r="F1741" s="224" t="n">
        <v>46</v>
      </c>
      <c r="G1741" s="190" t="n">
        <v>6</v>
      </c>
      <c r="H1741" s="378" t="s">
        <v>25</v>
      </c>
      <c r="I1741" s="129" t="n">
        <f aca="false">D1741*F1741</f>
        <v>639.584</v>
      </c>
      <c r="J1741" s="66" t="n">
        <f aca="false">I1741*20%</f>
        <v>127.9168</v>
      </c>
    </row>
    <row r="1742" customFormat="false" ht="12.75" hidden="false" customHeight="false" outlineLevel="0" collapsed="false">
      <c r="A1742" s="387" t="s">
        <v>1844</v>
      </c>
      <c r="B1742" s="376" t="s">
        <v>1850</v>
      </c>
      <c r="C1742" s="357" t="s">
        <v>158</v>
      </c>
      <c r="D1742" s="26" t="n">
        <v>8.702</v>
      </c>
      <c r="E1742" s="377"/>
      <c r="F1742" s="224" t="n">
        <v>46</v>
      </c>
      <c r="G1742" s="190" t="n">
        <v>6</v>
      </c>
      <c r="H1742" s="378" t="s">
        <v>25</v>
      </c>
      <c r="I1742" s="129" t="n">
        <f aca="false">D1742*F1742</f>
        <v>400.292</v>
      </c>
      <c r="J1742" s="66" t="n">
        <f aca="false">I1742*20%</f>
        <v>80.0584</v>
      </c>
    </row>
    <row r="1743" customFormat="false" ht="12.75" hidden="false" customHeight="false" outlineLevel="0" collapsed="false">
      <c r="A1743" s="154" t="s">
        <v>45</v>
      </c>
      <c r="B1743" s="379" t="n">
        <v>6</v>
      </c>
      <c r="C1743" s="389" t="s">
        <v>46</v>
      </c>
      <c r="D1743" s="265" t="n">
        <f aca="false">SUM(D1737:D1742)</f>
        <v>81.122</v>
      </c>
      <c r="E1743" s="154" t="s">
        <v>47</v>
      </c>
      <c r="F1743" s="27"/>
      <c r="G1743" s="381"/>
      <c r="H1743" s="265"/>
      <c r="I1743" s="380"/>
      <c r="J1743" s="306"/>
    </row>
    <row r="1744" customFormat="false" ht="12.75" hidden="false" customHeight="false" outlineLevel="0" collapsed="false">
      <c r="A1744" s="375" t="s">
        <v>1851</v>
      </c>
      <c r="B1744" s="376" t="s">
        <v>1852</v>
      </c>
      <c r="C1744" s="357" t="s">
        <v>158</v>
      </c>
      <c r="D1744" s="26" t="n">
        <v>8.608</v>
      </c>
      <c r="E1744" s="377"/>
      <c r="F1744" s="224" t="n">
        <v>46</v>
      </c>
      <c r="G1744" s="190" t="n">
        <v>4</v>
      </c>
      <c r="H1744" s="378" t="s">
        <v>25</v>
      </c>
      <c r="I1744" s="129" t="n">
        <f aca="false">D1744*F1744</f>
        <v>395.968</v>
      </c>
      <c r="J1744" s="66" t="n">
        <f aca="false">I1744*20%</f>
        <v>79.1936</v>
      </c>
    </row>
    <row r="1745" customFormat="false" ht="12.75" hidden="false" customHeight="false" outlineLevel="0" collapsed="false">
      <c r="A1745" s="375" t="s">
        <v>1851</v>
      </c>
      <c r="B1745" s="376" t="s">
        <v>1853</v>
      </c>
      <c r="C1745" s="357" t="s">
        <v>158</v>
      </c>
      <c r="D1745" s="26" t="n">
        <v>11.701</v>
      </c>
      <c r="E1745" s="377"/>
      <c r="F1745" s="224" t="n">
        <v>46</v>
      </c>
      <c r="G1745" s="190" t="n">
        <v>3</v>
      </c>
      <c r="H1745" s="378" t="s">
        <v>25</v>
      </c>
      <c r="I1745" s="129" t="n">
        <f aca="false">D1745*F1745</f>
        <v>538.246</v>
      </c>
      <c r="J1745" s="66" t="n">
        <f aca="false">I1745*20%</f>
        <v>107.6492</v>
      </c>
    </row>
    <row r="1746" customFormat="false" ht="12.75" hidden="false" customHeight="false" outlineLevel="0" collapsed="false">
      <c r="A1746" s="375" t="s">
        <v>1851</v>
      </c>
      <c r="B1746" s="376" t="s">
        <v>1854</v>
      </c>
      <c r="C1746" s="357" t="s">
        <v>158</v>
      </c>
      <c r="D1746" s="26" t="n">
        <v>24.011</v>
      </c>
      <c r="E1746" s="377"/>
      <c r="F1746" s="224" t="n">
        <v>46</v>
      </c>
      <c r="G1746" s="190" t="n">
        <v>5</v>
      </c>
      <c r="H1746" s="378" t="s">
        <v>25</v>
      </c>
      <c r="I1746" s="129" t="n">
        <f aca="false">D1746*F1746</f>
        <v>1104.506</v>
      </c>
      <c r="J1746" s="66" t="n">
        <f aca="false">I1746*20%</f>
        <v>220.9012</v>
      </c>
    </row>
    <row r="1747" customFormat="false" ht="12.75" hidden="false" customHeight="false" outlineLevel="0" collapsed="false">
      <c r="A1747" s="375" t="s">
        <v>1851</v>
      </c>
      <c r="B1747" s="376" t="s">
        <v>1855</v>
      </c>
      <c r="C1747" s="357" t="s">
        <v>158</v>
      </c>
      <c r="D1747" s="26" t="n">
        <v>11.997</v>
      </c>
      <c r="E1747" s="377"/>
      <c r="F1747" s="224" t="n">
        <v>46</v>
      </c>
      <c r="G1747" s="190" t="n">
        <v>5</v>
      </c>
      <c r="H1747" s="378" t="s">
        <v>25</v>
      </c>
      <c r="I1747" s="129" t="n">
        <f aca="false">D1747*F1747</f>
        <v>551.862</v>
      </c>
      <c r="J1747" s="66" t="n">
        <f aca="false">I1747*20%</f>
        <v>110.3724</v>
      </c>
    </row>
    <row r="1748" customFormat="false" ht="12.75" hidden="false" customHeight="false" outlineLevel="0" collapsed="false">
      <c r="A1748" s="375" t="s">
        <v>1851</v>
      </c>
      <c r="B1748" s="376" t="s">
        <v>1856</v>
      </c>
      <c r="C1748" s="357" t="s">
        <v>158</v>
      </c>
      <c r="D1748" s="26" t="n">
        <v>5.1</v>
      </c>
      <c r="E1748" s="377"/>
      <c r="F1748" s="224" t="n">
        <v>46</v>
      </c>
      <c r="G1748" s="190" t="n">
        <v>5</v>
      </c>
      <c r="H1748" s="378" t="s">
        <v>25</v>
      </c>
      <c r="I1748" s="129" t="n">
        <f aca="false">D1748*F1748</f>
        <v>234.6</v>
      </c>
      <c r="J1748" s="66" t="n">
        <f aca="false">I1748*20%</f>
        <v>46.92</v>
      </c>
    </row>
    <row r="1749" customFormat="false" ht="12.75" hidden="false" customHeight="false" outlineLevel="0" collapsed="false">
      <c r="A1749" s="154" t="s">
        <v>45</v>
      </c>
      <c r="B1749" s="379" t="n">
        <v>5</v>
      </c>
      <c r="C1749" s="70" t="s">
        <v>46</v>
      </c>
      <c r="D1749" s="265" t="n">
        <f aca="false">SUM(D1744:D1748)</f>
        <v>61.417</v>
      </c>
      <c r="E1749" s="154" t="s">
        <v>47</v>
      </c>
      <c r="F1749" s="265"/>
      <c r="G1749" s="174"/>
      <c r="H1749" s="265"/>
      <c r="I1749" s="380"/>
      <c r="J1749" s="306"/>
    </row>
    <row r="1750" customFormat="false" ht="12.75" hidden="false" customHeight="false" outlineLevel="0" collapsed="false">
      <c r="A1750" s="390" t="s">
        <v>1857</v>
      </c>
      <c r="B1750" s="391" t="s">
        <v>1858</v>
      </c>
      <c r="C1750" s="357" t="s">
        <v>158</v>
      </c>
      <c r="D1750" s="392" t="n">
        <v>10.001</v>
      </c>
      <c r="E1750" s="393"/>
      <c r="F1750" s="224" t="n">
        <v>46</v>
      </c>
      <c r="G1750" s="190" t="n">
        <v>5</v>
      </c>
      <c r="H1750" s="378" t="s">
        <v>25</v>
      </c>
      <c r="I1750" s="129" t="n">
        <f aca="false">D1750*F1750</f>
        <v>460.046</v>
      </c>
      <c r="J1750" s="66" t="n">
        <f aca="false">I1750*20%</f>
        <v>92.0092</v>
      </c>
    </row>
    <row r="1751" customFormat="false" ht="12.75" hidden="false" customHeight="false" outlineLevel="0" collapsed="false">
      <c r="A1751" s="390" t="s">
        <v>1857</v>
      </c>
      <c r="B1751" s="391" t="s">
        <v>1859</v>
      </c>
      <c r="C1751" s="357" t="s">
        <v>158</v>
      </c>
      <c r="D1751" s="392" t="n">
        <v>4.001</v>
      </c>
      <c r="E1751" s="393"/>
      <c r="F1751" s="224" t="n">
        <v>46</v>
      </c>
      <c r="G1751" s="190" t="n">
        <v>3</v>
      </c>
      <c r="H1751" s="378" t="s">
        <v>25</v>
      </c>
      <c r="I1751" s="129" t="n">
        <f aca="false">D1751*F1751</f>
        <v>184.046</v>
      </c>
      <c r="J1751" s="66" t="n">
        <f aca="false">I1751*20%</f>
        <v>36.8092</v>
      </c>
    </row>
    <row r="1752" customFormat="false" ht="12.75" hidden="false" customHeight="false" outlineLevel="0" collapsed="false">
      <c r="A1752" s="390" t="s">
        <v>1857</v>
      </c>
      <c r="B1752" s="394" t="s">
        <v>1860</v>
      </c>
      <c r="C1752" s="357" t="s">
        <v>158</v>
      </c>
      <c r="D1752" s="395" t="n">
        <v>11.001</v>
      </c>
      <c r="E1752" s="396"/>
      <c r="F1752" s="224" t="n">
        <v>46</v>
      </c>
      <c r="G1752" s="357" t="s">
        <v>1599</v>
      </c>
      <c r="H1752" s="378" t="s">
        <v>25</v>
      </c>
      <c r="I1752" s="129" t="n">
        <f aca="false">D1752*F1752</f>
        <v>506.046</v>
      </c>
      <c r="J1752" s="66" t="n">
        <f aca="false">I1752*20%</f>
        <v>101.2092</v>
      </c>
    </row>
    <row r="1753" customFormat="false" ht="12.75" hidden="false" customHeight="false" outlineLevel="0" collapsed="false">
      <c r="A1753" s="390" t="s">
        <v>1857</v>
      </c>
      <c r="B1753" s="391" t="s">
        <v>1861</v>
      </c>
      <c r="C1753" s="357" t="s">
        <v>158</v>
      </c>
      <c r="D1753" s="395" t="n">
        <v>10.001</v>
      </c>
      <c r="E1753" s="396"/>
      <c r="F1753" s="224" t="n">
        <v>46</v>
      </c>
      <c r="G1753" s="190" t="n">
        <v>4</v>
      </c>
      <c r="H1753" s="378" t="s">
        <v>25</v>
      </c>
      <c r="I1753" s="129" t="n">
        <f aca="false">D1753*F1753</f>
        <v>460.046</v>
      </c>
      <c r="J1753" s="66" t="n">
        <f aca="false">I1753*20%</f>
        <v>92.0092</v>
      </c>
    </row>
    <row r="1754" customFormat="false" ht="12.75" hidden="false" customHeight="false" outlineLevel="0" collapsed="false">
      <c r="A1754" s="390" t="s">
        <v>1857</v>
      </c>
      <c r="B1754" s="391" t="s">
        <v>1862</v>
      </c>
      <c r="C1754" s="357" t="s">
        <v>158</v>
      </c>
      <c r="D1754" s="395" t="n">
        <v>10.002</v>
      </c>
      <c r="E1754" s="396"/>
      <c r="F1754" s="224" t="n">
        <v>46</v>
      </c>
      <c r="G1754" s="190" t="n">
        <v>4</v>
      </c>
      <c r="H1754" s="378" t="s">
        <v>25</v>
      </c>
      <c r="I1754" s="129" t="n">
        <f aca="false">D1754*F1754</f>
        <v>460.092</v>
      </c>
      <c r="J1754" s="66" t="n">
        <f aca="false">I1754*20%</f>
        <v>92.0184</v>
      </c>
    </row>
    <row r="1755" customFormat="false" ht="12.75" hidden="false" customHeight="false" outlineLevel="0" collapsed="false">
      <c r="A1755" s="390" t="s">
        <v>1857</v>
      </c>
      <c r="B1755" s="391" t="s">
        <v>1863</v>
      </c>
      <c r="C1755" s="357" t="s">
        <v>158</v>
      </c>
      <c r="D1755" s="392" t="n">
        <v>8</v>
      </c>
      <c r="E1755" s="393"/>
      <c r="F1755" s="224" t="n">
        <v>46</v>
      </c>
      <c r="G1755" s="190" t="n">
        <v>4</v>
      </c>
      <c r="H1755" s="378" t="s">
        <v>25</v>
      </c>
      <c r="I1755" s="129" t="n">
        <f aca="false">D1755*F1755</f>
        <v>368</v>
      </c>
      <c r="J1755" s="66" t="n">
        <f aca="false">I1755*20%</f>
        <v>73.6</v>
      </c>
    </row>
    <row r="1756" customFormat="false" ht="12.75" hidden="false" customHeight="false" outlineLevel="0" collapsed="false">
      <c r="A1756" s="390" t="s">
        <v>1857</v>
      </c>
      <c r="B1756" s="391" t="s">
        <v>1864</v>
      </c>
      <c r="C1756" s="357" t="s">
        <v>158</v>
      </c>
      <c r="D1756" s="392" t="n">
        <v>81.57</v>
      </c>
      <c r="E1756" s="393"/>
      <c r="F1756" s="224" t="n">
        <v>46</v>
      </c>
      <c r="G1756" s="190" t="n">
        <v>4</v>
      </c>
      <c r="H1756" s="378" t="s">
        <v>25</v>
      </c>
      <c r="I1756" s="129" t="n">
        <f aca="false">D1756*F1756</f>
        <v>3752.22</v>
      </c>
      <c r="J1756" s="66" t="n">
        <f aca="false">I1756*20%</f>
        <v>750.444</v>
      </c>
    </row>
    <row r="1757" customFormat="false" ht="12.75" hidden="false" customHeight="false" outlineLevel="0" collapsed="false">
      <c r="A1757" s="390" t="s">
        <v>1857</v>
      </c>
      <c r="B1757" s="391" t="s">
        <v>1865</v>
      </c>
      <c r="C1757" s="357" t="s">
        <v>158</v>
      </c>
      <c r="D1757" s="392" t="n">
        <v>13</v>
      </c>
      <c r="E1757" s="393"/>
      <c r="F1757" s="224" t="n">
        <v>46</v>
      </c>
      <c r="G1757" s="190" t="n">
        <v>5</v>
      </c>
      <c r="H1757" s="378" t="s">
        <v>25</v>
      </c>
      <c r="I1757" s="129" t="n">
        <f aca="false">D1757*F1757</f>
        <v>598</v>
      </c>
      <c r="J1757" s="66" t="n">
        <f aca="false">I1757*20%</f>
        <v>119.6</v>
      </c>
    </row>
    <row r="1758" customFormat="false" ht="12.75" hidden="false" customHeight="false" outlineLevel="0" collapsed="false">
      <c r="A1758" s="390" t="s">
        <v>1857</v>
      </c>
      <c r="B1758" s="391" t="s">
        <v>1866</v>
      </c>
      <c r="C1758" s="357" t="s">
        <v>158</v>
      </c>
      <c r="D1758" s="392" t="n">
        <v>9.702</v>
      </c>
      <c r="E1758" s="393"/>
      <c r="F1758" s="224" t="n">
        <v>46</v>
      </c>
      <c r="G1758" s="190" t="n">
        <v>3</v>
      </c>
      <c r="H1758" s="378" t="s">
        <v>25</v>
      </c>
      <c r="I1758" s="129" t="n">
        <f aca="false">D1758*F1758</f>
        <v>446.292</v>
      </c>
      <c r="J1758" s="66" t="n">
        <f aca="false">I1758*20%</f>
        <v>89.2584</v>
      </c>
    </row>
    <row r="1759" customFormat="false" ht="12.75" hidden="false" customHeight="false" outlineLevel="0" collapsed="false">
      <c r="A1759" s="390" t="s">
        <v>1857</v>
      </c>
      <c r="B1759" s="391" t="s">
        <v>1867</v>
      </c>
      <c r="C1759" s="357" t="s">
        <v>158</v>
      </c>
      <c r="D1759" s="392" t="n">
        <v>10.005</v>
      </c>
      <c r="E1759" s="393"/>
      <c r="F1759" s="224" t="n">
        <v>46</v>
      </c>
      <c r="G1759" s="190" t="n">
        <v>4</v>
      </c>
      <c r="H1759" s="378" t="s">
        <v>25</v>
      </c>
      <c r="I1759" s="129" t="n">
        <f aca="false">D1759*F1759</f>
        <v>460.23</v>
      </c>
      <c r="J1759" s="66" t="n">
        <f aca="false">I1759*20%</f>
        <v>92.046</v>
      </c>
    </row>
    <row r="1760" customFormat="false" ht="12.75" hidden="false" customHeight="false" outlineLevel="0" collapsed="false">
      <c r="A1760" s="390" t="s">
        <v>1857</v>
      </c>
      <c r="B1760" s="391" t="s">
        <v>1868</v>
      </c>
      <c r="C1760" s="357" t="s">
        <v>158</v>
      </c>
      <c r="D1760" s="392" t="n">
        <v>37.503</v>
      </c>
      <c r="E1760" s="393"/>
      <c r="F1760" s="224" t="n">
        <v>46</v>
      </c>
      <c r="G1760" s="190" t="n">
        <v>3</v>
      </c>
      <c r="H1760" s="378" t="s">
        <v>25</v>
      </c>
      <c r="I1760" s="129" t="n">
        <f aca="false">D1760*F1760</f>
        <v>1725.138</v>
      </c>
      <c r="J1760" s="66" t="n">
        <f aca="false">I1760*20%</f>
        <v>345.0276</v>
      </c>
    </row>
    <row r="1761" customFormat="false" ht="12.75" hidden="false" customHeight="false" outlineLevel="0" collapsed="false">
      <c r="A1761" s="390" t="s">
        <v>1857</v>
      </c>
      <c r="B1761" s="391" t="s">
        <v>1869</v>
      </c>
      <c r="C1761" s="357" t="s">
        <v>158</v>
      </c>
      <c r="D1761" s="392" t="n">
        <v>12.001</v>
      </c>
      <c r="E1761" s="393"/>
      <c r="F1761" s="224" t="n">
        <v>46</v>
      </c>
      <c r="G1761" s="190" t="n">
        <v>4</v>
      </c>
      <c r="H1761" s="378" t="s">
        <v>25</v>
      </c>
      <c r="I1761" s="129" t="n">
        <f aca="false">D1761*F1761</f>
        <v>552.046</v>
      </c>
      <c r="J1761" s="66" t="n">
        <f aca="false">I1761*20%</f>
        <v>110.4092</v>
      </c>
    </row>
    <row r="1762" customFormat="false" ht="12.75" hidden="false" customHeight="false" outlineLevel="0" collapsed="false">
      <c r="A1762" s="390" t="s">
        <v>1857</v>
      </c>
      <c r="B1762" s="391" t="s">
        <v>1870</v>
      </c>
      <c r="C1762" s="357" t="s">
        <v>158</v>
      </c>
      <c r="D1762" s="392" t="n">
        <v>3.969</v>
      </c>
      <c r="E1762" s="393"/>
      <c r="F1762" s="224" t="n">
        <v>46</v>
      </c>
      <c r="G1762" s="190" t="n">
        <v>3</v>
      </c>
      <c r="H1762" s="378" t="s">
        <v>25</v>
      </c>
      <c r="I1762" s="129" t="n">
        <f aca="false">D1762*F1762</f>
        <v>182.574</v>
      </c>
      <c r="J1762" s="66" t="n">
        <f aca="false">I1762*20%</f>
        <v>36.5148</v>
      </c>
    </row>
    <row r="1763" customFormat="false" ht="12.75" hidden="false" customHeight="false" outlineLevel="0" collapsed="false">
      <c r="A1763" s="390" t="s">
        <v>1857</v>
      </c>
      <c r="B1763" s="391" t="s">
        <v>1871</v>
      </c>
      <c r="C1763" s="357" t="s">
        <v>158</v>
      </c>
      <c r="D1763" s="392" t="n">
        <v>1</v>
      </c>
      <c r="E1763" s="393"/>
      <c r="F1763" s="224" t="n">
        <v>46</v>
      </c>
      <c r="G1763" s="190" t="n">
        <v>3</v>
      </c>
      <c r="H1763" s="378" t="s">
        <v>25</v>
      </c>
      <c r="I1763" s="129" t="n">
        <f aca="false">D1763*F1763</f>
        <v>46</v>
      </c>
      <c r="J1763" s="66" t="n">
        <f aca="false">I1763*20%</f>
        <v>9.2</v>
      </c>
    </row>
    <row r="1764" customFormat="false" ht="12.75" hidden="false" customHeight="false" outlineLevel="0" collapsed="false">
      <c r="A1764" s="390" t="s">
        <v>1857</v>
      </c>
      <c r="B1764" s="391" t="s">
        <v>1872</v>
      </c>
      <c r="C1764" s="357" t="s">
        <v>158</v>
      </c>
      <c r="D1764" s="392" t="n">
        <v>9.001</v>
      </c>
      <c r="E1764" s="393"/>
      <c r="F1764" s="224" t="n">
        <v>46</v>
      </c>
      <c r="G1764" s="190" t="n">
        <v>3</v>
      </c>
      <c r="H1764" s="378" t="s">
        <v>25</v>
      </c>
      <c r="I1764" s="129" t="n">
        <f aca="false">D1764*F1764</f>
        <v>414.046</v>
      </c>
      <c r="J1764" s="66" t="n">
        <f aca="false">I1764*20%</f>
        <v>82.8092</v>
      </c>
    </row>
    <row r="1765" customFormat="false" ht="12.75" hidden="false" customHeight="false" outlineLevel="0" collapsed="false">
      <c r="A1765" s="154" t="s">
        <v>45</v>
      </c>
      <c r="B1765" s="379" t="n">
        <v>15</v>
      </c>
      <c r="C1765" s="70" t="s">
        <v>46</v>
      </c>
      <c r="D1765" s="265" t="n">
        <f aca="false">SUM(D1750:D1764)</f>
        <v>230.757</v>
      </c>
      <c r="E1765" s="154" t="s">
        <v>47</v>
      </c>
      <c r="F1765" s="265"/>
      <c r="G1765" s="381"/>
      <c r="H1765" s="265"/>
      <c r="I1765" s="380"/>
      <c r="J1765" s="306"/>
    </row>
    <row r="1766" customFormat="false" ht="25.5" hidden="false" customHeight="false" outlineLevel="0" collapsed="false">
      <c r="A1766" s="198" t="s">
        <v>53</v>
      </c>
      <c r="B1766" s="397" t="n">
        <f aca="false">B1736+B1743+B1765+B1749+B1717+B1728</f>
        <v>46</v>
      </c>
      <c r="C1766" s="398" t="s">
        <v>46</v>
      </c>
      <c r="D1766" s="197" t="n">
        <f aca="false">D1736+D1743+D1765+D1749+D1717+D1728</f>
        <v>685.711</v>
      </c>
      <c r="E1766" s="198" t="s">
        <v>47</v>
      </c>
      <c r="F1766" s="198"/>
      <c r="G1766" s="347"/>
      <c r="H1766" s="198"/>
      <c r="I1766" s="349"/>
      <c r="J1766" s="306"/>
    </row>
    <row r="1767" customFormat="false" ht="15.75" hidden="false" customHeight="false" outlineLevel="0" collapsed="false">
      <c r="A1767" s="58" t="s">
        <v>76</v>
      </c>
      <c r="B1767" s="58"/>
      <c r="C1767" s="58"/>
      <c r="D1767" s="58"/>
      <c r="E1767" s="58"/>
      <c r="F1767" s="58"/>
      <c r="G1767" s="58"/>
      <c r="H1767" s="58"/>
      <c r="I1767" s="58"/>
      <c r="J1767" s="58"/>
    </row>
    <row r="1768" customFormat="false" ht="12.75" hidden="false" customHeight="false" outlineLevel="0" collapsed="false">
      <c r="A1768" s="33" t="s">
        <v>1873</v>
      </c>
      <c r="B1768" s="177" t="s">
        <v>1874</v>
      </c>
      <c r="C1768" s="188" t="s">
        <v>28</v>
      </c>
      <c r="D1768" s="178" t="n">
        <v>11.368</v>
      </c>
      <c r="E1768" s="356"/>
      <c r="F1768" s="399" t="n">
        <v>46</v>
      </c>
      <c r="G1768" s="28" t="n">
        <v>3</v>
      </c>
      <c r="H1768" s="141" t="s">
        <v>25</v>
      </c>
      <c r="I1768" s="400" t="n">
        <f aca="false">D1768*F1768</f>
        <v>522.928</v>
      </c>
      <c r="J1768" s="400" t="n">
        <f aca="false">I1768*20%</f>
        <v>104.5856</v>
      </c>
    </row>
    <row r="1769" customFormat="false" ht="12.75" hidden="false" customHeight="false" outlineLevel="0" collapsed="false">
      <c r="A1769" s="33" t="s">
        <v>1873</v>
      </c>
      <c r="B1769" s="177" t="s">
        <v>1875</v>
      </c>
      <c r="C1769" s="188" t="s">
        <v>28</v>
      </c>
      <c r="D1769" s="178" t="n">
        <v>2.505</v>
      </c>
      <c r="E1769" s="356"/>
      <c r="F1769" s="399" t="n">
        <v>46</v>
      </c>
      <c r="G1769" s="28" t="n">
        <v>4</v>
      </c>
      <c r="H1769" s="141" t="s">
        <v>25</v>
      </c>
      <c r="I1769" s="400" t="n">
        <f aca="false">D1769*F1769</f>
        <v>115.23</v>
      </c>
      <c r="J1769" s="400" t="n">
        <f aca="false">I1769*20%</f>
        <v>23.046</v>
      </c>
    </row>
    <row r="1770" customFormat="false" ht="12.75" hidden="false" customHeight="false" outlineLevel="0" collapsed="false">
      <c r="A1770" s="33" t="s">
        <v>1873</v>
      </c>
      <c r="B1770" s="177" t="s">
        <v>1876</v>
      </c>
      <c r="C1770" s="188" t="s">
        <v>28</v>
      </c>
      <c r="D1770" s="178" t="n">
        <v>1.997</v>
      </c>
      <c r="E1770" s="356"/>
      <c r="F1770" s="399" t="n">
        <v>46</v>
      </c>
      <c r="G1770" s="28" t="n">
        <v>4</v>
      </c>
      <c r="H1770" s="141" t="s">
        <v>25</v>
      </c>
      <c r="I1770" s="400" t="n">
        <f aca="false">D1770*F1770</f>
        <v>91.862</v>
      </c>
      <c r="J1770" s="400" t="n">
        <f aca="false">I1770*20%</f>
        <v>18.3724</v>
      </c>
    </row>
    <row r="1771" customFormat="false" ht="12.75" hidden="false" customHeight="false" outlineLevel="0" collapsed="false">
      <c r="A1771" s="33" t="s">
        <v>1873</v>
      </c>
      <c r="B1771" s="177" t="s">
        <v>1877</v>
      </c>
      <c r="C1771" s="188" t="s">
        <v>28</v>
      </c>
      <c r="D1771" s="178" t="n">
        <v>2.2</v>
      </c>
      <c r="E1771" s="356"/>
      <c r="F1771" s="399" t="n">
        <v>46</v>
      </c>
      <c r="G1771" s="28" t="n">
        <v>5</v>
      </c>
      <c r="H1771" s="141" t="s">
        <v>25</v>
      </c>
      <c r="I1771" s="400" t="n">
        <f aca="false">D1771*F1771</f>
        <v>101.2</v>
      </c>
      <c r="J1771" s="400" t="n">
        <f aca="false">I1771*20%</f>
        <v>20.24</v>
      </c>
    </row>
    <row r="1772" customFormat="false" ht="12.75" hidden="false" customHeight="false" outlineLevel="0" collapsed="false">
      <c r="A1772" s="33" t="s">
        <v>1873</v>
      </c>
      <c r="B1772" s="177" t="s">
        <v>1878</v>
      </c>
      <c r="C1772" s="188" t="s">
        <v>28</v>
      </c>
      <c r="D1772" s="178" t="n">
        <v>10</v>
      </c>
      <c r="E1772" s="356"/>
      <c r="F1772" s="399" t="n">
        <v>46</v>
      </c>
      <c r="G1772" s="28" t="n">
        <v>4</v>
      </c>
      <c r="H1772" s="141" t="s">
        <v>25</v>
      </c>
      <c r="I1772" s="400" t="n">
        <f aca="false">D1772*F1772</f>
        <v>460</v>
      </c>
      <c r="J1772" s="400" t="n">
        <f aca="false">I1772*20%</f>
        <v>92</v>
      </c>
    </row>
    <row r="1773" customFormat="false" ht="12.75" hidden="false" customHeight="false" outlineLevel="0" collapsed="false">
      <c r="A1773" s="33" t="s">
        <v>1873</v>
      </c>
      <c r="B1773" s="177" t="s">
        <v>1879</v>
      </c>
      <c r="C1773" s="188" t="s">
        <v>28</v>
      </c>
      <c r="D1773" s="178" t="n">
        <v>10</v>
      </c>
      <c r="E1773" s="356"/>
      <c r="F1773" s="399" t="n">
        <v>46</v>
      </c>
      <c r="G1773" s="28" t="n">
        <v>3</v>
      </c>
      <c r="H1773" s="141" t="s">
        <v>25</v>
      </c>
      <c r="I1773" s="400" t="n">
        <f aca="false">D1773*F1773</f>
        <v>460</v>
      </c>
      <c r="J1773" s="400" t="n">
        <f aca="false">I1773*20%</f>
        <v>92</v>
      </c>
    </row>
    <row r="1774" customFormat="false" ht="12.75" hidden="false" customHeight="false" outlineLevel="0" collapsed="false">
      <c r="A1774" s="33" t="s">
        <v>1873</v>
      </c>
      <c r="B1774" s="177" t="s">
        <v>1880</v>
      </c>
      <c r="C1774" s="188" t="s">
        <v>28</v>
      </c>
      <c r="D1774" s="178" t="n">
        <v>10</v>
      </c>
      <c r="E1774" s="356"/>
      <c r="F1774" s="399" t="n">
        <v>46</v>
      </c>
      <c r="G1774" s="28" t="n">
        <v>3</v>
      </c>
      <c r="H1774" s="141" t="s">
        <v>25</v>
      </c>
      <c r="I1774" s="400" t="n">
        <f aca="false">D1774*F1774</f>
        <v>460</v>
      </c>
      <c r="J1774" s="400" t="n">
        <f aca="false">I1774*20%</f>
        <v>92</v>
      </c>
    </row>
    <row r="1775" customFormat="false" ht="12.75" hidden="false" customHeight="false" outlineLevel="0" collapsed="false">
      <c r="A1775" s="33" t="s">
        <v>1873</v>
      </c>
      <c r="B1775" s="177" t="s">
        <v>1881</v>
      </c>
      <c r="C1775" s="188" t="s">
        <v>28</v>
      </c>
      <c r="D1775" s="178" t="n">
        <v>10</v>
      </c>
      <c r="E1775" s="356"/>
      <c r="F1775" s="399" t="n">
        <v>46</v>
      </c>
      <c r="G1775" s="28" t="n">
        <v>3</v>
      </c>
      <c r="H1775" s="141" t="s">
        <v>25</v>
      </c>
      <c r="I1775" s="400" t="n">
        <f aca="false">D1775*F1775</f>
        <v>460</v>
      </c>
      <c r="J1775" s="400" t="n">
        <f aca="false">I1775*20%</f>
        <v>92</v>
      </c>
    </row>
    <row r="1776" customFormat="false" ht="12.75" hidden="false" customHeight="false" outlineLevel="0" collapsed="false">
      <c r="A1776" s="33" t="s">
        <v>1873</v>
      </c>
      <c r="B1776" s="177" t="s">
        <v>1882</v>
      </c>
      <c r="C1776" s="188" t="s">
        <v>28</v>
      </c>
      <c r="D1776" s="178" t="n">
        <v>22.999</v>
      </c>
      <c r="E1776" s="356"/>
      <c r="F1776" s="399" t="n">
        <v>46</v>
      </c>
      <c r="G1776" s="28" t="n">
        <v>3</v>
      </c>
      <c r="H1776" s="141" t="s">
        <v>25</v>
      </c>
      <c r="I1776" s="400" t="n">
        <f aca="false">D1776*F1776</f>
        <v>1057.954</v>
      </c>
      <c r="J1776" s="400" t="n">
        <f aca="false">I1776*20%</f>
        <v>211.5908</v>
      </c>
    </row>
    <row r="1777" customFormat="false" ht="12.75" hidden="false" customHeight="false" outlineLevel="0" collapsed="false">
      <c r="A1777" s="33" t="s">
        <v>1873</v>
      </c>
      <c r="B1777" s="177" t="s">
        <v>1883</v>
      </c>
      <c r="C1777" s="188" t="s">
        <v>28</v>
      </c>
      <c r="D1777" s="178" t="n">
        <v>20</v>
      </c>
      <c r="E1777" s="356"/>
      <c r="F1777" s="399" t="n">
        <v>46</v>
      </c>
      <c r="G1777" s="28" t="n">
        <v>3</v>
      </c>
      <c r="H1777" s="141" t="s">
        <v>25</v>
      </c>
      <c r="I1777" s="400" t="n">
        <f aca="false">D1777*F1777</f>
        <v>920</v>
      </c>
      <c r="J1777" s="400" t="n">
        <f aca="false">I1777*20%</f>
        <v>184</v>
      </c>
    </row>
    <row r="1778" customFormat="false" ht="12.75" hidden="false" customHeight="false" outlineLevel="0" collapsed="false">
      <c r="A1778" s="33" t="s">
        <v>1873</v>
      </c>
      <c r="B1778" s="177" t="s">
        <v>1884</v>
      </c>
      <c r="C1778" s="188" t="s">
        <v>28</v>
      </c>
      <c r="D1778" s="178" t="n">
        <v>16.987</v>
      </c>
      <c r="E1778" s="356"/>
      <c r="F1778" s="399" t="n">
        <v>46</v>
      </c>
      <c r="G1778" s="28" t="n">
        <v>4</v>
      </c>
      <c r="H1778" s="141" t="s">
        <v>25</v>
      </c>
      <c r="I1778" s="400" t="n">
        <f aca="false">D1778*F1778</f>
        <v>781.402</v>
      </c>
      <c r="J1778" s="400" t="n">
        <f aca="false">I1778*20%</f>
        <v>156.2804</v>
      </c>
    </row>
    <row r="1779" customFormat="false" ht="12.75" hidden="false" customHeight="false" outlineLevel="0" collapsed="false">
      <c r="A1779" s="33" t="s">
        <v>1873</v>
      </c>
      <c r="B1779" s="177" t="s">
        <v>1885</v>
      </c>
      <c r="C1779" s="188" t="s">
        <v>28</v>
      </c>
      <c r="D1779" s="178" t="n">
        <v>16.178</v>
      </c>
      <c r="E1779" s="356"/>
      <c r="F1779" s="399" t="n">
        <v>46</v>
      </c>
      <c r="G1779" s="28" t="n">
        <v>5</v>
      </c>
      <c r="H1779" s="141" t="s">
        <v>25</v>
      </c>
      <c r="I1779" s="400" t="n">
        <f aca="false">D1779*F1779</f>
        <v>744.188</v>
      </c>
      <c r="J1779" s="400" t="n">
        <f aca="false">I1779*20%</f>
        <v>148.8376</v>
      </c>
    </row>
    <row r="1780" customFormat="false" ht="12.75" hidden="false" customHeight="false" outlineLevel="0" collapsed="false">
      <c r="A1780" s="33" t="s">
        <v>1873</v>
      </c>
      <c r="B1780" s="177" t="s">
        <v>1886</v>
      </c>
      <c r="C1780" s="188" t="s">
        <v>28</v>
      </c>
      <c r="D1780" s="178" t="n">
        <v>12.801</v>
      </c>
      <c r="E1780" s="356"/>
      <c r="F1780" s="399" t="n">
        <v>46</v>
      </c>
      <c r="G1780" s="28" t="n">
        <v>3</v>
      </c>
      <c r="H1780" s="141" t="s">
        <v>25</v>
      </c>
      <c r="I1780" s="400" t="n">
        <f aca="false">D1780*F1780</f>
        <v>588.846</v>
      </c>
      <c r="J1780" s="400" t="n">
        <f aca="false">I1780*20%</f>
        <v>117.7692</v>
      </c>
    </row>
    <row r="1781" customFormat="false" ht="12.75" hidden="false" customHeight="false" outlineLevel="0" collapsed="false">
      <c r="A1781" s="33" t="s">
        <v>1873</v>
      </c>
      <c r="B1781" s="177" t="s">
        <v>1887</v>
      </c>
      <c r="C1781" s="188" t="s">
        <v>28</v>
      </c>
      <c r="D1781" s="178" t="n">
        <v>27.024</v>
      </c>
      <c r="E1781" s="356"/>
      <c r="F1781" s="399" t="n">
        <v>46</v>
      </c>
      <c r="G1781" s="28" t="n">
        <v>5</v>
      </c>
      <c r="H1781" s="141" t="s">
        <v>25</v>
      </c>
      <c r="I1781" s="400" t="n">
        <f aca="false">D1781*F1781</f>
        <v>1243.104</v>
      </c>
      <c r="J1781" s="400" t="n">
        <f aca="false">I1781*20%</f>
        <v>248.6208</v>
      </c>
    </row>
    <row r="1782" customFormat="false" ht="12.75" hidden="false" customHeight="false" outlineLevel="0" collapsed="false">
      <c r="A1782" s="33" t="s">
        <v>1873</v>
      </c>
      <c r="B1782" s="177" t="s">
        <v>1888</v>
      </c>
      <c r="C1782" s="188" t="s">
        <v>28</v>
      </c>
      <c r="D1782" s="178" t="n">
        <v>3</v>
      </c>
      <c r="E1782" s="356"/>
      <c r="F1782" s="399" t="n">
        <v>46</v>
      </c>
      <c r="G1782" s="28" t="n">
        <v>6</v>
      </c>
      <c r="H1782" s="141" t="s">
        <v>25</v>
      </c>
      <c r="I1782" s="400" t="n">
        <f aca="false">D1782*F1782</f>
        <v>138</v>
      </c>
      <c r="J1782" s="400" t="n">
        <f aca="false">I1782*20%</f>
        <v>27.6</v>
      </c>
    </row>
    <row r="1783" customFormat="false" ht="12.75" hidden="false" customHeight="false" outlineLevel="0" collapsed="false">
      <c r="A1783" s="154" t="s">
        <v>45</v>
      </c>
      <c r="B1783" s="155" t="n">
        <v>15</v>
      </c>
      <c r="C1783" s="156" t="s">
        <v>46</v>
      </c>
      <c r="D1783" s="147" t="n">
        <f aca="false">SUM(D1768:D1782)</f>
        <v>177.059</v>
      </c>
      <c r="E1783" s="157" t="s">
        <v>47</v>
      </c>
      <c r="F1783" s="160"/>
      <c r="G1783" s="28"/>
      <c r="H1783" s="141"/>
      <c r="I1783" s="153"/>
      <c r="J1783" s="153"/>
    </row>
    <row r="1784" customFormat="false" ht="12.75" hidden="false" customHeight="false" outlineLevel="0" collapsed="false">
      <c r="A1784" s="375" t="s">
        <v>1889</v>
      </c>
      <c r="B1784" s="401" t="s">
        <v>1890</v>
      </c>
      <c r="C1784" s="141" t="s">
        <v>158</v>
      </c>
      <c r="D1784" s="131" t="n">
        <v>2.028</v>
      </c>
      <c r="E1784" s="26"/>
      <c r="F1784" s="399" t="n">
        <v>46</v>
      </c>
      <c r="G1784" s="28" t="n">
        <v>3</v>
      </c>
      <c r="H1784" s="141" t="s">
        <v>25</v>
      </c>
      <c r="I1784" s="400" t="n">
        <f aca="false">D1784*F1784</f>
        <v>93.288</v>
      </c>
      <c r="J1784" s="400" t="n">
        <f aca="false">I1784*20%</f>
        <v>18.6576</v>
      </c>
    </row>
    <row r="1785" customFormat="false" ht="12.75" hidden="false" customHeight="false" outlineLevel="0" collapsed="false">
      <c r="A1785" s="375" t="s">
        <v>1889</v>
      </c>
      <c r="B1785" s="401" t="s">
        <v>1891</v>
      </c>
      <c r="C1785" s="141" t="s">
        <v>158</v>
      </c>
      <c r="D1785" s="131" t="n">
        <v>4.99</v>
      </c>
      <c r="E1785" s="26"/>
      <c r="F1785" s="399" t="n">
        <v>46</v>
      </c>
      <c r="G1785" s="28" t="n">
        <v>3</v>
      </c>
      <c r="H1785" s="141" t="s">
        <v>25</v>
      </c>
      <c r="I1785" s="400" t="n">
        <f aca="false">D1785*F1785</f>
        <v>229.54</v>
      </c>
      <c r="J1785" s="400" t="n">
        <f aca="false">I1785*20%</f>
        <v>45.908</v>
      </c>
    </row>
    <row r="1786" customFormat="false" ht="12.75" hidden="false" customHeight="false" outlineLevel="0" collapsed="false">
      <c r="A1786" s="375" t="s">
        <v>1889</v>
      </c>
      <c r="B1786" s="401" t="s">
        <v>1892</v>
      </c>
      <c r="C1786" s="141" t="s">
        <v>158</v>
      </c>
      <c r="D1786" s="131" t="n">
        <v>1.977</v>
      </c>
      <c r="E1786" s="26"/>
      <c r="F1786" s="399" t="n">
        <v>46</v>
      </c>
      <c r="G1786" s="28" t="n">
        <v>3</v>
      </c>
      <c r="H1786" s="141" t="s">
        <v>25</v>
      </c>
      <c r="I1786" s="400" t="n">
        <f aca="false">D1786*F1786</f>
        <v>90.942</v>
      </c>
      <c r="J1786" s="400" t="n">
        <f aca="false">I1786*20%</f>
        <v>18.1884</v>
      </c>
    </row>
    <row r="1787" customFormat="false" ht="12.75" hidden="false" customHeight="false" outlineLevel="0" collapsed="false">
      <c r="A1787" s="375" t="s">
        <v>1889</v>
      </c>
      <c r="B1787" s="401" t="s">
        <v>1893</v>
      </c>
      <c r="C1787" s="141" t="s">
        <v>158</v>
      </c>
      <c r="D1787" s="131" t="n">
        <v>17.76</v>
      </c>
      <c r="E1787" s="26"/>
      <c r="F1787" s="399" t="n">
        <v>46</v>
      </c>
      <c r="G1787" s="28" t="n">
        <v>3</v>
      </c>
      <c r="H1787" s="141" t="s">
        <v>25</v>
      </c>
      <c r="I1787" s="400" t="n">
        <f aca="false">D1787*F1787</f>
        <v>816.96</v>
      </c>
      <c r="J1787" s="400" t="n">
        <f aca="false">I1787*20%</f>
        <v>163.392</v>
      </c>
    </row>
    <row r="1788" customFormat="false" ht="12.75" hidden="false" customHeight="false" outlineLevel="0" collapsed="false">
      <c r="A1788" s="375" t="s">
        <v>1889</v>
      </c>
      <c r="B1788" s="401" t="s">
        <v>1894</v>
      </c>
      <c r="C1788" s="141" t="s">
        <v>158</v>
      </c>
      <c r="D1788" s="131" t="n">
        <v>11.679</v>
      </c>
      <c r="E1788" s="26"/>
      <c r="F1788" s="399" t="n">
        <v>46</v>
      </c>
      <c r="G1788" s="28" t="n">
        <v>3</v>
      </c>
      <c r="H1788" s="141" t="s">
        <v>25</v>
      </c>
      <c r="I1788" s="400" t="n">
        <f aca="false">D1788*F1788</f>
        <v>537.234</v>
      </c>
      <c r="J1788" s="400" t="n">
        <f aca="false">I1788*20%</f>
        <v>107.4468</v>
      </c>
    </row>
    <row r="1789" customFormat="false" ht="12.75" hidden="false" customHeight="false" outlineLevel="0" collapsed="false">
      <c r="A1789" s="375" t="s">
        <v>1889</v>
      </c>
      <c r="B1789" s="401" t="s">
        <v>1895</v>
      </c>
      <c r="C1789" s="141" t="s">
        <v>28</v>
      </c>
      <c r="D1789" s="131" t="n">
        <v>42.062</v>
      </c>
      <c r="E1789" s="26"/>
      <c r="F1789" s="399" t="n">
        <v>46</v>
      </c>
      <c r="G1789" s="28" t="n">
        <v>3</v>
      </c>
      <c r="H1789" s="141" t="s">
        <v>25</v>
      </c>
      <c r="I1789" s="400" t="n">
        <f aca="false">D1789*F1789</f>
        <v>1934.852</v>
      </c>
      <c r="J1789" s="400" t="n">
        <f aca="false">I1789*20%</f>
        <v>386.9704</v>
      </c>
    </row>
    <row r="1790" customFormat="false" ht="12.75" hidden="false" customHeight="false" outlineLevel="0" collapsed="false">
      <c r="A1790" s="402" t="s">
        <v>1889</v>
      </c>
      <c r="B1790" s="403" t="s">
        <v>1896</v>
      </c>
      <c r="C1790" s="188" t="s">
        <v>158</v>
      </c>
      <c r="D1790" s="404" t="n">
        <v>50.001</v>
      </c>
      <c r="E1790" s="157"/>
      <c r="F1790" s="399" t="n">
        <v>46</v>
      </c>
      <c r="G1790" s="28" t="n">
        <v>3</v>
      </c>
      <c r="H1790" s="141" t="s">
        <v>25</v>
      </c>
      <c r="I1790" s="400" t="n">
        <f aca="false">D1790*F1790</f>
        <v>2300.046</v>
      </c>
      <c r="J1790" s="400" t="n">
        <f aca="false">I1790*20%</f>
        <v>460.0092</v>
      </c>
    </row>
    <row r="1791" customFormat="false" ht="12.75" hidden="false" customHeight="false" outlineLevel="0" collapsed="false">
      <c r="A1791" s="402" t="s">
        <v>1889</v>
      </c>
      <c r="B1791" s="403" t="s">
        <v>1897</v>
      </c>
      <c r="C1791" s="188" t="s">
        <v>28</v>
      </c>
      <c r="D1791" s="404" t="n">
        <v>10.013</v>
      </c>
      <c r="E1791" s="157"/>
      <c r="F1791" s="399" t="n">
        <v>46</v>
      </c>
      <c r="G1791" s="28" t="n">
        <v>3</v>
      </c>
      <c r="H1791" s="141" t="s">
        <v>25</v>
      </c>
      <c r="I1791" s="400" t="n">
        <f aca="false">D1791*F1791</f>
        <v>460.598</v>
      </c>
      <c r="J1791" s="400" t="n">
        <f aca="false">I1791*20%</f>
        <v>92.1196</v>
      </c>
    </row>
    <row r="1792" customFormat="false" ht="12.75" hidden="false" customHeight="false" outlineLevel="0" collapsed="false">
      <c r="A1792" s="402" t="s">
        <v>1889</v>
      </c>
      <c r="B1792" s="403" t="s">
        <v>1898</v>
      </c>
      <c r="C1792" s="188" t="s">
        <v>28</v>
      </c>
      <c r="D1792" s="404" t="n">
        <v>9.019</v>
      </c>
      <c r="E1792" s="157"/>
      <c r="F1792" s="399" t="n">
        <v>46</v>
      </c>
      <c r="G1792" s="28" t="n">
        <v>3</v>
      </c>
      <c r="H1792" s="141" t="s">
        <v>25</v>
      </c>
      <c r="I1792" s="400" t="n">
        <f aca="false">D1792*F1792</f>
        <v>414.874</v>
      </c>
      <c r="J1792" s="400" t="n">
        <f aca="false">I1792*20%</f>
        <v>82.9748</v>
      </c>
    </row>
    <row r="1793" customFormat="false" ht="12.75" hidden="false" customHeight="false" outlineLevel="0" collapsed="false">
      <c r="A1793" s="402" t="s">
        <v>1889</v>
      </c>
      <c r="B1793" s="403" t="s">
        <v>1899</v>
      </c>
      <c r="C1793" s="188" t="s">
        <v>28</v>
      </c>
      <c r="D1793" s="404" t="n">
        <v>15</v>
      </c>
      <c r="E1793" s="157"/>
      <c r="F1793" s="399" t="n">
        <v>46</v>
      </c>
      <c r="G1793" s="28" t="n">
        <v>3</v>
      </c>
      <c r="H1793" s="141" t="s">
        <v>25</v>
      </c>
      <c r="I1793" s="400" t="n">
        <f aca="false">D1793*F1793</f>
        <v>690</v>
      </c>
      <c r="J1793" s="400" t="n">
        <f aca="false">I1793*20%</f>
        <v>138</v>
      </c>
    </row>
    <row r="1794" customFormat="false" ht="12.75" hidden="false" customHeight="false" outlineLevel="0" collapsed="false">
      <c r="A1794" s="375" t="s">
        <v>1889</v>
      </c>
      <c r="B1794" s="401" t="s">
        <v>1900</v>
      </c>
      <c r="C1794" s="141" t="s">
        <v>158</v>
      </c>
      <c r="D1794" s="131" t="n">
        <v>26.984</v>
      </c>
      <c r="E1794" s="157"/>
      <c r="F1794" s="399" t="n">
        <v>46</v>
      </c>
      <c r="G1794" s="28" t="n">
        <v>3</v>
      </c>
      <c r="H1794" s="141" t="s">
        <v>25</v>
      </c>
      <c r="I1794" s="400" t="n">
        <f aca="false">D1794*F1794</f>
        <v>1241.264</v>
      </c>
      <c r="J1794" s="400" t="n">
        <f aca="false">I1794*20%</f>
        <v>248.2528</v>
      </c>
    </row>
    <row r="1795" customFormat="false" ht="12.75" hidden="false" customHeight="false" outlineLevel="0" collapsed="false">
      <c r="A1795" s="375" t="s">
        <v>1889</v>
      </c>
      <c r="B1795" s="401" t="s">
        <v>1901</v>
      </c>
      <c r="C1795" s="141" t="s">
        <v>158</v>
      </c>
      <c r="D1795" s="131" t="n">
        <v>8.302</v>
      </c>
      <c r="E1795" s="157"/>
      <c r="F1795" s="399" t="n">
        <v>46</v>
      </c>
      <c r="G1795" s="28" t="n">
        <v>3</v>
      </c>
      <c r="H1795" s="141" t="s">
        <v>25</v>
      </c>
      <c r="I1795" s="400" t="n">
        <f aca="false">D1795*F1795</f>
        <v>381.892</v>
      </c>
      <c r="J1795" s="400" t="n">
        <f aca="false">I1795*20%</f>
        <v>76.3784</v>
      </c>
    </row>
    <row r="1796" customFormat="false" ht="12.75" hidden="false" customHeight="false" outlineLevel="0" collapsed="false">
      <c r="A1796" s="375" t="s">
        <v>1889</v>
      </c>
      <c r="B1796" s="401" t="s">
        <v>1902</v>
      </c>
      <c r="C1796" s="141" t="s">
        <v>158</v>
      </c>
      <c r="D1796" s="131" t="n">
        <v>20.058</v>
      </c>
      <c r="E1796" s="157"/>
      <c r="F1796" s="399" t="n">
        <v>46</v>
      </c>
      <c r="G1796" s="28" t="n">
        <v>3</v>
      </c>
      <c r="H1796" s="141" t="s">
        <v>25</v>
      </c>
      <c r="I1796" s="400" t="n">
        <f aca="false">D1796*F1796</f>
        <v>922.668</v>
      </c>
      <c r="J1796" s="400" t="n">
        <f aca="false">I1796*20%</f>
        <v>184.5336</v>
      </c>
    </row>
    <row r="1797" customFormat="false" ht="12.75" hidden="false" customHeight="false" outlineLevel="0" collapsed="false">
      <c r="A1797" s="375" t="s">
        <v>1889</v>
      </c>
      <c r="B1797" s="401" t="s">
        <v>1903</v>
      </c>
      <c r="C1797" s="141" t="s">
        <v>158</v>
      </c>
      <c r="D1797" s="131" t="n">
        <v>19.955</v>
      </c>
      <c r="E1797" s="157"/>
      <c r="F1797" s="399" t="n">
        <v>46</v>
      </c>
      <c r="G1797" s="28" t="n">
        <v>3</v>
      </c>
      <c r="H1797" s="141" t="s">
        <v>25</v>
      </c>
      <c r="I1797" s="400" t="n">
        <f aca="false">D1797*F1797</f>
        <v>917.93</v>
      </c>
      <c r="J1797" s="400" t="n">
        <f aca="false">I1797*20%</f>
        <v>183.586</v>
      </c>
    </row>
    <row r="1798" customFormat="false" ht="12.75" hidden="false" customHeight="false" outlineLevel="0" collapsed="false">
      <c r="A1798" s="375" t="s">
        <v>1889</v>
      </c>
      <c r="B1798" s="401" t="s">
        <v>1904</v>
      </c>
      <c r="C1798" s="141" t="s">
        <v>158</v>
      </c>
      <c r="D1798" s="131" t="n">
        <v>17.678</v>
      </c>
      <c r="E1798" s="157"/>
      <c r="F1798" s="399" t="n">
        <v>46</v>
      </c>
      <c r="G1798" s="28" t="n">
        <v>3</v>
      </c>
      <c r="H1798" s="141" t="s">
        <v>25</v>
      </c>
      <c r="I1798" s="400" t="n">
        <f aca="false">D1798*F1798</f>
        <v>813.188</v>
      </c>
      <c r="J1798" s="400" t="n">
        <f aca="false">I1798*20%</f>
        <v>162.6376</v>
      </c>
    </row>
    <row r="1799" customFormat="false" ht="12.75" hidden="false" customHeight="false" outlineLevel="0" collapsed="false">
      <c r="A1799" s="375" t="s">
        <v>1889</v>
      </c>
      <c r="B1799" s="401" t="s">
        <v>1905</v>
      </c>
      <c r="C1799" s="141" t="s">
        <v>158</v>
      </c>
      <c r="D1799" s="131" t="n">
        <v>15.063</v>
      </c>
      <c r="E1799" s="157"/>
      <c r="F1799" s="399" t="n">
        <v>46</v>
      </c>
      <c r="G1799" s="28" t="n">
        <v>3</v>
      </c>
      <c r="H1799" s="141" t="s">
        <v>25</v>
      </c>
      <c r="I1799" s="400" t="n">
        <f aca="false">D1799*F1799</f>
        <v>692.898</v>
      </c>
      <c r="J1799" s="400" t="n">
        <f aca="false">I1799*20%</f>
        <v>138.5796</v>
      </c>
    </row>
    <row r="1800" customFormat="false" ht="12.75" hidden="false" customHeight="false" outlineLevel="0" collapsed="false">
      <c r="A1800" s="375" t="s">
        <v>1889</v>
      </c>
      <c r="B1800" s="401" t="s">
        <v>1906</v>
      </c>
      <c r="C1800" s="141" t="s">
        <v>158</v>
      </c>
      <c r="D1800" s="131" t="n">
        <v>9.409</v>
      </c>
      <c r="E1800" s="157"/>
      <c r="F1800" s="399" t="n">
        <v>46</v>
      </c>
      <c r="G1800" s="28" t="n">
        <v>3</v>
      </c>
      <c r="H1800" s="141" t="s">
        <v>25</v>
      </c>
      <c r="I1800" s="400" t="n">
        <f aca="false">D1800*F1800</f>
        <v>432.814</v>
      </c>
      <c r="J1800" s="400" t="n">
        <f aca="false">I1800*20%</f>
        <v>86.5628</v>
      </c>
    </row>
    <row r="1801" customFormat="false" ht="12.75" hidden="false" customHeight="false" outlineLevel="0" collapsed="false">
      <c r="A1801" s="375" t="s">
        <v>1889</v>
      </c>
      <c r="B1801" s="401" t="s">
        <v>1907</v>
      </c>
      <c r="C1801" s="141" t="s">
        <v>158</v>
      </c>
      <c r="D1801" s="131" t="n">
        <v>13.032</v>
      </c>
      <c r="E1801" s="157"/>
      <c r="F1801" s="399" t="n">
        <v>46</v>
      </c>
      <c r="G1801" s="28" t="n">
        <v>3</v>
      </c>
      <c r="H1801" s="141" t="s">
        <v>25</v>
      </c>
      <c r="I1801" s="400" t="n">
        <f aca="false">D1801*F1801</f>
        <v>599.472</v>
      </c>
      <c r="J1801" s="400" t="n">
        <f aca="false">I1801*20%</f>
        <v>119.8944</v>
      </c>
    </row>
    <row r="1802" customFormat="false" ht="12.75" hidden="false" customHeight="false" outlineLevel="0" collapsed="false">
      <c r="A1802" s="375" t="s">
        <v>1889</v>
      </c>
      <c r="B1802" s="401" t="s">
        <v>1908</v>
      </c>
      <c r="C1802" s="141" t="s">
        <v>158</v>
      </c>
      <c r="D1802" s="131" t="n">
        <v>21.96</v>
      </c>
      <c r="E1802" s="157"/>
      <c r="F1802" s="399" t="n">
        <v>46</v>
      </c>
      <c r="G1802" s="28" t="n">
        <v>3</v>
      </c>
      <c r="H1802" s="141" t="s">
        <v>25</v>
      </c>
      <c r="I1802" s="400" t="n">
        <f aca="false">D1802*F1802</f>
        <v>1010.16</v>
      </c>
      <c r="J1802" s="400" t="n">
        <f aca="false">I1802*20%</f>
        <v>202.032</v>
      </c>
    </row>
    <row r="1803" customFormat="false" ht="12.75" hidden="false" customHeight="false" outlineLevel="0" collapsed="false">
      <c r="A1803" s="375" t="s">
        <v>1889</v>
      </c>
      <c r="B1803" s="401" t="s">
        <v>1909</v>
      </c>
      <c r="C1803" s="141" t="s">
        <v>158</v>
      </c>
      <c r="D1803" s="131" t="n">
        <v>19.979</v>
      </c>
      <c r="E1803" s="157"/>
      <c r="F1803" s="399" t="n">
        <v>46</v>
      </c>
      <c r="G1803" s="28" t="n">
        <v>3</v>
      </c>
      <c r="H1803" s="141" t="s">
        <v>25</v>
      </c>
      <c r="I1803" s="400" t="n">
        <f aca="false">D1803*F1803</f>
        <v>919.034</v>
      </c>
      <c r="J1803" s="400" t="n">
        <f aca="false">I1803*20%</f>
        <v>183.8068</v>
      </c>
    </row>
    <row r="1804" customFormat="false" ht="12.75" hidden="false" customHeight="false" outlineLevel="0" collapsed="false">
      <c r="A1804" s="154" t="s">
        <v>45</v>
      </c>
      <c r="B1804" s="155" t="n">
        <v>20</v>
      </c>
      <c r="C1804" s="156" t="s">
        <v>46</v>
      </c>
      <c r="D1804" s="147" t="n">
        <f aca="false">SUM(D1784:D1803)</f>
        <v>336.949</v>
      </c>
      <c r="E1804" s="157" t="s">
        <v>47</v>
      </c>
      <c r="F1804" s="160"/>
      <c r="G1804" s="28"/>
      <c r="H1804" s="141"/>
      <c r="I1804" s="153"/>
      <c r="J1804" s="153"/>
    </row>
    <row r="1805" customFormat="false" ht="12.75" hidden="false" customHeight="false" outlineLevel="0" collapsed="false">
      <c r="A1805" s="375" t="s">
        <v>1910</v>
      </c>
      <c r="B1805" s="401" t="s">
        <v>1911</v>
      </c>
      <c r="C1805" s="141" t="s">
        <v>158</v>
      </c>
      <c r="D1805" s="131" t="n">
        <v>17.113</v>
      </c>
      <c r="E1805" s="26"/>
      <c r="F1805" s="399" t="n">
        <v>46</v>
      </c>
      <c r="G1805" s="28" t="n">
        <v>3</v>
      </c>
      <c r="H1805" s="141" t="s">
        <v>25</v>
      </c>
      <c r="I1805" s="400" t="n">
        <f aca="false">D1805*F1805</f>
        <v>787.198</v>
      </c>
      <c r="J1805" s="400" t="n">
        <f aca="false">I1805*20%</f>
        <v>157.4396</v>
      </c>
    </row>
    <row r="1806" customFormat="false" ht="12.75" hidden="false" customHeight="false" outlineLevel="0" collapsed="false">
      <c r="A1806" s="375" t="s">
        <v>1910</v>
      </c>
      <c r="B1806" s="401" t="s">
        <v>1912</v>
      </c>
      <c r="C1806" s="141" t="s">
        <v>158</v>
      </c>
      <c r="D1806" s="131" t="n">
        <v>16.084</v>
      </c>
      <c r="E1806" s="26"/>
      <c r="F1806" s="399" t="n">
        <v>46</v>
      </c>
      <c r="G1806" s="28" t="n">
        <v>4</v>
      </c>
      <c r="H1806" s="141" t="s">
        <v>25</v>
      </c>
      <c r="I1806" s="400" t="n">
        <f aca="false">D1806*F1806</f>
        <v>739.864</v>
      </c>
      <c r="J1806" s="400" t="n">
        <f aca="false">I1806*20%</f>
        <v>147.9728</v>
      </c>
    </row>
    <row r="1807" customFormat="false" ht="12.75" hidden="false" customHeight="false" outlineLevel="0" collapsed="false">
      <c r="A1807" s="375" t="s">
        <v>1910</v>
      </c>
      <c r="B1807" s="401" t="s">
        <v>1913</v>
      </c>
      <c r="C1807" s="141" t="s">
        <v>158</v>
      </c>
      <c r="D1807" s="131" t="n">
        <v>121.912</v>
      </c>
      <c r="E1807" s="26"/>
      <c r="F1807" s="399" t="n">
        <v>46</v>
      </c>
      <c r="G1807" s="28" t="n">
        <v>6</v>
      </c>
      <c r="H1807" s="141" t="s">
        <v>25</v>
      </c>
      <c r="I1807" s="400" t="n">
        <f aca="false">D1807*F1807</f>
        <v>5607.952</v>
      </c>
      <c r="J1807" s="400" t="n">
        <f aca="false">I1807*20%</f>
        <v>1121.5904</v>
      </c>
    </row>
    <row r="1808" customFormat="false" ht="12.75" hidden="false" customHeight="false" outlineLevel="0" collapsed="false">
      <c r="A1808" s="375" t="s">
        <v>1910</v>
      </c>
      <c r="B1808" s="401" t="s">
        <v>1914</v>
      </c>
      <c r="C1808" s="141" t="s">
        <v>158</v>
      </c>
      <c r="D1808" s="131" t="n">
        <v>14.788</v>
      </c>
      <c r="E1808" s="26"/>
      <c r="F1808" s="399" t="n">
        <v>46</v>
      </c>
      <c r="G1808" s="28" t="n">
        <v>4</v>
      </c>
      <c r="H1808" s="141" t="s">
        <v>25</v>
      </c>
      <c r="I1808" s="400" t="n">
        <f aca="false">D1808*F1808</f>
        <v>680.248</v>
      </c>
      <c r="J1808" s="400" t="n">
        <f aca="false">I1808*20%</f>
        <v>136.0496</v>
      </c>
    </row>
    <row r="1809" customFormat="false" ht="12.75" hidden="false" customHeight="false" outlineLevel="0" collapsed="false">
      <c r="A1809" s="375" t="s">
        <v>1910</v>
      </c>
      <c r="B1809" s="401" t="s">
        <v>1915</v>
      </c>
      <c r="C1809" s="141" t="s">
        <v>158</v>
      </c>
      <c r="D1809" s="131" t="n">
        <v>11.852</v>
      </c>
      <c r="E1809" s="26"/>
      <c r="F1809" s="399" t="n">
        <v>46</v>
      </c>
      <c r="G1809" s="28" t="n">
        <v>5</v>
      </c>
      <c r="H1809" s="141" t="s">
        <v>25</v>
      </c>
      <c r="I1809" s="400" t="n">
        <f aca="false">D1809*F1809</f>
        <v>545.192</v>
      </c>
      <c r="J1809" s="400" t="n">
        <f aca="false">I1809*20%</f>
        <v>109.0384</v>
      </c>
    </row>
    <row r="1810" customFormat="false" ht="12.75" hidden="false" customHeight="false" outlineLevel="0" collapsed="false">
      <c r="A1810" s="375" t="s">
        <v>1910</v>
      </c>
      <c r="B1810" s="401" t="s">
        <v>1916</v>
      </c>
      <c r="C1810" s="141" t="s">
        <v>158</v>
      </c>
      <c r="D1810" s="131" t="n">
        <v>11.328</v>
      </c>
      <c r="E1810" s="26"/>
      <c r="F1810" s="399" t="n">
        <v>46</v>
      </c>
      <c r="G1810" s="28" t="n">
        <v>4</v>
      </c>
      <c r="H1810" s="141" t="s">
        <v>25</v>
      </c>
      <c r="I1810" s="400" t="n">
        <f aca="false">D1810*F1810</f>
        <v>521.088</v>
      </c>
      <c r="J1810" s="400" t="n">
        <f aca="false">I1810*20%</f>
        <v>104.2176</v>
      </c>
    </row>
    <row r="1811" customFormat="false" ht="12.75" hidden="false" customHeight="false" outlineLevel="0" collapsed="false">
      <c r="A1811" s="375" t="s">
        <v>1910</v>
      </c>
      <c r="B1811" s="401" t="s">
        <v>1917</v>
      </c>
      <c r="C1811" s="141" t="s">
        <v>158</v>
      </c>
      <c r="D1811" s="131" t="n">
        <v>19.346</v>
      </c>
      <c r="E1811" s="26"/>
      <c r="F1811" s="399" t="n">
        <v>46</v>
      </c>
      <c r="G1811" s="28" t="n">
        <v>6</v>
      </c>
      <c r="H1811" s="141" t="s">
        <v>25</v>
      </c>
      <c r="I1811" s="400" t="n">
        <f aca="false">D1811*F1811</f>
        <v>889.916</v>
      </c>
      <c r="J1811" s="400" t="n">
        <f aca="false">I1811*20%</f>
        <v>177.9832</v>
      </c>
    </row>
    <row r="1812" customFormat="false" ht="12.75" hidden="false" customHeight="false" outlineLevel="0" collapsed="false">
      <c r="A1812" s="375" t="s">
        <v>1910</v>
      </c>
      <c r="B1812" s="401" t="s">
        <v>1918</v>
      </c>
      <c r="C1812" s="141" t="s">
        <v>158</v>
      </c>
      <c r="D1812" s="131" t="n">
        <v>10.52</v>
      </c>
      <c r="E1812" s="26"/>
      <c r="F1812" s="399" t="n">
        <v>46</v>
      </c>
      <c r="G1812" s="28" t="n">
        <v>6</v>
      </c>
      <c r="H1812" s="141" t="s">
        <v>25</v>
      </c>
      <c r="I1812" s="400" t="n">
        <f aca="false">D1812*F1812</f>
        <v>483.92</v>
      </c>
      <c r="J1812" s="400" t="n">
        <f aca="false">I1812*20%</f>
        <v>96.784</v>
      </c>
    </row>
    <row r="1813" customFormat="false" ht="12.75" hidden="false" customHeight="false" outlineLevel="0" collapsed="false">
      <c r="A1813" s="375" t="s">
        <v>1910</v>
      </c>
      <c r="B1813" s="401" t="s">
        <v>1919</v>
      </c>
      <c r="C1813" s="141" t="s">
        <v>158</v>
      </c>
      <c r="D1813" s="131" t="n">
        <v>29.928</v>
      </c>
      <c r="E1813" s="26"/>
      <c r="F1813" s="399" t="n">
        <v>46</v>
      </c>
      <c r="G1813" s="28" t="n">
        <v>4</v>
      </c>
      <c r="H1813" s="141" t="s">
        <v>25</v>
      </c>
      <c r="I1813" s="400" t="n">
        <f aca="false">D1813*F1813</f>
        <v>1376.688</v>
      </c>
      <c r="J1813" s="400" t="n">
        <f aca="false">I1813*20%</f>
        <v>275.3376</v>
      </c>
    </row>
    <row r="1814" customFormat="false" ht="12.75" hidden="false" customHeight="false" outlineLevel="0" collapsed="false">
      <c r="A1814" s="375" t="s">
        <v>1910</v>
      </c>
      <c r="B1814" s="401" t="s">
        <v>1920</v>
      </c>
      <c r="C1814" s="141" t="s">
        <v>158</v>
      </c>
      <c r="D1814" s="131" t="n">
        <v>30.962</v>
      </c>
      <c r="E1814" s="26"/>
      <c r="F1814" s="399" t="n">
        <v>46</v>
      </c>
      <c r="G1814" s="28" t="n">
        <v>3</v>
      </c>
      <c r="H1814" s="141" t="s">
        <v>25</v>
      </c>
      <c r="I1814" s="400" t="n">
        <f aca="false">D1814*F1814</f>
        <v>1424.252</v>
      </c>
      <c r="J1814" s="400" t="n">
        <f aca="false">I1814*20%</f>
        <v>284.8504</v>
      </c>
    </row>
    <row r="1815" customFormat="false" ht="12.75" hidden="false" customHeight="false" outlineLevel="0" collapsed="false">
      <c r="A1815" s="375" t="s">
        <v>1910</v>
      </c>
      <c r="B1815" s="401" t="s">
        <v>1921</v>
      </c>
      <c r="C1815" s="141" t="s">
        <v>158</v>
      </c>
      <c r="D1815" s="131" t="n">
        <v>19.758</v>
      </c>
      <c r="E1815" s="26"/>
      <c r="F1815" s="399" t="n">
        <v>46</v>
      </c>
      <c r="G1815" s="28" t="n">
        <v>3</v>
      </c>
      <c r="H1815" s="141" t="s">
        <v>25</v>
      </c>
      <c r="I1815" s="400" t="n">
        <f aca="false">D1815*F1815</f>
        <v>908.868</v>
      </c>
      <c r="J1815" s="400" t="n">
        <f aca="false">I1815*20%</f>
        <v>181.7736</v>
      </c>
    </row>
    <row r="1816" customFormat="false" ht="12.75" hidden="false" customHeight="false" outlineLevel="0" collapsed="false">
      <c r="A1816" s="375" t="s">
        <v>1910</v>
      </c>
      <c r="B1816" s="401" t="s">
        <v>1922</v>
      </c>
      <c r="C1816" s="141" t="s">
        <v>158</v>
      </c>
      <c r="D1816" s="131" t="n">
        <v>18.001</v>
      </c>
      <c r="E1816" s="26"/>
      <c r="F1816" s="399" t="n">
        <v>46</v>
      </c>
      <c r="G1816" s="28" t="n">
        <v>3</v>
      </c>
      <c r="H1816" s="141" t="s">
        <v>25</v>
      </c>
      <c r="I1816" s="400" t="n">
        <f aca="false">D1816*F1816</f>
        <v>828.046</v>
      </c>
      <c r="J1816" s="400" t="n">
        <f aca="false">I1816*20%</f>
        <v>165.6092</v>
      </c>
    </row>
    <row r="1817" customFormat="false" ht="12.75" hidden="false" customHeight="false" outlineLevel="0" collapsed="false">
      <c r="A1817" s="33" t="s">
        <v>1910</v>
      </c>
      <c r="B1817" s="177" t="s">
        <v>1923</v>
      </c>
      <c r="C1817" s="188" t="s">
        <v>28</v>
      </c>
      <c r="D1817" s="178" t="n">
        <v>32.284</v>
      </c>
      <c r="E1817" s="356"/>
      <c r="F1817" s="399" t="n">
        <v>46</v>
      </c>
      <c r="G1817" s="28" t="n">
        <v>6</v>
      </c>
      <c r="H1817" s="141" t="s">
        <v>25</v>
      </c>
      <c r="I1817" s="400" t="n">
        <f aca="false">D1817*F1817</f>
        <v>1485.064</v>
      </c>
      <c r="J1817" s="400" t="n">
        <f aca="false">I1817*20%</f>
        <v>297.0128</v>
      </c>
    </row>
    <row r="1818" customFormat="false" ht="12.75" hidden="false" customHeight="false" outlineLevel="0" collapsed="false">
      <c r="A1818" s="33" t="s">
        <v>1910</v>
      </c>
      <c r="B1818" s="177" t="s">
        <v>1924</v>
      </c>
      <c r="C1818" s="188" t="s">
        <v>28</v>
      </c>
      <c r="D1818" s="178" t="n">
        <v>5.72</v>
      </c>
      <c r="E1818" s="356"/>
      <c r="F1818" s="399" t="n">
        <v>46</v>
      </c>
      <c r="G1818" s="28" t="n">
        <v>6</v>
      </c>
      <c r="H1818" s="141" t="s">
        <v>25</v>
      </c>
      <c r="I1818" s="400" t="n">
        <f aca="false">D1818*F1818</f>
        <v>263.12</v>
      </c>
      <c r="J1818" s="400" t="n">
        <f aca="false">I1818*20%</f>
        <v>52.624</v>
      </c>
    </row>
    <row r="1819" customFormat="false" ht="12.75" hidden="false" customHeight="false" outlineLevel="0" collapsed="false">
      <c r="A1819" s="33" t="s">
        <v>1910</v>
      </c>
      <c r="B1819" s="177" t="s">
        <v>1925</v>
      </c>
      <c r="C1819" s="188" t="s">
        <v>28</v>
      </c>
      <c r="D1819" s="178" t="n">
        <v>9.584</v>
      </c>
      <c r="E1819" s="356"/>
      <c r="F1819" s="399" t="n">
        <v>46</v>
      </c>
      <c r="G1819" s="28" t="n">
        <v>3</v>
      </c>
      <c r="H1819" s="141" t="s">
        <v>25</v>
      </c>
      <c r="I1819" s="400" t="n">
        <f aca="false">D1819*F1819</f>
        <v>440.864</v>
      </c>
      <c r="J1819" s="400" t="n">
        <f aca="false">I1819*20%</f>
        <v>88.1728</v>
      </c>
    </row>
    <row r="1820" customFormat="false" ht="12.75" hidden="false" customHeight="false" outlineLevel="0" collapsed="false">
      <c r="A1820" s="33" t="s">
        <v>1910</v>
      </c>
      <c r="B1820" s="177" t="s">
        <v>1926</v>
      </c>
      <c r="C1820" s="188" t="s">
        <v>28</v>
      </c>
      <c r="D1820" s="178" t="n">
        <v>25.131</v>
      </c>
      <c r="E1820" s="356"/>
      <c r="F1820" s="399" t="n">
        <v>46</v>
      </c>
      <c r="G1820" s="28" t="n">
        <v>6</v>
      </c>
      <c r="H1820" s="141" t="s">
        <v>25</v>
      </c>
      <c r="I1820" s="400" t="n">
        <f aca="false">D1820*F1820</f>
        <v>1156.026</v>
      </c>
      <c r="J1820" s="400" t="n">
        <f aca="false">I1820*20%</f>
        <v>231.2052</v>
      </c>
    </row>
    <row r="1821" customFormat="false" ht="12.75" hidden="false" customHeight="false" outlineLevel="0" collapsed="false">
      <c r="A1821" s="33" t="s">
        <v>1910</v>
      </c>
      <c r="B1821" s="177" t="s">
        <v>1927</v>
      </c>
      <c r="C1821" s="188" t="s">
        <v>28</v>
      </c>
      <c r="D1821" s="178" t="n">
        <v>21.68</v>
      </c>
      <c r="E1821" s="356"/>
      <c r="F1821" s="399" t="n">
        <v>46</v>
      </c>
      <c r="G1821" s="28" t="n">
        <v>4</v>
      </c>
      <c r="H1821" s="141" t="s">
        <v>25</v>
      </c>
      <c r="I1821" s="400" t="n">
        <f aca="false">D1821*F1821</f>
        <v>997.28</v>
      </c>
      <c r="J1821" s="400" t="n">
        <f aca="false">I1821*20%</f>
        <v>199.456</v>
      </c>
    </row>
    <row r="1822" customFormat="false" ht="12.75" hidden="false" customHeight="false" outlineLevel="0" collapsed="false">
      <c r="A1822" s="33" t="s">
        <v>1910</v>
      </c>
      <c r="B1822" s="177" t="s">
        <v>1928</v>
      </c>
      <c r="C1822" s="188" t="s">
        <v>28</v>
      </c>
      <c r="D1822" s="178" t="n">
        <v>15.897</v>
      </c>
      <c r="E1822" s="356"/>
      <c r="F1822" s="399" t="n">
        <v>46</v>
      </c>
      <c r="G1822" s="28" t="n">
        <v>3</v>
      </c>
      <c r="H1822" s="141" t="s">
        <v>25</v>
      </c>
      <c r="I1822" s="400" t="n">
        <f aca="false">D1822*F1822</f>
        <v>731.262</v>
      </c>
      <c r="J1822" s="400" t="n">
        <f aca="false">I1822*20%</f>
        <v>146.2524</v>
      </c>
    </row>
    <row r="1823" customFormat="false" ht="12.75" hidden="false" customHeight="false" outlineLevel="0" collapsed="false">
      <c r="A1823" s="33" t="s">
        <v>1910</v>
      </c>
      <c r="B1823" s="177" t="s">
        <v>1929</v>
      </c>
      <c r="C1823" s="188" t="s">
        <v>28</v>
      </c>
      <c r="D1823" s="178" t="n">
        <v>67.207</v>
      </c>
      <c r="E1823" s="356"/>
      <c r="F1823" s="399" t="n">
        <v>46</v>
      </c>
      <c r="G1823" s="28" t="n">
        <v>3</v>
      </c>
      <c r="H1823" s="141" t="s">
        <v>25</v>
      </c>
      <c r="I1823" s="400" t="n">
        <f aca="false">D1823*F1823</f>
        <v>3091.522</v>
      </c>
      <c r="J1823" s="400" t="n">
        <f aca="false">I1823*20%</f>
        <v>618.3044</v>
      </c>
    </row>
    <row r="1824" customFormat="false" ht="12.75" hidden="false" customHeight="false" outlineLevel="0" collapsed="false">
      <c r="A1824" s="33" t="s">
        <v>1910</v>
      </c>
      <c r="B1824" s="177" t="s">
        <v>1930</v>
      </c>
      <c r="C1824" s="188" t="s">
        <v>28</v>
      </c>
      <c r="D1824" s="178" t="n">
        <v>26.481</v>
      </c>
      <c r="E1824" s="356"/>
      <c r="F1824" s="399" t="n">
        <v>46</v>
      </c>
      <c r="G1824" s="28" t="n">
        <v>3</v>
      </c>
      <c r="H1824" s="141" t="s">
        <v>25</v>
      </c>
      <c r="I1824" s="400" t="n">
        <f aca="false">D1824*F1824</f>
        <v>1218.126</v>
      </c>
      <c r="J1824" s="400" t="n">
        <f aca="false">I1824*20%</f>
        <v>243.6252</v>
      </c>
    </row>
    <row r="1825" customFormat="false" ht="12.75" hidden="false" customHeight="false" outlineLevel="0" collapsed="false">
      <c r="A1825" s="375" t="s">
        <v>1910</v>
      </c>
      <c r="B1825" s="401" t="s">
        <v>1931</v>
      </c>
      <c r="C1825" s="141" t="s">
        <v>28</v>
      </c>
      <c r="D1825" s="131" t="n">
        <v>0.43</v>
      </c>
      <c r="E1825" s="26"/>
      <c r="F1825" s="399" t="n">
        <v>46</v>
      </c>
      <c r="G1825" s="28" t="n">
        <v>6</v>
      </c>
      <c r="H1825" s="141" t="s">
        <v>25</v>
      </c>
      <c r="I1825" s="400" t="n">
        <f aca="false">D1825*F1825</f>
        <v>19.78</v>
      </c>
      <c r="J1825" s="400" t="n">
        <f aca="false">I1825*20%</f>
        <v>3.956</v>
      </c>
    </row>
    <row r="1826" customFormat="false" ht="12.75" hidden="false" customHeight="false" outlineLevel="0" collapsed="false">
      <c r="A1826" s="375" t="s">
        <v>1910</v>
      </c>
      <c r="B1826" s="401" t="s">
        <v>1932</v>
      </c>
      <c r="C1826" s="141" t="s">
        <v>28</v>
      </c>
      <c r="D1826" s="131" t="n">
        <v>22.314</v>
      </c>
      <c r="E1826" s="26"/>
      <c r="F1826" s="399" t="n">
        <v>46</v>
      </c>
      <c r="G1826" s="28" t="n">
        <v>3</v>
      </c>
      <c r="H1826" s="141" t="s">
        <v>25</v>
      </c>
      <c r="I1826" s="400" t="n">
        <f aca="false">D1826*F1826</f>
        <v>1026.444</v>
      </c>
      <c r="J1826" s="400" t="n">
        <f aca="false">I1826*20%</f>
        <v>205.2888</v>
      </c>
    </row>
    <row r="1827" customFormat="false" ht="12.75" hidden="false" customHeight="false" outlineLevel="0" collapsed="false">
      <c r="A1827" s="375" t="s">
        <v>1910</v>
      </c>
      <c r="B1827" s="401" t="s">
        <v>1933</v>
      </c>
      <c r="C1827" s="141" t="s">
        <v>28</v>
      </c>
      <c r="D1827" s="131" t="n">
        <v>12.792</v>
      </c>
      <c r="E1827" s="26"/>
      <c r="F1827" s="399" t="n">
        <v>46</v>
      </c>
      <c r="G1827" s="28" t="n">
        <v>4</v>
      </c>
      <c r="H1827" s="141" t="s">
        <v>25</v>
      </c>
      <c r="I1827" s="400" t="n">
        <f aca="false">D1827*F1827</f>
        <v>588.432</v>
      </c>
      <c r="J1827" s="400" t="n">
        <f aca="false">I1827*20%</f>
        <v>117.6864</v>
      </c>
    </row>
    <row r="1828" customFormat="false" ht="12.75" hidden="false" customHeight="false" outlineLevel="0" collapsed="false">
      <c r="A1828" s="375" t="s">
        <v>1910</v>
      </c>
      <c r="B1828" s="401" t="s">
        <v>1934</v>
      </c>
      <c r="C1828" s="141" t="s">
        <v>28</v>
      </c>
      <c r="D1828" s="131" t="n">
        <v>11.462</v>
      </c>
      <c r="E1828" s="26"/>
      <c r="F1828" s="399" t="n">
        <v>46</v>
      </c>
      <c r="G1828" s="28" t="n">
        <v>4</v>
      </c>
      <c r="H1828" s="141" t="s">
        <v>25</v>
      </c>
      <c r="I1828" s="400" t="n">
        <f aca="false">D1828*F1828</f>
        <v>527.252</v>
      </c>
      <c r="J1828" s="400" t="n">
        <f aca="false">I1828*20%</f>
        <v>105.4504</v>
      </c>
    </row>
    <row r="1829" customFormat="false" ht="12.75" hidden="false" customHeight="false" outlineLevel="0" collapsed="false">
      <c r="A1829" s="33" t="s">
        <v>1910</v>
      </c>
      <c r="B1829" s="177" t="s">
        <v>1935</v>
      </c>
      <c r="C1829" s="188" t="s">
        <v>28</v>
      </c>
      <c r="D1829" s="178" t="n">
        <v>32.664</v>
      </c>
      <c r="E1829" s="356"/>
      <c r="F1829" s="399" t="n">
        <v>46</v>
      </c>
      <c r="G1829" s="28" t="n">
        <v>6</v>
      </c>
      <c r="H1829" s="141" t="s">
        <v>25</v>
      </c>
      <c r="I1829" s="400" t="n">
        <f aca="false">D1829*F1829</f>
        <v>1502.544</v>
      </c>
      <c r="J1829" s="400" t="n">
        <f aca="false">I1829*20%</f>
        <v>300.5088</v>
      </c>
    </row>
    <row r="1830" customFormat="false" ht="12.75" hidden="false" customHeight="false" outlineLevel="0" collapsed="false">
      <c r="A1830" s="33" t="s">
        <v>1910</v>
      </c>
      <c r="B1830" s="177" t="s">
        <v>1936</v>
      </c>
      <c r="C1830" s="188" t="s">
        <v>28</v>
      </c>
      <c r="D1830" s="178" t="n">
        <v>12.837</v>
      </c>
      <c r="E1830" s="356"/>
      <c r="F1830" s="399" t="n">
        <v>46</v>
      </c>
      <c r="G1830" s="28" t="n">
        <v>6</v>
      </c>
      <c r="H1830" s="141" t="s">
        <v>25</v>
      </c>
      <c r="I1830" s="400" t="n">
        <f aca="false">D1830*F1830</f>
        <v>590.502</v>
      </c>
      <c r="J1830" s="400" t="n">
        <f aca="false">I1830*20%</f>
        <v>118.1004</v>
      </c>
    </row>
    <row r="1831" customFormat="false" ht="12.75" hidden="false" customHeight="false" outlineLevel="0" collapsed="false">
      <c r="A1831" s="33" t="s">
        <v>1910</v>
      </c>
      <c r="B1831" s="177" t="s">
        <v>1937</v>
      </c>
      <c r="C1831" s="188" t="s">
        <v>158</v>
      </c>
      <c r="D1831" s="178" t="n">
        <v>21.638</v>
      </c>
      <c r="E1831" s="356"/>
      <c r="F1831" s="399" t="n">
        <v>46</v>
      </c>
      <c r="G1831" s="28" t="n">
        <v>6</v>
      </c>
      <c r="H1831" s="141" t="s">
        <v>25</v>
      </c>
      <c r="I1831" s="400" t="n">
        <f aca="false">D1831*F1831</f>
        <v>995.348</v>
      </c>
      <c r="J1831" s="400" t="n">
        <f aca="false">I1831*20%</f>
        <v>199.0696</v>
      </c>
    </row>
    <row r="1832" customFormat="false" ht="12.75" hidden="false" customHeight="false" outlineLevel="0" collapsed="false">
      <c r="A1832" s="375" t="s">
        <v>1910</v>
      </c>
      <c r="B1832" s="401" t="s">
        <v>1938</v>
      </c>
      <c r="C1832" s="141" t="s">
        <v>28</v>
      </c>
      <c r="D1832" s="131" t="n">
        <v>1.111</v>
      </c>
      <c r="E1832" s="26"/>
      <c r="F1832" s="399" t="n">
        <v>46</v>
      </c>
      <c r="G1832" s="28" t="n">
        <v>3</v>
      </c>
      <c r="H1832" s="141" t="s">
        <v>25</v>
      </c>
      <c r="I1832" s="400" t="n">
        <f aca="false">D1832*F1832</f>
        <v>51.106</v>
      </c>
      <c r="J1832" s="400" t="n">
        <f aca="false">I1832*20%</f>
        <v>10.2212</v>
      </c>
    </row>
    <row r="1833" customFormat="false" ht="12.75" hidden="false" customHeight="false" outlineLevel="0" collapsed="false">
      <c r="A1833" s="375" t="s">
        <v>1910</v>
      </c>
      <c r="B1833" s="401" t="s">
        <v>1939</v>
      </c>
      <c r="C1833" s="141" t="s">
        <v>28</v>
      </c>
      <c r="D1833" s="131" t="n">
        <v>310.028</v>
      </c>
      <c r="E1833" s="26"/>
      <c r="F1833" s="399" t="n">
        <v>46</v>
      </c>
      <c r="G1833" s="28" t="n">
        <v>3</v>
      </c>
      <c r="H1833" s="141" t="s">
        <v>25</v>
      </c>
      <c r="I1833" s="400" t="n">
        <f aca="false">D1833*F1833</f>
        <v>14261.288</v>
      </c>
      <c r="J1833" s="400" t="n">
        <f aca="false">I1833*20%</f>
        <v>2852.2576</v>
      </c>
    </row>
    <row r="1834" customFormat="false" ht="12.75" hidden="false" customHeight="false" outlineLevel="0" collapsed="false">
      <c r="A1834" s="375" t="s">
        <v>1910</v>
      </c>
      <c r="B1834" s="401" t="s">
        <v>1940</v>
      </c>
      <c r="C1834" s="141" t="s">
        <v>28</v>
      </c>
      <c r="D1834" s="131" t="n">
        <v>13.813</v>
      </c>
      <c r="E1834" s="26"/>
      <c r="F1834" s="399" t="n">
        <v>46</v>
      </c>
      <c r="G1834" s="28" t="n">
        <v>3</v>
      </c>
      <c r="H1834" s="141" t="s">
        <v>25</v>
      </c>
      <c r="I1834" s="400" t="n">
        <f aca="false">D1834*F1834</f>
        <v>635.398</v>
      </c>
      <c r="J1834" s="400" t="n">
        <f aca="false">I1834*20%</f>
        <v>127.0796</v>
      </c>
    </row>
    <row r="1835" customFormat="false" ht="12.75" hidden="false" customHeight="false" outlineLevel="0" collapsed="false">
      <c r="A1835" s="33" t="s">
        <v>1910</v>
      </c>
      <c r="B1835" s="177" t="s">
        <v>1941</v>
      </c>
      <c r="C1835" s="188" t="s">
        <v>28</v>
      </c>
      <c r="D1835" s="178" t="n">
        <v>3.143</v>
      </c>
      <c r="E1835" s="356"/>
      <c r="F1835" s="399" t="n">
        <v>46</v>
      </c>
      <c r="G1835" s="28" t="n">
        <v>4</v>
      </c>
      <c r="H1835" s="141" t="s">
        <v>25</v>
      </c>
      <c r="I1835" s="400" t="n">
        <f aca="false">D1835*F1835</f>
        <v>144.578</v>
      </c>
      <c r="J1835" s="400" t="n">
        <f aca="false">I1835*20%</f>
        <v>28.9156</v>
      </c>
    </row>
    <row r="1836" customFormat="false" ht="12.75" hidden="false" customHeight="false" outlineLevel="0" collapsed="false">
      <c r="A1836" s="33" t="s">
        <v>1910</v>
      </c>
      <c r="B1836" s="177" t="s">
        <v>1942</v>
      </c>
      <c r="C1836" s="188" t="s">
        <v>28</v>
      </c>
      <c r="D1836" s="178" t="n">
        <v>12.624</v>
      </c>
      <c r="E1836" s="356"/>
      <c r="F1836" s="399" t="n">
        <v>46</v>
      </c>
      <c r="G1836" s="28" t="n">
        <v>3</v>
      </c>
      <c r="H1836" s="141" t="s">
        <v>25</v>
      </c>
      <c r="I1836" s="400" t="n">
        <f aca="false">D1836*F1836</f>
        <v>580.704</v>
      </c>
      <c r="J1836" s="400" t="n">
        <f aca="false">I1836*20%</f>
        <v>116.1408</v>
      </c>
    </row>
    <row r="1837" customFormat="false" ht="12.75" hidden="false" customHeight="false" outlineLevel="0" collapsed="false">
      <c r="A1837" s="33" t="s">
        <v>1910</v>
      </c>
      <c r="B1837" s="177" t="s">
        <v>1943</v>
      </c>
      <c r="C1837" s="188" t="s">
        <v>28</v>
      </c>
      <c r="D1837" s="178" t="n">
        <v>23.038</v>
      </c>
      <c r="E1837" s="356"/>
      <c r="F1837" s="399" t="n">
        <v>46</v>
      </c>
      <c r="G1837" s="28" t="n">
        <v>6</v>
      </c>
      <c r="H1837" s="141" t="s">
        <v>25</v>
      </c>
      <c r="I1837" s="400" t="n">
        <f aca="false">D1837*F1837</f>
        <v>1059.748</v>
      </c>
      <c r="J1837" s="400" t="n">
        <f aca="false">I1837*20%</f>
        <v>211.9496</v>
      </c>
    </row>
    <row r="1838" customFormat="false" ht="12.75" hidden="false" customHeight="false" outlineLevel="0" collapsed="false">
      <c r="A1838" s="154" t="s">
        <v>45</v>
      </c>
      <c r="B1838" s="155" t="n">
        <v>33</v>
      </c>
      <c r="C1838" s="156" t="s">
        <v>46</v>
      </c>
      <c r="D1838" s="147" t="n">
        <f aca="false">SUM(D1805:D1837)</f>
        <v>1003.47</v>
      </c>
      <c r="E1838" s="157" t="s">
        <v>47</v>
      </c>
      <c r="F1838" s="160"/>
      <c r="G1838" s="161"/>
      <c r="H1838" s="161"/>
      <c r="I1838" s="153"/>
      <c r="J1838" s="400"/>
    </row>
    <row r="1839" customFormat="false" ht="12.75" hidden="false" customHeight="false" outlineLevel="0" collapsed="false">
      <c r="A1839" s="375" t="s">
        <v>1944</v>
      </c>
      <c r="B1839" s="177" t="s">
        <v>1945</v>
      </c>
      <c r="C1839" s="141" t="s">
        <v>28</v>
      </c>
      <c r="D1839" s="131" t="n">
        <v>10.002</v>
      </c>
      <c r="E1839" s="26"/>
      <c r="F1839" s="399" t="n">
        <v>46</v>
      </c>
      <c r="G1839" s="28" t="n">
        <v>4</v>
      </c>
      <c r="H1839" s="141" t="s">
        <v>25</v>
      </c>
      <c r="I1839" s="400" t="n">
        <f aca="false">D1839*F1839</f>
        <v>460.092</v>
      </c>
      <c r="J1839" s="400" t="n">
        <f aca="false">I1839*20%</f>
        <v>92.0184</v>
      </c>
    </row>
    <row r="1840" customFormat="false" ht="12.75" hidden="false" customHeight="false" outlineLevel="0" collapsed="false">
      <c r="A1840" s="375" t="s">
        <v>1944</v>
      </c>
      <c r="B1840" s="177" t="s">
        <v>1946</v>
      </c>
      <c r="C1840" s="141" t="s">
        <v>28</v>
      </c>
      <c r="D1840" s="131" t="n">
        <v>11.862</v>
      </c>
      <c r="E1840" s="26"/>
      <c r="F1840" s="399" t="n">
        <v>46</v>
      </c>
      <c r="G1840" s="28" t="n">
        <v>3</v>
      </c>
      <c r="H1840" s="141" t="s">
        <v>25</v>
      </c>
      <c r="I1840" s="400" t="n">
        <f aca="false">D1840*F1840</f>
        <v>545.652</v>
      </c>
      <c r="J1840" s="400" t="n">
        <f aca="false">I1840*20%</f>
        <v>109.1304</v>
      </c>
    </row>
    <row r="1841" customFormat="false" ht="12.75" hidden="false" customHeight="false" outlineLevel="0" collapsed="false">
      <c r="A1841" s="375" t="s">
        <v>1944</v>
      </c>
      <c r="B1841" s="177" t="s">
        <v>1947</v>
      </c>
      <c r="C1841" s="141" t="s">
        <v>28</v>
      </c>
      <c r="D1841" s="131" t="n">
        <v>10.362</v>
      </c>
      <c r="E1841" s="26"/>
      <c r="F1841" s="399" t="n">
        <v>46</v>
      </c>
      <c r="G1841" s="28" t="n">
        <v>3</v>
      </c>
      <c r="H1841" s="141" t="s">
        <v>25</v>
      </c>
      <c r="I1841" s="400" t="n">
        <f aca="false">D1841*F1841</f>
        <v>476.652</v>
      </c>
      <c r="J1841" s="400" t="n">
        <f aca="false">I1841*20%</f>
        <v>95.3304</v>
      </c>
    </row>
    <row r="1842" customFormat="false" ht="12.75" hidden="false" customHeight="false" outlineLevel="0" collapsed="false">
      <c r="A1842" s="375" t="s">
        <v>1944</v>
      </c>
      <c r="B1842" s="401" t="s">
        <v>1948</v>
      </c>
      <c r="C1842" s="141" t="s">
        <v>158</v>
      </c>
      <c r="D1842" s="131" t="n">
        <v>50.004</v>
      </c>
      <c r="E1842" s="26"/>
      <c r="F1842" s="399" t="n">
        <v>46</v>
      </c>
      <c r="G1842" s="28" t="n">
        <v>3</v>
      </c>
      <c r="H1842" s="141" t="s">
        <v>25</v>
      </c>
      <c r="I1842" s="400" t="n">
        <f aca="false">D1842*F1842</f>
        <v>2300.184</v>
      </c>
      <c r="J1842" s="400" t="n">
        <f aca="false">I1842*20%</f>
        <v>460.0368</v>
      </c>
    </row>
    <row r="1843" customFormat="false" ht="12.75" hidden="false" customHeight="false" outlineLevel="0" collapsed="false">
      <c r="A1843" s="375" t="s">
        <v>1944</v>
      </c>
      <c r="B1843" s="401" t="s">
        <v>1949</v>
      </c>
      <c r="C1843" s="141" t="s">
        <v>28</v>
      </c>
      <c r="D1843" s="131" t="n">
        <v>21.379</v>
      </c>
      <c r="E1843" s="26"/>
      <c r="F1843" s="399" t="n">
        <v>46</v>
      </c>
      <c r="G1843" s="28" t="n">
        <v>3</v>
      </c>
      <c r="H1843" s="141" t="s">
        <v>25</v>
      </c>
      <c r="I1843" s="400" t="n">
        <f aca="false">D1843*F1843</f>
        <v>983.434</v>
      </c>
      <c r="J1843" s="400" t="n">
        <f aca="false">I1843*20%</f>
        <v>196.6868</v>
      </c>
    </row>
    <row r="1844" customFormat="false" ht="12.75" hidden="false" customHeight="false" outlineLevel="0" collapsed="false">
      <c r="A1844" s="375" t="s">
        <v>1944</v>
      </c>
      <c r="B1844" s="401" t="s">
        <v>1950</v>
      </c>
      <c r="C1844" s="141" t="s">
        <v>28</v>
      </c>
      <c r="D1844" s="131" t="n">
        <v>14.75</v>
      </c>
      <c r="E1844" s="26"/>
      <c r="F1844" s="399" t="n">
        <v>46</v>
      </c>
      <c r="G1844" s="28" t="n">
        <v>4</v>
      </c>
      <c r="H1844" s="141" t="s">
        <v>25</v>
      </c>
      <c r="I1844" s="400" t="n">
        <f aca="false">D1844*F1844</f>
        <v>678.5</v>
      </c>
      <c r="J1844" s="400" t="n">
        <f aca="false">I1844*20%</f>
        <v>135.7</v>
      </c>
    </row>
    <row r="1845" customFormat="false" ht="12.75" hidden="false" customHeight="false" outlineLevel="0" collapsed="false">
      <c r="A1845" s="375" t="s">
        <v>1944</v>
      </c>
      <c r="B1845" s="401" t="s">
        <v>1951</v>
      </c>
      <c r="C1845" s="141" t="s">
        <v>28</v>
      </c>
      <c r="D1845" s="131" t="n">
        <v>3.3</v>
      </c>
      <c r="E1845" s="26"/>
      <c r="F1845" s="399" t="n">
        <v>46</v>
      </c>
      <c r="G1845" s="28" t="n">
        <v>4</v>
      </c>
      <c r="H1845" s="141" t="s">
        <v>25</v>
      </c>
      <c r="I1845" s="400" t="n">
        <f aca="false">D1845*F1845</f>
        <v>151.8</v>
      </c>
      <c r="J1845" s="400" t="n">
        <f aca="false">I1845*20%</f>
        <v>30.36</v>
      </c>
    </row>
    <row r="1846" customFormat="false" ht="12.75" hidden="false" customHeight="false" outlineLevel="0" collapsed="false">
      <c r="A1846" s="375" t="s">
        <v>1944</v>
      </c>
      <c r="B1846" s="401" t="s">
        <v>1952</v>
      </c>
      <c r="C1846" s="141" t="s">
        <v>28</v>
      </c>
      <c r="D1846" s="131" t="n">
        <v>8.401</v>
      </c>
      <c r="E1846" s="26"/>
      <c r="F1846" s="399" t="n">
        <v>46</v>
      </c>
      <c r="G1846" s="28" t="n">
        <v>6</v>
      </c>
      <c r="H1846" s="141" t="s">
        <v>25</v>
      </c>
      <c r="I1846" s="400" t="n">
        <f aca="false">D1846*F1846</f>
        <v>386.446</v>
      </c>
      <c r="J1846" s="400" t="n">
        <f aca="false">I1846*20%</f>
        <v>77.2892</v>
      </c>
    </row>
    <row r="1847" customFormat="false" ht="12.75" hidden="false" customHeight="false" outlineLevel="0" collapsed="false">
      <c r="A1847" s="375" t="s">
        <v>1944</v>
      </c>
      <c r="B1847" s="401" t="s">
        <v>1953</v>
      </c>
      <c r="C1847" s="141" t="s">
        <v>28</v>
      </c>
      <c r="D1847" s="131" t="n">
        <v>3.8</v>
      </c>
      <c r="E1847" s="26"/>
      <c r="F1847" s="399" t="n">
        <v>46</v>
      </c>
      <c r="G1847" s="28" t="n">
        <v>6</v>
      </c>
      <c r="H1847" s="141" t="s">
        <v>25</v>
      </c>
      <c r="I1847" s="400" t="n">
        <f aca="false">D1847*F1847</f>
        <v>174.8</v>
      </c>
      <c r="J1847" s="400" t="n">
        <f aca="false">I1847*20%</f>
        <v>34.96</v>
      </c>
    </row>
    <row r="1848" customFormat="false" ht="12.75" hidden="false" customHeight="false" outlineLevel="0" collapsed="false">
      <c r="A1848" s="375" t="s">
        <v>1944</v>
      </c>
      <c r="B1848" s="401" t="s">
        <v>1954</v>
      </c>
      <c r="C1848" s="141" t="s">
        <v>158</v>
      </c>
      <c r="D1848" s="131" t="n">
        <v>24.002</v>
      </c>
      <c r="E1848" s="26"/>
      <c r="F1848" s="399" t="n">
        <v>46</v>
      </c>
      <c r="G1848" s="28" t="n">
        <v>6</v>
      </c>
      <c r="H1848" s="141" t="s">
        <v>25</v>
      </c>
      <c r="I1848" s="400" t="n">
        <f aca="false">D1848*F1848</f>
        <v>1104.092</v>
      </c>
      <c r="J1848" s="400" t="n">
        <f aca="false">I1848*20%</f>
        <v>220.8184</v>
      </c>
    </row>
    <row r="1849" customFormat="false" ht="12.75" hidden="false" customHeight="false" outlineLevel="0" collapsed="false">
      <c r="A1849" s="375" t="s">
        <v>1944</v>
      </c>
      <c r="B1849" s="401" t="s">
        <v>1955</v>
      </c>
      <c r="C1849" s="141" t="s">
        <v>28</v>
      </c>
      <c r="D1849" s="131" t="n">
        <v>10.504</v>
      </c>
      <c r="E1849" s="26"/>
      <c r="F1849" s="399" t="n">
        <v>46</v>
      </c>
      <c r="G1849" s="28" t="n">
        <v>4</v>
      </c>
      <c r="H1849" s="141" t="s">
        <v>25</v>
      </c>
      <c r="I1849" s="400" t="n">
        <f aca="false">D1849*F1849</f>
        <v>483.184</v>
      </c>
      <c r="J1849" s="400" t="n">
        <f aca="false">I1849*20%</f>
        <v>96.6368</v>
      </c>
    </row>
    <row r="1850" customFormat="false" ht="12.75" hidden="false" customHeight="false" outlineLevel="0" collapsed="false">
      <c r="A1850" s="375" t="s">
        <v>1944</v>
      </c>
      <c r="B1850" s="401" t="s">
        <v>1956</v>
      </c>
      <c r="C1850" s="141" t="s">
        <v>28</v>
      </c>
      <c r="D1850" s="131" t="n">
        <v>10.501</v>
      </c>
      <c r="E1850" s="26"/>
      <c r="F1850" s="399" t="n">
        <v>46</v>
      </c>
      <c r="G1850" s="28" t="n">
        <v>4</v>
      </c>
      <c r="H1850" s="141" t="s">
        <v>25</v>
      </c>
      <c r="I1850" s="400" t="n">
        <f aca="false">D1850*F1850</f>
        <v>483.046</v>
      </c>
      <c r="J1850" s="400" t="n">
        <f aca="false">I1850*20%</f>
        <v>96.6092</v>
      </c>
    </row>
    <row r="1851" customFormat="false" ht="12.75" hidden="false" customHeight="false" outlineLevel="0" collapsed="false">
      <c r="A1851" s="375" t="s">
        <v>1944</v>
      </c>
      <c r="B1851" s="401" t="s">
        <v>1957</v>
      </c>
      <c r="C1851" s="141" t="s">
        <v>28</v>
      </c>
      <c r="D1851" s="131" t="n">
        <v>15</v>
      </c>
      <c r="E1851" s="26"/>
      <c r="F1851" s="399" t="n">
        <v>46</v>
      </c>
      <c r="G1851" s="28" t="n">
        <v>4</v>
      </c>
      <c r="H1851" s="141" t="s">
        <v>25</v>
      </c>
      <c r="I1851" s="400" t="n">
        <f aca="false">D1851*F1851</f>
        <v>690</v>
      </c>
      <c r="J1851" s="400" t="n">
        <f aca="false">I1851*20%</f>
        <v>138</v>
      </c>
    </row>
    <row r="1852" customFormat="false" ht="12.75" hidden="false" customHeight="false" outlineLevel="0" collapsed="false">
      <c r="A1852" s="375" t="s">
        <v>1944</v>
      </c>
      <c r="B1852" s="401" t="s">
        <v>1958</v>
      </c>
      <c r="C1852" s="141" t="s">
        <v>28</v>
      </c>
      <c r="D1852" s="131" t="n">
        <v>2</v>
      </c>
      <c r="E1852" s="26"/>
      <c r="F1852" s="399" t="n">
        <v>46</v>
      </c>
      <c r="G1852" s="28" t="n">
        <v>4</v>
      </c>
      <c r="H1852" s="141" t="s">
        <v>25</v>
      </c>
      <c r="I1852" s="400" t="n">
        <f aca="false">D1852*F1852</f>
        <v>92</v>
      </c>
      <c r="J1852" s="400" t="n">
        <f aca="false">I1852*20%</f>
        <v>18.4</v>
      </c>
    </row>
    <row r="1853" customFormat="false" ht="12.75" hidden="false" customHeight="false" outlineLevel="0" collapsed="false">
      <c r="A1853" s="375" t="s">
        <v>1944</v>
      </c>
      <c r="B1853" s="401" t="s">
        <v>1959</v>
      </c>
      <c r="C1853" s="141" t="s">
        <v>28</v>
      </c>
      <c r="D1853" s="131" t="n">
        <v>5</v>
      </c>
      <c r="E1853" s="26"/>
      <c r="F1853" s="399" t="n">
        <v>46</v>
      </c>
      <c r="G1853" s="28" t="n">
        <v>4</v>
      </c>
      <c r="H1853" s="141" t="s">
        <v>25</v>
      </c>
      <c r="I1853" s="400" t="n">
        <f aca="false">D1853*F1853</f>
        <v>230</v>
      </c>
      <c r="J1853" s="400" t="n">
        <f aca="false">I1853*20%</f>
        <v>46</v>
      </c>
    </row>
    <row r="1854" customFormat="false" ht="12.75" hidden="false" customHeight="false" outlineLevel="0" collapsed="false">
      <c r="A1854" s="375" t="s">
        <v>1944</v>
      </c>
      <c r="B1854" s="401" t="s">
        <v>1960</v>
      </c>
      <c r="C1854" s="141" t="s">
        <v>28</v>
      </c>
      <c r="D1854" s="131" t="n">
        <v>3.5</v>
      </c>
      <c r="E1854" s="26"/>
      <c r="F1854" s="399" t="n">
        <v>46</v>
      </c>
      <c r="G1854" s="28" t="n">
        <v>4</v>
      </c>
      <c r="H1854" s="141" t="s">
        <v>25</v>
      </c>
      <c r="I1854" s="400" t="n">
        <f aca="false">D1854*F1854</f>
        <v>161</v>
      </c>
      <c r="J1854" s="400" t="n">
        <f aca="false">I1854*20%</f>
        <v>32.2</v>
      </c>
    </row>
    <row r="1855" customFormat="false" ht="12.75" hidden="false" customHeight="false" outlineLevel="0" collapsed="false">
      <c r="A1855" s="375" t="s">
        <v>1944</v>
      </c>
      <c r="B1855" s="401" t="s">
        <v>1961</v>
      </c>
      <c r="C1855" s="141" t="s">
        <v>28</v>
      </c>
      <c r="D1855" s="131" t="n">
        <v>8.1</v>
      </c>
      <c r="E1855" s="26"/>
      <c r="F1855" s="399" t="n">
        <v>46</v>
      </c>
      <c r="G1855" s="28" t="n">
        <v>4</v>
      </c>
      <c r="H1855" s="141" t="s">
        <v>25</v>
      </c>
      <c r="I1855" s="400" t="n">
        <f aca="false">D1855*F1855</f>
        <v>372.6</v>
      </c>
      <c r="J1855" s="400" t="n">
        <f aca="false">I1855*20%</f>
        <v>74.52</v>
      </c>
    </row>
    <row r="1856" customFormat="false" ht="12.75" hidden="false" customHeight="false" outlineLevel="0" collapsed="false">
      <c r="A1856" s="375" t="s">
        <v>1944</v>
      </c>
      <c r="B1856" s="401" t="s">
        <v>1962</v>
      </c>
      <c r="C1856" s="141" t="s">
        <v>28</v>
      </c>
      <c r="D1856" s="131" t="n">
        <v>3.881</v>
      </c>
      <c r="E1856" s="26"/>
      <c r="F1856" s="399" t="n">
        <v>46</v>
      </c>
      <c r="G1856" s="28" t="n">
        <v>4</v>
      </c>
      <c r="H1856" s="141" t="s">
        <v>25</v>
      </c>
      <c r="I1856" s="400" t="n">
        <f aca="false">D1856*F1856</f>
        <v>178.526</v>
      </c>
      <c r="J1856" s="400" t="n">
        <f aca="false">I1856*20%</f>
        <v>35.7052</v>
      </c>
    </row>
    <row r="1857" customFormat="false" ht="12.75" hidden="false" customHeight="false" outlineLevel="0" collapsed="false">
      <c r="A1857" s="375" t="s">
        <v>1944</v>
      </c>
      <c r="B1857" s="401" t="s">
        <v>1963</v>
      </c>
      <c r="C1857" s="141" t="s">
        <v>28</v>
      </c>
      <c r="D1857" s="131" t="n">
        <v>11.001</v>
      </c>
      <c r="E1857" s="26"/>
      <c r="F1857" s="399" t="n">
        <v>46</v>
      </c>
      <c r="G1857" s="28" t="n">
        <v>4</v>
      </c>
      <c r="H1857" s="141" t="s">
        <v>25</v>
      </c>
      <c r="I1857" s="400" t="n">
        <f aca="false">D1857*F1857</f>
        <v>506.046</v>
      </c>
      <c r="J1857" s="400" t="n">
        <f aca="false">I1857*20%</f>
        <v>101.2092</v>
      </c>
    </row>
    <row r="1858" customFormat="false" ht="12.75" hidden="false" customHeight="false" outlineLevel="0" collapsed="false">
      <c r="A1858" s="375" t="s">
        <v>1944</v>
      </c>
      <c r="B1858" s="401" t="s">
        <v>1964</v>
      </c>
      <c r="C1858" s="141" t="s">
        <v>28</v>
      </c>
      <c r="D1858" s="131" t="n">
        <v>7</v>
      </c>
      <c r="E1858" s="26"/>
      <c r="F1858" s="399" t="n">
        <v>46</v>
      </c>
      <c r="G1858" s="28" t="n">
        <v>6</v>
      </c>
      <c r="H1858" s="141" t="s">
        <v>25</v>
      </c>
      <c r="I1858" s="400" t="n">
        <f aca="false">D1858*F1858</f>
        <v>322</v>
      </c>
      <c r="J1858" s="400" t="n">
        <f aca="false">I1858*20%</f>
        <v>64.4</v>
      </c>
    </row>
    <row r="1859" customFormat="false" ht="12.75" hidden="false" customHeight="false" outlineLevel="0" collapsed="false">
      <c r="A1859" s="375" t="s">
        <v>1944</v>
      </c>
      <c r="B1859" s="401" t="s">
        <v>1965</v>
      </c>
      <c r="C1859" s="141" t="s">
        <v>28</v>
      </c>
      <c r="D1859" s="131" t="n">
        <v>16.03</v>
      </c>
      <c r="E1859" s="26"/>
      <c r="F1859" s="399" t="n">
        <v>46</v>
      </c>
      <c r="G1859" s="28" t="n">
        <v>5</v>
      </c>
      <c r="H1859" s="141" t="s">
        <v>25</v>
      </c>
      <c r="I1859" s="400" t="n">
        <f aca="false">D1859*F1859</f>
        <v>737.38</v>
      </c>
      <c r="J1859" s="400" t="n">
        <f aca="false">I1859*20%</f>
        <v>147.476</v>
      </c>
    </row>
    <row r="1860" customFormat="false" ht="12.75" hidden="false" customHeight="false" outlineLevel="0" collapsed="false">
      <c r="A1860" s="375" t="s">
        <v>1944</v>
      </c>
      <c r="B1860" s="401" t="s">
        <v>1966</v>
      </c>
      <c r="C1860" s="141" t="s">
        <v>28</v>
      </c>
      <c r="D1860" s="131" t="n">
        <v>6.001</v>
      </c>
      <c r="E1860" s="26"/>
      <c r="F1860" s="399" t="n">
        <v>46</v>
      </c>
      <c r="G1860" s="28" t="n">
        <v>5</v>
      </c>
      <c r="H1860" s="141" t="s">
        <v>25</v>
      </c>
      <c r="I1860" s="400" t="n">
        <f aca="false">D1860*F1860</f>
        <v>276.046</v>
      </c>
      <c r="J1860" s="400" t="n">
        <f aca="false">I1860*20%</f>
        <v>55.2092</v>
      </c>
    </row>
    <row r="1861" customFormat="false" ht="12.75" hidden="false" customHeight="false" outlineLevel="0" collapsed="false">
      <c r="A1861" s="154" t="s">
        <v>45</v>
      </c>
      <c r="B1861" s="155" t="n">
        <v>22</v>
      </c>
      <c r="C1861" s="156" t="s">
        <v>46</v>
      </c>
      <c r="D1861" s="147" t="n">
        <f aca="false">SUM(D1839:D1860)</f>
        <v>256.38</v>
      </c>
      <c r="E1861" s="157" t="s">
        <v>47</v>
      </c>
      <c r="F1861" s="152"/>
      <c r="G1861" s="28"/>
      <c r="H1861" s="141"/>
      <c r="I1861" s="153"/>
      <c r="J1861" s="153"/>
    </row>
    <row r="1862" customFormat="false" ht="12.75" hidden="false" customHeight="false" outlineLevel="0" collapsed="false">
      <c r="A1862" s="375" t="s">
        <v>1967</v>
      </c>
      <c r="B1862" s="401" t="s">
        <v>1968</v>
      </c>
      <c r="C1862" s="141" t="s">
        <v>28</v>
      </c>
      <c r="D1862" s="131" t="n">
        <v>17.925</v>
      </c>
      <c r="E1862" s="26"/>
      <c r="F1862" s="399" t="n">
        <v>46</v>
      </c>
      <c r="G1862" s="28" t="n">
        <v>3</v>
      </c>
      <c r="H1862" s="141" t="s">
        <v>25</v>
      </c>
      <c r="I1862" s="400" t="n">
        <f aca="false">D1862*F1862</f>
        <v>824.55</v>
      </c>
      <c r="J1862" s="400" t="n">
        <f aca="false">I1862*20%</f>
        <v>164.91</v>
      </c>
    </row>
    <row r="1863" customFormat="false" ht="12.75" hidden="false" customHeight="false" outlineLevel="0" collapsed="false">
      <c r="A1863" s="375" t="s">
        <v>1967</v>
      </c>
      <c r="B1863" s="401" t="s">
        <v>1969</v>
      </c>
      <c r="C1863" s="141" t="s">
        <v>28</v>
      </c>
      <c r="D1863" s="131" t="n">
        <v>5</v>
      </c>
      <c r="E1863" s="26"/>
      <c r="F1863" s="399" t="n">
        <v>46</v>
      </c>
      <c r="G1863" s="28" t="n">
        <v>3</v>
      </c>
      <c r="H1863" s="141" t="s">
        <v>25</v>
      </c>
      <c r="I1863" s="400" t="n">
        <f aca="false">D1863*F1863</f>
        <v>230</v>
      </c>
      <c r="J1863" s="400" t="n">
        <f aca="false">I1863*20%</f>
        <v>46</v>
      </c>
    </row>
    <row r="1864" customFormat="false" ht="12.75" hidden="false" customHeight="false" outlineLevel="0" collapsed="false">
      <c r="A1864" s="375" t="s">
        <v>1967</v>
      </c>
      <c r="B1864" s="401" t="s">
        <v>1970</v>
      </c>
      <c r="C1864" s="141" t="s">
        <v>28</v>
      </c>
      <c r="D1864" s="131" t="n">
        <v>3.559</v>
      </c>
      <c r="E1864" s="26"/>
      <c r="F1864" s="399" t="n">
        <v>46</v>
      </c>
      <c r="G1864" s="28" t="n">
        <v>3</v>
      </c>
      <c r="H1864" s="141" t="s">
        <v>25</v>
      </c>
      <c r="I1864" s="400" t="n">
        <f aca="false">D1864*F1864</f>
        <v>163.714</v>
      </c>
      <c r="J1864" s="400" t="n">
        <f aca="false">I1864*20%</f>
        <v>32.7428</v>
      </c>
    </row>
    <row r="1865" customFormat="false" ht="12.75" hidden="false" customHeight="false" outlineLevel="0" collapsed="false">
      <c r="A1865" s="375" t="s">
        <v>1967</v>
      </c>
      <c r="B1865" s="401" t="s">
        <v>1971</v>
      </c>
      <c r="C1865" s="141" t="s">
        <v>28</v>
      </c>
      <c r="D1865" s="131" t="n">
        <v>18.242</v>
      </c>
      <c r="E1865" s="26"/>
      <c r="F1865" s="399" t="n">
        <v>46</v>
      </c>
      <c r="G1865" s="28" t="n">
        <v>3</v>
      </c>
      <c r="H1865" s="141" t="s">
        <v>25</v>
      </c>
      <c r="I1865" s="400" t="n">
        <f aca="false">D1865*F1865</f>
        <v>839.132</v>
      </c>
      <c r="J1865" s="400" t="n">
        <f aca="false">I1865*20%</f>
        <v>167.8264</v>
      </c>
    </row>
    <row r="1866" customFormat="false" ht="12.75" hidden="false" customHeight="false" outlineLevel="0" collapsed="false">
      <c r="A1866" s="375" t="s">
        <v>1967</v>
      </c>
      <c r="B1866" s="401" t="s">
        <v>1972</v>
      </c>
      <c r="C1866" s="141" t="s">
        <v>28</v>
      </c>
      <c r="D1866" s="131" t="n">
        <v>0.201</v>
      </c>
      <c r="E1866" s="26"/>
      <c r="F1866" s="399" t="n">
        <v>46</v>
      </c>
      <c r="G1866" s="28" t="n">
        <v>3</v>
      </c>
      <c r="H1866" s="141" t="s">
        <v>25</v>
      </c>
      <c r="I1866" s="400" t="n">
        <f aca="false">D1866*F1866</f>
        <v>9.246</v>
      </c>
      <c r="J1866" s="400" t="n">
        <f aca="false">I1866*20%</f>
        <v>1.8492</v>
      </c>
    </row>
    <row r="1867" customFormat="false" ht="12.75" hidden="false" customHeight="false" outlineLevel="0" collapsed="false">
      <c r="A1867" s="375" t="s">
        <v>1967</v>
      </c>
      <c r="B1867" s="401" t="s">
        <v>1973</v>
      </c>
      <c r="C1867" s="141" t="s">
        <v>28</v>
      </c>
      <c r="D1867" s="131" t="n">
        <v>10.002</v>
      </c>
      <c r="E1867" s="26"/>
      <c r="F1867" s="399" t="n">
        <v>46</v>
      </c>
      <c r="G1867" s="28" t="n">
        <v>4</v>
      </c>
      <c r="H1867" s="141" t="s">
        <v>25</v>
      </c>
      <c r="I1867" s="400" t="n">
        <f aca="false">D1867*F1867</f>
        <v>460.092</v>
      </c>
      <c r="J1867" s="400" t="n">
        <f aca="false">I1867*20%</f>
        <v>92.0184</v>
      </c>
    </row>
    <row r="1868" customFormat="false" ht="12.75" hidden="false" customHeight="false" outlineLevel="0" collapsed="false">
      <c r="A1868" s="375" t="s">
        <v>1967</v>
      </c>
      <c r="B1868" s="401" t="s">
        <v>1974</v>
      </c>
      <c r="C1868" s="141" t="s">
        <v>28</v>
      </c>
      <c r="D1868" s="131" t="n">
        <v>15.088</v>
      </c>
      <c r="E1868" s="26"/>
      <c r="F1868" s="399" t="n">
        <v>46</v>
      </c>
      <c r="G1868" s="28" t="n">
        <v>5</v>
      </c>
      <c r="H1868" s="141" t="s">
        <v>25</v>
      </c>
      <c r="I1868" s="400" t="n">
        <f aca="false">D1868*F1868</f>
        <v>694.048</v>
      </c>
      <c r="J1868" s="400" t="n">
        <f aca="false">I1868*20%</f>
        <v>138.8096</v>
      </c>
    </row>
    <row r="1869" customFormat="false" ht="12.75" hidden="false" customHeight="false" outlineLevel="0" collapsed="false">
      <c r="A1869" s="375" t="s">
        <v>1967</v>
      </c>
      <c r="B1869" s="401" t="s">
        <v>1975</v>
      </c>
      <c r="C1869" s="141" t="s">
        <v>28</v>
      </c>
      <c r="D1869" s="131" t="n">
        <v>3.201</v>
      </c>
      <c r="E1869" s="26"/>
      <c r="F1869" s="399" t="n">
        <v>46</v>
      </c>
      <c r="G1869" s="28" t="n">
        <v>3</v>
      </c>
      <c r="H1869" s="141" t="s">
        <v>25</v>
      </c>
      <c r="I1869" s="400" t="n">
        <f aca="false">D1869*F1869</f>
        <v>147.246</v>
      </c>
      <c r="J1869" s="400" t="n">
        <f aca="false">I1869*20%</f>
        <v>29.4492</v>
      </c>
    </row>
    <row r="1870" customFormat="false" ht="12.75" hidden="false" customHeight="false" outlineLevel="0" collapsed="false">
      <c r="A1870" s="154" t="s">
        <v>45</v>
      </c>
      <c r="B1870" s="155" t="n">
        <v>8</v>
      </c>
      <c r="C1870" s="156" t="s">
        <v>46</v>
      </c>
      <c r="D1870" s="147" t="n">
        <f aca="false">SUM(D1862:D1869)</f>
        <v>73.218</v>
      </c>
      <c r="E1870" s="157" t="s">
        <v>47</v>
      </c>
      <c r="F1870" s="152"/>
      <c r="G1870" s="28"/>
      <c r="H1870" s="141"/>
      <c r="I1870" s="153"/>
      <c r="J1870" s="153"/>
    </row>
    <row r="1871" customFormat="false" ht="12.75" hidden="false" customHeight="false" outlineLevel="0" collapsed="false">
      <c r="A1871" s="375" t="s">
        <v>1976</v>
      </c>
      <c r="B1871" s="401" t="s">
        <v>1977</v>
      </c>
      <c r="C1871" s="141" t="s">
        <v>28</v>
      </c>
      <c r="D1871" s="131" t="n">
        <v>8.791</v>
      </c>
      <c r="E1871" s="26"/>
      <c r="F1871" s="399" t="n">
        <v>46</v>
      </c>
      <c r="G1871" s="28" t="n">
        <v>3</v>
      </c>
      <c r="H1871" s="141" t="s">
        <v>25</v>
      </c>
      <c r="I1871" s="400" t="n">
        <f aca="false">D1871*F1871</f>
        <v>404.386</v>
      </c>
      <c r="J1871" s="400" t="n">
        <f aca="false">I1871*20%</f>
        <v>80.8772</v>
      </c>
    </row>
    <row r="1872" customFormat="false" ht="12.75" hidden="false" customHeight="false" outlineLevel="0" collapsed="false">
      <c r="A1872" s="375" t="s">
        <v>1976</v>
      </c>
      <c r="B1872" s="401" t="s">
        <v>1978</v>
      </c>
      <c r="C1872" s="141" t="s">
        <v>28</v>
      </c>
      <c r="D1872" s="131" t="n">
        <v>3.501</v>
      </c>
      <c r="E1872" s="26"/>
      <c r="F1872" s="399" t="n">
        <v>46</v>
      </c>
      <c r="G1872" s="28" t="n">
        <v>3</v>
      </c>
      <c r="H1872" s="141" t="s">
        <v>25</v>
      </c>
      <c r="I1872" s="400" t="n">
        <f aca="false">D1872*F1872</f>
        <v>161.046</v>
      </c>
      <c r="J1872" s="400" t="n">
        <f aca="false">I1872*20%</f>
        <v>32.2092</v>
      </c>
    </row>
    <row r="1873" customFormat="false" ht="12.75" hidden="false" customHeight="false" outlineLevel="0" collapsed="false">
      <c r="A1873" s="375" t="s">
        <v>1976</v>
      </c>
      <c r="B1873" s="401" t="s">
        <v>1979</v>
      </c>
      <c r="C1873" s="141" t="s">
        <v>28</v>
      </c>
      <c r="D1873" s="131" t="n">
        <v>5.063</v>
      </c>
      <c r="E1873" s="26"/>
      <c r="F1873" s="399" t="n">
        <v>46</v>
      </c>
      <c r="G1873" s="28" t="n">
        <v>3</v>
      </c>
      <c r="H1873" s="141" t="s">
        <v>25</v>
      </c>
      <c r="I1873" s="400" t="n">
        <f aca="false">D1873*F1873</f>
        <v>232.898</v>
      </c>
      <c r="J1873" s="400" t="n">
        <f aca="false">I1873*20%</f>
        <v>46.5796</v>
      </c>
    </row>
    <row r="1874" customFormat="false" ht="12.75" hidden="false" customHeight="false" outlineLevel="0" collapsed="false">
      <c r="A1874" s="375" t="s">
        <v>1976</v>
      </c>
      <c r="B1874" s="401" t="s">
        <v>1980</v>
      </c>
      <c r="C1874" s="141" t="s">
        <v>28</v>
      </c>
      <c r="D1874" s="131" t="n">
        <v>5</v>
      </c>
      <c r="E1874" s="26"/>
      <c r="F1874" s="399" t="n">
        <v>46</v>
      </c>
      <c r="G1874" s="28" t="n">
        <v>3</v>
      </c>
      <c r="H1874" s="141" t="s">
        <v>25</v>
      </c>
      <c r="I1874" s="400" t="n">
        <f aca="false">D1874*F1874</f>
        <v>230</v>
      </c>
      <c r="J1874" s="400" t="n">
        <f aca="false">I1874*20%</f>
        <v>46</v>
      </c>
    </row>
    <row r="1875" customFormat="false" ht="12.75" hidden="false" customHeight="false" outlineLevel="0" collapsed="false">
      <c r="A1875" s="375" t="s">
        <v>1976</v>
      </c>
      <c r="B1875" s="401" t="s">
        <v>1981</v>
      </c>
      <c r="C1875" s="141" t="s">
        <v>28</v>
      </c>
      <c r="D1875" s="131" t="n">
        <v>18.801</v>
      </c>
      <c r="E1875" s="26"/>
      <c r="F1875" s="399" t="n">
        <v>46</v>
      </c>
      <c r="G1875" s="28" t="n">
        <v>3</v>
      </c>
      <c r="H1875" s="141" t="s">
        <v>25</v>
      </c>
      <c r="I1875" s="400" t="n">
        <f aca="false">D1875*F1875</f>
        <v>864.846</v>
      </c>
      <c r="J1875" s="400" t="n">
        <f aca="false">I1875*20%</f>
        <v>172.9692</v>
      </c>
    </row>
    <row r="1876" customFormat="false" ht="12.75" hidden="false" customHeight="false" outlineLevel="0" collapsed="false">
      <c r="A1876" s="375" t="s">
        <v>1976</v>
      </c>
      <c r="B1876" s="401" t="s">
        <v>1982</v>
      </c>
      <c r="C1876" s="141" t="s">
        <v>28</v>
      </c>
      <c r="D1876" s="131" t="n">
        <v>25.524</v>
      </c>
      <c r="E1876" s="26"/>
      <c r="F1876" s="399" t="n">
        <v>46</v>
      </c>
      <c r="G1876" s="28" t="n">
        <v>3</v>
      </c>
      <c r="H1876" s="141" t="s">
        <v>25</v>
      </c>
      <c r="I1876" s="400" t="n">
        <f aca="false">D1876*F1876</f>
        <v>1174.104</v>
      </c>
      <c r="J1876" s="400" t="n">
        <f aca="false">I1876*20%</f>
        <v>234.8208</v>
      </c>
    </row>
    <row r="1877" customFormat="false" ht="12.75" hidden="false" customHeight="false" outlineLevel="0" collapsed="false">
      <c r="A1877" s="154" t="s">
        <v>45</v>
      </c>
      <c r="B1877" s="155" t="n">
        <v>6</v>
      </c>
      <c r="C1877" s="156" t="s">
        <v>46</v>
      </c>
      <c r="D1877" s="147" t="n">
        <f aca="false">SUM(D1871:D1876)</f>
        <v>66.68</v>
      </c>
      <c r="E1877" s="157" t="s">
        <v>47</v>
      </c>
      <c r="F1877" s="152"/>
      <c r="G1877" s="28"/>
      <c r="H1877" s="141"/>
      <c r="I1877" s="153"/>
      <c r="J1877" s="153"/>
    </row>
    <row r="1878" customFormat="false" ht="12.75" hidden="false" customHeight="false" outlineLevel="0" collapsed="false">
      <c r="A1878" s="375" t="s">
        <v>1983</v>
      </c>
      <c r="B1878" s="401" t="s">
        <v>1984</v>
      </c>
      <c r="C1878" s="141" t="s">
        <v>28</v>
      </c>
      <c r="D1878" s="131" t="n">
        <v>19.999</v>
      </c>
      <c r="E1878" s="26"/>
      <c r="F1878" s="399" t="n">
        <v>46</v>
      </c>
      <c r="G1878" s="28" t="n">
        <v>5</v>
      </c>
      <c r="H1878" s="141" t="s">
        <v>25</v>
      </c>
      <c r="I1878" s="400" t="n">
        <f aca="false">D1878*F1878</f>
        <v>919.954</v>
      </c>
      <c r="J1878" s="400" t="n">
        <f aca="false">I1878*20%</f>
        <v>183.9908</v>
      </c>
    </row>
    <row r="1879" customFormat="false" ht="12.75" hidden="false" customHeight="false" outlineLevel="0" collapsed="false">
      <c r="A1879" s="375" t="s">
        <v>1983</v>
      </c>
      <c r="B1879" s="401" t="s">
        <v>1985</v>
      </c>
      <c r="C1879" s="141" t="s">
        <v>28</v>
      </c>
      <c r="D1879" s="131" t="n">
        <v>8.598</v>
      </c>
      <c r="E1879" s="26"/>
      <c r="F1879" s="399" t="n">
        <v>46</v>
      </c>
      <c r="G1879" s="28" t="n">
        <v>3</v>
      </c>
      <c r="H1879" s="141" t="s">
        <v>25</v>
      </c>
      <c r="I1879" s="400" t="n">
        <f aca="false">D1879*F1879</f>
        <v>395.508</v>
      </c>
      <c r="J1879" s="400" t="n">
        <f aca="false">I1879*20%</f>
        <v>79.1016</v>
      </c>
    </row>
    <row r="1880" customFormat="false" ht="12.75" hidden="false" customHeight="false" outlineLevel="0" collapsed="false">
      <c r="A1880" s="375" t="s">
        <v>1983</v>
      </c>
      <c r="B1880" s="401" t="s">
        <v>1986</v>
      </c>
      <c r="C1880" s="141" t="s">
        <v>28</v>
      </c>
      <c r="D1880" s="131" t="n">
        <v>11.025</v>
      </c>
      <c r="E1880" s="26"/>
      <c r="F1880" s="399" t="n">
        <v>46</v>
      </c>
      <c r="G1880" s="28" t="n">
        <v>3</v>
      </c>
      <c r="H1880" s="141" t="s">
        <v>25</v>
      </c>
      <c r="I1880" s="400" t="n">
        <f aca="false">D1880*F1880</f>
        <v>507.15</v>
      </c>
      <c r="J1880" s="400" t="n">
        <f aca="false">I1880*20%</f>
        <v>101.43</v>
      </c>
    </row>
    <row r="1881" customFormat="false" ht="12.75" hidden="false" customHeight="false" outlineLevel="0" collapsed="false">
      <c r="A1881" s="375" t="s">
        <v>1983</v>
      </c>
      <c r="B1881" s="401" t="s">
        <v>1987</v>
      </c>
      <c r="C1881" s="141" t="s">
        <v>28</v>
      </c>
      <c r="D1881" s="131" t="n">
        <v>8.25</v>
      </c>
      <c r="E1881" s="26"/>
      <c r="F1881" s="399" t="n">
        <v>46</v>
      </c>
      <c r="G1881" s="28" t="n">
        <v>3</v>
      </c>
      <c r="H1881" s="141" t="s">
        <v>25</v>
      </c>
      <c r="I1881" s="400" t="n">
        <f aca="false">D1881*F1881</f>
        <v>379.5</v>
      </c>
      <c r="J1881" s="400" t="n">
        <f aca="false">I1881*20%</f>
        <v>75.9</v>
      </c>
    </row>
    <row r="1882" customFormat="false" ht="12.75" hidden="false" customHeight="false" outlineLevel="0" collapsed="false">
      <c r="A1882" s="375" t="s">
        <v>1983</v>
      </c>
      <c r="B1882" s="401" t="s">
        <v>1988</v>
      </c>
      <c r="C1882" s="141" t="s">
        <v>28</v>
      </c>
      <c r="D1882" s="131" t="n">
        <v>8.498</v>
      </c>
      <c r="E1882" s="26"/>
      <c r="F1882" s="399" t="n">
        <v>46</v>
      </c>
      <c r="G1882" s="28" t="n">
        <v>3</v>
      </c>
      <c r="H1882" s="141" t="s">
        <v>25</v>
      </c>
      <c r="I1882" s="400" t="n">
        <f aca="false">D1882*F1882</f>
        <v>390.908</v>
      </c>
      <c r="J1882" s="400" t="n">
        <f aca="false">I1882*20%</f>
        <v>78.1816</v>
      </c>
    </row>
    <row r="1883" customFormat="false" ht="12.75" hidden="false" customHeight="false" outlineLevel="0" collapsed="false">
      <c r="A1883" s="375" t="s">
        <v>1983</v>
      </c>
      <c r="B1883" s="401" t="s">
        <v>1989</v>
      </c>
      <c r="C1883" s="141" t="s">
        <v>28</v>
      </c>
      <c r="D1883" s="131" t="n">
        <v>18.404</v>
      </c>
      <c r="E1883" s="26"/>
      <c r="F1883" s="399" t="n">
        <v>46</v>
      </c>
      <c r="G1883" s="28" t="n">
        <v>3</v>
      </c>
      <c r="H1883" s="141" t="s">
        <v>25</v>
      </c>
      <c r="I1883" s="400" t="n">
        <f aca="false">D1883*F1883</f>
        <v>846.584</v>
      </c>
      <c r="J1883" s="400" t="n">
        <f aca="false">I1883*20%</f>
        <v>169.3168</v>
      </c>
    </row>
    <row r="1884" customFormat="false" ht="12.75" hidden="false" customHeight="false" outlineLevel="0" collapsed="false">
      <c r="A1884" s="375" t="s">
        <v>1983</v>
      </c>
      <c r="B1884" s="401" t="s">
        <v>1990</v>
      </c>
      <c r="C1884" s="141" t="s">
        <v>28</v>
      </c>
      <c r="D1884" s="131" t="n">
        <v>13.298</v>
      </c>
      <c r="E1884" s="26"/>
      <c r="F1884" s="399" t="n">
        <v>46</v>
      </c>
      <c r="G1884" s="28" t="n">
        <v>3</v>
      </c>
      <c r="H1884" s="141" t="s">
        <v>25</v>
      </c>
      <c r="I1884" s="400" t="n">
        <f aca="false">D1884*F1884</f>
        <v>611.708</v>
      </c>
      <c r="J1884" s="400" t="n">
        <f aca="false">I1884*20%</f>
        <v>122.3416</v>
      </c>
    </row>
    <row r="1885" customFormat="false" ht="12.75" hidden="false" customHeight="false" outlineLevel="0" collapsed="false">
      <c r="A1885" s="375" t="s">
        <v>1983</v>
      </c>
      <c r="B1885" s="401" t="s">
        <v>1991</v>
      </c>
      <c r="C1885" s="141" t="s">
        <v>28</v>
      </c>
      <c r="D1885" s="131" t="n">
        <v>10.001</v>
      </c>
      <c r="E1885" s="26"/>
      <c r="F1885" s="399" t="n">
        <v>46</v>
      </c>
      <c r="G1885" s="28" t="n">
        <v>5</v>
      </c>
      <c r="H1885" s="141" t="s">
        <v>25</v>
      </c>
      <c r="I1885" s="400" t="n">
        <f aca="false">D1885*F1885</f>
        <v>460.046</v>
      </c>
      <c r="J1885" s="400" t="n">
        <f aca="false">I1885*20%</f>
        <v>92.0092</v>
      </c>
    </row>
    <row r="1886" customFormat="false" ht="12.75" hidden="false" customHeight="false" outlineLevel="0" collapsed="false">
      <c r="A1886" s="375" t="s">
        <v>1983</v>
      </c>
      <c r="B1886" s="401" t="s">
        <v>1992</v>
      </c>
      <c r="C1886" s="141" t="s">
        <v>28</v>
      </c>
      <c r="D1886" s="131" t="n">
        <v>10.1</v>
      </c>
      <c r="E1886" s="26"/>
      <c r="F1886" s="399" t="n">
        <v>46</v>
      </c>
      <c r="G1886" s="28" t="n">
        <v>5</v>
      </c>
      <c r="H1886" s="141" t="s">
        <v>25</v>
      </c>
      <c r="I1886" s="400" t="n">
        <f aca="false">D1886*F1886</f>
        <v>464.6</v>
      </c>
      <c r="J1886" s="400" t="n">
        <f aca="false">I1886*20%</f>
        <v>92.92</v>
      </c>
    </row>
    <row r="1887" customFormat="false" ht="12.75" hidden="false" customHeight="false" outlineLevel="0" collapsed="false">
      <c r="A1887" s="375" t="s">
        <v>1983</v>
      </c>
      <c r="B1887" s="401" t="s">
        <v>1993</v>
      </c>
      <c r="C1887" s="141" t="s">
        <v>28</v>
      </c>
      <c r="D1887" s="131" t="n">
        <v>10.994</v>
      </c>
      <c r="E1887" s="26"/>
      <c r="F1887" s="399" t="n">
        <v>46</v>
      </c>
      <c r="G1887" s="28" t="n">
        <v>3</v>
      </c>
      <c r="H1887" s="141" t="s">
        <v>25</v>
      </c>
      <c r="I1887" s="400" t="n">
        <f aca="false">D1887*F1887</f>
        <v>505.724</v>
      </c>
      <c r="J1887" s="400" t="n">
        <f aca="false">I1887*20%</f>
        <v>101.1448</v>
      </c>
    </row>
    <row r="1888" customFormat="false" ht="12.75" hidden="false" customHeight="false" outlineLevel="0" collapsed="false">
      <c r="A1888" s="375" t="s">
        <v>1983</v>
      </c>
      <c r="B1888" s="401" t="s">
        <v>1994</v>
      </c>
      <c r="C1888" s="141" t="s">
        <v>28</v>
      </c>
      <c r="D1888" s="131" t="n">
        <v>6.602</v>
      </c>
      <c r="E1888" s="26"/>
      <c r="F1888" s="399" t="n">
        <v>46</v>
      </c>
      <c r="G1888" s="28" t="n">
        <v>5</v>
      </c>
      <c r="H1888" s="141" t="s">
        <v>25</v>
      </c>
      <c r="I1888" s="400" t="n">
        <f aca="false">D1888*F1888</f>
        <v>303.692</v>
      </c>
      <c r="J1888" s="400" t="n">
        <f aca="false">I1888*20%</f>
        <v>60.7384</v>
      </c>
    </row>
    <row r="1889" customFormat="false" ht="12.75" hidden="false" customHeight="false" outlineLevel="0" collapsed="false">
      <c r="A1889" s="375" t="s">
        <v>1983</v>
      </c>
      <c r="B1889" s="401" t="s">
        <v>1995</v>
      </c>
      <c r="C1889" s="141" t="s">
        <v>28</v>
      </c>
      <c r="D1889" s="131" t="n">
        <v>11.098</v>
      </c>
      <c r="E1889" s="26"/>
      <c r="F1889" s="399" t="n">
        <v>46</v>
      </c>
      <c r="G1889" s="28" t="n">
        <v>4</v>
      </c>
      <c r="H1889" s="141" t="s">
        <v>25</v>
      </c>
      <c r="I1889" s="400" t="n">
        <f aca="false">D1889*F1889</f>
        <v>510.508</v>
      </c>
      <c r="J1889" s="400" t="n">
        <f aca="false">I1889*20%</f>
        <v>102.1016</v>
      </c>
    </row>
    <row r="1890" customFormat="false" ht="12.75" hidden="false" customHeight="false" outlineLevel="0" collapsed="false">
      <c r="A1890" s="405" t="s">
        <v>1983</v>
      </c>
      <c r="B1890" s="406" t="s">
        <v>1996</v>
      </c>
      <c r="C1890" s="126" t="s">
        <v>28</v>
      </c>
      <c r="D1890" s="404" t="n">
        <v>11.45</v>
      </c>
      <c r="E1890" s="407"/>
      <c r="F1890" s="408" t="n">
        <v>46</v>
      </c>
      <c r="G1890" s="28" t="n">
        <v>3</v>
      </c>
      <c r="H1890" s="141" t="s">
        <v>25</v>
      </c>
      <c r="I1890" s="400" t="n">
        <f aca="false">D1890*F1890</f>
        <v>526.7</v>
      </c>
      <c r="J1890" s="400" t="n">
        <f aca="false">I1890*20%</f>
        <v>105.34</v>
      </c>
    </row>
    <row r="1891" customFormat="false" ht="12.75" hidden="false" customHeight="false" outlineLevel="0" collapsed="false">
      <c r="A1891" s="405" t="s">
        <v>1983</v>
      </c>
      <c r="B1891" s="406" t="s">
        <v>1997</v>
      </c>
      <c r="C1891" s="141" t="s">
        <v>28</v>
      </c>
      <c r="D1891" s="404" t="n">
        <v>10.559</v>
      </c>
      <c r="E1891" s="407"/>
      <c r="F1891" s="408" t="n">
        <v>46</v>
      </c>
      <c r="G1891" s="28" t="n">
        <v>4</v>
      </c>
      <c r="H1891" s="141" t="s">
        <v>25</v>
      </c>
      <c r="I1891" s="400" t="n">
        <f aca="false">D1891*F1891</f>
        <v>485.714</v>
      </c>
      <c r="J1891" s="400" t="n">
        <f aca="false">I1891*20%</f>
        <v>97.1428</v>
      </c>
    </row>
    <row r="1892" customFormat="false" ht="12.75" hidden="false" customHeight="false" outlineLevel="0" collapsed="false">
      <c r="A1892" s="154" t="s">
        <v>45</v>
      </c>
      <c r="B1892" s="155" t="n">
        <v>14</v>
      </c>
      <c r="C1892" s="156" t="s">
        <v>46</v>
      </c>
      <c r="D1892" s="147" t="n">
        <f aca="false">SUM(D1878:D1891)</f>
        <v>158.876</v>
      </c>
      <c r="E1892" s="157" t="s">
        <v>47</v>
      </c>
      <c r="F1892" s="152"/>
      <c r="G1892" s="28"/>
      <c r="H1892" s="141"/>
      <c r="I1892" s="153"/>
      <c r="J1892" s="153"/>
    </row>
    <row r="1893" customFormat="false" ht="12.75" hidden="false" customHeight="false" outlineLevel="0" collapsed="false">
      <c r="A1893" s="375" t="s">
        <v>1998</v>
      </c>
      <c r="B1893" s="401" t="s">
        <v>1999</v>
      </c>
      <c r="C1893" s="141" t="s">
        <v>28</v>
      </c>
      <c r="D1893" s="131" t="n">
        <v>6.024</v>
      </c>
      <c r="E1893" s="26"/>
      <c r="F1893" s="408" t="n">
        <v>46</v>
      </c>
      <c r="G1893" s="28" t="n">
        <v>3</v>
      </c>
      <c r="H1893" s="141" t="s">
        <v>25</v>
      </c>
      <c r="I1893" s="400" t="n">
        <f aca="false">D1893*F1893</f>
        <v>277.104</v>
      </c>
      <c r="J1893" s="400" t="n">
        <f aca="false">I1893*20%</f>
        <v>55.4208</v>
      </c>
    </row>
    <row r="1894" customFormat="false" ht="12.75" hidden="false" customHeight="false" outlineLevel="0" collapsed="false">
      <c r="A1894" s="33" t="s">
        <v>1998</v>
      </c>
      <c r="B1894" s="177" t="s">
        <v>2000</v>
      </c>
      <c r="C1894" s="188" t="s">
        <v>2001</v>
      </c>
      <c r="D1894" s="178" t="n">
        <v>55.435</v>
      </c>
      <c r="E1894" s="356"/>
      <c r="F1894" s="408" t="n">
        <v>46</v>
      </c>
      <c r="G1894" s="28" t="n">
        <v>5</v>
      </c>
      <c r="H1894" s="141" t="s">
        <v>25</v>
      </c>
      <c r="I1894" s="400" t="n">
        <f aca="false">D1894*F1894</f>
        <v>2550.01</v>
      </c>
      <c r="J1894" s="400" t="n">
        <f aca="false">I1894*20%</f>
        <v>510.002</v>
      </c>
    </row>
    <row r="1895" customFormat="false" ht="12.75" hidden="false" customHeight="false" outlineLevel="0" collapsed="false">
      <c r="A1895" s="33" t="s">
        <v>1998</v>
      </c>
      <c r="B1895" s="177" t="s">
        <v>2002</v>
      </c>
      <c r="C1895" s="188" t="s">
        <v>28</v>
      </c>
      <c r="D1895" s="178" t="n">
        <v>10</v>
      </c>
      <c r="E1895" s="356"/>
      <c r="F1895" s="408" t="n">
        <v>46</v>
      </c>
      <c r="G1895" s="28" t="n">
        <v>4</v>
      </c>
      <c r="H1895" s="141" t="s">
        <v>25</v>
      </c>
      <c r="I1895" s="400" t="n">
        <f aca="false">D1895*F1895</f>
        <v>460</v>
      </c>
      <c r="J1895" s="400" t="n">
        <f aca="false">I1895*20%</f>
        <v>92</v>
      </c>
    </row>
    <row r="1896" customFormat="false" ht="12.75" hidden="false" customHeight="false" outlineLevel="0" collapsed="false">
      <c r="A1896" s="33" t="s">
        <v>1998</v>
      </c>
      <c r="B1896" s="177" t="s">
        <v>2003</v>
      </c>
      <c r="C1896" s="188" t="s">
        <v>28</v>
      </c>
      <c r="D1896" s="178" t="n">
        <v>18.356</v>
      </c>
      <c r="E1896" s="356"/>
      <c r="F1896" s="408" t="n">
        <v>46</v>
      </c>
      <c r="G1896" s="28" t="n">
        <v>4</v>
      </c>
      <c r="H1896" s="141" t="s">
        <v>25</v>
      </c>
      <c r="I1896" s="400" t="n">
        <f aca="false">D1896*F1896</f>
        <v>844.376</v>
      </c>
      <c r="J1896" s="400" t="n">
        <f aca="false">I1896*20%</f>
        <v>168.8752</v>
      </c>
    </row>
    <row r="1897" customFormat="false" ht="12.75" hidden="false" customHeight="false" outlineLevel="0" collapsed="false">
      <c r="A1897" s="33" t="s">
        <v>1998</v>
      </c>
      <c r="B1897" s="177" t="s">
        <v>2004</v>
      </c>
      <c r="C1897" s="188" t="s">
        <v>28</v>
      </c>
      <c r="D1897" s="178" t="n">
        <v>6.898</v>
      </c>
      <c r="E1897" s="356"/>
      <c r="F1897" s="408" t="n">
        <v>46</v>
      </c>
      <c r="G1897" s="28" t="n">
        <v>3</v>
      </c>
      <c r="H1897" s="141" t="s">
        <v>25</v>
      </c>
      <c r="I1897" s="400" t="n">
        <f aca="false">D1897*F1897</f>
        <v>317.308</v>
      </c>
      <c r="J1897" s="400" t="n">
        <f aca="false">I1897*20%</f>
        <v>63.4616</v>
      </c>
    </row>
    <row r="1898" customFormat="false" ht="12.75" hidden="false" customHeight="false" outlineLevel="0" collapsed="false">
      <c r="A1898" s="33" t="s">
        <v>1998</v>
      </c>
      <c r="B1898" s="177" t="s">
        <v>2005</v>
      </c>
      <c r="C1898" s="188" t="s">
        <v>28</v>
      </c>
      <c r="D1898" s="178" t="n">
        <v>10.701</v>
      </c>
      <c r="E1898" s="356"/>
      <c r="F1898" s="408" t="n">
        <v>46</v>
      </c>
      <c r="G1898" s="28" t="n">
        <v>3</v>
      </c>
      <c r="H1898" s="141" t="s">
        <v>25</v>
      </c>
      <c r="I1898" s="400" t="n">
        <f aca="false">D1898*F1898</f>
        <v>492.246</v>
      </c>
      <c r="J1898" s="400" t="n">
        <f aca="false">I1898*20%</f>
        <v>98.4492</v>
      </c>
    </row>
    <row r="1899" customFormat="false" ht="12.75" hidden="false" customHeight="false" outlineLevel="0" collapsed="false">
      <c r="A1899" s="33" t="s">
        <v>1998</v>
      </c>
      <c r="B1899" s="177" t="s">
        <v>2006</v>
      </c>
      <c r="C1899" s="188" t="s">
        <v>28</v>
      </c>
      <c r="D1899" s="178" t="n">
        <v>10.588</v>
      </c>
      <c r="E1899" s="356"/>
      <c r="F1899" s="408" t="n">
        <v>46</v>
      </c>
      <c r="G1899" s="28" t="n">
        <v>3</v>
      </c>
      <c r="H1899" s="141" t="s">
        <v>25</v>
      </c>
      <c r="I1899" s="400" t="n">
        <f aca="false">D1899*F1899</f>
        <v>487.048</v>
      </c>
      <c r="J1899" s="400" t="n">
        <f aca="false">I1899*20%</f>
        <v>97.4096</v>
      </c>
    </row>
    <row r="1900" customFormat="false" ht="12.75" hidden="false" customHeight="false" outlineLevel="0" collapsed="false">
      <c r="A1900" s="154" t="s">
        <v>45</v>
      </c>
      <c r="B1900" s="155" t="n">
        <v>7</v>
      </c>
      <c r="C1900" s="156" t="s">
        <v>46</v>
      </c>
      <c r="D1900" s="147" t="n">
        <f aca="false">SUM(D1893:D1899)</f>
        <v>118.002</v>
      </c>
      <c r="E1900" s="157" t="s">
        <v>47</v>
      </c>
      <c r="F1900" s="160"/>
      <c r="G1900" s="161"/>
      <c r="H1900" s="161"/>
      <c r="I1900" s="153"/>
      <c r="J1900" s="153"/>
    </row>
    <row r="1901" customFormat="false" ht="12.75" hidden="false" customHeight="false" outlineLevel="0" collapsed="false">
      <c r="A1901" s="375" t="s">
        <v>2007</v>
      </c>
      <c r="B1901" s="401" t="s">
        <v>2008</v>
      </c>
      <c r="C1901" s="141" t="s">
        <v>28</v>
      </c>
      <c r="D1901" s="131" t="n">
        <v>6.603</v>
      </c>
      <c r="E1901" s="26"/>
      <c r="F1901" s="408" t="n">
        <v>46</v>
      </c>
      <c r="G1901" s="280" t="s">
        <v>35</v>
      </c>
      <c r="H1901" s="141" t="s">
        <v>25</v>
      </c>
      <c r="I1901" s="400" t="n">
        <f aca="false">D1901*F1901</f>
        <v>303.738</v>
      </c>
      <c r="J1901" s="400" t="n">
        <f aca="false">I1901*20%</f>
        <v>60.7476</v>
      </c>
    </row>
    <row r="1902" customFormat="false" ht="12.75" hidden="false" customHeight="false" outlineLevel="0" collapsed="false">
      <c r="A1902" s="375" t="s">
        <v>2007</v>
      </c>
      <c r="B1902" s="401" t="s">
        <v>2009</v>
      </c>
      <c r="C1902" s="141" t="s">
        <v>28</v>
      </c>
      <c r="D1902" s="131" t="n">
        <v>14.4</v>
      </c>
      <c r="E1902" s="26"/>
      <c r="F1902" s="408" t="n">
        <v>46</v>
      </c>
      <c r="G1902" s="280" t="n">
        <v>6</v>
      </c>
      <c r="H1902" s="141" t="s">
        <v>25</v>
      </c>
      <c r="I1902" s="400" t="n">
        <f aca="false">D1902*F1902</f>
        <v>662.4</v>
      </c>
      <c r="J1902" s="400" t="n">
        <f aca="false">I1902*20%</f>
        <v>132.48</v>
      </c>
    </row>
    <row r="1903" customFormat="false" ht="12.75" hidden="false" customHeight="false" outlineLevel="0" collapsed="false">
      <c r="A1903" s="375" t="s">
        <v>2007</v>
      </c>
      <c r="B1903" s="401" t="s">
        <v>2010</v>
      </c>
      <c r="C1903" s="141" t="s">
        <v>28</v>
      </c>
      <c r="D1903" s="131" t="n">
        <v>10.001</v>
      </c>
      <c r="E1903" s="26"/>
      <c r="F1903" s="408" t="n">
        <v>46</v>
      </c>
      <c r="G1903" s="280" t="n">
        <v>4</v>
      </c>
      <c r="H1903" s="141" t="s">
        <v>25</v>
      </c>
      <c r="I1903" s="400" t="n">
        <f aca="false">D1903*F1903</f>
        <v>460.046</v>
      </c>
      <c r="J1903" s="400" t="n">
        <f aca="false">I1903*20%</f>
        <v>92.0092</v>
      </c>
    </row>
    <row r="1904" customFormat="false" ht="12.75" hidden="false" customHeight="false" outlineLevel="0" collapsed="false">
      <c r="A1904" s="375" t="s">
        <v>2007</v>
      </c>
      <c r="B1904" s="401" t="s">
        <v>2011</v>
      </c>
      <c r="C1904" s="141" t="s">
        <v>28</v>
      </c>
      <c r="D1904" s="131" t="n">
        <v>10</v>
      </c>
      <c r="E1904" s="26"/>
      <c r="F1904" s="408" t="n">
        <v>46</v>
      </c>
      <c r="G1904" s="280" t="n">
        <v>4</v>
      </c>
      <c r="H1904" s="141" t="s">
        <v>25</v>
      </c>
      <c r="I1904" s="400" t="n">
        <f aca="false">D1904*F1904</f>
        <v>460</v>
      </c>
      <c r="J1904" s="400" t="n">
        <f aca="false">I1904*20%</f>
        <v>92</v>
      </c>
    </row>
    <row r="1905" customFormat="false" ht="12.75" hidden="false" customHeight="false" outlineLevel="0" collapsed="false">
      <c r="A1905" s="154" t="s">
        <v>45</v>
      </c>
      <c r="B1905" s="155" t="n">
        <v>4</v>
      </c>
      <c r="C1905" s="156" t="s">
        <v>46</v>
      </c>
      <c r="D1905" s="147" t="n">
        <f aca="false">SUM(D1901:D1904)</f>
        <v>41.004</v>
      </c>
      <c r="E1905" s="157" t="s">
        <v>47</v>
      </c>
      <c r="F1905" s="160"/>
      <c r="G1905" s="161"/>
      <c r="H1905" s="161"/>
      <c r="I1905" s="153"/>
      <c r="J1905" s="153"/>
    </row>
    <row r="1906" customFormat="false" ht="12.75" hidden="false" customHeight="false" outlineLevel="0" collapsed="false">
      <c r="A1906" s="375" t="s">
        <v>2012</v>
      </c>
      <c r="B1906" s="401" t="s">
        <v>2013</v>
      </c>
      <c r="C1906" s="141" t="s">
        <v>28</v>
      </c>
      <c r="D1906" s="131" t="n">
        <v>3.004</v>
      </c>
      <c r="E1906" s="26"/>
      <c r="F1906" s="408" t="n">
        <v>46</v>
      </c>
      <c r="G1906" s="280" t="n">
        <v>3</v>
      </c>
      <c r="H1906" s="141" t="s">
        <v>25</v>
      </c>
      <c r="I1906" s="400" t="n">
        <f aca="false">D1906*F1906</f>
        <v>138.184</v>
      </c>
      <c r="J1906" s="400" t="n">
        <f aca="false">I1906*20%</f>
        <v>27.6368</v>
      </c>
    </row>
    <row r="1907" customFormat="false" ht="12.75" hidden="false" customHeight="false" outlineLevel="0" collapsed="false">
      <c r="A1907" s="375" t="s">
        <v>2012</v>
      </c>
      <c r="B1907" s="401" t="s">
        <v>2014</v>
      </c>
      <c r="C1907" s="141" t="s">
        <v>28</v>
      </c>
      <c r="D1907" s="131" t="n">
        <v>7.905</v>
      </c>
      <c r="E1907" s="26"/>
      <c r="F1907" s="408" t="n">
        <v>46</v>
      </c>
      <c r="G1907" s="280" t="n">
        <v>3</v>
      </c>
      <c r="H1907" s="141" t="s">
        <v>25</v>
      </c>
      <c r="I1907" s="400" t="n">
        <f aca="false">D1907*F1907</f>
        <v>363.63</v>
      </c>
      <c r="J1907" s="400" t="n">
        <f aca="false">I1907*20%</f>
        <v>72.726</v>
      </c>
    </row>
    <row r="1908" customFormat="false" ht="12.75" hidden="false" customHeight="false" outlineLevel="0" collapsed="false">
      <c r="A1908" s="375" t="s">
        <v>2012</v>
      </c>
      <c r="B1908" s="401" t="s">
        <v>2015</v>
      </c>
      <c r="C1908" s="141" t="s">
        <v>28</v>
      </c>
      <c r="D1908" s="131" t="n">
        <v>5</v>
      </c>
      <c r="E1908" s="26"/>
      <c r="F1908" s="408" t="n">
        <v>46</v>
      </c>
      <c r="G1908" s="280" t="n">
        <v>3</v>
      </c>
      <c r="H1908" s="141" t="s">
        <v>25</v>
      </c>
      <c r="I1908" s="400" t="n">
        <f aca="false">D1908*F1908</f>
        <v>230</v>
      </c>
      <c r="J1908" s="400" t="n">
        <f aca="false">I1908*20%</f>
        <v>46</v>
      </c>
    </row>
    <row r="1909" customFormat="false" ht="12.75" hidden="false" customHeight="false" outlineLevel="0" collapsed="false">
      <c r="A1909" s="375" t="s">
        <v>2012</v>
      </c>
      <c r="B1909" s="401" t="s">
        <v>2016</v>
      </c>
      <c r="C1909" s="141" t="s">
        <v>28</v>
      </c>
      <c r="D1909" s="131" t="n">
        <v>8.007</v>
      </c>
      <c r="E1909" s="26"/>
      <c r="F1909" s="408" t="n">
        <v>46</v>
      </c>
      <c r="G1909" s="280" t="n">
        <v>3</v>
      </c>
      <c r="H1909" s="141" t="s">
        <v>25</v>
      </c>
      <c r="I1909" s="400" t="n">
        <f aca="false">D1909*F1909</f>
        <v>368.322</v>
      </c>
      <c r="J1909" s="400" t="n">
        <f aca="false">I1909*20%</f>
        <v>73.6644</v>
      </c>
    </row>
    <row r="1910" customFormat="false" ht="12.75" hidden="false" customHeight="false" outlineLevel="0" collapsed="false">
      <c r="A1910" s="375" t="s">
        <v>2012</v>
      </c>
      <c r="B1910" s="401" t="s">
        <v>2017</v>
      </c>
      <c r="C1910" s="141" t="s">
        <v>28</v>
      </c>
      <c r="D1910" s="131" t="n">
        <v>4.994</v>
      </c>
      <c r="E1910" s="26"/>
      <c r="F1910" s="408" t="n">
        <v>46</v>
      </c>
      <c r="G1910" s="28" t="n">
        <v>3</v>
      </c>
      <c r="H1910" s="141" t="s">
        <v>25</v>
      </c>
      <c r="I1910" s="400" t="n">
        <f aca="false">D1910*F1910</f>
        <v>229.724</v>
      </c>
      <c r="J1910" s="400" t="n">
        <f aca="false">I1910*20%</f>
        <v>45.9448</v>
      </c>
    </row>
    <row r="1911" customFormat="false" ht="12.75" hidden="false" customHeight="false" outlineLevel="0" collapsed="false">
      <c r="A1911" s="375" t="s">
        <v>2012</v>
      </c>
      <c r="B1911" s="401" t="s">
        <v>2018</v>
      </c>
      <c r="C1911" s="141" t="s">
        <v>28</v>
      </c>
      <c r="D1911" s="131" t="n">
        <v>10.983</v>
      </c>
      <c r="E1911" s="26"/>
      <c r="F1911" s="408" t="n">
        <v>46</v>
      </c>
      <c r="G1911" s="28" t="n">
        <v>3</v>
      </c>
      <c r="H1911" s="141" t="s">
        <v>25</v>
      </c>
      <c r="I1911" s="400" t="n">
        <f aca="false">D1911*F1911</f>
        <v>505.218</v>
      </c>
      <c r="J1911" s="400" t="n">
        <f aca="false">I1911*20%</f>
        <v>101.0436</v>
      </c>
    </row>
    <row r="1912" customFormat="false" ht="12.75" hidden="false" customHeight="false" outlineLevel="0" collapsed="false">
      <c r="A1912" s="375" t="s">
        <v>2012</v>
      </c>
      <c r="B1912" s="401" t="s">
        <v>2019</v>
      </c>
      <c r="C1912" s="141" t="s">
        <v>28</v>
      </c>
      <c r="D1912" s="131" t="n">
        <v>11.4</v>
      </c>
      <c r="E1912" s="26"/>
      <c r="F1912" s="408" t="n">
        <v>46</v>
      </c>
      <c r="G1912" s="28" t="n">
        <v>3</v>
      </c>
      <c r="H1912" s="141" t="s">
        <v>25</v>
      </c>
      <c r="I1912" s="400" t="n">
        <f aca="false">D1912*F1912</f>
        <v>524.4</v>
      </c>
      <c r="J1912" s="400" t="n">
        <f aca="false">I1912*20%</f>
        <v>104.88</v>
      </c>
    </row>
    <row r="1913" customFormat="false" ht="12.75" hidden="false" customHeight="false" outlineLevel="0" collapsed="false">
      <c r="A1913" s="375" t="s">
        <v>2012</v>
      </c>
      <c r="B1913" s="401" t="s">
        <v>2020</v>
      </c>
      <c r="C1913" s="141" t="s">
        <v>28</v>
      </c>
      <c r="D1913" s="131" t="n">
        <v>8.001</v>
      </c>
      <c r="E1913" s="26"/>
      <c r="F1913" s="408" t="n">
        <v>46</v>
      </c>
      <c r="G1913" s="28" t="n">
        <v>3</v>
      </c>
      <c r="H1913" s="141" t="s">
        <v>25</v>
      </c>
      <c r="I1913" s="400" t="n">
        <f aca="false">D1913*F1913</f>
        <v>368.046</v>
      </c>
      <c r="J1913" s="400" t="n">
        <f aca="false">I1913*20%</f>
        <v>73.6092</v>
      </c>
    </row>
    <row r="1914" customFormat="false" ht="12.75" hidden="false" customHeight="false" outlineLevel="0" collapsed="false">
      <c r="A1914" s="375" t="s">
        <v>2012</v>
      </c>
      <c r="B1914" s="401" t="s">
        <v>2021</v>
      </c>
      <c r="C1914" s="141" t="s">
        <v>28</v>
      </c>
      <c r="D1914" s="131" t="n">
        <v>4.538</v>
      </c>
      <c r="E1914" s="26"/>
      <c r="F1914" s="408" t="n">
        <v>46</v>
      </c>
      <c r="G1914" s="28" t="n">
        <v>3</v>
      </c>
      <c r="H1914" s="141" t="s">
        <v>25</v>
      </c>
      <c r="I1914" s="400" t="n">
        <f aca="false">D1914*F1914</f>
        <v>208.748</v>
      </c>
      <c r="J1914" s="400" t="n">
        <f aca="false">I1914*20%</f>
        <v>41.7496</v>
      </c>
    </row>
    <row r="1915" customFormat="false" ht="12.75" hidden="false" customHeight="false" outlineLevel="0" collapsed="false">
      <c r="A1915" s="375" t="s">
        <v>2012</v>
      </c>
      <c r="B1915" s="401" t="s">
        <v>2022</v>
      </c>
      <c r="C1915" s="141" t="s">
        <v>28</v>
      </c>
      <c r="D1915" s="131" t="n">
        <v>18.092</v>
      </c>
      <c r="E1915" s="26"/>
      <c r="F1915" s="408" t="n">
        <v>46</v>
      </c>
      <c r="G1915" s="28" t="n">
        <v>4</v>
      </c>
      <c r="H1915" s="141" t="s">
        <v>25</v>
      </c>
      <c r="I1915" s="400" t="n">
        <f aca="false">D1915*F1915</f>
        <v>832.232</v>
      </c>
      <c r="J1915" s="400" t="n">
        <f aca="false">I1915*20%</f>
        <v>166.4464</v>
      </c>
    </row>
    <row r="1916" customFormat="false" ht="12.75" hidden="false" customHeight="false" outlineLevel="0" collapsed="false">
      <c r="A1916" s="375" t="s">
        <v>2012</v>
      </c>
      <c r="B1916" s="401" t="s">
        <v>2023</v>
      </c>
      <c r="C1916" s="141" t="s">
        <v>28</v>
      </c>
      <c r="D1916" s="131" t="n">
        <v>8.502</v>
      </c>
      <c r="E1916" s="26"/>
      <c r="F1916" s="408" t="n">
        <v>46</v>
      </c>
      <c r="G1916" s="28" t="n">
        <v>4</v>
      </c>
      <c r="H1916" s="141" t="s">
        <v>25</v>
      </c>
      <c r="I1916" s="400" t="n">
        <f aca="false">D1916*F1916</f>
        <v>391.092</v>
      </c>
      <c r="J1916" s="400" t="n">
        <f aca="false">I1916*20%</f>
        <v>78.2184</v>
      </c>
    </row>
    <row r="1917" customFormat="false" ht="12.75" hidden="false" customHeight="false" outlineLevel="0" collapsed="false">
      <c r="A1917" s="375" t="s">
        <v>2012</v>
      </c>
      <c r="B1917" s="401" t="s">
        <v>2024</v>
      </c>
      <c r="C1917" s="141" t="s">
        <v>28</v>
      </c>
      <c r="D1917" s="131" t="n">
        <v>9.703</v>
      </c>
      <c r="E1917" s="26"/>
      <c r="F1917" s="408" t="n">
        <v>46</v>
      </c>
      <c r="G1917" s="28" t="n">
        <v>4</v>
      </c>
      <c r="H1917" s="141" t="s">
        <v>25</v>
      </c>
      <c r="I1917" s="400" t="n">
        <f aca="false">D1917*F1917</f>
        <v>446.338</v>
      </c>
      <c r="J1917" s="400" t="n">
        <f aca="false">I1917*20%</f>
        <v>89.2676</v>
      </c>
    </row>
    <row r="1918" customFormat="false" ht="12.75" hidden="false" customHeight="false" outlineLevel="0" collapsed="false">
      <c r="A1918" s="375" t="s">
        <v>2012</v>
      </c>
      <c r="B1918" s="401" t="s">
        <v>2025</v>
      </c>
      <c r="C1918" s="141" t="s">
        <v>28</v>
      </c>
      <c r="D1918" s="131" t="n">
        <v>11.304</v>
      </c>
      <c r="E1918" s="26"/>
      <c r="F1918" s="408" t="n">
        <v>46</v>
      </c>
      <c r="G1918" s="28" t="n">
        <v>3</v>
      </c>
      <c r="H1918" s="141" t="s">
        <v>25</v>
      </c>
      <c r="I1918" s="400" t="n">
        <f aca="false">D1918*F1918</f>
        <v>519.984</v>
      </c>
      <c r="J1918" s="400" t="n">
        <f aca="false">I1918*20%</f>
        <v>103.9968</v>
      </c>
    </row>
    <row r="1919" customFormat="false" ht="12.75" hidden="false" customHeight="false" outlineLevel="0" collapsed="false">
      <c r="A1919" s="375" t="s">
        <v>2012</v>
      </c>
      <c r="B1919" s="401" t="s">
        <v>2026</v>
      </c>
      <c r="C1919" s="141" t="s">
        <v>28</v>
      </c>
      <c r="D1919" s="131" t="n">
        <v>5.794</v>
      </c>
      <c r="E1919" s="26"/>
      <c r="F1919" s="408" t="n">
        <v>46</v>
      </c>
      <c r="G1919" s="28" t="n">
        <v>5</v>
      </c>
      <c r="H1919" s="141" t="s">
        <v>25</v>
      </c>
      <c r="I1919" s="400" t="n">
        <f aca="false">D1919*F1919</f>
        <v>266.524</v>
      </c>
      <c r="J1919" s="400" t="n">
        <f aca="false">I1919*20%</f>
        <v>53.3048</v>
      </c>
    </row>
    <row r="1920" customFormat="false" ht="12.75" hidden="false" customHeight="false" outlineLevel="0" collapsed="false">
      <c r="A1920" s="375" t="s">
        <v>2012</v>
      </c>
      <c r="B1920" s="401" t="s">
        <v>2027</v>
      </c>
      <c r="C1920" s="141" t="s">
        <v>28</v>
      </c>
      <c r="D1920" s="131" t="n">
        <v>10.084</v>
      </c>
      <c r="E1920" s="26"/>
      <c r="F1920" s="408" t="n">
        <v>46</v>
      </c>
      <c r="G1920" s="28" t="n">
        <v>3</v>
      </c>
      <c r="H1920" s="141" t="s">
        <v>25</v>
      </c>
      <c r="I1920" s="400" t="n">
        <f aca="false">D1920*F1920</f>
        <v>463.864</v>
      </c>
      <c r="J1920" s="400" t="n">
        <f aca="false">I1920*20%</f>
        <v>92.7728</v>
      </c>
    </row>
    <row r="1921" customFormat="false" ht="12.75" hidden="false" customHeight="false" outlineLevel="0" collapsed="false">
      <c r="A1921" s="375" t="s">
        <v>2012</v>
      </c>
      <c r="B1921" s="401" t="s">
        <v>2028</v>
      </c>
      <c r="C1921" s="141" t="s">
        <v>28</v>
      </c>
      <c r="D1921" s="131" t="n">
        <v>3.007</v>
      </c>
      <c r="E1921" s="26"/>
      <c r="F1921" s="408" t="n">
        <v>46</v>
      </c>
      <c r="G1921" s="28" t="n">
        <v>3</v>
      </c>
      <c r="H1921" s="141" t="s">
        <v>25</v>
      </c>
      <c r="I1921" s="400" t="n">
        <f aca="false">D1921*F1921</f>
        <v>138.322</v>
      </c>
      <c r="J1921" s="400" t="n">
        <f aca="false">I1921*20%</f>
        <v>27.6644</v>
      </c>
    </row>
    <row r="1922" customFormat="false" ht="12.75" hidden="false" customHeight="false" outlineLevel="0" collapsed="false">
      <c r="A1922" s="33" t="s">
        <v>2012</v>
      </c>
      <c r="B1922" s="177" t="s">
        <v>2029</v>
      </c>
      <c r="C1922" s="188" t="s">
        <v>28</v>
      </c>
      <c r="D1922" s="178" t="n">
        <v>7.721</v>
      </c>
      <c r="E1922" s="356"/>
      <c r="F1922" s="408" t="n">
        <v>46</v>
      </c>
      <c r="G1922" s="28" t="n">
        <v>5</v>
      </c>
      <c r="H1922" s="141" t="s">
        <v>25</v>
      </c>
      <c r="I1922" s="400" t="n">
        <f aca="false">D1922*F1922</f>
        <v>355.166</v>
      </c>
      <c r="J1922" s="400" t="n">
        <f aca="false">I1922*20%</f>
        <v>71.0332</v>
      </c>
    </row>
    <row r="1923" customFormat="false" ht="12.75" hidden="false" customHeight="false" outlineLevel="0" collapsed="false">
      <c r="A1923" s="33" t="s">
        <v>2012</v>
      </c>
      <c r="B1923" s="177" t="s">
        <v>2030</v>
      </c>
      <c r="C1923" s="188" t="s">
        <v>28</v>
      </c>
      <c r="D1923" s="178" t="n">
        <v>1.4</v>
      </c>
      <c r="E1923" s="356"/>
      <c r="F1923" s="408" t="n">
        <v>46</v>
      </c>
      <c r="G1923" s="28" t="n">
        <v>5</v>
      </c>
      <c r="H1923" s="141" t="s">
        <v>25</v>
      </c>
      <c r="I1923" s="400" t="n">
        <f aca="false">D1923*F1923</f>
        <v>64.4</v>
      </c>
      <c r="J1923" s="400" t="n">
        <f aca="false">I1923*20%</f>
        <v>12.88</v>
      </c>
    </row>
    <row r="1924" customFormat="false" ht="12.75" hidden="false" customHeight="false" outlineLevel="0" collapsed="false">
      <c r="A1924" s="33" t="s">
        <v>2012</v>
      </c>
      <c r="B1924" s="177" t="s">
        <v>2031</v>
      </c>
      <c r="C1924" s="188" t="s">
        <v>28</v>
      </c>
      <c r="D1924" s="178" t="n">
        <v>1.798</v>
      </c>
      <c r="E1924" s="356"/>
      <c r="F1924" s="408" t="n">
        <v>46</v>
      </c>
      <c r="G1924" s="28" t="n">
        <v>3</v>
      </c>
      <c r="H1924" s="141" t="s">
        <v>25</v>
      </c>
      <c r="I1924" s="400" t="n">
        <f aca="false">D1924*F1924</f>
        <v>82.708</v>
      </c>
      <c r="J1924" s="400" t="n">
        <f aca="false">I1924*20%</f>
        <v>16.5416</v>
      </c>
    </row>
    <row r="1925" customFormat="false" ht="12.75" hidden="false" customHeight="false" outlineLevel="0" collapsed="false">
      <c r="A1925" s="33" t="s">
        <v>2012</v>
      </c>
      <c r="B1925" s="177" t="s">
        <v>2032</v>
      </c>
      <c r="C1925" s="188" t="s">
        <v>28</v>
      </c>
      <c r="D1925" s="178" t="n">
        <v>9.5</v>
      </c>
      <c r="E1925" s="356"/>
      <c r="F1925" s="408" t="n">
        <v>46</v>
      </c>
      <c r="G1925" s="28" t="n">
        <v>3</v>
      </c>
      <c r="H1925" s="141" t="s">
        <v>25</v>
      </c>
      <c r="I1925" s="400" t="n">
        <f aca="false">D1925*F1925</f>
        <v>437</v>
      </c>
      <c r="J1925" s="400" t="n">
        <f aca="false">I1925*20%</f>
        <v>87.4</v>
      </c>
    </row>
    <row r="1926" customFormat="false" ht="12.75" hidden="false" customHeight="false" outlineLevel="0" collapsed="false">
      <c r="A1926" s="33" t="s">
        <v>2012</v>
      </c>
      <c r="B1926" s="177" t="s">
        <v>2033</v>
      </c>
      <c r="C1926" s="188" t="s">
        <v>28</v>
      </c>
      <c r="D1926" s="178" t="n">
        <v>3</v>
      </c>
      <c r="E1926" s="356"/>
      <c r="F1926" s="408" t="n">
        <v>46</v>
      </c>
      <c r="G1926" s="28" t="n">
        <v>3</v>
      </c>
      <c r="H1926" s="141" t="s">
        <v>25</v>
      </c>
      <c r="I1926" s="400" t="n">
        <f aca="false">D1926*F1926</f>
        <v>138</v>
      </c>
      <c r="J1926" s="400" t="n">
        <f aca="false">I1926*20%</f>
        <v>27.6</v>
      </c>
    </row>
    <row r="1927" customFormat="false" ht="12.75" hidden="false" customHeight="false" outlineLevel="0" collapsed="false">
      <c r="A1927" s="33" t="s">
        <v>2012</v>
      </c>
      <c r="B1927" s="177" t="s">
        <v>2034</v>
      </c>
      <c r="C1927" s="188" t="s">
        <v>28</v>
      </c>
      <c r="D1927" s="178" t="n">
        <v>18.279</v>
      </c>
      <c r="E1927" s="356"/>
      <c r="F1927" s="408" t="n">
        <v>46</v>
      </c>
      <c r="G1927" s="28" t="n">
        <v>4</v>
      </c>
      <c r="H1927" s="141" t="s">
        <v>25</v>
      </c>
      <c r="I1927" s="400" t="n">
        <f aca="false">D1927*F1927</f>
        <v>840.834</v>
      </c>
      <c r="J1927" s="400" t="n">
        <f aca="false">I1927*20%</f>
        <v>168.1668</v>
      </c>
    </row>
    <row r="1928" customFormat="false" ht="12.75" hidden="false" customHeight="false" outlineLevel="0" collapsed="false">
      <c r="A1928" s="154" t="s">
        <v>45</v>
      </c>
      <c r="B1928" s="155" t="n">
        <v>22</v>
      </c>
      <c r="C1928" s="156" t="s">
        <v>46</v>
      </c>
      <c r="D1928" s="147" t="n">
        <f aca="false">SUM(D1906:D1927)</f>
        <v>172.016</v>
      </c>
      <c r="E1928" s="157" t="s">
        <v>47</v>
      </c>
      <c r="F1928" s="160"/>
      <c r="G1928" s="161"/>
      <c r="H1928" s="161"/>
      <c r="I1928" s="153"/>
      <c r="J1928" s="153"/>
    </row>
    <row r="1929" customFormat="false" ht="12.75" hidden="false" customHeight="false" outlineLevel="0" collapsed="false">
      <c r="A1929" s="375" t="s">
        <v>2035</v>
      </c>
      <c r="B1929" s="401" t="s">
        <v>2036</v>
      </c>
      <c r="C1929" s="141" t="s">
        <v>28</v>
      </c>
      <c r="D1929" s="131" t="n">
        <v>86.865</v>
      </c>
      <c r="E1929" s="26"/>
      <c r="F1929" s="408" t="n">
        <v>46</v>
      </c>
      <c r="G1929" s="280" t="n">
        <v>5</v>
      </c>
      <c r="H1929" s="141" t="s">
        <v>25</v>
      </c>
      <c r="I1929" s="400" t="n">
        <f aca="false">D1929*F1929</f>
        <v>3995.79</v>
      </c>
      <c r="J1929" s="400" t="n">
        <f aca="false">I1929*20%</f>
        <v>799.158</v>
      </c>
    </row>
    <row r="1930" customFormat="false" ht="12.75" hidden="false" customHeight="false" outlineLevel="0" collapsed="false">
      <c r="A1930" s="375" t="s">
        <v>2035</v>
      </c>
      <c r="B1930" s="401" t="s">
        <v>2037</v>
      </c>
      <c r="C1930" s="141" t="s">
        <v>28</v>
      </c>
      <c r="D1930" s="131" t="n">
        <v>17.802</v>
      </c>
      <c r="E1930" s="26"/>
      <c r="F1930" s="408" t="n">
        <v>46</v>
      </c>
      <c r="G1930" s="280" t="n">
        <v>5</v>
      </c>
      <c r="H1930" s="141" t="s">
        <v>25</v>
      </c>
      <c r="I1930" s="400" t="n">
        <f aca="false">D1930*F1930</f>
        <v>818.892</v>
      </c>
      <c r="J1930" s="400" t="n">
        <f aca="false">I1930*20%</f>
        <v>163.7784</v>
      </c>
    </row>
    <row r="1931" customFormat="false" ht="12.75" hidden="false" customHeight="false" outlineLevel="0" collapsed="false">
      <c r="A1931" s="33" t="s">
        <v>2035</v>
      </c>
      <c r="B1931" s="177" t="s">
        <v>2038</v>
      </c>
      <c r="C1931" s="188" t="s">
        <v>28</v>
      </c>
      <c r="D1931" s="178" t="n">
        <v>29.401</v>
      </c>
      <c r="E1931" s="356"/>
      <c r="F1931" s="408" t="n">
        <v>46</v>
      </c>
      <c r="G1931" s="28" t="n">
        <v>4</v>
      </c>
      <c r="H1931" s="141" t="s">
        <v>25</v>
      </c>
      <c r="I1931" s="400" t="n">
        <f aca="false">D1931*F1931</f>
        <v>1352.446</v>
      </c>
      <c r="J1931" s="400" t="n">
        <f aca="false">I1931*20%</f>
        <v>270.4892</v>
      </c>
    </row>
    <row r="1932" customFormat="false" ht="12.75" hidden="false" customHeight="false" outlineLevel="0" collapsed="false">
      <c r="A1932" s="154" t="s">
        <v>45</v>
      </c>
      <c r="B1932" s="155" t="n">
        <v>3</v>
      </c>
      <c r="C1932" s="156" t="s">
        <v>46</v>
      </c>
      <c r="D1932" s="147" t="n">
        <f aca="false">SUM(D1929:D1931)</f>
        <v>134.068</v>
      </c>
      <c r="E1932" s="157" t="s">
        <v>47</v>
      </c>
      <c r="F1932" s="160"/>
      <c r="G1932" s="161"/>
      <c r="H1932" s="161"/>
      <c r="I1932" s="153"/>
      <c r="J1932" s="153"/>
    </row>
    <row r="1933" customFormat="false" ht="12.75" hidden="false" customHeight="false" outlineLevel="0" collapsed="false">
      <c r="A1933" s="375" t="s">
        <v>2039</v>
      </c>
      <c r="B1933" s="401" t="s">
        <v>2040</v>
      </c>
      <c r="C1933" s="141" t="s">
        <v>28</v>
      </c>
      <c r="D1933" s="131" t="n">
        <v>13.904</v>
      </c>
      <c r="E1933" s="26"/>
      <c r="F1933" s="408" t="n">
        <v>46</v>
      </c>
      <c r="G1933" s="280" t="n">
        <v>3</v>
      </c>
      <c r="H1933" s="141" t="s">
        <v>25</v>
      </c>
      <c r="I1933" s="400" t="n">
        <f aca="false">D1933*F1933</f>
        <v>639.584</v>
      </c>
      <c r="J1933" s="400" t="n">
        <f aca="false">I1933*20%</f>
        <v>127.9168</v>
      </c>
    </row>
    <row r="1934" customFormat="false" ht="12.75" hidden="false" customHeight="false" outlineLevel="0" collapsed="false">
      <c r="A1934" s="375" t="s">
        <v>2039</v>
      </c>
      <c r="B1934" s="401" t="s">
        <v>2041</v>
      </c>
      <c r="C1934" s="141" t="s">
        <v>28</v>
      </c>
      <c r="D1934" s="131" t="n">
        <v>12.95</v>
      </c>
      <c r="E1934" s="26"/>
      <c r="F1934" s="408" t="n">
        <v>46</v>
      </c>
      <c r="G1934" s="280" t="n">
        <v>3</v>
      </c>
      <c r="H1934" s="141" t="s">
        <v>25</v>
      </c>
      <c r="I1934" s="400" t="n">
        <f aca="false">D1934*F1934</f>
        <v>595.7</v>
      </c>
      <c r="J1934" s="400" t="n">
        <f aca="false">I1934*20%</f>
        <v>119.14</v>
      </c>
    </row>
    <row r="1935" customFormat="false" ht="12.75" hidden="false" customHeight="false" outlineLevel="0" collapsed="false">
      <c r="A1935" s="375" t="s">
        <v>2039</v>
      </c>
      <c r="B1935" s="401" t="s">
        <v>2042</v>
      </c>
      <c r="C1935" s="141" t="s">
        <v>28</v>
      </c>
      <c r="D1935" s="131" t="n">
        <v>19</v>
      </c>
      <c r="E1935" s="26"/>
      <c r="F1935" s="408" t="n">
        <v>46</v>
      </c>
      <c r="G1935" s="280" t="n">
        <v>4</v>
      </c>
      <c r="H1935" s="141" t="s">
        <v>25</v>
      </c>
      <c r="I1935" s="400" t="n">
        <f aca="false">D1935*F1935</f>
        <v>874</v>
      </c>
      <c r="J1935" s="400" t="n">
        <f aca="false">I1935*20%</f>
        <v>174.8</v>
      </c>
    </row>
    <row r="1936" customFormat="false" ht="12.75" hidden="false" customHeight="false" outlineLevel="0" collapsed="false">
      <c r="A1936" s="375" t="s">
        <v>2039</v>
      </c>
      <c r="B1936" s="401" t="s">
        <v>2043</v>
      </c>
      <c r="C1936" s="141" t="s">
        <v>28</v>
      </c>
      <c r="D1936" s="131" t="n">
        <v>3.637</v>
      </c>
      <c r="E1936" s="26"/>
      <c r="F1936" s="408" t="n">
        <v>46</v>
      </c>
      <c r="G1936" s="28" t="n">
        <v>3</v>
      </c>
      <c r="H1936" s="141" t="s">
        <v>25</v>
      </c>
      <c r="I1936" s="400" t="n">
        <f aca="false">D1936*F1936</f>
        <v>167.302</v>
      </c>
      <c r="J1936" s="400" t="n">
        <f aca="false">I1936*20%</f>
        <v>33.4604</v>
      </c>
    </row>
    <row r="1937" customFormat="false" ht="12.75" hidden="false" customHeight="false" outlineLevel="0" collapsed="false">
      <c r="A1937" s="375" t="s">
        <v>2039</v>
      </c>
      <c r="B1937" s="401" t="s">
        <v>2044</v>
      </c>
      <c r="C1937" s="141" t="s">
        <v>28</v>
      </c>
      <c r="D1937" s="131" t="n">
        <v>3.996</v>
      </c>
      <c r="E1937" s="26"/>
      <c r="F1937" s="408" t="n">
        <v>46</v>
      </c>
      <c r="G1937" s="28" t="n">
        <v>3</v>
      </c>
      <c r="H1937" s="141" t="s">
        <v>25</v>
      </c>
      <c r="I1937" s="400" t="n">
        <f aca="false">D1937*F1937</f>
        <v>183.816</v>
      </c>
      <c r="J1937" s="400" t="n">
        <f aca="false">I1937*20%</f>
        <v>36.7632</v>
      </c>
    </row>
    <row r="1938" customFormat="false" ht="12.75" hidden="false" customHeight="false" outlineLevel="0" collapsed="false">
      <c r="A1938" s="375" t="s">
        <v>2039</v>
      </c>
      <c r="B1938" s="401" t="s">
        <v>2045</v>
      </c>
      <c r="C1938" s="141" t="s">
        <v>28</v>
      </c>
      <c r="D1938" s="131" t="n">
        <v>23.503</v>
      </c>
      <c r="E1938" s="26"/>
      <c r="F1938" s="408" t="n">
        <v>46</v>
      </c>
      <c r="G1938" s="28" t="n">
        <v>4</v>
      </c>
      <c r="H1938" s="141" t="s">
        <v>25</v>
      </c>
      <c r="I1938" s="400" t="n">
        <f aca="false">D1938*F1938</f>
        <v>1081.138</v>
      </c>
      <c r="J1938" s="400" t="n">
        <f aca="false">I1938*20%</f>
        <v>216.2276</v>
      </c>
    </row>
    <row r="1939" customFormat="false" ht="12.75" hidden="false" customHeight="false" outlineLevel="0" collapsed="false">
      <c r="A1939" s="375" t="s">
        <v>2039</v>
      </c>
      <c r="B1939" s="401" t="s">
        <v>2046</v>
      </c>
      <c r="C1939" s="141" t="s">
        <v>28</v>
      </c>
      <c r="D1939" s="131" t="n">
        <v>5.712</v>
      </c>
      <c r="E1939" s="26"/>
      <c r="F1939" s="408" t="n">
        <v>46</v>
      </c>
      <c r="G1939" s="28" t="n">
        <v>4</v>
      </c>
      <c r="H1939" s="141" t="s">
        <v>25</v>
      </c>
      <c r="I1939" s="400" t="n">
        <f aca="false">D1939*F1939</f>
        <v>262.752</v>
      </c>
      <c r="J1939" s="400" t="n">
        <f aca="false">I1939*20%</f>
        <v>52.5504</v>
      </c>
    </row>
    <row r="1940" customFormat="false" ht="12.75" hidden="false" customHeight="false" outlineLevel="0" collapsed="false">
      <c r="A1940" s="375" t="s">
        <v>2039</v>
      </c>
      <c r="B1940" s="401" t="s">
        <v>2047</v>
      </c>
      <c r="C1940" s="141" t="s">
        <v>28</v>
      </c>
      <c r="D1940" s="131" t="n">
        <v>7.195</v>
      </c>
      <c r="E1940" s="26"/>
      <c r="F1940" s="408" t="n">
        <v>46</v>
      </c>
      <c r="G1940" s="28" t="n">
        <v>4</v>
      </c>
      <c r="H1940" s="141" t="s">
        <v>25</v>
      </c>
      <c r="I1940" s="400" t="n">
        <f aca="false">D1940*F1940</f>
        <v>330.97</v>
      </c>
      <c r="J1940" s="400" t="n">
        <f aca="false">I1940*20%</f>
        <v>66.194</v>
      </c>
    </row>
    <row r="1941" customFormat="false" ht="12.75" hidden="false" customHeight="false" outlineLevel="0" collapsed="false">
      <c r="A1941" s="375" t="s">
        <v>2039</v>
      </c>
      <c r="B1941" s="401" t="s">
        <v>2048</v>
      </c>
      <c r="C1941" s="141" t="s">
        <v>28</v>
      </c>
      <c r="D1941" s="131" t="n">
        <v>8.637</v>
      </c>
      <c r="E1941" s="26"/>
      <c r="F1941" s="408" t="n">
        <v>46</v>
      </c>
      <c r="G1941" s="28" t="n">
        <v>4</v>
      </c>
      <c r="H1941" s="141" t="s">
        <v>25</v>
      </c>
      <c r="I1941" s="400" t="n">
        <f aca="false">D1941*F1941</f>
        <v>397.302</v>
      </c>
      <c r="J1941" s="400" t="n">
        <f aca="false">I1941*20%</f>
        <v>79.4604</v>
      </c>
    </row>
    <row r="1942" customFormat="false" ht="12.75" hidden="false" customHeight="false" outlineLevel="0" collapsed="false">
      <c r="A1942" s="375" t="s">
        <v>2039</v>
      </c>
      <c r="B1942" s="401" t="s">
        <v>2049</v>
      </c>
      <c r="C1942" s="141" t="s">
        <v>28</v>
      </c>
      <c r="D1942" s="131" t="n">
        <v>8.912</v>
      </c>
      <c r="E1942" s="26"/>
      <c r="F1942" s="408" t="n">
        <v>46</v>
      </c>
      <c r="G1942" s="28" t="n">
        <v>6</v>
      </c>
      <c r="H1942" s="141" t="s">
        <v>25</v>
      </c>
      <c r="I1942" s="400" t="n">
        <f aca="false">D1942*F1942</f>
        <v>409.952</v>
      </c>
      <c r="J1942" s="400" t="n">
        <f aca="false">I1942*20%</f>
        <v>81.9904</v>
      </c>
    </row>
    <row r="1943" customFormat="false" ht="12.75" hidden="false" customHeight="false" outlineLevel="0" collapsed="false">
      <c r="A1943" s="375" t="s">
        <v>2039</v>
      </c>
      <c r="B1943" s="401" t="s">
        <v>2050</v>
      </c>
      <c r="C1943" s="141" t="s">
        <v>28</v>
      </c>
      <c r="D1943" s="131" t="n">
        <v>1.804</v>
      </c>
      <c r="E1943" s="26"/>
      <c r="F1943" s="408" t="n">
        <v>46</v>
      </c>
      <c r="G1943" s="28" t="n">
        <v>6</v>
      </c>
      <c r="H1943" s="141" t="s">
        <v>25</v>
      </c>
      <c r="I1943" s="400" t="n">
        <f aca="false">D1943*F1943</f>
        <v>82.984</v>
      </c>
      <c r="J1943" s="400" t="n">
        <f aca="false">I1943*20%</f>
        <v>16.5968</v>
      </c>
    </row>
    <row r="1944" customFormat="false" ht="12.75" hidden="false" customHeight="false" outlineLevel="0" collapsed="false">
      <c r="A1944" s="375" t="s">
        <v>2039</v>
      </c>
      <c r="B1944" s="401" t="s">
        <v>2051</v>
      </c>
      <c r="C1944" s="141" t="s">
        <v>28</v>
      </c>
      <c r="D1944" s="131" t="n">
        <v>11.515</v>
      </c>
      <c r="E1944" s="26"/>
      <c r="F1944" s="408" t="n">
        <v>46</v>
      </c>
      <c r="G1944" s="28" t="n">
        <v>6</v>
      </c>
      <c r="H1944" s="141" t="s">
        <v>25</v>
      </c>
      <c r="I1944" s="400" t="n">
        <f aca="false">D1944*F1944</f>
        <v>529.69</v>
      </c>
      <c r="J1944" s="400" t="n">
        <f aca="false">I1944*20%</f>
        <v>105.938</v>
      </c>
    </row>
    <row r="1945" customFormat="false" ht="12.75" hidden="false" customHeight="false" outlineLevel="0" collapsed="false">
      <c r="A1945" s="375" t="s">
        <v>2039</v>
      </c>
      <c r="B1945" s="401" t="s">
        <v>2052</v>
      </c>
      <c r="C1945" s="141" t="s">
        <v>28</v>
      </c>
      <c r="D1945" s="131" t="n">
        <v>17.828</v>
      </c>
      <c r="E1945" s="26"/>
      <c r="F1945" s="408" t="n">
        <v>46</v>
      </c>
      <c r="G1945" s="28" t="n">
        <v>6</v>
      </c>
      <c r="H1945" s="141" t="s">
        <v>25</v>
      </c>
      <c r="I1945" s="400" t="n">
        <f aca="false">D1945*F1945</f>
        <v>820.088</v>
      </c>
      <c r="J1945" s="400" t="n">
        <f aca="false">I1945*20%</f>
        <v>164.0176</v>
      </c>
    </row>
    <row r="1946" customFormat="false" ht="12.75" hidden="false" customHeight="false" outlineLevel="0" collapsed="false">
      <c r="A1946" s="375" t="s">
        <v>2039</v>
      </c>
      <c r="B1946" s="401" t="s">
        <v>2053</v>
      </c>
      <c r="C1946" s="141" t="s">
        <v>28</v>
      </c>
      <c r="D1946" s="131" t="n">
        <v>11.23</v>
      </c>
      <c r="E1946" s="26"/>
      <c r="F1946" s="408" t="n">
        <v>46</v>
      </c>
      <c r="G1946" s="28" t="n">
        <v>6</v>
      </c>
      <c r="H1946" s="141" t="s">
        <v>25</v>
      </c>
      <c r="I1946" s="400" t="n">
        <f aca="false">D1946*F1946</f>
        <v>516.58</v>
      </c>
      <c r="J1946" s="400" t="n">
        <f aca="false">I1946*20%</f>
        <v>103.316</v>
      </c>
    </row>
    <row r="1947" customFormat="false" ht="12.75" hidden="false" customHeight="false" outlineLevel="0" collapsed="false">
      <c r="A1947" s="375" t="s">
        <v>2039</v>
      </c>
      <c r="B1947" s="401" t="s">
        <v>2054</v>
      </c>
      <c r="C1947" s="141" t="s">
        <v>28</v>
      </c>
      <c r="D1947" s="131" t="n">
        <v>20.54</v>
      </c>
      <c r="E1947" s="26"/>
      <c r="F1947" s="408" t="n">
        <v>46</v>
      </c>
      <c r="G1947" s="28" t="n">
        <v>4</v>
      </c>
      <c r="H1947" s="141" t="s">
        <v>25</v>
      </c>
      <c r="I1947" s="400" t="n">
        <f aca="false">D1947*F1947</f>
        <v>944.84</v>
      </c>
      <c r="J1947" s="400" t="n">
        <f aca="false">I1947*20%</f>
        <v>188.968</v>
      </c>
    </row>
    <row r="1948" customFormat="false" ht="12.75" hidden="false" customHeight="false" outlineLevel="0" collapsed="false">
      <c r="A1948" s="375" t="s">
        <v>2039</v>
      </c>
      <c r="B1948" s="401" t="s">
        <v>2055</v>
      </c>
      <c r="C1948" s="141" t="s">
        <v>28</v>
      </c>
      <c r="D1948" s="131" t="n">
        <v>11.042</v>
      </c>
      <c r="E1948" s="26"/>
      <c r="F1948" s="408" t="n">
        <v>46</v>
      </c>
      <c r="G1948" s="28" t="n">
        <v>4</v>
      </c>
      <c r="H1948" s="141" t="s">
        <v>25</v>
      </c>
      <c r="I1948" s="400" t="n">
        <f aca="false">D1948*F1948</f>
        <v>507.932</v>
      </c>
      <c r="J1948" s="400" t="n">
        <f aca="false">I1948*20%</f>
        <v>101.5864</v>
      </c>
    </row>
    <row r="1949" customFormat="false" ht="12.75" hidden="false" customHeight="false" outlineLevel="0" collapsed="false">
      <c r="A1949" s="375" t="s">
        <v>2039</v>
      </c>
      <c r="B1949" s="401" t="s">
        <v>2056</v>
      </c>
      <c r="C1949" s="141" t="s">
        <v>28</v>
      </c>
      <c r="D1949" s="131" t="n">
        <v>19.919</v>
      </c>
      <c r="E1949" s="26"/>
      <c r="F1949" s="408" t="n">
        <v>46</v>
      </c>
      <c r="G1949" s="28" t="n">
        <v>6</v>
      </c>
      <c r="H1949" s="141" t="s">
        <v>25</v>
      </c>
      <c r="I1949" s="400" t="n">
        <f aca="false">D1949*F1949</f>
        <v>916.274</v>
      </c>
      <c r="J1949" s="400" t="n">
        <f aca="false">I1949*20%</f>
        <v>183.2548</v>
      </c>
    </row>
    <row r="1950" customFormat="false" ht="12.75" hidden="false" customHeight="false" outlineLevel="0" collapsed="false">
      <c r="A1950" s="375" t="s">
        <v>2039</v>
      </c>
      <c r="B1950" s="401" t="s">
        <v>2057</v>
      </c>
      <c r="C1950" s="141" t="s">
        <v>28</v>
      </c>
      <c r="D1950" s="131" t="n">
        <v>8.152</v>
      </c>
      <c r="E1950" s="26"/>
      <c r="F1950" s="408" t="n">
        <v>46</v>
      </c>
      <c r="G1950" s="28" t="n">
        <v>4</v>
      </c>
      <c r="H1950" s="141" t="s">
        <v>25</v>
      </c>
      <c r="I1950" s="400" t="n">
        <f aca="false">D1950*F1950</f>
        <v>374.992</v>
      </c>
      <c r="J1950" s="400" t="n">
        <f aca="false">I1950*20%</f>
        <v>74.9984</v>
      </c>
    </row>
    <row r="1951" customFormat="false" ht="12.75" hidden="false" customHeight="false" outlineLevel="0" collapsed="false">
      <c r="A1951" s="375" t="s">
        <v>2039</v>
      </c>
      <c r="B1951" s="401" t="s">
        <v>2058</v>
      </c>
      <c r="C1951" s="141" t="s">
        <v>28</v>
      </c>
      <c r="D1951" s="131" t="n">
        <v>15.858</v>
      </c>
      <c r="E1951" s="26"/>
      <c r="F1951" s="408" t="n">
        <v>46</v>
      </c>
      <c r="G1951" s="28" t="n">
        <v>4</v>
      </c>
      <c r="H1951" s="141" t="s">
        <v>25</v>
      </c>
      <c r="I1951" s="400" t="n">
        <f aca="false">D1951*F1951</f>
        <v>729.468</v>
      </c>
      <c r="J1951" s="400" t="n">
        <f aca="false">I1951*20%</f>
        <v>145.8936</v>
      </c>
    </row>
    <row r="1952" customFormat="false" ht="12.75" hidden="false" customHeight="false" outlineLevel="0" collapsed="false">
      <c r="A1952" s="375" t="s">
        <v>2039</v>
      </c>
      <c r="B1952" s="401" t="s">
        <v>2059</v>
      </c>
      <c r="C1952" s="141" t="s">
        <v>28</v>
      </c>
      <c r="D1952" s="131" t="n">
        <v>6.46</v>
      </c>
      <c r="E1952" s="26"/>
      <c r="F1952" s="408" t="n">
        <v>46</v>
      </c>
      <c r="G1952" s="28" t="n">
        <v>4</v>
      </c>
      <c r="H1952" s="141" t="s">
        <v>25</v>
      </c>
      <c r="I1952" s="400" t="n">
        <f aca="false">D1952*F1952</f>
        <v>297.16</v>
      </c>
      <c r="J1952" s="400" t="n">
        <f aca="false">I1952*20%</f>
        <v>59.432</v>
      </c>
    </row>
    <row r="1953" customFormat="false" ht="12.75" hidden="false" customHeight="false" outlineLevel="0" collapsed="false">
      <c r="A1953" s="375" t="s">
        <v>2039</v>
      </c>
      <c r="B1953" s="401" t="s">
        <v>2060</v>
      </c>
      <c r="C1953" s="141" t="s">
        <v>28</v>
      </c>
      <c r="D1953" s="131" t="n">
        <v>4.569</v>
      </c>
      <c r="E1953" s="26"/>
      <c r="F1953" s="408" t="n">
        <v>46</v>
      </c>
      <c r="G1953" s="28" t="n">
        <v>4</v>
      </c>
      <c r="H1953" s="141" t="s">
        <v>25</v>
      </c>
      <c r="I1953" s="400" t="n">
        <f aca="false">D1953*F1953</f>
        <v>210.174</v>
      </c>
      <c r="J1953" s="400" t="n">
        <f aca="false">I1953*20%</f>
        <v>42.0348</v>
      </c>
    </row>
    <row r="1954" customFormat="false" ht="12.75" hidden="false" customHeight="false" outlineLevel="0" collapsed="false">
      <c r="A1954" s="375" t="s">
        <v>2039</v>
      </c>
      <c r="B1954" s="401" t="s">
        <v>2061</v>
      </c>
      <c r="C1954" s="141" t="s">
        <v>28</v>
      </c>
      <c r="D1954" s="131" t="n">
        <v>20.662</v>
      </c>
      <c r="E1954" s="26"/>
      <c r="F1954" s="408" t="n">
        <v>46</v>
      </c>
      <c r="G1954" s="28" t="n">
        <v>4</v>
      </c>
      <c r="H1954" s="141" t="s">
        <v>25</v>
      </c>
      <c r="I1954" s="400" t="n">
        <f aca="false">D1954*F1954</f>
        <v>950.452</v>
      </c>
      <c r="J1954" s="400" t="n">
        <f aca="false">I1954*20%</f>
        <v>190.0904</v>
      </c>
    </row>
    <row r="1955" customFormat="false" ht="12.75" hidden="false" customHeight="false" outlineLevel="0" collapsed="false">
      <c r="A1955" s="33" t="s">
        <v>2039</v>
      </c>
      <c r="B1955" s="177" t="s">
        <v>2062</v>
      </c>
      <c r="C1955" s="188" t="s">
        <v>28</v>
      </c>
      <c r="D1955" s="178" t="n">
        <v>11.641</v>
      </c>
      <c r="E1955" s="356"/>
      <c r="F1955" s="408" t="n">
        <v>46</v>
      </c>
      <c r="G1955" s="28" t="n">
        <v>3</v>
      </c>
      <c r="H1955" s="141" t="s">
        <v>25</v>
      </c>
      <c r="I1955" s="400" t="n">
        <f aca="false">D1955*F1955</f>
        <v>535.486</v>
      </c>
      <c r="J1955" s="400" t="n">
        <f aca="false">I1955*20%</f>
        <v>107.0972</v>
      </c>
    </row>
    <row r="1956" customFormat="false" ht="12.75" hidden="false" customHeight="false" outlineLevel="0" collapsed="false">
      <c r="A1956" s="33" t="s">
        <v>2039</v>
      </c>
      <c r="B1956" s="177" t="s">
        <v>2063</v>
      </c>
      <c r="C1956" s="188" t="s">
        <v>28</v>
      </c>
      <c r="D1956" s="178" t="n">
        <v>17.524</v>
      </c>
      <c r="E1956" s="356"/>
      <c r="F1956" s="408" t="n">
        <v>46</v>
      </c>
      <c r="G1956" s="28" t="n">
        <v>3</v>
      </c>
      <c r="H1956" s="141" t="s">
        <v>25</v>
      </c>
      <c r="I1956" s="400" t="n">
        <f aca="false">D1956*F1956</f>
        <v>806.104</v>
      </c>
      <c r="J1956" s="400" t="n">
        <f aca="false">I1956*20%</f>
        <v>161.2208</v>
      </c>
    </row>
    <row r="1957" customFormat="false" ht="12.75" hidden="false" customHeight="false" outlineLevel="0" collapsed="false">
      <c r="A1957" s="33" t="s">
        <v>2039</v>
      </c>
      <c r="B1957" s="177" t="s">
        <v>2064</v>
      </c>
      <c r="C1957" s="188" t="s">
        <v>28</v>
      </c>
      <c r="D1957" s="178" t="n">
        <v>12.908</v>
      </c>
      <c r="E1957" s="356"/>
      <c r="F1957" s="408" t="n">
        <v>46</v>
      </c>
      <c r="G1957" s="28" t="n">
        <v>3</v>
      </c>
      <c r="H1957" s="141" t="s">
        <v>25</v>
      </c>
      <c r="I1957" s="400" t="n">
        <f aca="false">D1957*F1957</f>
        <v>593.768</v>
      </c>
      <c r="J1957" s="400" t="n">
        <f aca="false">I1957*20%</f>
        <v>118.7536</v>
      </c>
    </row>
    <row r="1958" customFormat="false" ht="12.75" hidden="false" customHeight="false" outlineLevel="0" collapsed="false">
      <c r="A1958" s="33" t="s">
        <v>2039</v>
      </c>
      <c r="B1958" s="177" t="s">
        <v>2065</v>
      </c>
      <c r="C1958" s="188" t="s">
        <v>28</v>
      </c>
      <c r="D1958" s="178" t="n">
        <v>4.078</v>
      </c>
      <c r="E1958" s="356"/>
      <c r="F1958" s="408" t="n">
        <v>46</v>
      </c>
      <c r="G1958" s="28" t="n">
        <v>3</v>
      </c>
      <c r="H1958" s="141" t="s">
        <v>25</v>
      </c>
      <c r="I1958" s="400" t="n">
        <f aca="false">D1958*F1958</f>
        <v>187.588</v>
      </c>
      <c r="J1958" s="400" t="n">
        <f aca="false">I1958*20%</f>
        <v>37.5176</v>
      </c>
    </row>
    <row r="1959" customFormat="false" ht="12.75" hidden="false" customHeight="false" outlineLevel="0" collapsed="false">
      <c r="A1959" s="33" t="s">
        <v>2039</v>
      </c>
      <c r="B1959" s="177" t="s">
        <v>2066</v>
      </c>
      <c r="C1959" s="188" t="s">
        <v>28</v>
      </c>
      <c r="D1959" s="178" t="n">
        <v>2.309</v>
      </c>
      <c r="E1959" s="356"/>
      <c r="F1959" s="408" t="n">
        <v>46</v>
      </c>
      <c r="G1959" s="28" t="n">
        <v>4</v>
      </c>
      <c r="H1959" s="141" t="s">
        <v>25</v>
      </c>
      <c r="I1959" s="400" t="n">
        <f aca="false">D1959*F1959</f>
        <v>106.214</v>
      </c>
      <c r="J1959" s="400" t="n">
        <f aca="false">I1959*20%</f>
        <v>21.2428</v>
      </c>
    </row>
    <row r="1960" customFormat="false" ht="12.75" hidden="false" customHeight="false" outlineLevel="0" collapsed="false">
      <c r="A1960" s="33" t="s">
        <v>2039</v>
      </c>
      <c r="B1960" s="177" t="s">
        <v>2067</v>
      </c>
      <c r="C1960" s="188" t="s">
        <v>28</v>
      </c>
      <c r="D1960" s="178" t="n">
        <v>1.997</v>
      </c>
      <c r="E1960" s="356"/>
      <c r="F1960" s="408" t="n">
        <v>46</v>
      </c>
      <c r="G1960" s="28" t="n">
        <v>4</v>
      </c>
      <c r="H1960" s="141" t="s">
        <v>25</v>
      </c>
      <c r="I1960" s="400" t="n">
        <f aca="false">D1960*F1960</f>
        <v>91.862</v>
      </c>
      <c r="J1960" s="400" t="n">
        <f aca="false">I1960*20%</f>
        <v>18.3724</v>
      </c>
    </row>
    <row r="1961" customFormat="false" ht="12.75" hidden="false" customHeight="false" outlineLevel="0" collapsed="false">
      <c r="A1961" s="33" t="s">
        <v>2039</v>
      </c>
      <c r="B1961" s="177" t="s">
        <v>2068</v>
      </c>
      <c r="C1961" s="188" t="s">
        <v>28</v>
      </c>
      <c r="D1961" s="178" t="n">
        <v>12.897</v>
      </c>
      <c r="E1961" s="356"/>
      <c r="F1961" s="408" t="n">
        <v>46</v>
      </c>
      <c r="G1961" s="28" t="n">
        <v>6</v>
      </c>
      <c r="H1961" s="141" t="s">
        <v>25</v>
      </c>
      <c r="I1961" s="400" t="n">
        <f aca="false">D1961*F1961</f>
        <v>593.262</v>
      </c>
      <c r="J1961" s="400" t="n">
        <f aca="false">I1961*20%</f>
        <v>118.6524</v>
      </c>
    </row>
    <row r="1962" customFormat="false" ht="12.75" hidden="false" customHeight="false" outlineLevel="0" collapsed="false">
      <c r="A1962" s="33" t="s">
        <v>2039</v>
      </c>
      <c r="B1962" s="177" t="s">
        <v>2069</v>
      </c>
      <c r="C1962" s="188" t="s">
        <v>28</v>
      </c>
      <c r="D1962" s="178" t="n">
        <v>5.987</v>
      </c>
      <c r="E1962" s="356"/>
      <c r="F1962" s="408" t="n">
        <v>46</v>
      </c>
      <c r="G1962" s="28" t="n">
        <v>4</v>
      </c>
      <c r="H1962" s="141" t="s">
        <v>25</v>
      </c>
      <c r="I1962" s="400" t="n">
        <f aca="false">D1962*F1962</f>
        <v>275.402</v>
      </c>
      <c r="J1962" s="400" t="n">
        <f aca="false">I1962*20%</f>
        <v>55.0804</v>
      </c>
    </row>
    <row r="1963" customFormat="false" ht="12.75" hidden="false" customHeight="false" outlineLevel="0" collapsed="false">
      <c r="A1963" s="33" t="s">
        <v>2039</v>
      </c>
      <c r="B1963" s="177" t="s">
        <v>2070</v>
      </c>
      <c r="C1963" s="188" t="s">
        <v>28</v>
      </c>
      <c r="D1963" s="178" t="n">
        <v>10.935</v>
      </c>
      <c r="E1963" s="356"/>
      <c r="F1963" s="408" t="n">
        <v>46</v>
      </c>
      <c r="G1963" s="28" t="n">
        <v>4</v>
      </c>
      <c r="H1963" s="141" t="s">
        <v>25</v>
      </c>
      <c r="I1963" s="400" t="n">
        <f aca="false">D1963*F1963</f>
        <v>503.01</v>
      </c>
      <c r="J1963" s="400" t="n">
        <f aca="false">I1963*20%</f>
        <v>100.602</v>
      </c>
    </row>
    <row r="1964" customFormat="false" ht="12.75" hidden="false" customHeight="false" outlineLevel="0" collapsed="false">
      <c r="A1964" s="33" t="s">
        <v>2039</v>
      </c>
      <c r="B1964" s="177" t="s">
        <v>2071</v>
      </c>
      <c r="C1964" s="188" t="s">
        <v>28</v>
      </c>
      <c r="D1964" s="178" t="n">
        <v>2.482</v>
      </c>
      <c r="E1964" s="356"/>
      <c r="F1964" s="408" t="n">
        <v>46</v>
      </c>
      <c r="G1964" s="28" t="n">
        <v>4</v>
      </c>
      <c r="H1964" s="141" t="s">
        <v>25</v>
      </c>
      <c r="I1964" s="400" t="n">
        <f aca="false">D1964*F1964</f>
        <v>114.172</v>
      </c>
      <c r="J1964" s="400" t="n">
        <f aca="false">I1964*20%</f>
        <v>22.8344</v>
      </c>
    </row>
    <row r="1965" customFormat="false" ht="12.75" hidden="false" customHeight="false" outlineLevel="0" collapsed="false">
      <c r="A1965" s="33" t="s">
        <v>2039</v>
      </c>
      <c r="B1965" s="177" t="s">
        <v>2072</v>
      </c>
      <c r="C1965" s="188" t="s">
        <v>28</v>
      </c>
      <c r="D1965" s="178" t="n">
        <v>1.98</v>
      </c>
      <c r="E1965" s="356"/>
      <c r="F1965" s="408" t="n">
        <v>46</v>
      </c>
      <c r="G1965" s="28" t="n">
        <v>4</v>
      </c>
      <c r="H1965" s="141" t="s">
        <v>25</v>
      </c>
      <c r="I1965" s="400" t="n">
        <f aca="false">D1965*F1965</f>
        <v>91.08</v>
      </c>
      <c r="J1965" s="400" t="n">
        <f aca="false">I1965*20%</f>
        <v>18.216</v>
      </c>
    </row>
    <row r="1966" customFormat="false" ht="12.75" hidden="false" customHeight="false" outlineLevel="0" collapsed="false">
      <c r="A1966" s="33" t="s">
        <v>2039</v>
      </c>
      <c r="B1966" s="177" t="s">
        <v>2073</v>
      </c>
      <c r="C1966" s="188" t="s">
        <v>28</v>
      </c>
      <c r="D1966" s="178" t="n">
        <v>3.99</v>
      </c>
      <c r="E1966" s="356"/>
      <c r="F1966" s="408" t="n">
        <v>46</v>
      </c>
      <c r="G1966" s="28" t="n">
        <v>4</v>
      </c>
      <c r="H1966" s="141" t="s">
        <v>25</v>
      </c>
      <c r="I1966" s="400" t="n">
        <f aca="false">D1966*F1966</f>
        <v>183.54</v>
      </c>
      <c r="J1966" s="400" t="n">
        <f aca="false">I1966*20%</f>
        <v>36.708</v>
      </c>
    </row>
    <row r="1967" customFormat="false" ht="12.75" hidden="false" customHeight="false" outlineLevel="0" collapsed="false">
      <c r="A1967" s="33" t="s">
        <v>2039</v>
      </c>
      <c r="B1967" s="177" t="s">
        <v>2074</v>
      </c>
      <c r="C1967" s="188" t="s">
        <v>28</v>
      </c>
      <c r="D1967" s="178" t="n">
        <v>11.005</v>
      </c>
      <c r="E1967" s="356"/>
      <c r="F1967" s="408" t="n">
        <v>46</v>
      </c>
      <c r="G1967" s="28" t="n">
        <v>4</v>
      </c>
      <c r="H1967" s="141" t="s">
        <v>25</v>
      </c>
      <c r="I1967" s="400" t="n">
        <f aca="false">D1967*F1967</f>
        <v>506.23</v>
      </c>
      <c r="J1967" s="400" t="n">
        <f aca="false">I1967*20%</f>
        <v>101.246</v>
      </c>
    </row>
    <row r="1968" customFormat="false" ht="12.75" hidden="false" customHeight="false" outlineLevel="0" collapsed="false">
      <c r="A1968" s="33" t="s">
        <v>2039</v>
      </c>
      <c r="B1968" s="177" t="s">
        <v>2075</v>
      </c>
      <c r="C1968" s="188" t="s">
        <v>28</v>
      </c>
      <c r="D1968" s="178" t="n">
        <v>10.958</v>
      </c>
      <c r="E1968" s="356"/>
      <c r="F1968" s="408" t="n">
        <v>46</v>
      </c>
      <c r="G1968" s="28" t="n">
        <v>3</v>
      </c>
      <c r="H1968" s="141" t="s">
        <v>25</v>
      </c>
      <c r="I1968" s="400" t="n">
        <f aca="false">D1968*F1968</f>
        <v>504.068</v>
      </c>
      <c r="J1968" s="400" t="n">
        <f aca="false">I1968*20%</f>
        <v>100.8136</v>
      </c>
    </row>
    <row r="1969" customFormat="false" ht="12.75" hidden="false" customHeight="false" outlineLevel="0" collapsed="false">
      <c r="A1969" s="33" t="s">
        <v>2039</v>
      </c>
      <c r="B1969" s="177" t="s">
        <v>2076</v>
      </c>
      <c r="C1969" s="188" t="s">
        <v>28</v>
      </c>
      <c r="D1969" s="178" t="n">
        <v>6.492</v>
      </c>
      <c r="E1969" s="356"/>
      <c r="F1969" s="408" t="n">
        <v>46</v>
      </c>
      <c r="G1969" s="28" t="n">
        <v>4</v>
      </c>
      <c r="H1969" s="141" t="s">
        <v>25</v>
      </c>
      <c r="I1969" s="400" t="n">
        <f aca="false">D1969*F1969</f>
        <v>298.632</v>
      </c>
      <c r="J1969" s="400" t="n">
        <f aca="false">I1969*20%</f>
        <v>59.7264</v>
      </c>
    </row>
    <row r="1970" customFormat="false" ht="12.75" hidden="false" customHeight="false" outlineLevel="0" collapsed="false">
      <c r="A1970" s="33" t="s">
        <v>2039</v>
      </c>
      <c r="B1970" s="177" t="s">
        <v>2077</v>
      </c>
      <c r="C1970" s="188" t="s">
        <v>28</v>
      </c>
      <c r="D1970" s="178" t="n">
        <v>11.42</v>
      </c>
      <c r="E1970" s="356"/>
      <c r="F1970" s="408" t="n">
        <v>46</v>
      </c>
      <c r="G1970" s="28" t="n">
        <v>3</v>
      </c>
      <c r="H1970" s="141" t="s">
        <v>25</v>
      </c>
      <c r="I1970" s="400" t="n">
        <f aca="false">D1970*F1970</f>
        <v>525.32</v>
      </c>
      <c r="J1970" s="400" t="n">
        <f aca="false">I1970*20%</f>
        <v>105.064</v>
      </c>
    </row>
    <row r="1971" customFormat="false" ht="12.75" hidden="false" customHeight="false" outlineLevel="0" collapsed="false">
      <c r="A1971" s="33" t="s">
        <v>2039</v>
      </c>
      <c r="B1971" s="177" t="s">
        <v>2078</v>
      </c>
      <c r="C1971" s="188" t="s">
        <v>28</v>
      </c>
      <c r="D1971" s="178" t="n">
        <v>13.258</v>
      </c>
      <c r="E1971" s="356"/>
      <c r="F1971" s="408" t="n">
        <v>46</v>
      </c>
      <c r="G1971" s="28" t="n">
        <v>3</v>
      </c>
      <c r="H1971" s="141" t="s">
        <v>25</v>
      </c>
      <c r="I1971" s="400" t="n">
        <f aca="false">D1971*F1971</f>
        <v>609.868</v>
      </c>
      <c r="J1971" s="400" t="n">
        <f aca="false">I1971*20%</f>
        <v>121.9736</v>
      </c>
    </row>
    <row r="1972" customFormat="false" ht="12.75" hidden="false" customHeight="false" outlineLevel="0" collapsed="false">
      <c r="A1972" s="33" t="s">
        <v>2039</v>
      </c>
      <c r="B1972" s="177" t="s">
        <v>2079</v>
      </c>
      <c r="C1972" s="188" t="s">
        <v>28</v>
      </c>
      <c r="D1972" s="178" t="n">
        <v>14.65</v>
      </c>
      <c r="E1972" s="356"/>
      <c r="F1972" s="408" t="n">
        <v>46</v>
      </c>
      <c r="G1972" s="28" t="n">
        <v>4</v>
      </c>
      <c r="H1972" s="141" t="s">
        <v>25</v>
      </c>
      <c r="I1972" s="400" t="n">
        <f aca="false">D1972*F1972</f>
        <v>673.9</v>
      </c>
      <c r="J1972" s="400" t="n">
        <f aca="false">I1972*20%</f>
        <v>134.78</v>
      </c>
    </row>
    <row r="1973" customFormat="false" ht="12.75" hidden="false" customHeight="false" outlineLevel="0" collapsed="false">
      <c r="A1973" s="33" t="s">
        <v>2039</v>
      </c>
      <c r="B1973" s="177" t="s">
        <v>2080</v>
      </c>
      <c r="C1973" s="188" t="s">
        <v>28</v>
      </c>
      <c r="D1973" s="178" t="n">
        <v>11.024</v>
      </c>
      <c r="E1973" s="356"/>
      <c r="F1973" s="408" t="n">
        <v>46</v>
      </c>
      <c r="G1973" s="28" t="n">
        <v>4</v>
      </c>
      <c r="H1973" s="141" t="s">
        <v>25</v>
      </c>
      <c r="I1973" s="400" t="n">
        <f aca="false">D1973*F1973</f>
        <v>507.104</v>
      </c>
      <c r="J1973" s="400" t="n">
        <f aca="false">I1973*20%</f>
        <v>101.4208</v>
      </c>
    </row>
    <row r="1974" customFormat="false" ht="12.75" hidden="false" customHeight="false" outlineLevel="0" collapsed="false">
      <c r="A1974" s="33" t="s">
        <v>2039</v>
      </c>
      <c r="B1974" s="177" t="s">
        <v>2081</v>
      </c>
      <c r="C1974" s="188" t="s">
        <v>28</v>
      </c>
      <c r="D1974" s="178" t="n">
        <v>9.996</v>
      </c>
      <c r="E1974" s="356"/>
      <c r="F1974" s="408" t="n">
        <v>46</v>
      </c>
      <c r="G1974" s="28" t="n">
        <v>4</v>
      </c>
      <c r="H1974" s="141" t="s">
        <v>25</v>
      </c>
      <c r="I1974" s="400" t="n">
        <f aca="false">D1974*F1974</f>
        <v>459.816</v>
      </c>
      <c r="J1974" s="400" t="n">
        <f aca="false">I1974*20%</f>
        <v>91.9632</v>
      </c>
    </row>
    <row r="1975" customFormat="false" ht="12.75" hidden="false" customHeight="false" outlineLevel="0" collapsed="false">
      <c r="A1975" s="33" t="s">
        <v>2039</v>
      </c>
      <c r="B1975" s="177" t="s">
        <v>2082</v>
      </c>
      <c r="C1975" s="188" t="s">
        <v>28</v>
      </c>
      <c r="D1975" s="178" t="n">
        <v>10.012</v>
      </c>
      <c r="E1975" s="356"/>
      <c r="F1975" s="408" t="n">
        <v>46</v>
      </c>
      <c r="G1975" s="28" t="n">
        <v>5</v>
      </c>
      <c r="H1975" s="141" t="s">
        <v>25</v>
      </c>
      <c r="I1975" s="400" t="n">
        <f aca="false">D1975*F1975</f>
        <v>460.552</v>
      </c>
      <c r="J1975" s="400" t="n">
        <f aca="false">I1975*20%</f>
        <v>92.1104</v>
      </c>
    </row>
    <row r="1976" customFormat="false" ht="12.75" hidden="false" customHeight="false" outlineLevel="0" collapsed="false">
      <c r="A1976" s="33" t="s">
        <v>2039</v>
      </c>
      <c r="B1976" s="177" t="s">
        <v>2083</v>
      </c>
      <c r="C1976" s="188" t="s">
        <v>28</v>
      </c>
      <c r="D1976" s="178" t="n">
        <v>13.243</v>
      </c>
      <c r="E1976" s="356"/>
      <c r="F1976" s="408" t="n">
        <v>46</v>
      </c>
      <c r="G1976" s="28" t="n">
        <v>4</v>
      </c>
      <c r="H1976" s="141" t="s">
        <v>25</v>
      </c>
      <c r="I1976" s="400" t="n">
        <f aca="false">D1976*F1976</f>
        <v>609.178</v>
      </c>
      <c r="J1976" s="400" t="n">
        <f aca="false">I1976*20%</f>
        <v>121.8356</v>
      </c>
    </row>
    <row r="1977" customFormat="false" ht="12.75" hidden="false" customHeight="false" outlineLevel="0" collapsed="false">
      <c r="A1977" s="33" t="s">
        <v>2039</v>
      </c>
      <c r="B1977" s="177" t="s">
        <v>2084</v>
      </c>
      <c r="C1977" s="188" t="s">
        <v>28</v>
      </c>
      <c r="D1977" s="178" t="n">
        <v>9.093</v>
      </c>
      <c r="E1977" s="356"/>
      <c r="F1977" s="408" t="n">
        <v>46</v>
      </c>
      <c r="G1977" s="28" t="n">
        <v>4</v>
      </c>
      <c r="H1977" s="141" t="s">
        <v>25</v>
      </c>
      <c r="I1977" s="400" t="n">
        <f aca="false">D1977*F1977</f>
        <v>418.278</v>
      </c>
      <c r="J1977" s="400" t="n">
        <f aca="false">I1977*20%</f>
        <v>83.6556</v>
      </c>
    </row>
    <row r="1978" customFormat="false" ht="12.75" hidden="false" customHeight="false" outlineLevel="0" collapsed="false">
      <c r="A1978" s="33" t="s">
        <v>2039</v>
      </c>
      <c r="B1978" s="177" t="s">
        <v>2085</v>
      </c>
      <c r="C1978" s="188" t="s">
        <v>28</v>
      </c>
      <c r="D1978" s="178" t="n">
        <v>16.962</v>
      </c>
      <c r="E1978" s="356"/>
      <c r="F1978" s="408" t="n">
        <v>46</v>
      </c>
      <c r="G1978" s="28" t="n">
        <v>4</v>
      </c>
      <c r="H1978" s="141" t="s">
        <v>25</v>
      </c>
      <c r="I1978" s="400" t="n">
        <f aca="false">D1978*F1978</f>
        <v>780.252</v>
      </c>
      <c r="J1978" s="400" t="n">
        <f aca="false">I1978*20%</f>
        <v>156.0504</v>
      </c>
    </row>
    <row r="1979" customFormat="false" ht="12.75" hidden="false" customHeight="false" outlineLevel="0" collapsed="false">
      <c r="A1979" s="33" t="s">
        <v>2039</v>
      </c>
      <c r="B1979" s="177" t="s">
        <v>2086</v>
      </c>
      <c r="C1979" s="188" t="s">
        <v>28</v>
      </c>
      <c r="D1979" s="178" t="n">
        <v>22.629</v>
      </c>
      <c r="E1979" s="356"/>
      <c r="F1979" s="408" t="n">
        <v>46</v>
      </c>
      <c r="G1979" s="28" t="n">
        <v>4</v>
      </c>
      <c r="H1979" s="141" t="s">
        <v>25</v>
      </c>
      <c r="I1979" s="400" t="n">
        <f aca="false">D1979*F1979</f>
        <v>1040.934</v>
      </c>
      <c r="J1979" s="400" t="n">
        <f aca="false">I1979*20%</f>
        <v>208.1868</v>
      </c>
    </row>
    <row r="1980" customFormat="false" ht="12.75" hidden="false" customHeight="false" outlineLevel="0" collapsed="false">
      <c r="A1980" s="33" t="s">
        <v>2039</v>
      </c>
      <c r="B1980" s="177" t="s">
        <v>2087</v>
      </c>
      <c r="C1980" s="188" t="s">
        <v>28</v>
      </c>
      <c r="D1980" s="178" t="n">
        <v>5.99</v>
      </c>
      <c r="E1980" s="356"/>
      <c r="F1980" s="408" t="n">
        <v>46</v>
      </c>
      <c r="G1980" s="28" t="n">
        <v>4</v>
      </c>
      <c r="H1980" s="141" t="s">
        <v>25</v>
      </c>
      <c r="I1980" s="400" t="n">
        <f aca="false">D1980*F1980</f>
        <v>275.54</v>
      </c>
      <c r="J1980" s="400" t="n">
        <f aca="false">I1980*20%</f>
        <v>55.108</v>
      </c>
    </row>
    <row r="1981" customFormat="false" ht="12.75" hidden="false" customHeight="false" outlineLevel="0" collapsed="false">
      <c r="A1981" s="33" t="s">
        <v>2039</v>
      </c>
      <c r="B1981" s="177" t="s">
        <v>2088</v>
      </c>
      <c r="C1981" s="188" t="s">
        <v>28</v>
      </c>
      <c r="D1981" s="178" t="n">
        <v>10.477</v>
      </c>
      <c r="E1981" s="356"/>
      <c r="F1981" s="408" t="n">
        <v>46</v>
      </c>
      <c r="G1981" s="28" t="n">
        <v>4</v>
      </c>
      <c r="H1981" s="141" t="s">
        <v>25</v>
      </c>
      <c r="I1981" s="400" t="n">
        <f aca="false">D1981*F1981</f>
        <v>481.942</v>
      </c>
      <c r="J1981" s="400" t="n">
        <f aca="false">I1981*20%</f>
        <v>96.3884</v>
      </c>
    </row>
    <row r="1982" customFormat="false" ht="12.75" hidden="false" customHeight="false" outlineLevel="0" collapsed="false">
      <c r="A1982" s="33" t="s">
        <v>2039</v>
      </c>
      <c r="B1982" s="177" t="s">
        <v>2089</v>
      </c>
      <c r="C1982" s="188" t="s">
        <v>28</v>
      </c>
      <c r="D1982" s="178" t="n">
        <v>11.518</v>
      </c>
      <c r="E1982" s="356"/>
      <c r="F1982" s="408" t="n">
        <v>46</v>
      </c>
      <c r="G1982" s="28" t="n">
        <v>4</v>
      </c>
      <c r="H1982" s="141" t="s">
        <v>25</v>
      </c>
      <c r="I1982" s="400" t="n">
        <f aca="false">D1982*F1982</f>
        <v>529.828</v>
      </c>
      <c r="J1982" s="400" t="n">
        <f aca="false">I1982*20%</f>
        <v>105.9656</v>
      </c>
    </row>
    <row r="1983" customFormat="false" ht="12.75" hidden="false" customHeight="false" outlineLevel="0" collapsed="false">
      <c r="A1983" s="33" t="s">
        <v>2039</v>
      </c>
      <c r="B1983" s="177" t="s">
        <v>2090</v>
      </c>
      <c r="C1983" s="188" t="s">
        <v>28</v>
      </c>
      <c r="D1983" s="178" t="n">
        <v>14.877</v>
      </c>
      <c r="E1983" s="356"/>
      <c r="F1983" s="408" t="n">
        <v>46</v>
      </c>
      <c r="G1983" s="28" t="n">
        <v>3</v>
      </c>
      <c r="H1983" s="141" t="s">
        <v>25</v>
      </c>
      <c r="I1983" s="400" t="n">
        <f aca="false">D1983*F1983</f>
        <v>684.342</v>
      </c>
      <c r="J1983" s="400" t="n">
        <f aca="false">I1983*20%</f>
        <v>136.8684</v>
      </c>
    </row>
    <row r="1984" customFormat="false" ht="12.75" hidden="false" customHeight="false" outlineLevel="0" collapsed="false">
      <c r="A1984" s="33" t="s">
        <v>2039</v>
      </c>
      <c r="B1984" s="177" t="s">
        <v>2091</v>
      </c>
      <c r="C1984" s="188" t="s">
        <v>28</v>
      </c>
      <c r="D1984" s="178" t="n">
        <v>21.212</v>
      </c>
      <c r="E1984" s="356"/>
      <c r="F1984" s="408" t="n">
        <v>46</v>
      </c>
      <c r="G1984" s="28" t="n">
        <v>3</v>
      </c>
      <c r="H1984" s="141" t="s">
        <v>25</v>
      </c>
      <c r="I1984" s="400" t="n">
        <f aca="false">D1984*F1984</f>
        <v>975.752</v>
      </c>
      <c r="J1984" s="400" t="n">
        <f aca="false">I1984*20%</f>
        <v>195.1504</v>
      </c>
    </row>
    <row r="1985" customFormat="false" ht="12.75" hidden="false" customHeight="false" outlineLevel="0" collapsed="false">
      <c r="A1985" s="154" t="s">
        <v>45</v>
      </c>
      <c r="B1985" s="155" t="n">
        <v>52</v>
      </c>
      <c r="C1985" s="156" t="s">
        <v>46</v>
      </c>
      <c r="D1985" s="147" t="n">
        <f aca="false">SUM(D1933:D1984)</f>
        <v>570.569</v>
      </c>
      <c r="E1985" s="157" t="s">
        <v>47</v>
      </c>
      <c r="F1985" s="160"/>
      <c r="G1985" s="161"/>
      <c r="H1985" s="161"/>
      <c r="I1985" s="153"/>
      <c r="J1985" s="153"/>
    </row>
    <row r="1986" customFormat="false" ht="12.75" hidden="false" customHeight="false" outlineLevel="0" collapsed="false">
      <c r="A1986" s="409" t="s">
        <v>2092</v>
      </c>
      <c r="B1986" s="410" t="s">
        <v>2093</v>
      </c>
      <c r="C1986" s="141" t="s">
        <v>28</v>
      </c>
      <c r="D1986" s="411" t="n">
        <v>5.292</v>
      </c>
      <c r="E1986" s="26"/>
      <c r="F1986" s="152" t="n">
        <v>46</v>
      </c>
      <c r="G1986" s="280" t="n">
        <v>4</v>
      </c>
      <c r="H1986" s="141" t="s">
        <v>25</v>
      </c>
      <c r="I1986" s="153" t="n">
        <f aca="false">D1986*F1986</f>
        <v>243.432</v>
      </c>
      <c r="J1986" s="153" t="n">
        <f aca="false">I1986*20%</f>
        <v>48.6864</v>
      </c>
    </row>
    <row r="1987" customFormat="false" ht="12.75" hidden="false" customHeight="false" outlineLevel="0" collapsed="false">
      <c r="A1987" s="409" t="s">
        <v>2092</v>
      </c>
      <c r="B1987" s="410" t="s">
        <v>2094</v>
      </c>
      <c r="C1987" s="141" t="s">
        <v>28</v>
      </c>
      <c r="D1987" s="411" t="n">
        <v>3.7</v>
      </c>
      <c r="E1987" s="26"/>
      <c r="F1987" s="152" t="n">
        <v>46</v>
      </c>
      <c r="G1987" s="280" t="n">
        <v>4</v>
      </c>
      <c r="H1987" s="141" t="s">
        <v>25</v>
      </c>
      <c r="I1987" s="153" t="n">
        <f aca="false">D1987*F1987</f>
        <v>170.2</v>
      </c>
      <c r="J1987" s="153" t="n">
        <f aca="false">I1987*20%</f>
        <v>34.04</v>
      </c>
    </row>
    <row r="1988" customFormat="false" ht="12.75" hidden="false" customHeight="false" outlineLevel="0" collapsed="false">
      <c r="A1988" s="409" t="s">
        <v>2092</v>
      </c>
      <c r="B1988" s="410" t="s">
        <v>2095</v>
      </c>
      <c r="C1988" s="141" t="s">
        <v>28</v>
      </c>
      <c r="D1988" s="411" t="n">
        <v>4.998</v>
      </c>
      <c r="E1988" s="26"/>
      <c r="F1988" s="152" t="n">
        <v>46</v>
      </c>
      <c r="G1988" s="280" t="n">
        <v>4</v>
      </c>
      <c r="H1988" s="141" t="s">
        <v>25</v>
      </c>
      <c r="I1988" s="153" t="n">
        <f aca="false">D1988*F1988</f>
        <v>229.908</v>
      </c>
      <c r="J1988" s="153" t="n">
        <f aca="false">I1988*20%</f>
        <v>45.9816</v>
      </c>
    </row>
    <row r="1989" customFormat="false" ht="12.75" hidden="false" customHeight="false" outlineLevel="0" collapsed="false">
      <c r="A1989" s="409" t="s">
        <v>2092</v>
      </c>
      <c r="B1989" s="410" t="s">
        <v>2096</v>
      </c>
      <c r="C1989" s="141" t="s">
        <v>28</v>
      </c>
      <c r="D1989" s="411" t="n">
        <v>4.9</v>
      </c>
      <c r="E1989" s="26"/>
      <c r="F1989" s="152" t="n">
        <v>46</v>
      </c>
      <c r="G1989" s="280" t="n">
        <v>5</v>
      </c>
      <c r="H1989" s="141" t="s">
        <v>25</v>
      </c>
      <c r="I1989" s="153" t="n">
        <f aca="false">D1989*F1989</f>
        <v>225.4</v>
      </c>
      <c r="J1989" s="153" t="n">
        <f aca="false">I1989*20%</f>
        <v>45.08</v>
      </c>
    </row>
    <row r="1990" customFormat="false" ht="12.75" hidden="false" customHeight="false" outlineLevel="0" collapsed="false">
      <c r="A1990" s="409" t="s">
        <v>2092</v>
      </c>
      <c r="B1990" s="410" t="s">
        <v>2097</v>
      </c>
      <c r="C1990" s="141" t="s">
        <v>28</v>
      </c>
      <c r="D1990" s="411" t="n">
        <v>4.9</v>
      </c>
      <c r="E1990" s="26"/>
      <c r="F1990" s="152" t="n">
        <v>46</v>
      </c>
      <c r="G1990" s="280" t="n">
        <v>5</v>
      </c>
      <c r="H1990" s="141" t="s">
        <v>25</v>
      </c>
      <c r="I1990" s="153" t="n">
        <f aca="false">D1990*F1990</f>
        <v>225.4</v>
      </c>
      <c r="J1990" s="153" t="n">
        <f aca="false">I1990*20%</f>
        <v>45.08</v>
      </c>
    </row>
    <row r="1991" customFormat="false" ht="12.75" hidden="false" customHeight="false" outlineLevel="0" collapsed="false">
      <c r="A1991" s="409" t="s">
        <v>2092</v>
      </c>
      <c r="B1991" s="410" t="s">
        <v>2098</v>
      </c>
      <c r="C1991" s="141" t="s">
        <v>28</v>
      </c>
      <c r="D1991" s="411" t="n">
        <v>5.292</v>
      </c>
      <c r="E1991" s="26"/>
      <c r="F1991" s="152" t="n">
        <v>46</v>
      </c>
      <c r="G1991" s="280" t="n">
        <v>5</v>
      </c>
      <c r="H1991" s="141" t="s">
        <v>25</v>
      </c>
      <c r="I1991" s="153" t="n">
        <f aca="false">D1991*F1991</f>
        <v>243.432</v>
      </c>
      <c r="J1991" s="153" t="n">
        <f aca="false">I1991*20%</f>
        <v>48.6864</v>
      </c>
    </row>
    <row r="1992" customFormat="false" ht="12.75" hidden="false" customHeight="false" outlineLevel="0" collapsed="false">
      <c r="A1992" s="409" t="s">
        <v>2092</v>
      </c>
      <c r="B1992" s="410" t="s">
        <v>2099</v>
      </c>
      <c r="C1992" s="141" t="s">
        <v>28</v>
      </c>
      <c r="D1992" s="411" t="n">
        <v>4.46</v>
      </c>
      <c r="E1992" s="26"/>
      <c r="F1992" s="152" t="n">
        <v>46</v>
      </c>
      <c r="G1992" s="280" t="n">
        <v>3</v>
      </c>
      <c r="H1992" s="141" t="s">
        <v>25</v>
      </c>
      <c r="I1992" s="153" t="n">
        <f aca="false">D1992*F1992</f>
        <v>205.16</v>
      </c>
      <c r="J1992" s="153" t="n">
        <f aca="false">I1992*20%</f>
        <v>41.032</v>
      </c>
    </row>
    <row r="1993" customFormat="false" ht="12.75" hidden="false" customHeight="false" outlineLevel="0" collapsed="false">
      <c r="A1993" s="409" t="s">
        <v>2092</v>
      </c>
      <c r="B1993" s="410" t="s">
        <v>2100</v>
      </c>
      <c r="C1993" s="141" t="s">
        <v>28</v>
      </c>
      <c r="D1993" s="411" t="n">
        <v>3.918</v>
      </c>
      <c r="E1993" s="26"/>
      <c r="F1993" s="152" t="n">
        <v>46</v>
      </c>
      <c r="G1993" s="280" t="n">
        <v>6</v>
      </c>
      <c r="H1993" s="141" t="s">
        <v>25</v>
      </c>
      <c r="I1993" s="153" t="n">
        <f aca="false">D1993*F1993</f>
        <v>180.228</v>
      </c>
      <c r="J1993" s="153" t="n">
        <f aca="false">I1993*20%</f>
        <v>36.0456</v>
      </c>
    </row>
    <row r="1994" customFormat="false" ht="12.75" hidden="false" customHeight="false" outlineLevel="0" collapsed="false">
      <c r="A1994" s="409" t="s">
        <v>2092</v>
      </c>
      <c r="B1994" s="410" t="s">
        <v>2101</v>
      </c>
      <c r="C1994" s="141" t="s">
        <v>28</v>
      </c>
      <c r="D1994" s="411" t="n">
        <v>2.254</v>
      </c>
      <c r="E1994" s="26"/>
      <c r="F1994" s="152" t="n">
        <v>46</v>
      </c>
      <c r="G1994" s="280" t="n">
        <v>5</v>
      </c>
      <c r="H1994" s="141" t="s">
        <v>25</v>
      </c>
      <c r="I1994" s="153" t="n">
        <f aca="false">D1994*F1994</f>
        <v>103.684</v>
      </c>
      <c r="J1994" s="153" t="n">
        <f aca="false">I1994*20%</f>
        <v>20.7368</v>
      </c>
    </row>
    <row r="1995" customFormat="false" ht="12.75" hidden="false" customHeight="false" outlineLevel="0" collapsed="false">
      <c r="A1995" s="409" t="s">
        <v>2092</v>
      </c>
      <c r="B1995" s="410" t="s">
        <v>2102</v>
      </c>
      <c r="C1995" s="141" t="s">
        <v>28</v>
      </c>
      <c r="D1995" s="411" t="n">
        <v>2.94</v>
      </c>
      <c r="E1995" s="26"/>
      <c r="F1995" s="152" t="n">
        <v>46</v>
      </c>
      <c r="G1995" s="280" t="n">
        <v>5</v>
      </c>
      <c r="H1995" s="141" t="s">
        <v>25</v>
      </c>
      <c r="I1995" s="153" t="n">
        <f aca="false">D1995*F1995</f>
        <v>135.24</v>
      </c>
      <c r="J1995" s="153" t="n">
        <f aca="false">I1995*20%</f>
        <v>27.048</v>
      </c>
    </row>
    <row r="1996" customFormat="false" ht="12.75" hidden="false" customHeight="false" outlineLevel="0" collapsed="false">
      <c r="A1996" s="154" t="s">
        <v>45</v>
      </c>
      <c r="B1996" s="155" t="n">
        <v>10</v>
      </c>
      <c r="C1996" s="156" t="s">
        <v>46</v>
      </c>
      <c r="D1996" s="147" t="n">
        <f aca="false">SUM(D1986:D1995)</f>
        <v>42.654</v>
      </c>
      <c r="E1996" s="157" t="s">
        <v>47</v>
      </c>
      <c r="F1996" s="160"/>
      <c r="G1996" s="160"/>
      <c r="H1996" s="161"/>
      <c r="I1996" s="153"/>
      <c r="J1996" s="153"/>
    </row>
    <row r="1997" customFormat="false" ht="12.75" hidden="false" customHeight="false" outlineLevel="0" collapsed="false">
      <c r="A1997" s="375" t="s">
        <v>77</v>
      </c>
      <c r="B1997" s="401" t="s">
        <v>2103</v>
      </c>
      <c r="C1997" s="141" t="s">
        <v>28</v>
      </c>
      <c r="D1997" s="131" t="n">
        <v>3.5</v>
      </c>
      <c r="E1997" s="26"/>
      <c r="F1997" s="399" t="n">
        <v>46</v>
      </c>
      <c r="G1997" s="280" t="n">
        <v>3</v>
      </c>
      <c r="H1997" s="141" t="s">
        <v>25</v>
      </c>
      <c r="I1997" s="400" t="n">
        <f aca="false">D1997*F1997</f>
        <v>161</v>
      </c>
      <c r="J1997" s="400" t="n">
        <f aca="false">I1997*20%</f>
        <v>32.2</v>
      </c>
    </row>
    <row r="1998" customFormat="false" ht="12.75" hidden="false" customHeight="false" outlineLevel="0" collapsed="false">
      <c r="A1998" s="231" t="s">
        <v>77</v>
      </c>
      <c r="B1998" s="309" t="s">
        <v>2104</v>
      </c>
      <c r="C1998" s="62" t="s">
        <v>28</v>
      </c>
      <c r="D1998" s="233" t="n">
        <v>10.201</v>
      </c>
      <c r="E1998" s="412"/>
      <c r="F1998" s="399" t="n">
        <v>46</v>
      </c>
      <c r="G1998" s="388" t="n">
        <v>3</v>
      </c>
      <c r="H1998" s="141" t="s">
        <v>25</v>
      </c>
      <c r="I1998" s="400" t="n">
        <f aca="false">D1998*F1998</f>
        <v>469.246</v>
      </c>
      <c r="J1998" s="400" t="n">
        <f aca="false">I1998*20%</f>
        <v>93.8492</v>
      </c>
    </row>
    <row r="1999" customFormat="false" ht="12.75" hidden="false" customHeight="false" outlineLevel="0" collapsed="false">
      <c r="A1999" s="231" t="s">
        <v>77</v>
      </c>
      <c r="B1999" s="309" t="s">
        <v>2105</v>
      </c>
      <c r="C1999" s="62" t="s">
        <v>28</v>
      </c>
      <c r="D1999" s="233" t="n">
        <v>5.1</v>
      </c>
      <c r="E1999" s="412"/>
      <c r="F1999" s="399" t="n">
        <v>46</v>
      </c>
      <c r="G1999" s="388" t="n">
        <v>3</v>
      </c>
      <c r="H1999" s="141" t="s">
        <v>25</v>
      </c>
      <c r="I1999" s="400" t="n">
        <f aca="false">D1999*F1999</f>
        <v>234.6</v>
      </c>
      <c r="J1999" s="400" t="n">
        <f aca="false">I1999*20%</f>
        <v>46.92</v>
      </c>
    </row>
    <row r="2000" customFormat="false" ht="12.75" hidden="false" customHeight="false" outlineLevel="0" collapsed="false">
      <c r="A2000" s="231" t="s">
        <v>77</v>
      </c>
      <c r="B2000" s="309" t="s">
        <v>2106</v>
      </c>
      <c r="C2000" s="62" t="s">
        <v>28</v>
      </c>
      <c r="D2000" s="233" t="n">
        <v>25.187</v>
      </c>
      <c r="E2000" s="412"/>
      <c r="F2000" s="399" t="n">
        <v>46</v>
      </c>
      <c r="G2000" s="388" t="n">
        <v>3</v>
      </c>
      <c r="H2000" s="141" t="s">
        <v>25</v>
      </c>
      <c r="I2000" s="400" t="n">
        <f aca="false">D2000*F2000</f>
        <v>1158.602</v>
      </c>
      <c r="J2000" s="400" t="n">
        <f aca="false">I2000*20%</f>
        <v>231.7204</v>
      </c>
    </row>
    <row r="2001" customFormat="false" ht="12.75" hidden="false" customHeight="false" outlineLevel="0" collapsed="false">
      <c r="A2001" s="231" t="s">
        <v>77</v>
      </c>
      <c r="B2001" s="309" t="s">
        <v>2107</v>
      </c>
      <c r="C2001" s="62" t="s">
        <v>28</v>
      </c>
      <c r="D2001" s="233" t="n">
        <v>7.297</v>
      </c>
      <c r="E2001" s="412"/>
      <c r="F2001" s="399" t="n">
        <v>46</v>
      </c>
      <c r="G2001" s="388" t="n">
        <v>3</v>
      </c>
      <c r="H2001" s="141" t="s">
        <v>25</v>
      </c>
      <c r="I2001" s="400" t="n">
        <f aca="false">D2001*F2001</f>
        <v>335.662</v>
      </c>
      <c r="J2001" s="400" t="n">
        <f aca="false">I2001*20%</f>
        <v>67.1324</v>
      </c>
    </row>
    <row r="2002" customFormat="false" ht="12.75" hidden="false" customHeight="false" outlineLevel="0" collapsed="false">
      <c r="A2002" s="231" t="s">
        <v>77</v>
      </c>
      <c r="B2002" s="309" t="s">
        <v>2108</v>
      </c>
      <c r="C2002" s="62" t="s">
        <v>28</v>
      </c>
      <c r="D2002" s="233" t="n">
        <v>11.05</v>
      </c>
      <c r="E2002" s="412"/>
      <c r="F2002" s="399" t="n">
        <v>46</v>
      </c>
      <c r="G2002" s="388" t="n">
        <v>3</v>
      </c>
      <c r="H2002" s="141" t="s">
        <v>25</v>
      </c>
      <c r="I2002" s="400" t="n">
        <f aca="false">D2002*F2002</f>
        <v>508.3</v>
      </c>
      <c r="J2002" s="400" t="n">
        <f aca="false">I2002*20%</f>
        <v>101.66</v>
      </c>
    </row>
    <row r="2003" customFormat="false" ht="12.75" hidden="false" customHeight="false" outlineLevel="0" collapsed="false">
      <c r="A2003" s="231" t="s">
        <v>77</v>
      </c>
      <c r="B2003" s="309" t="s">
        <v>2109</v>
      </c>
      <c r="C2003" s="62" t="s">
        <v>28</v>
      </c>
      <c r="D2003" s="233" t="n">
        <v>10.201</v>
      </c>
      <c r="E2003" s="412"/>
      <c r="F2003" s="399" t="n">
        <v>46</v>
      </c>
      <c r="G2003" s="388" t="n">
        <v>3</v>
      </c>
      <c r="H2003" s="141" t="s">
        <v>25</v>
      </c>
      <c r="I2003" s="400" t="n">
        <f aca="false">D2003*F2003</f>
        <v>469.246</v>
      </c>
      <c r="J2003" s="400" t="n">
        <f aca="false">I2003*20%</f>
        <v>93.8492</v>
      </c>
      <c r="K2003" s="179"/>
      <c r="L2003" s="179"/>
    </row>
    <row r="2004" customFormat="false" ht="12.75" hidden="false" customHeight="false" outlineLevel="0" collapsed="false">
      <c r="A2004" s="231" t="s">
        <v>77</v>
      </c>
      <c r="B2004" s="309" t="s">
        <v>2110</v>
      </c>
      <c r="C2004" s="62" t="s">
        <v>2111</v>
      </c>
      <c r="D2004" s="233" t="n">
        <v>2.853</v>
      </c>
      <c r="E2004" s="412"/>
      <c r="F2004" s="399" t="n">
        <v>46</v>
      </c>
      <c r="G2004" s="388" t="n">
        <v>4</v>
      </c>
      <c r="H2004" s="141" t="s">
        <v>25</v>
      </c>
      <c r="I2004" s="400" t="n">
        <f aca="false">D2004*F2004</f>
        <v>131.238</v>
      </c>
      <c r="J2004" s="400" t="n">
        <f aca="false">I2004*20%</f>
        <v>26.2476</v>
      </c>
    </row>
    <row r="2005" customFormat="false" ht="12.75" hidden="false" customHeight="false" outlineLevel="0" collapsed="false">
      <c r="A2005" s="231" t="s">
        <v>77</v>
      </c>
      <c r="B2005" s="309" t="s">
        <v>2112</v>
      </c>
      <c r="C2005" s="62" t="s">
        <v>28</v>
      </c>
      <c r="D2005" s="233" t="n">
        <v>4.675</v>
      </c>
      <c r="E2005" s="412"/>
      <c r="F2005" s="399" t="n">
        <v>46</v>
      </c>
      <c r="G2005" s="388" t="n">
        <v>4</v>
      </c>
      <c r="H2005" s="141" t="s">
        <v>25</v>
      </c>
      <c r="I2005" s="400" t="n">
        <f aca="false">D2005*F2005</f>
        <v>215.05</v>
      </c>
      <c r="J2005" s="400" t="n">
        <f aca="false">I2005*20%</f>
        <v>43.01</v>
      </c>
    </row>
    <row r="2006" customFormat="false" ht="12.75" hidden="false" customHeight="false" outlineLevel="0" collapsed="false">
      <c r="A2006" s="231" t="s">
        <v>77</v>
      </c>
      <c r="B2006" s="309" t="s">
        <v>2113</v>
      </c>
      <c r="C2006" s="62" t="s">
        <v>28</v>
      </c>
      <c r="D2006" s="233" t="n">
        <v>12.326</v>
      </c>
      <c r="E2006" s="412"/>
      <c r="F2006" s="399" t="n">
        <v>46</v>
      </c>
      <c r="G2006" s="388" t="n">
        <v>4</v>
      </c>
      <c r="H2006" s="141" t="s">
        <v>25</v>
      </c>
      <c r="I2006" s="400" t="n">
        <f aca="false">D2006*F2006</f>
        <v>566.996</v>
      </c>
      <c r="J2006" s="400" t="n">
        <f aca="false">I2006*20%</f>
        <v>113.3992</v>
      </c>
    </row>
    <row r="2007" customFormat="false" ht="12.75" hidden="false" customHeight="false" outlineLevel="0" collapsed="false">
      <c r="A2007" s="231" t="s">
        <v>77</v>
      </c>
      <c r="B2007" s="309" t="s">
        <v>2114</v>
      </c>
      <c r="C2007" s="62" t="s">
        <v>28</v>
      </c>
      <c r="D2007" s="233" t="n">
        <v>7.532</v>
      </c>
      <c r="E2007" s="412"/>
      <c r="F2007" s="399" t="n">
        <v>46</v>
      </c>
      <c r="G2007" s="388" t="n">
        <v>4</v>
      </c>
      <c r="H2007" s="141" t="s">
        <v>25</v>
      </c>
      <c r="I2007" s="400" t="n">
        <f aca="false">D2007*F2007</f>
        <v>346.472</v>
      </c>
      <c r="J2007" s="400" t="n">
        <f aca="false">I2007*20%</f>
        <v>69.2944</v>
      </c>
    </row>
    <row r="2008" customFormat="false" ht="12.75" hidden="false" customHeight="false" outlineLevel="0" collapsed="false">
      <c r="A2008" s="231" t="s">
        <v>77</v>
      </c>
      <c r="B2008" s="309" t="s">
        <v>2115</v>
      </c>
      <c r="C2008" s="62" t="s">
        <v>28</v>
      </c>
      <c r="D2008" s="233" t="n">
        <v>4.739</v>
      </c>
      <c r="E2008" s="412"/>
      <c r="F2008" s="399" t="n">
        <v>46</v>
      </c>
      <c r="G2008" s="388" t="n">
        <v>4</v>
      </c>
      <c r="H2008" s="141" t="s">
        <v>25</v>
      </c>
      <c r="I2008" s="400" t="n">
        <f aca="false">D2008*F2008</f>
        <v>217.994</v>
      </c>
      <c r="J2008" s="400" t="n">
        <f aca="false">I2008*20%</f>
        <v>43.5988</v>
      </c>
    </row>
    <row r="2009" customFormat="false" ht="12.75" hidden="false" customHeight="false" outlineLevel="0" collapsed="false">
      <c r="A2009" s="231" t="s">
        <v>77</v>
      </c>
      <c r="B2009" s="309" t="s">
        <v>2116</v>
      </c>
      <c r="C2009" s="62" t="s">
        <v>28</v>
      </c>
      <c r="D2009" s="233" t="n">
        <v>4.796</v>
      </c>
      <c r="E2009" s="412"/>
      <c r="F2009" s="399" t="n">
        <v>46</v>
      </c>
      <c r="G2009" s="388" t="n">
        <v>4</v>
      </c>
      <c r="H2009" s="141" t="s">
        <v>25</v>
      </c>
      <c r="I2009" s="400" t="n">
        <f aca="false">D2009*F2009</f>
        <v>220.616</v>
      </c>
      <c r="J2009" s="400" t="n">
        <f aca="false">I2009*20%</f>
        <v>44.1232</v>
      </c>
    </row>
    <row r="2010" customFormat="false" ht="12.75" hidden="false" customHeight="false" outlineLevel="0" collapsed="false">
      <c r="A2010" s="231" t="s">
        <v>77</v>
      </c>
      <c r="B2010" s="309" t="s">
        <v>2117</v>
      </c>
      <c r="C2010" s="62" t="s">
        <v>28</v>
      </c>
      <c r="D2010" s="233" t="n">
        <v>9.095</v>
      </c>
      <c r="E2010" s="412"/>
      <c r="F2010" s="399" t="n">
        <v>46</v>
      </c>
      <c r="G2010" s="388" t="n">
        <v>4</v>
      </c>
      <c r="H2010" s="141" t="s">
        <v>25</v>
      </c>
      <c r="I2010" s="400" t="n">
        <f aca="false">D2010*F2010</f>
        <v>418.37</v>
      </c>
      <c r="J2010" s="400" t="n">
        <f aca="false">I2010*20%</f>
        <v>83.674</v>
      </c>
    </row>
    <row r="2011" customFormat="false" ht="12.75" hidden="false" customHeight="false" outlineLevel="0" collapsed="false">
      <c r="A2011" s="231" t="s">
        <v>77</v>
      </c>
      <c r="B2011" s="309" t="s">
        <v>2118</v>
      </c>
      <c r="C2011" s="62" t="s">
        <v>28</v>
      </c>
      <c r="D2011" s="233" t="n">
        <v>3.995</v>
      </c>
      <c r="E2011" s="412"/>
      <c r="F2011" s="399" t="n">
        <v>46</v>
      </c>
      <c r="G2011" s="388" t="n">
        <v>5</v>
      </c>
      <c r="H2011" s="141" t="s">
        <v>25</v>
      </c>
      <c r="I2011" s="400" t="n">
        <f aca="false">D2011*F2011</f>
        <v>183.77</v>
      </c>
      <c r="J2011" s="400" t="n">
        <f aca="false">I2011*20%</f>
        <v>36.754</v>
      </c>
    </row>
    <row r="2012" customFormat="false" ht="12.75" hidden="false" customHeight="false" outlineLevel="0" collapsed="false">
      <c r="A2012" s="231" t="s">
        <v>77</v>
      </c>
      <c r="B2012" s="177" t="s">
        <v>2119</v>
      </c>
      <c r="C2012" s="62" t="s">
        <v>28</v>
      </c>
      <c r="D2012" s="178" t="n">
        <v>23.631</v>
      </c>
      <c r="E2012" s="356"/>
      <c r="F2012" s="399" t="n">
        <v>46</v>
      </c>
      <c r="G2012" s="28" t="n">
        <v>4</v>
      </c>
      <c r="H2012" s="141" t="s">
        <v>25</v>
      </c>
      <c r="I2012" s="400" t="n">
        <f aca="false">D2012*F2012</f>
        <v>1087.026</v>
      </c>
      <c r="J2012" s="400" t="n">
        <f aca="false">I2012*20%</f>
        <v>217.4052</v>
      </c>
    </row>
    <row r="2013" customFormat="false" ht="12.75" hidden="false" customHeight="false" outlineLevel="0" collapsed="false">
      <c r="A2013" s="231" t="s">
        <v>77</v>
      </c>
      <c r="B2013" s="177" t="s">
        <v>2120</v>
      </c>
      <c r="C2013" s="62" t="s">
        <v>28</v>
      </c>
      <c r="D2013" s="178" t="n">
        <v>6.375</v>
      </c>
      <c r="E2013" s="356"/>
      <c r="F2013" s="399" t="n">
        <v>46</v>
      </c>
      <c r="G2013" s="28" t="n">
        <v>5</v>
      </c>
      <c r="H2013" s="141" t="s">
        <v>25</v>
      </c>
      <c r="I2013" s="400" t="n">
        <f aca="false">D2013*F2013</f>
        <v>293.25</v>
      </c>
      <c r="J2013" s="400" t="n">
        <f aca="false">I2013*20%</f>
        <v>58.65</v>
      </c>
    </row>
    <row r="2014" customFormat="false" ht="12.75" hidden="false" customHeight="false" outlineLevel="0" collapsed="false">
      <c r="A2014" s="231" t="s">
        <v>77</v>
      </c>
      <c r="B2014" s="177" t="s">
        <v>2121</v>
      </c>
      <c r="C2014" s="62" t="s">
        <v>28</v>
      </c>
      <c r="D2014" s="178" t="n">
        <v>15.967</v>
      </c>
      <c r="E2014" s="356"/>
      <c r="F2014" s="399" t="n">
        <v>46</v>
      </c>
      <c r="G2014" s="28" t="n">
        <v>4</v>
      </c>
      <c r="H2014" s="141" t="s">
        <v>25</v>
      </c>
      <c r="I2014" s="400" t="n">
        <f aca="false">D2014*F2014</f>
        <v>734.482</v>
      </c>
      <c r="J2014" s="400" t="n">
        <f aca="false">I2014*20%</f>
        <v>146.8964</v>
      </c>
    </row>
    <row r="2015" customFormat="false" ht="12.75" hidden="false" customHeight="false" outlineLevel="0" collapsed="false">
      <c r="A2015" s="231" t="s">
        <v>77</v>
      </c>
      <c r="B2015" s="177" t="s">
        <v>2122</v>
      </c>
      <c r="C2015" s="62" t="s">
        <v>28</v>
      </c>
      <c r="D2015" s="178" t="n">
        <v>15.146</v>
      </c>
      <c r="E2015" s="356"/>
      <c r="F2015" s="399" t="n">
        <v>46</v>
      </c>
      <c r="G2015" s="28" t="n">
        <v>5</v>
      </c>
      <c r="H2015" s="141" t="s">
        <v>25</v>
      </c>
      <c r="I2015" s="400" t="n">
        <f aca="false">D2015*F2015</f>
        <v>696.716</v>
      </c>
      <c r="J2015" s="400" t="n">
        <f aca="false">I2015*20%</f>
        <v>139.3432</v>
      </c>
    </row>
    <row r="2016" customFormat="false" ht="12.75" hidden="false" customHeight="false" outlineLevel="0" collapsed="false">
      <c r="A2016" s="231" t="s">
        <v>77</v>
      </c>
      <c r="B2016" s="177" t="s">
        <v>2123</v>
      </c>
      <c r="C2016" s="62" t="s">
        <v>28</v>
      </c>
      <c r="D2016" s="178" t="n">
        <v>3.4</v>
      </c>
      <c r="E2016" s="356"/>
      <c r="F2016" s="399" t="n">
        <v>46</v>
      </c>
      <c r="G2016" s="28" t="n">
        <v>4</v>
      </c>
      <c r="H2016" s="141" t="s">
        <v>25</v>
      </c>
      <c r="I2016" s="400" t="n">
        <f aca="false">D2016*F2016</f>
        <v>156.4</v>
      </c>
      <c r="J2016" s="400" t="n">
        <f aca="false">I2016*20%</f>
        <v>31.28</v>
      </c>
    </row>
    <row r="2017" customFormat="false" ht="12.75" hidden="false" customHeight="false" outlineLevel="0" collapsed="false">
      <c r="A2017" s="231" t="s">
        <v>77</v>
      </c>
      <c r="B2017" s="177" t="s">
        <v>2124</v>
      </c>
      <c r="C2017" s="62" t="s">
        <v>28</v>
      </c>
      <c r="D2017" s="178" t="n">
        <v>4.165</v>
      </c>
      <c r="E2017" s="356"/>
      <c r="F2017" s="399" t="n">
        <v>46</v>
      </c>
      <c r="G2017" s="28" t="n">
        <v>4</v>
      </c>
      <c r="H2017" s="141" t="s">
        <v>25</v>
      </c>
      <c r="I2017" s="400" t="n">
        <f aca="false">D2017*F2017</f>
        <v>191.59</v>
      </c>
      <c r="J2017" s="400" t="n">
        <f aca="false">I2017*20%</f>
        <v>38.318</v>
      </c>
    </row>
    <row r="2018" customFormat="false" ht="12.75" hidden="false" customHeight="false" outlineLevel="0" collapsed="false">
      <c r="A2018" s="231" t="s">
        <v>77</v>
      </c>
      <c r="B2018" s="177" t="s">
        <v>2125</v>
      </c>
      <c r="C2018" s="62" t="s">
        <v>28</v>
      </c>
      <c r="D2018" s="178" t="n">
        <v>12.919</v>
      </c>
      <c r="E2018" s="356"/>
      <c r="F2018" s="399" t="n">
        <v>46</v>
      </c>
      <c r="G2018" s="28" t="n">
        <v>4</v>
      </c>
      <c r="H2018" s="141" t="s">
        <v>25</v>
      </c>
      <c r="I2018" s="400" t="n">
        <f aca="false">D2018*F2018</f>
        <v>594.274</v>
      </c>
      <c r="J2018" s="400" t="n">
        <f aca="false">I2018*20%</f>
        <v>118.8548</v>
      </c>
    </row>
    <row r="2019" customFormat="false" ht="12.75" hidden="false" customHeight="false" outlineLevel="0" collapsed="false">
      <c r="A2019" s="231" t="s">
        <v>77</v>
      </c>
      <c r="B2019" s="177" t="s">
        <v>2126</v>
      </c>
      <c r="C2019" s="62" t="s">
        <v>28</v>
      </c>
      <c r="D2019" s="178" t="n">
        <v>11.2</v>
      </c>
      <c r="E2019" s="356"/>
      <c r="F2019" s="399" t="n">
        <v>46</v>
      </c>
      <c r="G2019" s="28" t="n">
        <v>5</v>
      </c>
      <c r="H2019" s="141" t="s">
        <v>25</v>
      </c>
      <c r="I2019" s="400" t="n">
        <f aca="false">D2019*F2019</f>
        <v>515.2</v>
      </c>
      <c r="J2019" s="400" t="n">
        <f aca="false">I2019*20%</f>
        <v>103.04</v>
      </c>
    </row>
    <row r="2020" customFormat="false" ht="12.75" hidden="false" customHeight="false" outlineLevel="0" collapsed="false">
      <c r="A2020" s="231" t="s">
        <v>77</v>
      </c>
      <c r="B2020" s="177" t="s">
        <v>2127</v>
      </c>
      <c r="C2020" s="62" t="s">
        <v>28</v>
      </c>
      <c r="D2020" s="178" t="n">
        <v>2.21</v>
      </c>
      <c r="E2020" s="356"/>
      <c r="F2020" s="399" t="n">
        <v>46</v>
      </c>
      <c r="G2020" s="28" t="n">
        <v>5</v>
      </c>
      <c r="H2020" s="141" t="s">
        <v>25</v>
      </c>
      <c r="I2020" s="400" t="n">
        <f aca="false">D2020*F2020</f>
        <v>101.66</v>
      </c>
      <c r="J2020" s="400" t="n">
        <f aca="false">I2020*20%</f>
        <v>20.332</v>
      </c>
    </row>
    <row r="2021" customFormat="false" ht="12.75" hidden="false" customHeight="false" outlineLevel="0" collapsed="false">
      <c r="A2021" s="231" t="s">
        <v>77</v>
      </c>
      <c r="B2021" s="177" t="s">
        <v>2128</v>
      </c>
      <c r="C2021" s="62" t="s">
        <v>28</v>
      </c>
      <c r="D2021" s="178" t="n">
        <v>10.199</v>
      </c>
      <c r="E2021" s="356"/>
      <c r="F2021" s="399" t="n">
        <v>46</v>
      </c>
      <c r="G2021" s="28" t="n">
        <v>5</v>
      </c>
      <c r="H2021" s="141" t="s">
        <v>25</v>
      </c>
      <c r="I2021" s="400" t="n">
        <f aca="false">D2021*F2021</f>
        <v>469.154</v>
      </c>
      <c r="J2021" s="400" t="n">
        <f aca="false">I2021*20%</f>
        <v>93.8308</v>
      </c>
    </row>
    <row r="2022" customFormat="false" ht="12.75" hidden="false" customHeight="false" outlineLevel="0" collapsed="false">
      <c r="A2022" s="231" t="s">
        <v>77</v>
      </c>
      <c r="B2022" s="177" t="s">
        <v>2129</v>
      </c>
      <c r="C2022" s="62" t="s">
        <v>28</v>
      </c>
      <c r="D2022" s="178" t="n">
        <v>13.701</v>
      </c>
      <c r="E2022" s="356"/>
      <c r="F2022" s="399" t="n">
        <v>46</v>
      </c>
      <c r="G2022" s="28" t="n">
        <v>4</v>
      </c>
      <c r="H2022" s="141" t="s">
        <v>25</v>
      </c>
      <c r="I2022" s="400" t="n">
        <f aca="false">D2022*F2022</f>
        <v>630.246</v>
      </c>
      <c r="J2022" s="400" t="n">
        <f aca="false">I2022*20%</f>
        <v>126.0492</v>
      </c>
    </row>
    <row r="2023" customFormat="false" ht="12.75" hidden="false" customHeight="false" outlineLevel="0" collapsed="false">
      <c r="A2023" s="148" t="s">
        <v>77</v>
      </c>
      <c r="B2023" s="309" t="s">
        <v>2130</v>
      </c>
      <c r="C2023" s="75" t="s">
        <v>28</v>
      </c>
      <c r="D2023" s="413" t="n">
        <v>4.39</v>
      </c>
      <c r="E2023" s="414"/>
      <c r="F2023" s="152" t="n">
        <v>46</v>
      </c>
      <c r="G2023" s="415" t="n">
        <v>4</v>
      </c>
      <c r="H2023" s="141" t="s">
        <v>25</v>
      </c>
      <c r="I2023" s="153" t="n">
        <f aca="false">D2023*F2023</f>
        <v>201.94</v>
      </c>
      <c r="J2023" s="153" t="n">
        <f aca="false">I2023*20%</f>
        <v>40.388</v>
      </c>
    </row>
    <row r="2024" customFormat="false" ht="12.75" hidden="false" customHeight="false" outlineLevel="0" collapsed="false">
      <c r="A2024" s="154" t="s">
        <v>45</v>
      </c>
      <c r="B2024" s="416" t="n">
        <v>27</v>
      </c>
      <c r="C2024" s="156" t="s">
        <v>46</v>
      </c>
      <c r="D2024" s="147" t="n">
        <f aca="false">SUM(D1997:D2023)</f>
        <v>245.85</v>
      </c>
      <c r="E2024" s="157" t="s">
        <v>47</v>
      </c>
      <c r="F2024" s="152"/>
      <c r="G2024" s="28"/>
      <c r="H2024" s="141"/>
      <c r="I2024" s="153"/>
      <c r="J2024" s="153"/>
    </row>
    <row r="2025" customFormat="false" ht="12.75" hidden="false" customHeight="false" outlineLevel="0" collapsed="false">
      <c r="A2025" s="375" t="s">
        <v>2131</v>
      </c>
      <c r="B2025" s="401" t="s">
        <v>2132</v>
      </c>
      <c r="C2025" s="141" t="s">
        <v>28</v>
      </c>
      <c r="D2025" s="131" t="n">
        <v>4.862</v>
      </c>
      <c r="E2025" s="26"/>
      <c r="F2025" s="399" t="n">
        <v>46</v>
      </c>
      <c r="G2025" s="28" t="n">
        <v>3</v>
      </c>
      <c r="H2025" s="141" t="s">
        <v>25</v>
      </c>
      <c r="I2025" s="400" t="n">
        <f aca="false">D2025*F2025</f>
        <v>223.652</v>
      </c>
      <c r="J2025" s="400" t="n">
        <f aca="false">I2025*20%</f>
        <v>44.7304</v>
      </c>
    </row>
    <row r="2026" customFormat="false" ht="12.75" hidden="false" customHeight="false" outlineLevel="0" collapsed="false">
      <c r="A2026" s="375" t="s">
        <v>2131</v>
      </c>
      <c r="B2026" s="401" t="s">
        <v>2133</v>
      </c>
      <c r="C2026" s="141" t="s">
        <v>28</v>
      </c>
      <c r="D2026" s="131" t="n">
        <v>4.401</v>
      </c>
      <c r="E2026" s="26"/>
      <c r="F2026" s="399" t="n">
        <v>46</v>
      </c>
      <c r="G2026" s="28" t="n">
        <v>3</v>
      </c>
      <c r="H2026" s="141" t="s">
        <v>25</v>
      </c>
      <c r="I2026" s="400" t="n">
        <f aca="false">D2026*F2026</f>
        <v>202.446</v>
      </c>
      <c r="J2026" s="400" t="n">
        <f aca="false">I2026*20%</f>
        <v>40.4892</v>
      </c>
    </row>
    <row r="2027" customFormat="false" ht="12.75" hidden="false" customHeight="false" outlineLevel="0" collapsed="false">
      <c r="A2027" s="375" t="s">
        <v>2131</v>
      </c>
      <c r="B2027" s="401" t="s">
        <v>2134</v>
      </c>
      <c r="C2027" s="141" t="s">
        <v>28</v>
      </c>
      <c r="D2027" s="131" t="n">
        <v>41.883</v>
      </c>
      <c r="E2027" s="26"/>
      <c r="F2027" s="399" t="n">
        <v>46</v>
      </c>
      <c r="G2027" s="28" t="n">
        <v>3</v>
      </c>
      <c r="H2027" s="141" t="s">
        <v>25</v>
      </c>
      <c r="I2027" s="400" t="n">
        <f aca="false">D2027*F2027</f>
        <v>1926.618</v>
      </c>
      <c r="J2027" s="400" t="n">
        <f aca="false">I2027*20%</f>
        <v>385.3236</v>
      </c>
    </row>
    <row r="2028" customFormat="false" ht="12.75" hidden="false" customHeight="false" outlineLevel="0" collapsed="false">
      <c r="A2028" s="375" t="s">
        <v>2131</v>
      </c>
      <c r="B2028" s="401" t="s">
        <v>2135</v>
      </c>
      <c r="C2028" s="141" t="s">
        <v>28</v>
      </c>
      <c r="D2028" s="131" t="n">
        <v>14.837</v>
      </c>
      <c r="E2028" s="26"/>
      <c r="F2028" s="399" t="n">
        <v>46</v>
      </c>
      <c r="G2028" s="28" t="n">
        <v>3</v>
      </c>
      <c r="H2028" s="141" t="s">
        <v>25</v>
      </c>
      <c r="I2028" s="400" t="n">
        <f aca="false">D2028*F2028</f>
        <v>682.502</v>
      </c>
      <c r="J2028" s="400" t="n">
        <f aca="false">I2028*20%</f>
        <v>136.5004</v>
      </c>
    </row>
    <row r="2029" customFormat="false" ht="12.75" hidden="false" customHeight="false" outlineLevel="0" collapsed="false">
      <c r="A2029" s="154" t="s">
        <v>45</v>
      </c>
      <c r="B2029" s="416" t="n">
        <v>4</v>
      </c>
      <c r="C2029" s="156" t="s">
        <v>46</v>
      </c>
      <c r="D2029" s="147" t="n">
        <f aca="false">SUM(D2025:D2028)</f>
        <v>65.983</v>
      </c>
      <c r="E2029" s="157" t="s">
        <v>47</v>
      </c>
      <c r="F2029" s="152"/>
      <c r="G2029" s="28"/>
      <c r="H2029" s="141"/>
      <c r="I2029" s="153"/>
      <c r="J2029" s="153"/>
    </row>
    <row r="2030" customFormat="false" ht="12.75" hidden="false" customHeight="false" outlineLevel="0" collapsed="false">
      <c r="A2030" s="375" t="s">
        <v>84</v>
      </c>
      <c r="B2030" s="401" t="s">
        <v>2136</v>
      </c>
      <c r="C2030" s="141" t="s">
        <v>28</v>
      </c>
      <c r="D2030" s="131" t="n">
        <v>3</v>
      </c>
      <c r="E2030" s="26"/>
      <c r="F2030" s="399" t="n">
        <v>46</v>
      </c>
      <c r="G2030" s="28" t="n">
        <v>4</v>
      </c>
      <c r="H2030" s="141" t="s">
        <v>25</v>
      </c>
      <c r="I2030" s="400" t="n">
        <f aca="false">D2030*F2030</f>
        <v>138</v>
      </c>
      <c r="J2030" s="400" t="n">
        <f aca="false">I2030*20%</f>
        <v>27.6</v>
      </c>
    </row>
    <row r="2031" customFormat="false" ht="12.75" hidden="false" customHeight="false" outlineLevel="0" collapsed="false">
      <c r="A2031" s="375" t="s">
        <v>84</v>
      </c>
      <c r="B2031" s="401" t="s">
        <v>2137</v>
      </c>
      <c r="C2031" s="141" t="s">
        <v>28</v>
      </c>
      <c r="D2031" s="131" t="n">
        <v>16.961</v>
      </c>
      <c r="E2031" s="26"/>
      <c r="F2031" s="399" t="n">
        <v>46</v>
      </c>
      <c r="G2031" s="28" t="n">
        <v>4</v>
      </c>
      <c r="H2031" s="141" t="s">
        <v>25</v>
      </c>
      <c r="I2031" s="400" t="n">
        <f aca="false">D2031*F2031</f>
        <v>780.206</v>
      </c>
      <c r="J2031" s="400" t="n">
        <f aca="false">I2031*20%</f>
        <v>156.0412</v>
      </c>
    </row>
    <row r="2032" customFormat="false" ht="12.75" hidden="false" customHeight="false" outlineLevel="0" collapsed="false">
      <c r="A2032" s="375" t="s">
        <v>84</v>
      </c>
      <c r="B2032" s="401" t="s">
        <v>2138</v>
      </c>
      <c r="C2032" s="141" t="s">
        <v>28</v>
      </c>
      <c r="D2032" s="131" t="n">
        <v>18.138</v>
      </c>
      <c r="E2032" s="26"/>
      <c r="F2032" s="399" t="n">
        <v>46</v>
      </c>
      <c r="G2032" s="28" t="n">
        <v>3</v>
      </c>
      <c r="H2032" s="141" t="s">
        <v>25</v>
      </c>
      <c r="I2032" s="400" t="n">
        <f aca="false">D2032*F2032</f>
        <v>834.348</v>
      </c>
      <c r="J2032" s="400" t="n">
        <f aca="false">I2032*20%</f>
        <v>166.8696</v>
      </c>
    </row>
    <row r="2033" customFormat="false" ht="12.75" hidden="false" customHeight="false" outlineLevel="0" collapsed="false">
      <c r="A2033" s="375" t="s">
        <v>84</v>
      </c>
      <c r="B2033" s="401" t="s">
        <v>2139</v>
      </c>
      <c r="C2033" s="141" t="s">
        <v>28</v>
      </c>
      <c r="D2033" s="131" t="n">
        <v>13.14</v>
      </c>
      <c r="E2033" s="26"/>
      <c r="F2033" s="399" t="n">
        <v>46</v>
      </c>
      <c r="G2033" s="28" t="n">
        <v>6</v>
      </c>
      <c r="H2033" s="141" t="s">
        <v>25</v>
      </c>
      <c r="I2033" s="400" t="n">
        <f aca="false">D2033*F2033</f>
        <v>604.44</v>
      </c>
      <c r="J2033" s="400" t="n">
        <f aca="false">I2033*20%</f>
        <v>120.888</v>
      </c>
    </row>
    <row r="2034" customFormat="false" ht="12.75" hidden="false" customHeight="false" outlineLevel="0" collapsed="false">
      <c r="A2034" s="375" t="s">
        <v>84</v>
      </c>
      <c r="B2034" s="177" t="s">
        <v>2140</v>
      </c>
      <c r="C2034" s="188" t="s">
        <v>28</v>
      </c>
      <c r="D2034" s="178" t="n">
        <v>20.001</v>
      </c>
      <c r="E2034" s="356"/>
      <c r="F2034" s="399" t="n">
        <v>46</v>
      </c>
      <c r="G2034" s="28" t="n">
        <v>4</v>
      </c>
      <c r="H2034" s="141" t="s">
        <v>25</v>
      </c>
      <c r="I2034" s="400" t="n">
        <f aca="false">D2034*F2034</f>
        <v>920.046</v>
      </c>
      <c r="J2034" s="400" t="n">
        <f aca="false">I2034*20%</f>
        <v>184.0092</v>
      </c>
    </row>
    <row r="2035" customFormat="false" ht="12.75" hidden="false" customHeight="false" outlineLevel="0" collapsed="false">
      <c r="A2035" s="375" t="s">
        <v>84</v>
      </c>
      <c r="B2035" s="177" t="s">
        <v>2141</v>
      </c>
      <c r="C2035" s="188" t="s">
        <v>28</v>
      </c>
      <c r="D2035" s="178" t="n">
        <v>27.848</v>
      </c>
      <c r="E2035" s="356"/>
      <c r="F2035" s="399" t="n">
        <v>46</v>
      </c>
      <c r="G2035" s="28" t="n">
        <v>4</v>
      </c>
      <c r="H2035" s="141" t="s">
        <v>25</v>
      </c>
      <c r="I2035" s="400" t="n">
        <f aca="false">D2035*F2035</f>
        <v>1281.008</v>
      </c>
      <c r="J2035" s="400" t="n">
        <f aca="false">I2035*20%</f>
        <v>256.2016</v>
      </c>
    </row>
    <row r="2036" customFormat="false" ht="12.75" hidden="false" customHeight="false" outlineLevel="0" collapsed="false">
      <c r="A2036" s="375" t="s">
        <v>84</v>
      </c>
      <c r="B2036" s="177" t="s">
        <v>2142</v>
      </c>
      <c r="C2036" s="188" t="s">
        <v>28</v>
      </c>
      <c r="D2036" s="178" t="n">
        <v>53.833</v>
      </c>
      <c r="E2036" s="356"/>
      <c r="F2036" s="399" t="n">
        <v>46</v>
      </c>
      <c r="G2036" s="28" t="n">
        <v>4</v>
      </c>
      <c r="H2036" s="141" t="s">
        <v>25</v>
      </c>
      <c r="I2036" s="400" t="n">
        <f aca="false">D2036*F2036</f>
        <v>2476.318</v>
      </c>
      <c r="J2036" s="400" t="n">
        <f aca="false">I2036*20%</f>
        <v>495.2636</v>
      </c>
    </row>
    <row r="2037" customFormat="false" ht="12.75" hidden="false" customHeight="false" outlineLevel="0" collapsed="false">
      <c r="A2037" s="375" t="s">
        <v>84</v>
      </c>
      <c r="B2037" s="177" t="s">
        <v>2143</v>
      </c>
      <c r="C2037" s="188" t="s">
        <v>28</v>
      </c>
      <c r="D2037" s="178" t="n">
        <v>6.379</v>
      </c>
      <c r="E2037" s="356"/>
      <c r="F2037" s="399" t="n">
        <v>46</v>
      </c>
      <c r="G2037" s="28" t="n">
        <v>4</v>
      </c>
      <c r="H2037" s="141" t="s">
        <v>25</v>
      </c>
      <c r="I2037" s="400" t="n">
        <f aca="false">D2037*F2037</f>
        <v>293.434</v>
      </c>
      <c r="J2037" s="400" t="n">
        <f aca="false">I2037*20%</f>
        <v>58.6868</v>
      </c>
    </row>
    <row r="2038" customFormat="false" ht="12.75" hidden="false" customHeight="false" outlineLevel="0" collapsed="false">
      <c r="A2038" s="375" t="s">
        <v>84</v>
      </c>
      <c r="B2038" s="177" t="s">
        <v>2144</v>
      </c>
      <c r="C2038" s="188" t="s">
        <v>28</v>
      </c>
      <c r="D2038" s="178" t="n">
        <v>15.734</v>
      </c>
      <c r="E2038" s="356"/>
      <c r="F2038" s="399" t="n">
        <v>46</v>
      </c>
      <c r="G2038" s="28" t="n">
        <v>4</v>
      </c>
      <c r="H2038" s="141" t="s">
        <v>25</v>
      </c>
      <c r="I2038" s="400" t="n">
        <f aca="false">D2038*F2038</f>
        <v>723.764</v>
      </c>
      <c r="J2038" s="400" t="n">
        <f aca="false">I2038*20%</f>
        <v>144.7528</v>
      </c>
    </row>
    <row r="2039" customFormat="false" ht="12.75" hidden="false" customHeight="false" outlineLevel="0" collapsed="false">
      <c r="A2039" s="375" t="s">
        <v>84</v>
      </c>
      <c r="B2039" s="177" t="s">
        <v>2145</v>
      </c>
      <c r="C2039" s="188" t="s">
        <v>28</v>
      </c>
      <c r="D2039" s="178" t="n">
        <v>1</v>
      </c>
      <c r="E2039" s="356"/>
      <c r="F2039" s="399" t="n">
        <v>46</v>
      </c>
      <c r="G2039" s="28" t="n">
        <v>9</v>
      </c>
      <c r="H2039" s="141" t="s">
        <v>25</v>
      </c>
      <c r="I2039" s="400" t="n">
        <f aca="false">D2039*F2039</f>
        <v>46</v>
      </c>
      <c r="J2039" s="400" t="n">
        <f aca="false">I2039*20%</f>
        <v>9.2</v>
      </c>
    </row>
    <row r="2040" customFormat="false" ht="12.75" hidden="false" customHeight="false" outlineLevel="0" collapsed="false">
      <c r="A2040" s="375" t="s">
        <v>84</v>
      </c>
      <c r="B2040" s="177" t="s">
        <v>2146</v>
      </c>
      <c r="C2040" s="188" t="s">
        <v>28</v>
      </c>
      <c r="D2040" s="178" t="n">
        <v>7.957</v>
      </c>
      <c r="E2040" s="356"/>
      <c r="F2040" s="399" t="n">
        <v>46</v>
      </c>
      <c r="G2040" s="28" t="n">
        <v>6</v>
      </c>
      <c r="H2040" s="141" t="s">
        <v>25</v>
      </c>
      <c r="I2040" s="400" t="n">
        <f aca="false">D2040*F2040</f>
        <v>366.022</v>
      </c>
      <c r="J2040" s="400" t="n">
        <f aca="false">I2040*20%</f>
        <v>73.2044</v>
      </c>
    </row>
    <row r="2041" customFormat="false" ht="12.75" hidden="false" customHeight="false" outlineLevel="0" collapsed="false">
      <c r="A2041" s="154" t="s">
        <v>45</v>
      </c>
      <c r="B2041" s="155" t="n">
        <v>11</v>
      </c>
      <c r="C2041" s="156" t="s">
        <v>46</v>
      </c>
      <c r="D2041" s="147" t="n">
        <f aca="false">SUM(D2030:D2040)</f>
        <v>183.991</v>
      </c>
      <c r="E2041" s="157" t="s">
        <v>47</v>
      </c>
      <c r="F2041" s="160"/>
      <c r="G2041" s="161"/>
      <c r="H2041" s="161"/>
      <c r="I2041" s="153"/>
      <c r="J2041" s="153"/>
    </row>
    <row r="2042" customFormat="false" ht="12.75" hidden="false" customHeight="false" outlineLevel="0" collapsed="false">
      <c r="A2042" s="375" t="s">
        <v>2147</v>
      </c>
      <c r="B2042" s="401" t="s">
        <v>2148</v>
      </c>
      <c r="C2042" s="141" t="s">
        <v>28</v>
      </c>
      <c r="D2042" s="131" t="n">
        <v>5.3</v>
      </c>
      <c r="E2042" s="26"/>
      <c r="F2042" s="399" t="n">
        <v>46</v>
      </c>
      <c r="G2042" s="280" t="n">
        <v>5</v>
      </c>
      <c r="H2042" s="141" t="s">
        <v>25</v>
      </c>
      <c r="I2042" s="400" t="n">
        <f aca="false">D2042*F2042</f>
        <v>243.8</v>
      </c>
      <c r="J2042" s="400" t="n">
        <f aca="false">I2042*20%</f>
        <v>48.76</v>
      </c>
    </row>
    <row r="2043" customFormat="false" ht="12.75" hidden="false" customHeight="false" outlineLevel="0" collapsed="false">
      <c r="A2043" s="375" t="s">
        <v>2147</v>
      </c>
      <c r="B2043" s="401" t="s">
        <v>2149</v>
      </c>
      <c r="C2043" s="141" t="s">
        <v>28</v>
      </c>
      <c r="D2043" s="131" t="n">
        <v>6.498</v>
      </c>
      <c r="E2043" s="26"/>
      <c r="F2043" s="399" t="n">
        <v>46</v>
      </c>
      <c r="G2043" s="280" t="n">
        <v>5</v>
      </c>
      <c r="H2043" s="141" t="s">
        <v>25</v>
      </c>
      <c r="I2043" s="400" t="n">
        <f aca="false">D2043*F2043</f>
        <v>298.908</v>
      </c>
      <c r="J2043" s="400" t="n">
        <f aca="false">I2043*20%</f>
        <v>59.7816</v>
      </c>
    </row>
    <row r="2044" customFormat="false" ht="12.75" hidden="false" customHeight="false" outlineLevel="0" collapsed="false">
      <c r="A2044" s="33" t="s">
        <v>2147</v>
      </c>
      <c r="B2044" s="417" t="s">
        <v>2150</v>
      </c>
      <c r="C2044" s="188" t="s">
        <v>28</v>
      </c>
      <c r="D2044" s="418" t="n">
        <v>2.714</v>
      </c>
      <c r="E2044" s="356"/>
      <c r="F2044" s="399" t="n">
        <v>46</v>
      </c>
      <c r="G2044" s="28" t="n">
        <v>3</v>
      </c>
      <c r="H2044" s="141" t="s">
        <v>25</v>
      </c>
      <c r="I2044" s="400" t="n">
        <f aca="false">D2044*F2044</f>
        <v>124.844</v>
      </c>
      <c r="J2044" s="400" t="n">
        <f aca="false">I2044*20%</f>
        <v>24.9688</v>
      </c>
    </row>
    <row r="2045" customFormat="false" ht="12.75" hidden="false" customHeight="false" outlineLevel="0" collapsed="false">
      <c r="A2045" s="33" t="s">
        <v>2147</v>
      </c>
      <c r="B2045" s="417" t="s">
        <v>2151</v>
      </c>
      <c r="C2045" s="188" t="s">
        <v>28</v>
      </c>
      <c r="D2045" s="418" t="n">
        <v>10.499</v>
      </c>
      <c r="E2045" s="356"/>
      <c r="F2045" s="399" t="n">
        <v>46</v>
      </c>
      <c r="G2045" s="28" t="n">
        <v>4</v>
      </c>
      <c r="H2045" s="141" t="s">
        <v>25</v>
      </c>
      <c r="I2045" s="400" t="n">
        <f aca="false">D2045*F2045</f>
        <v>482.954</v>
      </c>
      <c r="J2045" s="400" t="n">
        <f aca="false">I2045*20%</f>
        <v>96.5908</v>
      </c>
    </row>
    <row r="2046" customFormat="false" ht="12.75" hidden="false" customHeight="false" outlineLevel="0" collapsed="false">
      <c r="A2046" s="33" t="s">
        <v>2147</v>
      </c>
      <c r="B2046" s="417" t="s">
        <v>2152</v>
      </c>
      <c r="C2046" s="188" t="s">
        <v>28</v>
      </c>
      <c r="D2046" s="418" t="n">
        <v>2.001</v>
      </c>
      <c r="E2046" s="356"/>
      <c r="F2046" s="399" t="n">
        <v>46</v>
      </c>
      <c r="G2046" s="28" t="n">
        <v>6</v>
      </c>
      <c r="H2046" s="141" t="s">
        <v>25</v>
      </c>
      <c r="I2046" s="400" t="n">
        <f aca="false">D2046*F2046</f>
        <v>92.046</v>
      </c>
      <c r="J2046" s="400" t="n">
        <f aca="false">I2046*20%</f>
        <v>18.4092</v>
      </c>
    </row>
    <row r="2047" customFormat="false" ht="12.75" hidden="false" customHeight="false" outlineLevel="0" collapsed="false">
      <c r="A2047" s="154" t="s">
        <v>45</v>
      </c>
      <c r="B2047" s="155" t="n">
        <v>5</v>
      </c>
      <c r="C2047" s="156" t="s">
        <v>46</v>
      </c>
      <c r="D2047" s="147" t="n">
        <f aca="false">SUM(D2042:D2046)</f>
        <v>27.012</v>
      </c>
      <c r="E2047" s="157" t="s">
        <v>47</v>
      </c>
      <c r="F2047" s="160"/>
      <c r="G2047" s="161"/>
      <c r="H2047" s="161"/>
      <c r="I2047" s="153"/>
      <c r="J2047" s="153"/>
    </row>
    <row r="2048" customFormat="false" ht="12.75" hidden="false" customHeight="false" outlineLevel="0" collapsed="false">
      <c r="A2048" s="375" t="s">
        <v>2153</v>
      </c>
      <c r="B2048" s="401" t="s">
        <v>2154</v>
      </c>
      <c r="C2048" s="141" t="s">
        <v>28</v>
      </c>
      <c r="D2048" s="131" t="n">
        <v>14.73</v>
      </c>
      <c r="E2048" s="26"/>
      <c r="F2048" s="399" t="n">
        <v>46</v>
      </c>
      <c r="G2048" s="280" t="n">
        <v>4</v>
      </c>
      <c r="H2048" s="141" t="s">
        <v>25</v>
      </c>
      <c r="I2048" s="400" t="n">
        <f aca="false">D2048*F2048</f>
        <v>677.58</v>
      </c>
      <c r="J2048" s="400" t="n">
        <f aca="false">I2048*20%</f>
        <v>135.516</v>
      </c>
    </row>
    <row r="2049" customFormat="false" ht="12.75" hidden="false" customHeight="false" outlineLevel="0" collapsed="false">
      <c r="A2049" s="375" t="s">
        <v>2153</v>
      </c>
      <c r="B2049" s="401" t="s">
        <v>2155</v>
      </c>
      <c r="C2049" s="141" t="s">
        <v>28</v>
      </c>
      <c r="D2049" s="131" t="n">
        <v>15.004</v>
      </c>
      <c r="E2049" s="26"/>
      <c r="F2049" s="399" t="n">
        <v>46</v>
      </c>
      <c r="G2049" s="280" t="n">
        <v>3</v>
      </c>
      <c r="H2049" s="141" t="s">
        <v>25</v>
      </c>
      <c r="I2049" s="400" t="n">
        <f aca="false">D2049*F2049</f>
        <v>690.184</v>
      </c>
      <c r="J2049" s="400" t="n">
        <f aca="false">I2049*20%</f>
        <v>138.0368</v>
      </c>
    </row>
    <row r="2050" customFormat="false" ht="12.75" hidden="false" customHeight="false" outlineLevel="0" collapsed="false">
      <c r="A2050" s="375" t="s">
        <v>2153</v>
      </c>
      <c r="B2050" s="401" t="s">
        <v>2156</v>
      </c>
      <c r="C2050" s="141" t="s">
        <v>28</v>
      </c>
      <c r="D2050" s="131" t="n">
        <v>21.996</v>
      </c>
      <c r="E2050" s="26"/>
      <c r="F2050" s="399" t="n">
        <v>46</v>
      </c>
      <c r="G2050" s="280" t="n">
        <v>3</v>
      </c>
      <c r="H2050" s="141" t="s">
        <v>25</v>
      </c>
      <c r="I2050" s="400" t="n">
        <f aca="false">D2050*F2050</f>
        <v>1011.816</v>
      </c>
      <c r="J2050" s="400" t="n">
        <f aca="false">I2050*20%</f>
        <v>202.3632</v>
      </c>
    </row>
    <row r="2051" customFormat="false" ht="12.75" hidden="false" customHeight="false" outlineLevel="0" collapsed="false">
      <c r="A2051" s="375" t="s">
        <v>2153</v>
      </c>
      <c r="B2051" s="401" t="s">
        <v>2157</v>
      </c>
      <c r="C2051" s="141" t="s">
        <v>28</v>
      </c>
      <c r="D2051" s="131" t="n">
        <v>17.311</v>
      </c>
      <c r="E2051" s="157"/>
      <c r="F2051" s="399" t="n">
        <v>46</v>
      </c>
      <c r="G2051" s="28" t="n">
        <v>3</v>
      </c>
      <c r="H2051" s="141" t="s">
        <v>25</v>
      </c>
      <c r="I2051" s="400" t="n">
        <f aca="false">D2051*F2051</f>
        <v>796.306</v>
      </c>
      <c r="J2051" s="400" t="n">
        <f aca="false">I2051*20%</f>
        <v>159.2612</v>
      </c>
    </row>
    <row r="2052" customFormat="false" ht="12.75" hidden="false" customHeight="false" outlineLevel="0" collapsed="false">
      <c r="A2052" s="375" t="s">
        <v>2153</v>
      </c>
      <c r="B2052" s="401" t="s">
        <v>2158</v>
      </c>
      <c r="C2052" s="141" t="s">
        <v>28</v>
      </c>
      <c r="D2052" s="131" t="n">
        <v>12.394</v>
      </c>
      <c r="E2052" s="157"/>
      <c r="F2052" s="399" t="n">
        <v>46</v>
      </c>
      <c r="G2052" s="28" t="n">
        <v>3</v>
      </c>
      <c r="H2052" s="141" t="s">
        <v>25</v>
      </c>
      <c r="I2052" s="400" t="n">
        <f aca="false">D2052*F2052</f>
        <v>570.124</v>
      </c>
      <c r="J2052" s="400" t="n">
        <f aca="false">I2052*20%</f>
        <v>114.0248</v>
      </c>
    </row>
    <row r="2053" customFormat="false" ht="12.75" hidden="false" customHeight="false" outlineLevel="0" collapsed="false">
      <c r="A2053" s="154" t="s">
        <v>45</v>
      </c>
      <c r="B2053" s="155" t="n">
        <v>5</v>
      </c>
      <c r="C2053" s="156" t="s">
        <v>46</v>
      </c>
      <c r="D2053" s="147" t="n">
        <f aca="false">SUM(D2048:D2052)</f>
        <v>81.435</v>
      </c>
      <c r="E2053" s="157" t="s">
        <v>47</v>
      </c>
      <c r="F2053" s="160"/>
      <c r="G2053" s="161"/>
      <c r="H2053" s="161"/>
      <c r="I2053" s="153"/>
      <c r="J2053" s="153"/>
    </row>
    <row r="2054" customFormat="false" ht="12.75" hidden="false" customHeight="false" outlineLevel="0" collapsed="false">
      <c r="A2054" s="375" t="s">
        <v>2159</v>
      </c>
      <c r="B2054" s="401" t="s">
        <v>2160</v>
      </c>
      <c r="C2054" s="141" t="s">
        <v>28</v>
      </c>
      <c r="D2054" s="131" t="n">
        <v>13.9</v>
      </c>
      <c r="E2054" s="26"/>
      <c r="F2054" s="399" t="n">
        <v>46</v>
      </c>
      <c r="G2054" s="280" t="n">
        <v>3</v>
      </c>
      <c r="H2054" s="141" t="s">
        <v>25</v>
      </c>
      <c r="I2054" s="400" t="n">
        <f aca="false">D2054*F2054</f>
        <v>639.4</v>
      </c>
      <c r="J2054" s="400" t="n">
        <f aca="false">I2054*20%</f>
        <v>127.88</v>
      </c>
    </row>
    <row r="2055" customFormat="false" ht="12.75" hidden="false" customHeight="false" outlineLevel="0" collapsed="false">
      <c r="A2055" s="375" t="s">
        <v>2159</v>
      </c>
      <c r="B2055" s="401" t="s">
        <v>2161</v>
      </c>
      <c r="C2055" s="141" t="s">
        <v>28</v>
      </c>
      <c r="D2055" s="131" t="n">
        <v>5.516</v>
      </c>
      <c r="E2055" s="26"/>
      <c r="F2055" s="399" t="n">
        <v>46</v>
      </c>
      <c r="G2055" s="280" t="n">
        <v>4</v>
      </c>
      <c r="H2055" s="141" t="s">
        <v>25</v>
      </c>
      <c r="I2055" s="400" t="n">
        <f aca="false">D2055*F2055</f>
        <v>253.736</v>
      </c>
      <c r="J2055" s="400" t="n">
        <f aca="false">I2055*20%</f>
        <v>50.7472</v>
      </c>
    </row>
    <row r="2056" customFormat="false" ht="12.75" hidden="false" customHeight="false" outlineLevel="0" collapsed="false">
      <c r="A2056" s="375" t="s">
        <v>2159</v>
      </c>
      <c r="B2056" s="401" t="s">
        <v>2162</v>
      </c>
      <c r="C2056" s="141" t="s">
        <v>28</v>
      </c>
      <c r="D2056" s="131" t="n">
        <v>3.7</v>
      </c>
      <c r="E2056" s="26"/>
      <c r="F2056" s="399" t="n">
        <v>46</v>
      </c>
      <c r="G2056" s="280" t="n">
        <v>3</v>
      </c>
      <c r="H2056" s="141" t="s">
        <v>25</v>
      </c>
      <c r="I2056" s="400" t="n">
        <f aca="false">D2056*F2056</f>
        <v>170.2</v>
      </c>
      <c r="J2056" s="400" t="n">
        <f aca="false">I2056*20%</f>
        <v>34.04</v>
      </c>
    </row>
    <row r="2057" customFormat="false" ht="12.75" hidden="false" customHeight="false" outlineLevel="0" collapsed="false">
      <c r="A2057" s="375" t="s">
        <v>2159</v>
      </c>
      <c r="B2057" s="401" t="s">
        <v>2163</v>
      </c>
      <c r="C2057" s="141" t="s">
        <v>28</v>
      </c>
      <c r="D2057" s="131" t="n">
        <v>4.589</v>
      </c>
      <c r="E2057" s="26"/>
      <c r="F2057" s="399" t="n">
        <v>46</v>
      </c>
      <c r="G2057" s="280" t="n">
        <v>3</v>
      </c>
      <c r="H2057" s="141" t="s">
        <v>25</v>
      </c>
      <c r="I2057" s="400" t="n">
        <f aca="false">D2057*F2057</f>
        <v>211.094</v>
      </c>
      <c r="J2057" s="400" t="n">
        <f aca="false">I2057*20%</f>
        <v>42.2188</v>
      </c>
    </row>
    <row r="2058" customFormat="false" ht="12.75" hidden="false" customHeight="false" outlineLevel="0" collapsed="false">
      <c r="A2058" s="375" t="s">
        <v>2159</v>
      </c>
      <c r="B2058" s="401" t="s">
        <v>2164</v>
      </c>
      <c r="C2058" s="141" t="s">
        <v>28</v>
      </c>
      <c r="D2058" s="131" t="n">
        <v>4.7</v>
      </c>
      <c r="E2058" s="26"/>
      <c r="F2058" s="399" t="n">
        <v>46</v>
      </c>
      <c r="G2058" s="280" t="n">
        <v>3</v>
      </c>
      <c r="H2058" s="141" t="s">
        <v>25</v>
      </c>
      <c r="I2058" s="400" t="n">
        <f aca="false">D2058*F2058</f>
        <v>216.2</v>
      </c>
      <c r="J2058" s="400" t="n">
        <f aca="false">I2058*20%</f>
        <v>43.24</v>
      </c>
    </row>
    <row r="2059" customFormat="false" ht="12.75" hidden="false" customHeight="false" outlineLevel="0" collapsed="false">
      <c r="A2059" s="375" t="s">
        <v>2159</v>
      </c>
      <c r="B2059" s="401" t="s">
        <v>2165</v>
      </c>
      <c r="C2059" s="141" t="s">
        <v>28</v>
      </c>
      <c r="D2059" s="131" t="n">
        <v>16.309</v>
      </c>
      <c r="E2059" s="157"/>
      <c r="F2059" s="399" t="n">
        <v>46</v>
      </c>
      <c r="G2059" s="28" t="n">
        <v>3</v>
      </c>
      <c r="H2059" s="141" t="s">
        <v>25</v>
      </c>
      <c r="I2059" s="400" t="n">
        <f aca="false">D2059*F2059</f>
        <v>750.214</v>
      </c>
      <c r="J2059" s="400" t="n">
        <f aca="false">I2059*20%</f>
        <v>150.0428</v>
      </c>
    </row>
    <row r="2060" customFormat="false" ht="12.75" hidden="false" customHeight="false" outlineLevel="0" collapsed="false">
      <c r="A2060" s="375" t="s">
        <v>2159</v>
      </c>
      <c r="B2060" s="401" t="s">
        <v>2166</v>
      </c>
      <c r="C2060" s="141" t="s">
        <v>28</v>
      </c>
      <c r="D2060" s="131" t="n">
        <v>5.893</v>
      </c>
      <c r="E2060" s="157"/>
      <c r="F2060" s="399" t="n">
        <v>46</v>
      </c>
      <c r="G2060" s="28" t="n">
        <v>3</v>
      </c>
      <c r="H2060" s="141" t="s">
        <v>25</v>
      </c>
      <c r="I2060" s="400" t="n">
        <f aca="false">D2060*F2060</f>
        <v>271.078</v>
      </c>
      <c r="J2060" s="400" t="n">
        <f aca="false">I2060*20%</f>
        <v>54.2156</v>
      </c>
    </row>
    <row r="2061" customFormat="false" ht="12.75" hidden="false" customHeight="false" outlineLevel="0" collapsed="false">
      <c r="A2061" s="375" t="s">
        <v>2159</v>
      </c>
      <c r="B2061" s="401" t="s">
        <v>2167</v>
      </c>
      <c r="C2061" s="141" t="s">
        <v>28</v>
      </c>
      <c r="D2061" s="131" t="n">
        <v>7.158</v>
      </c>
      <c r="E2061" s="157"/>
      <c r="F2061" s="399" t="n">
        <v>46</v>
      </c>
      <c r="G2061" s="28" t="n">
        <v>3</v>
      </c>
      <c r="H2061" s="141" t="s">
        <v>25</v>
      </c>
      <c r="I2061" s="400" t="n">
        <f aca="false">D2061*F2061</f>
        <v>329.268</v>
      </c>
      <c r="J2061" s="400" t="n">
        <f aca="false">I2061*20%</f>
        <v>65.8536</v>
      </c>
    </row>
    <row r="2062" customFormat="false" ht="12.75" hidden="false" customHeight="false" outlineLevel="0" collapsed="false">
      <c r="A2062" s="375" t="s">
        <v>2159</v>
      </c>
      <c r="B2062" s="401" t="s">
        <v>2168</v>
      </c>
      <c r="C2062" s="141" t="s">
        <v>28</v>
      </c>
      <c r="D2062" s="131" t="n">
        <v>2.834</v>
      </c>
      <c r="E2062" s="157"/>
      <c r="F2062" s="399" t="n">
        <v>46</v>
      </c>
      <c r="G2062" s="28" t="n">
        <v>4</v>
      </c>
      <c r="H2062" s="141" t="s">
        <v>25</v>
      </c>
      <c r="I2062" s="400" t="n">
        <f aca="false">D2062*F2062</f>
        <v>130.364</v>
      </c>
      <c r="J2062" s="400" t="n">
        <f aca="false">I2062*20%</f>
        <v>26.0728</v>
      </c>
    </row>
    <row r="2063" customFormat="false" ht="12.75" hidden="false" customHeight="false" outlineLevel="0" collapsed="false">
      <c r="A2063" s="154" t="s">
        <v>45</v>
      </c>
      <c r="B2063" s="155" t="n">
        <v>9</v>
      </c>
      <c r="C2063" s="156" t="s">
        <v>46</v>
      </c>
      <c r="D2063" s="147" t="n">
        <f aca="false">SUM(D2054:D2062)</f>
        <v>64.599</v>
      </c>
      <c r="E2063" s="157" t="s">
        <v>47</v>
      </c>
      <c r="F2063" s="152"/>
      <c r="G2063" s="161"/>
      <c r="H2063" s="161"/>
      <c r="I2063" s="153"/>
      <c r="J2063" s="419"/>
    </row>
    <row r="2064" customFormat="false" ht="12.75" hidden="false" customHeight="false" outlineLevel="0" collapsed="false">
      <c r="A2064" s="271" t="s">
        <v>2169</v>
      </c>
      <c r="B2064" s="24" t="s">
        <v>2170</v>
      </c>
      <c r="C2064" s="141" t="s">
        <v>2111</v>
      </c>
      <c r="D2064" s="25" t="n">
        <v>9.353</v>
      </c>
      <c r="E2064" s="356"/>
      <c r="F2064" s="399" t="n">
        <v>46</v>
      </c>
      <c r="G2064" s="280" t="n">
        <v>7</v>
      </c>
      <c r="H2064" s="141" t="s">
        <v>25</v>
      </c>
      <c r="I2064" s="400" t="n">
        <f aca="false">D2064*F2064</f>
        <v>430.238</v>
      </c>
      <c r="J2064" s="419" t="n">
        <f aca="false">I2064*20%</f>
        <v>86.0476</v>
      </c>
    </row>
    <row r="2065" customFormat="false" ht="12.75" hidden="false" customHeight="false" outlineLevel="0" collapsed="false">
      <c r="A2065" s="271" t="s">
        <v>2169</v>
      </c>
      <c r="B2065" s="24" t="s">
        <v>2171</v>
      </c>
      <c r="C2065" s="141" t="s">
        <v>28</v>
      </c>
      <c r="D2065" s="25" t="n">
        <v>9.309</v>
      </c>
      <c r="E2065" s="356"/>
      <c r="F2065" s="399" t="n">
        <v>46</v>
      </c>
      <c r="G2065" s="280" t="n">
        <v>4</v>
      </c>
      <c r="H2065" s="141" t="s">
        <v>25</v>
      </c>
      <c r="I2065" s="400" t="n">
        <f aca="false">D2065*F2065</f>
        <v>428.214</v>
      </c>
      <c r="J2065" s="419" t="n">
        <f aca="false">I2065*20%</f>
        <v>85.6428</v>
      </c>
    </row>
    <row r="2066" customFormat="false" ht="12.75" hidden="false" customHeight="false" outlineLevel="0" collapsed="false">
      <c r="A2066" s="271" t="s">
        <v>2169</v>
      </c>
      <c r="B2066" s="24" t="s">
        <v>2172</v>
      </c>
      <c r="C2066" s="141" t="s">
        <v>28</v>
      </c>
      <c r="D2066" s="25" t="n">
        <v>4.661</v>
      </c>
      <c r="E2066" s="356"/>
      <c r="F2066" s="399" t="n">
        <v>46</v>
      </c>
      <c r="G2066" s="280" t="n">
        <v>3</v>
      </c>
      <c r="H2066" s="141" t="s">
        <v>25</v>
      </c>
      <c r="I2066" s="400" t="n">
        <f aca="false">D2066*F2066</f>
        <v>214.406</v>
      </c>
      <c r="J2066" s="419" t="n">
        <f aca="false">I2066*20%</f>
        <v>42.8812</v>
      </c>
    </row>
    <row r="2067" customFormat="false" ht="12.75" hidden="false" customHeight="false" outlineLevel="0" collapsed="false">
      <c r="A2067" s="271" t="s">
        <v>2169</v>
      </c>
      <c r="B2067" s="24" t="s">
        <v>2173</v>
      </c>
      <c r="C2067" s="141" t="s">
        <v>28</v>
      </c>
      <c r="D2067" s="25" t="n">
        <v>10.596</v>
      </c>
      <c r="E2067" s="356"/>
      <c r="F2067" s="399" t="n">
        <v>46</v>
      </c>
      <c r="G2067" s="280" t="n">
        <v>3</v>
      </c>
      <c r="H2067" s="141" t="s">
        <v>25</v>
      </c>
      <c r="I2067" s="400" t="n">
        <f aca="false">D2067*F2067</f>
        <v>487.416</v>
      </c>
      <c r="J2067" s="419" t="n">
        <f aca="false">I2067*20%</f>
        <v>97.4832</v>
      </c>
    </row>
    <row r="2068" customFormat="false" ht="12.75" hidden="false" customHeight="false" outlineLevel="0" collapsed="false">
      <c r="A2068" s="271" t="s">
        <v>2169</v>
      </c>
      <c r="B2068" s="24" t="s">
        <v>2174</v>
      </c>
      <c r="C2068" s="141" t="s">
        <v>28</v>
      </c>
      <c r="D2068" s="25" t="n">
        <v>15.399</v>
      </c>
      <c r="E2068" s="356"/>
      <c r="F2068" s="399" t="n">
        <v>46</v>
      </c>
      <c r="G2068" s="280" t="n">
        <v>3</v>
      </c>
      <c r="H2068" s="141" t="s">
        <v>25</v>
      </c>
      <c r="I2068" s="400" t="n">
        <f aca="false">D2068*F2068</f>
        <v>708.354</v>
      </c>
      <c r="J2068" s="419" t="n">
        <f aca="false">I2068*20%</f>
        <v>141.6708</v>
      </c>
    </row>
    <row r="2069" customFormat="false" ht="12.75" hidden="false" customHeight="false" outlineLevel="0" collapsed="false">
      <c r="A2069" s="271" t="s">
        <v>2169</v>
      </c>
      <c r="B2069" s="24" t="s">
        <v>2175</v>
      </c>
      <c r="C2069" s="141" t="s">
        <v>28</v>
      </c>
      <c r="D2069" s="25" t="n">
        <v>4.162</v>
      </c>
      <c r="E2069" s="356"/>
      <c r="F2069" s="399" t="n">
        <v>46</v>
      </c>
      <c r="G2069" s="280" t="n">
        <v>4</v>
      </c>
      <c r="H2069" s="141" t="s">
        <v>25</v>
      </c>
      <c r="I2069" s="400" t="n">
        <f aca="false">D2069*F2069</f>
        <v>191.452</v>
      </c>
      <c r="J2069" s="419" t="n">
        <f aca="false">I2069*20%</f>
        <v>38.2904</v>
      </c>
    </row>
    <row r="2070" customFormat="false" ht="12.75" hidden="false" customHeight="false" outlineLevel="0" collapsed="false">
      <c r="A2070" s="420" t="s">
        <v>45</v>
      </c>
      <c r="B2070" s="421" t="n">
        <v>6</v>
      </c>
      <c r="C2070" s="422" t="s">
        <v>46</v>
      </c>
      <c r="D2070" s="423" t="n">
        <f aca="false">SUM(D2064:D2069)</f>
        <v>53.48</v>
      </c>
      <c r="E2070" s="424" t="s">
        <v>47</v>
      </c>
      <c r="F2070" s="17"/>
      <c r="G2070" s="17"/>
      <c r="H2070" s="366"/>
      <c r="I2070" s="153"/>
      <c r="J2070" s="153"/>
    </row>
    <row r="2071" customFormat="false" ht="12.75" hidden="false" customHeight="false" outlineLevel="0" collapsed="false">
      <c r="A2071" s="425" t="s">
        <v>2176</v>
      </c>
      <c r="B2071" s="426" t="s">
        <v>2177</v>
      </c>
      <c r="C2071" s="427" t="s">
        <v>28</v>
      </c>
      <c r="D2071" s="428" t="n">
        <v>13.001</v>
      </c>
      <c r="E2071" s="429"/>
      <c r="F2071" s="399" t="n">
        <v>46</v>
      </c>
      <c r="G2071" s="388" t="n">
        <v>3</v>
      </c>
      <c r="H2071" s="141" t="s">
        <v>25</v>
      </c>
      <c r="I2071" s="400" t="n">
        <f aca="false">D2071*F2071</f>
        <v>598.046</v>
      </c>
      <c r="J2071" s="400" t="n">
        <f aca="false">I2071*20%</f>
        <v>119.6092</v>
      </c>
    </row>
    <row r="2072" customFormat="false" ht="12.75" hidden="false" customHeight="false" outlineLevel="0" collapsed="false">
      <c r="A2072" s="425" t="s">
        <v>2176</v>
      </c>
      <c r="B2072" s="426" t="s">
        <v>2178</v>
      </c>
      <c r="C2072" s="427" t="s">
        <v>28</v>
      </c>
      <c r="D2072" s="428" t="n">
        <v>14.79</v>
      </c>
      <c r="E2072" s="429"/>
      <c r="F2072" s="399" t="n">
        <v>46</v>
      </c>
      <c r="G2072" s="388" t="n">
        <v>3</v>
      </c>
      <c r="H2072" s="141" t="s">
        <v>25</v>
      </c>
      <c r="I2072" s="400" t="n">
        <f aca="false">D2072*F2072</f>
        <v>680.34</v>
      </c>
      <c r="J2072" s="400" t="n">
        <f aca="false">I2072*20%</f>
        <v>136.068</v>
      </c>
    </row>
    <row r="2073" customFormat="false" ht="12.75" hidden="false" customHeight="false" outlineLevel="0" collapsed="false">
      <c r="A2073" s="425" t="s">
        <v>2176</v>
      </c>
      <c r="B2073" s="426" t="s">
        <v>2179</v>
      </c>
      <c r="C2073" s="427" t="s">
        <v>28</v>
      </c>
      <c r="D2073" s="428" t="n">
        <v>12.25</v>
      </c>
      <c r="E2073" s="429"/>
      <c r="F2073" s="399" t="n">
        <v>46</v>
      </c>
      <c r="G2073" s="388" t="n">
        <v>3</v>
      </c>
      <c r="H2073" s="141" t="s">
        <v>25</v>
      </c>
      <c r="I2073" s="400" t="n">
        <f aca="false">D2073*F2073</f>
        <v>563.5</v>
      </c>
      <c r="J2073" s="400" t="n">
        <f aca="false">I2073*20%</f>
        <v>112.7</v>
      </c>
    </row>
    <row r="2074" customFormat="false" ht="12.75" hidden="false" customHeight="false" outlineLevel="0" collapsed="false">
      <c r="A2074" s="425" t="s">
        <v>2176</v>
      </c>
      <c r="B2074" s="426" t="s">
        <v>2180</v>
      </c>
      <c r="C2074" s="427" t="s">
        <v>28</v>
      </c>
      <c r="D2074" s="428" t="n">
        <v>8.7</v>
      </c>
      <c r="E2074" s="429"/>
      <c r="F2074" s="399" t="n">
        <v>46</v>
      </c>
      <c r="G2074" s="388" t="n">
        <v>4</v>
      </c>
      <c r="H2074" s="141" t="s">
        <v>25</v>
      </c>
      <c r="I2074" s="400" t="n">
        <f aca="false">D2074*F2074</f>
        <v>400.2</v>
      </c>
      <c r="J2074" s="400" t="n">
        <f aca="false">I2074*20%</f>
        <v>80.04</v>
      </c>
    </row>
    <row r="2075" customFormat="false" ht="12.75" hidden="false" customHeight="false" outlineLevel="0" collapsed="false">
      <c r="A2075" s="420" t="s">
        <v>45</v>
      </c>
      <c r="B2075" s="421" t="n">
        <v>4</v>
      </c>
      <c r="C2075" s="422" t="s">
        <v>46</v>
      </c>
      <c r="D2075" s="423" t="n">
        <f aca="false">SUM(D2071:D2074)</f>
        <v>48.741</v>
      </c>
      <c r="E2075" s="424" t="s">
        <v>47</v>
      </c>
      <c r="F2075" s="17"/>
      <c r="G2075" s="17"/>
      <c r="H2075" s="366"/>
      <c r="I2075" s="153"/>
      <c r="J2075" s="153"/>
    </row>
    <row r="2076" customFormat="false" ht="12.75" hidden="false" customHeight="false" outlineLevel="0" collapsed="false">
      <c r="A2076" s="425" t="s">
        <v>2181</v>
      </c>
      <c r="B2076" s="426" t="s">
        <v>2182</v>
      </c>
      <c r="C2076" s="427" t="s">
        <v>28</v>
      </c>
      <c r="D2076" s="428" t="n">
        <v>13.344</v>
      </c>
      <c r="E2076" s="429"/>
      <c r="F2076" s="399" t="n">
        <v>46</v>
      </c>
      <c r="G2076" s="388" t="n">
        <v>3</v>
      </c>
      <c r="H2076" s="141" t="s">
        <v>25</v>
      </c>
      <c r="I2076" s="400" t="n">
        <f aca="false">D2076*F2076</f>
        <v>613.824</v>
      </c>
      <c r="J2076" s="400" t="n">
        <f aca="false">I2076*20%</f>
        <v>122.7648</v>
      </c>
    </row>
    <row r="2077" customFormat="false" ht="12.75" hidden="false" customHeight="false" outlineLevel="0" collapsed="false">
      <c r="A2077" s="425" t="s">
        <v>2181</v>
      </c>
      <c r="B2077" s="426" t="s">
        <v>2183</v>
      </c>
      <c r="C2077" s="427" t="s">
        <v>28</v>
      </c>
      <c r="D2077" s="428" t="n">
        <v>27.258</v>
      </c>
      <c r="E2077" s="429"/>
      <c r="F2077" s="399" t="n">
        <v>46</v>
      </c>
      <c r="G2077" s="388" t="n">
        <v>3</v>
      </c>
      <c r="H2077" s="141" t="s">
        <v>25</v>
      </c>
      <c r="I2077" s="400" t="n">
        <f aca="false">D2077*F2077</f>
        <v>1253.868</v>
      </c>
      <c r="J2077" s="400" t="n">
        <f aca="false">I2077*20%</f>
        <v>250.7736</v>
      </c>
    </row>
    <row r="2078" customFormat="false" ht="12.75" hidden="false" customHeight="false" outlineLevel="0" collapsed="false">
      <c r="A2078" s="425" t="s">
        <v>2181</v>
      </c>
      <c r="B2078" s="426" t="s">
        <v>2184</v>
      </c>
      <c r="C2078" s="427" t="s">
        <v>28</v>
      </c>
      <c r="D2078" s="428" t="n">
        <v>12.604</v>
      </c>
      <c r="E2078" s="429"/>
      <c r="F2078" s="399" t="n">
        <v>46</v>
      </c>
      <c r="G2078" s="388" t="n">
        <v>3</v>
      </c>
      <c r="H2078" s="141" t="s">
        <v>25</v>
      </c>
      <c r="I2078" s="400" t="n">
        <f aca="false">D2078*F2078</f>
        <v>579.784</v>
      </c>
      <c r="J2078" s="400" t="n">
        <f aca="false">I2078*20%</f>
        <v>115.9568</v>
      </c>
    </row>
    <row r="2079" customFormat="false" ht="12.75" hidden="false" customHeight="false" outlineLevel="0" collapsed="false">
      <c r="A2079" s="425" t="s">
        <v>2181</v>
      </c>
      <c r="B2079" s="426" t="s">
        <v>2185</v>
      </c>
      <c r="C2079" s="427" t="s">
        <v>28</v>
      </c>
      <c r="D2079" s="428" t="n">
        <v>25.639</v>
      </c>
      <c r="E2079" s="429"/>
      <c r="F2079" s="399" t="n">
        <v>46</v>
      </c>
      <c r="G2079" s="388" t="n">
        <v>3</v>
      </c>
      <c r="H2079" s="141" t="s">
        <v>25</v>
      </c>
      <c r="I2079" s="400" t="n">
        <f aca="false">D2079*F2079</f>
        <v>1179.394</v>
      </c>
      <c r="J2079" s="400" t="n">
        <f aca="false">I2079*20%</f>
        <v>235.8788</v>
      </c>
    </row>
    <row r="2080" customFormat="false" ht="12.75" hidden="false" customHeight="false" outlineLevel="0" collapsed="false">
      <c r="A2080" s="425" t="s">
        <v>2181</v>
      </c>
      <c r="B2080" s="426" t="s">
        <v>2186</v>
      </c>
      <c r="C2080" s="427" t="s">
        <v>28</v>
      </c>
      <c r="D2080" s="428" t="n">
        <v>22.372</v>
      </c>
      <c r="E2080" s="429"/>
      <c r="F2080" s="399" t="n">
        <v>46</v>
      </c>
      <c r="G2080" s="388" t="n">
        <v>3</v>
      </c>
      <c r="H2080" s="141" t="s">
        <v>25</v>
      </c>
      <c r="I2080" s="400" t="n">
        <f aca="false">D2080*F2080</f>
        <v>1029.112</v>
      </c>
      <c r="J2080" s="400" t="n">
        <f aca="false">I2080*20%</f>
        <v>205.8224</v>
      </c>
    </row>
    <row r="2081" customFormat="false" ht="12.75" hidden="false" customHeight="false" outlineLevel="0" collapsed="false">
      <c r="A2081" s="33" t="s">
        <v>2181</v>
      </c>
      <c r="B2081" s="177" t="s">
        <v>2187</v>
      </c>
      <c r="C2081" s="188" t="s">
        <v>28</v>
      </c>
      <c r="D2081" s="178" t="n">
        <v>1.4</v>
      </c>
      <c r="E2081" s="356"/>
      <c r="F2081" s="399" t="n">
        <v>46</v>
      </c>
      <c r="G2081" s="28" t="n">
        <v>3</v>
      </c>
      <c r="H2081" s="141" t="s">
        <v>25</v>
      </c>
      <c r="I2081" s="400" t="n">
        <f aca="false">D2081*F2081</f>
        <v>64.4</v>
      </c>
      <c r="J2081" s="400" t="n">
        <f aca="false">I2081*20%</f>
        <v>12.88</v>
      </c>
    </row>
    <row r="2082" customFormat="false" ht="12.75" hidden="false" customHeight="false" outlineLevel="0" collapsed="false">
      <c r="A2082" s="33" t="s">
        <v>2181</v>
      </c>
      <c r="B2082" s="177" t="s">
        <v>2188</v>
      </c>
      <c r="C2082" s="188" t="s">
        <v>28</v>
      </c>
      <c r="D2082" s="178" t="n">
        <v>14.866</v>
      </c>
      <c r="E2082" s="356"/>
      <c r="F2082" s="399" t="n">
        <v>46</v>
      </c>
      <c r="G2082" s="28" t="n">
        <v>3</v>
      </c>
      <c r="H2082" s="141" t="s">
        <v>25</v>
      </c>
      <c r="I2082" s="400" t="n">
        <f aca="false">D2082*F2082</f>
        <v>683.836</v>
      </c>
      <c r="J2082" s="400" t="n">
        <f aca="false">I2082*20%</f>
        <v>136.7672</v>
      </c>
    </row>
    <row r="2083" customFormat="false" ht="12.75" hidden="false" customHeight="false" outlineLevel="0" collapsed="false">
      <c r="A2083" s="33" t="s">
        <v>2181</v>
      </c>
      <c r="B2083" s="177" t="s">
        <v>2189</v>
      </c>
      <c r="C2083" s="188" t="s">
        <v>28</v>
      </c>
      <c r="D2083" s="178" t="n">
        <v>1.605</v>
      </c>
      <c r="E2083" s="356"/>
      <c r="F2083" s="399" t="n">
        <v>46</v>
      </c>
      <c r="G2083" s="28" t="n">
        <v>3</v>
      </c>
      <c r="H2083" s="141" t="s">
        <v>25</v>
      </c>
      <c r="I2083" s="400" t="n">
        <f aca="false">D2083*F2083</f>
        <v>73.83</v>
      </c>
      <c r="J2083" s="400" t="n">
        <f aca="false">I2083*20%</f>
        <v>14.766</v>
      </c>
    </row>
    <row r="2084" customFormat="false" ht="12.75" hidden="false" customHeight="false" outlineLevel="0" collapsed="false">
      <c r="A2084" s="33" t="s">
        <v>2181</v>
      </c>
      <c r="B2084" s="177" t="s">
        <v>2190</v>
      </c>
      <c r="C2084" s="188" t="s">
        <v>28</v>
      </c>
      <c r="D2084" s="178" t="n">
        <v>2.553</v>
      </c>
      <c r="E2084" s="356"/>
      <c r="F2084" s="399" t="n">
        <v>46</v>
      </c>
      <c r="G2084" s="28" t="n">
        <v>3</v>
      </c>
      <c r="H2084" s="141" t="s">
        <v>25</v>
      </c>
      <c r="I2084" s="400" t="n">
        <f aca="false">D2084*F2084</f>
        <v>117.438</v>
      </c>
      <c r="J2084" s="400" t="n">
        <f aca="false">I2084*20%</f>
        <v>23.4876</v>
      </c>
    </row>
    <row r="2085" customFormat="false" ht="12.75" hidden="false" customHeight="false" outlineLevel="0" collapsed="false">
      <c r="A2085" s="33" t="s">
        <v>2181</v>
      </c>
      <c r="B2085" s="177" t="s">
        <v>2191</v>
      </c>
      <c r="C2085" s="188" t="s">
        <v>28</v>
      </c>
      <c r="D2085" s="178" t="n">
        <v>3.971</v>
      </c>
      <c r="E2085" s="356"/>
      <c r="F2085" s="399" t="n">
        <v>46</v>
      </c>
      <c r="G2085" s="28" t="n">
        <v>3</v>
      </c>
      <c r="H2085" s="141" t="s">
        <v>25</v>
      </c>
      <c r="I2085" s="400" t="n">
        <f aca="false">D2085*F2085</f>
        <v>182.666</v>
      </c>
      <c r="J2085" s="400" t="n">
        <f aca="false">I2085*20%</f>
        <v>36.5332</v>
      </c>
    </row>
    <row r="2086" customFormat="false" ht="12.75" hidden="false" customHeight="false" outlineLevel="0" collapsed="false">
      <c r="A2086" s="154" t="s">
        <v>45</v>
      </c>
      <c r="B2086" s="155" t="n">
        <v>10</v>
      </c>
      <c r="C2086" s="156" t="s">
        <v>46</v>
      </c>
      <c r="D2086" s="147" t="n">
        <f aca="false">SUM(D2076:D2085)</f>
        <v>125.612</v>
      </c>
      <c r="E2086" s="157" t="s">
        <v>47</v>
      </c>
      <c r="F2086" s="160"/>
      <c r="G2086" s="161"/>
      <c r="H2086" s="161"/>
      <c r="I2086" s="30"/>
      <c r="J2086" s="237"/>
    </row>
    <row r="2087" customFormat="false" ht="25.5" hidden="false" customHeight="false" outlineLevel="0" collapsed="false">
      <c r="A2087" s="162" t="s">
        <v>86</v>
      </c>
      <c r="B2087" s="430" t="n">
        <f aca="false">B1783+B1804+B1838+B1861+B1870+B1877+B1892+B1900+B1905+B1928+B1932+B1985+B1996+B2024+B2029+B2041+B2047+B2053+B2063+B2070+B2075+B2086</f>
        <v>297</v>
      </c>
      <c r="C2087" s="163" t="s">
        <v>46</v>
      </c>
      <c r="D2087" s="164" t="n">
        <f aca="false">D1783+D1804+D1838+D1861+D1870+D1877+D1892+D1900+D1905+D1928+D1932+D1985+D1996+D2024+D2029+D2041+D2047+D2053+D2063+D2070+D2075+D2086</f>
        <v>4047.648</v>
      </c>
      <c r="E2087" s="165" t="s">
        <v>47</v>
      </c>
      <c r="F2087" s="166"/>
      <c r="G2087" s="167"/>
      <c r="H2087" s="168"/>
      <c r="I2087" s="169"/>
      <c r="J2087" s="170"/>
    </row>
    <row r="2088" customFormat="false" ht="15.75" hidden="false" customHeight="false" outlineLevel="0" collapsed="false">
      <c r="A2088" s="22" t="s">
        <v>2192</v>
      </c>
      <c r="B2088" s="22"/>
      <c r="C2088" s="22"/>
      <c r="D2088" s="22"/>
      <c r="E2088" s="22"/>
      <c r="F2088" s="22"/>
      <c r="G2088" s="22"/>
      <c r="H2088" s="22"/>
      <c r="I2088" s="22"/>
      <c r="J2088" s="22"/>
    </row>
    <row r="2089" customFormat="false" ht="12.75" hidden="false" customHeight="false" outlineLevel="0" collapsed="false">
      <c r="A2089" s="242" t="s">
        <v>2193</v>
      </c>
      <c r="B2089" s="177" t="s">
        <v>2194</v>
      </c>
      <c r="C2089" s="188" t="s">
        <v>28</v>
      </c>
      <c r="D2089" s="276" t="n">
        <v>11.195</v>
      </c>
      <c r="E2089" s="276"/>
      <c r="F2089" s="399" t="n">
        <v>51</v>
      </c>
      <c r="G2089" s="28" t="s">
        <v>35</v>
      </c>
      <c r="H2089" s="141" t="s">
        <v>2195</v>
      </c>
      <c r="I2089" s="237" t="n">
        <f aca="false">D2089*F2089</f>
        <v>570.945</v>
      </c>
      <c r="J2089" s="237" t="n">
        <f aca="false">I2089*20%</f>
        <v>114.189</v>
      </c>
    </row>
    <row r="2090" customFormat="false" ht="12.75" hidden="false" customHeight="false" outlineLevel="0" collapsed="false">
      <c r="A2090" s="242" t="s">
        <v>2193</v>
      </c>
      <c r="B2090" s="177" t="s">
        <v>2196</v>
      </c>
      <c r="C2090" s="188" t="s">
        <v>28</v>
      </c>
      <c r="D2090" s="276" t="n">
        <v>20.609</v>
      </c>
      <c r="E2090" s="276"/>
      <c r="F2090" s="399" t="n">
        <v>51</v>
      </c>
      <c r="G2090" s="28" t="n">
        <v>3</v>
      </c>
      <c r="H2090" s="141" t="s">
        <v>2195</v>
      </c>
      <c r="I2090" s="237" t="n">
        <f aca="false">D2090*F2090</f>
        <v>1051.059</v>
      </c>
      <c r="J2090" s="237" t="n">
        <f aca="false">I2090*20%</f>
        <v>210.2118</v>
      </c>
    </row>
    <row r="2091" customFormat="false" ht="12.75" hidden="false" customHeight="false" outlineLevel="0" collapsed="false">
      <c r="A2091" s="242" t="s">
        <v>2193</v>
      </c>
      <c r="B2091" s="177" t="s">
        <v>2197</v>
      </c>
      <c r="C2091" s="188" t="s">
        <v>28</v>
      </c>
      <c r="D2091" s="276" t="n">
        <v>1.781</v>
      </c>
      <c r="E2091" s="276"/>
      <c r="F2091" s="399" t="n">
        <v>51</v>
      </c>
      <c r="G2091" s="28" t="n">
        <v>3</v>
      </c>
      <c r="H2091" s="141" t="s">
        <v>2195</v>
      </c>
      <c r="I2091" s="237" t="n">
        <f aca="false">D2091*F2091</f>
        <v>90.831</v>
      </c>
      <c r="J2091" s="237" t="n">
        <f aca="false">I2091*20%</f>
        <v>18.1662</v>
      </c>
    </row>
    <row r="2092" customFormat="false" ht="12.75" hidden="false" customHeight="false" outlineLevel="0" collapsed="false">
      <c r="A2092" s="242" t="s">
        <v>2193</v>
      </c>
      <c r="B2092" s="177" t="s">
        <v>2198</v>
      </c>
      <c r="C2092" s="188" t="s">
        <v>28</v>
      </c>
      <c r="D2092" s="276" t="n">
        <v>16.03</v>
      </c>
      <c r="E2092" s="276"/>
      <c r="F2092" s="399" t="n">
        <v>51</v>
      </c>
      <c r="G2092" s="28" t="n">
        <v>3</v>
      </c>
      <c r="H2092" s="141" t="s">
        <v>2195</v>
      </c>
      <c r="I2092" s="237" t="n">
        <f aca="false">D2092*F2092</f>
        <v>817.53</v>
      </c>
      <c r="J2092" s="237" t="n">
        <f aca="false">I2092*20%</f>
        <v>163.506</v>
      </c>
    </row>
    <row r="2093" customFormat="false" ht="12.75" hidden="false" customHeight="false" outlineLevel="0" collapsed="false">
      <c r="A2093" s="242" t="s">
        <v>2193</v>
      </c>
      <c r="B2093" s="177" t="s">
        <v>2199</v>
      </c>
      <c r="C2093" s="188" t="s">
        <v>28</v>
      </c>
      <c r="D2093" s="276" t="n">
        <v>16.031</v>
      </c>
      <c r="E2093" s="276"/>
      <c r="F2093" s="399" t="n">
        <v>51</v>
      </c>
      <c r="G2093" s="28" t="n">
        <v>3</v>
      </c>
      <c r="H2093" s="141" t="s">
        <v>2195</v>
      </c>
      <c r="I2093" s="237" t="n">
        <f aca="false">D2093*F2093</f>
        <v>817.581</v>
      </c>
      <c r="J2093" s="237" t="n">
        <f aca="false">I2093*20%</f>
        <v>163.5162</v>
      </c>
    </row>
    <row r="2094" customFormat="false" ht="12.75" hidden="false" customHeight="false" outlineLevel="0" collapsed="false">
      <c r="A2094" s="154" t="s">
        <v>45</v>
      </c>
      <c r="B2094" s="431" t="n">
        <v>5</v>
      </c>
      <c r="C2094" s="156" t="s">
        <v>46</v>
      </c>
      <c r="D2094" s="183" t="n">
        <f aca="false">SUM(D2089:D2093)</f>
        <v>65.646</v>
      </c>
      <c r="E2094" s="424" t="s">
        <v>47</v>
      </c>
      <c r="F2094" s="399"/>
      <c r="G2094" s="28"/>
      <c r="H2094" s="141"/>
      <c r="I2094" s="237"/>
      <c r="J2094" s="237"/>
    </row>
    <row r="2095" customFormat="false" ht="12.75" hidden="false" customHeight="false" outlineLevel="0" collapsed="false">
      <c r="A2095" s="242" t="s">
        <v>2200</v>
      </c>
      <c r="B2095" s="177" t="s">
        <v>2201</v>
      </c>
      <c r="C2095" s="188" t="s">
        <v>28</v>
      </c>
      <c r="D2095" s="276" t="n">
        <v>15.99</v>
      </c>
      <c r="E2095" s="432"/>
      <c r="F2095" s="399" t="n">
        <v>51</v>
      </c>
      <c r="G2095" s="28" t="s">
        <v>1647</v>
      </c>
      <c r="H2095" s="141" t="s">
        <v>25</v>
      </c>
      <c r="I2095" s="237" t="n">
        <f aca="false">D2095*F2095</f>
        <v>815.49</v>
      </c>
      <c r="J2095" s="237" t="n">
        <f aca="false">I2095*20%</f>
        <v>163.098</v>
      </c>
    </row>
    <row r="2096" customFormat="false" ht="12.75" hidden="false" customHeight="false" outlineLevel="0" collapsed="false">
      <c r="A2096" s="242" t="s">
        <v>2200</v>
      </c>
      <c r="B2096" s="177" t="s">
        <v>2202</v>
      </c>
      <c r="C2096" s="188" t="s">
        <v>28</v>
      </c>
      <c r="D2096" s="276" t="n">
        <v>4.898</v>
      </c>
      <c r="E2096" s="432"/>
      <c r="F2096" s="399" t="n">
        <v>51</v>
      </c>
      <c r="G2096" s="190" t="n">
        <v>4</v>
      </c>
      <c r="H2096" s="433" t="s">
        <v>25</v>
      </c>
      <c r="I2096" s="237" t="n">
        <f aca="false">D2096*F2096</f>
        <v>249.798</v>
      </c>
      <c r="J2096" s="237" t="n">
        <f aca="false">I2096*20%</f>
        <v>49.9596</v>
      </c>
    </row>
    <row r="2097" customFormat="false" ht="12.75" hidden="false" customHeight="false" outlineLevel="0" collapsed="false">
      <c r="A2097" s="242" t="s">
        <v>2200</v>
      </c>
      <c r="B2097" s="177" t="s">
        <v>2203</v>
      </c>
      <c r="C2097" s="188" t="s">
        <v>28</v>
      </c>
      <c r="D2097" s="276" t="n">
        <v>16.401</v>
      </c>
      <c r="E2097" s="432"/>
      <c r="F2097" s="399" t="n">
        <v>51</v>
      </c>
      <c r="G2097" s="190" t="n">
        <v>4</v>
      </c>
      <c r="H2097" s="433" t="s">
        <v>25</v>
      </c>
      <c r="I2097" s="237" t="n">
        <f aca="false">D2097*F2097</f>
        <v>836.451</v>
      </c>
      <c r="J2097" s="237" t="n">
        <f aca="false">I2097*20%</f>
        <v>167.2902</v>
      </c>
    </row>
    <row r="2098" customFormat="false" ht="12.75" hidden="false" customHeight="false" outlineLevel="0" collapsed="false">
      <c r="A2098" s="242" t="s">
        <v>2200</v>
      </c>
      <c r="B2098" s="177" t="s">
        <v>2204</v>
      </c>
      <c r="C2098" s="188" t="s">
        <v>28</v>
      </c>
      <c r="D2098" s="276" t="n">
        <v>10</v>
      </c>
      <c r="E2098" s="432"/>
      <c r="F2098" s="399" t="n">
        <v>51</v>
      </c>
      <c r="G2098" s="28" t="n">
        <v>3</v>
      </c>
      <c r="H2098" s="141" t="s">
        <v>25</v>
      </c>
      <c r="I2098" s="237" t="n">
        <f aca="false">D2098*F2098</f>
        <v>510</v>
      </c>
      <c r="J2098" s="237" t="n">
        <f aca="false">I2098*20%</f>
        <v>102</v>
      </c>
    </row>
    <row r="2099" customFormat="false" ht="12.75" hidden="false" customHeight="false" outlineLevel="0" collapsed="false">
      <c r="A2099" s="242" t="s">
        <v>2200</v>
      </c>
      <c r="B2099" s="177" t="s">
        <v>2205</v>
      </c>
      <c r="C2099" s="188" t="s">
        <v>28</v>
      </c>
      <c r="D2099" s="276" t="n">
        <v>21.73</v>
      </c>
      <c r="E2099" s="432"/>
      <c r="F2099" s="399" t="n">
        <v>51</v>
      </c>
      <c r="G2099" s="190" t="n">
        <v>4</v>
      </c>
      <c r="H2099" s="433" t="s">
        <v>25</v>
      </c>
      <c r="I2099" s="237" t="n">
        <f aca="false">D2099*F2099</f>
        <v>1108.23</v>
      </c>
      <c r="J2099" s="237" t="n">
        <f aca="false">I2099*20%</f>
        <v>221.646</v>
      </c>
    </row>
    <row r="2100" customFormat="false" ht="12.75" hidden="false" customHeight="false" outlineLevel="0" collapsed="false">
      <c r="A2100" s="242" t="s">
        <v>2200</v>
      </c>
      <c r="B2100" s="177" t="s">
        <v>2206</v>
      </c>
      <c r="C2100" s="188" t="s">
        <v>28</v>
      </c>
      <c r="D2100" s="276" t="n">
        <v>18.737</v>
      </c>
      <c r="E2100" s="432"/>
      <c r="F2100" s="399" t="n">
        <v>51</v>
      </c>
      <c r="G2100" s="190" t="n">
        <v>4</v>
      </c>
      <c r="H2100" s="433" t="s">
        <v>25</v>
      </c>
      <c r="I2100" s="237" t="n">
        <f aca="false">D2100*F2100</f>
        <v>955.587</v>
      </c>
      <c r="J2100" s="237" t="n">
        <f aca="false">I2100*20%</f>
        <v>191.1174</v>
      </c>
    </row>
    <row r="2101" customFormat="false" ht="12.75" hidden="false" customHeight="false" outlineLevel="0" collapsed="false">
      <c r="A2101" s="242" t="s">
        <v>2200</v>
      </c>
      <c r="B2101" s="177" t="s">
        <v>2207</v>
      </c>
      <c r="C2101" s="188" t="s">
        <v>28</v>
      </c>
      <c r="D2101" s="276" t="n">
        <v>16.733</v>
      </c>
      <c r="E2101" s="432"/>
      <c r="F2101" s="399" t="n">
        <v>51</v>
      </c>
      <c r="G2101" s="190" t="n">
        <v>4</v>
      </c>
      <c r="H2101" s="433" t="s">
        <v>25</v>
      </c>
      <c r="I2101" s="237" t="n">
        <f aca="false">D2101*F2101</f>
        <v>853.383</v>
      </c>
      <c r="J2101" s="237" t="n">
        <f aca="false">I2101*20%</f>
        <v>170.6766</v>
      </c>
    </row>
    <row r="2102" customFormat="false" ht="12.75" hidden="false" customHeight="false" outlineLevel="0" collapsed="false">
      <c r="A2102" s="242" t="s">
        <v>2200</v>
      </c>
      <c r="B2102" s="177" t="s">
        <v>2208</v>
      </c>
      <c r="C2102" s="188" t="s">
        <v>28</v>
      </c>
      <c r="D2102" s="276" t="n">
        <v>0.399</v>
      </c>
      <c r="E2102" s="432"/>
      <c r="F2102" s="399" t="n">
        <v>51</v>
      </c>
      <c r="G2102" s="28" t="n">
        <v>3</v>
      </c>
      <c r="H2102" s="141" t="s">
        <v>25</v>
      </c>
      <c r="I2102" s="237" t="n">
        <f aca="false">D2102*F2102</f>
        <v>20.349</v>
      </c>
      <c r="J2102" s="237" t="n">
        <f aca="false">I2102*20%</f>
        <v>4.0698</v>
      </c>
    </row>
    <row r="2103" customFormat="false" ht="12.75" hidden="false" customHeight="false" outlineLevel="0" collapsed="false">
      <c r="A2103" s="154" t="s">
        <v>45</v>
      </c>
      <c r="B2103" s="431" t="n">
        <v>8</v>
      </c>
      <c r="C2103" s="156" t="s">
        <v>46</v>
      </c>
      <c r="D2103" s="183" t="n">
        <f aca="false">SUM(D2095:D2102)</f>
        <v>104.888</v>
      </c>
      <c r="E2103" s="424" t="s">
        <v>47</v>
      </c>
      <c r="F2103" s="399"/>
      <c r="G2103" s="28"/>
      <c r="H2103" s="141"/>
      <c r="I2103" s="237"/>
      <c r="J2103" s="237"/>
    </row>
    <row r="2104" customFormat="false" ht="12.75" hidden="false" customHeight="false" outlineLevel="0" collapsed="false">
      <c r="A2104" s="242" t="s">
        <v>2209</v>
      </c>
      <c r="B2104" s="177" t="s">
        <v>2210</v>
      </c>
      <c r="C2104" s="188" t="s">
        <v>28</v>
      </c>
      <c r="D2104" s="276" t="n">
        <v>9.344</v>
      </c>
      <c r="E2104" s="253"/>
      <c r="F2104" s="399" t="n">
        <v>51</v>
      </c>
      <c r="G2104" s="28" t="n">
        <v>3</v>
      </c>
      <c r="H2104" s="141" t="s">
        <v>25</v>
      </c>
      <c r="I2104" s="237" t="n">
        <f aca="false">D2104*F2104</f>
        <v>476.544</v>
      </c>
      <c r="J2104" s="237" t="n">
        <f aca="false">I2104*20%</f>
        <v>95.3088</v>
      </c>
    </row>
    <row r="2105" customFormat="false" ht="12.75" hidden="false" customHeight="false" outlineLevel="0" collapsed="false">
      <c r="A2105" s="242" t="s">
        <v>2209</v>
      </c>
      <c r="B2105" s="177" t="s">
        <v>2211</v>
      </c>
      <c r="C2105" s="188" t="s">
        <v>28</v>
      </c>
      <c r="D2105" s="276" t="n">
        <v>11.134</v>
      </c>
      <c r="E2105" s="253"/>
      <c r="F2105" s="399" t="n">
        <v>51</v>
      </c>
      <c r="G2105" s="28" t="n">
        <v>3</v>
      </c>
      <c r="H2105" s="141" t="s">
        <v>25</v>
      </c>
      <c r="I2105" s="237" t="n">
        <f aca="false">D2105*F2105</f>
        <v>567.834</v>
      </c>
      <c r="J2105" s="237" t="n">
        <f aca="false">I2105*20%</f>
        <v>113.5668</v>
      </c>
    </row>
    <row r="2106" customFormat="false" ht="12.75" hidden="false" customHeight="false" outlineLevel="0" collapsed="false">
      <c r="A2106" s="377" t="s">
        <v>45</v>
      </c>
      <c r="B2106" s="431" t="n">
        <v>2</v>
      </c>
      <c r="C2106" s="156" t="s">
        <v>46</v>
      </c>
      <c r="D2106" s="183" t="n">
        <f aca="false">SUM(D2104:D2105)</f>
        <v>20.478</v>
      </c>
      <c r="E2106" s="432" t="s">
        <v>47</v>
      </c>
      <c r="F2106" s="399"/>
      <c r="G2106" s="28"/>
      <c r="H2106" s="141"/>
      <c r="I2106" s="237"/>
      <c r="J2106" s="237"/>
    </row>
    <row r="2107" customFormat="false" ht="12.75" hidden="false" customHeight="false" outlineLevel="0" collapsed="false">
      <c r="A2107" s="242" t="s">
        <v>2212</v>
      </c>
      <c r="B2107" s="177" t="s">
        <v>2213</v>
      </c>
      <c r="C2107" s="188" t="s">
        <v>28</v>
      </c>
      <c r="D2107" s="276" t="n">
        <v>69.825</v>
      </c>
      <c r="E2107" s="253"/>
      <c r="F2107" s="399" t="n">
        <v>51</v>
      </c>
      <c r="G2107" s="28" t="n">
        <v>3</v>
      </c>
      <c r="H2107" s="141" t="s">
        <v>25</v>
      </c>
      <c r="I2107" s="237" t="n">
        <f aca="false">D2107*F2107</f>
        <v>3561.075</v>
      </c>
      <c r="J2107" s="237" t="n">
        <f aca="false">I2107*20%</f>
        <v>712.215</v>
      </c>
    </row>
    <row r="2108" customFormat="false" ht="12.75" hidden="false" customHeight="false" outlineLevel="0" collapsed="false">
      <c r="A2108" s="242" t="s">
        <v>2212</v>
      </c>
      <c r="B2108" s="177" t="s">
        <v>2214</v>
      </c>
      <c r="C2108" s="188" t="s">
        <v>28</v>
      </c>
      <c r="D2108" s="276" t="n">
        <v>22</v>
      </c>
      <c r="E2108" s="432"/>
      <c r="F2108" s="399" t="n">
        <v>51</v>
      </c>
      <c r="G2108" s="28" t="s">
        <v>1647</v>
      </c>
      <c r="H2108" s="141" t="s">
        <v>25</v>
      </c>
      <c r="I2108" s="237" t="n">
        <f aca="false">D2108*F2108</f>
        <v>1122</v>
      </c>
      <c r="J2108" s="237" t="n">
        <f aca="false">I2108*20%</f>
        <v>224.4</v>
      </c>
    </row>
    <row r="2109" customFormat="false" ht="12.75" hidden="false" customHeight="false" outlineLevel="0" collapsed="false">
      <c r="A2109" s="154" t="s">
        <v>45</v>
      </c>
      <c r="B2109" s="431" t="n">
        <v>2</v>
      </c>
      <c r="C2109" s="156" t="s">
        <v>46</v>
      </c>
      <c r="D2109" s="183" t="n">
        <f aca="false">SUM(D2107:D2108)</f>
        <v>91.825</v>
      </c>
      <c r="E2109" s="424" t="s">
        <v>47</v>
      </c>
      <c r="F2109" s="399"/>
      <c r="G2109" s="28"/>
      <c r="H2109" s="141"/>
      <c r="I2109" s="237"/>
      <c r="J2109" s="237"/>
    </row>
    <row r="2110" customFormat="false" ht="12.75" hidden="false" customHeight="false" outlineLevel="0" collapsed="false">
      <c r="A2110" s="375" t="s">
        <v>2215</v>
      </c>
      <c r="B2110" s="434" t="s">
        <v>2216</v>
      </c>
      <c r="C2110" s="188" t="s">
        <v>28</v>
      </c>
      <c r="D2110" s="276" t="n">
        <v>3</v>
      </c>
      <c r="E2110" s="429"/>
      <c r="F2110" s="399" t="n">
        <v>51</v>
      </c>
      <c r="G2110" s="28" t="n">
        <v>3</v>
      </c>
      <c r="H2110" s="141" t="s">
        <v>25</v>
      </c>
      <c r="I2110" s="237" t="n">
        <f aca="false">D2110*F2110</f>
        <v>153</v>
      </c>
      <c r="J2110" s="237" t="n">
        <f aca="false">I2110*20%</f>
        <v>30.6</v>
      </c>
    </row>
    <row r="2111" customFormat="false" ht="12.75" hidden="false" customHeight="false" outlineLevel="0" collapsed="false">
      <c r="A2111" s="375" t="s">
        <v>2215</v>
      </c>
      <c r="B2111" s="434" t="s">
        <v>2217</v>
      </c>
      <c r="C2111" s="188" t="s">
        <v>28</v>
      </c>
      <c r="D2111" s="276" t="n">
        <v>3</v>
      </c>
      <c r="E2111" s="429"/>
      <c r="F2111" s="399" t="n">
        <v>51</v>
      </c>
      <c r="G2111" s="28" t="n">
        <v>3</v>
      </c>
      <c r="H2111" s="141" t="s">
        <v>25</v>
      </c>
      <c r="I2111" s="237" t="n">
        <f aca="false">D2111*F2111</f>
        <v>153</v>
      </c>
      <c r="J2111" s="237" t="n">
        <f aca="false">I2111*20%</f>
        <v>30.6</v>
      </c>
    </row>
    <row r="2112" customFormat="false" ht="12.75" hidden="false" customHeight="false" outlineLevel="0" collapsed="false">
      <c r="A2112" s="375" t="s">
        <v>2215</v>
      </c>
      <c r="B2112" s="434" t="s">
        <v>2218</v>
      </c>
      <c r="C2112" s="188" t="s">
        <v>28</v>
      </c>
      <c r="D2112" s="276" t="n">
        <v>11.004</v>
      </c>
      <c r="E2112" s="429"/>
      <c r="F2112" s="399" t="n">
        <v>51</v>
      </c>
      <c r="G2112" s="28" t="n">
        <v>3</v>
      </c>
      <c r="H2112" s="141" t="s">
        <v>25</v>
      </c>
      <c r="I2112" s="237" t="n">
        <f aca="false">D2112*F2112</f>
        <v>561.204</v>
      </c>
      <c r="J2112" s="237" t="n">
        <f aca="false">I2112*20%</f>
        <v>112.2408</v>
      </c>
    </row>
    <row r="2113" customFormat="false" ht="12.75" hidden="false" customHeight="false" outlineLevel="0" collapsed="false">
      <c r="A2113" s="375" t="s">
        <v>2215</v>
      </c>
      <c r="B2113" s="434" t="s">
        <v>2219</v>
      </c>
      <c r="C2113" s="188" t="s">
        <v>28</v>
      </c>
      <c r="D2113" s="276" t="n">
        <v>14.001</v>
      </c>
      <c r="E2113" s="429"/>
      <c r="F2113" s="399" t="n">
        <v>51</v>
      </c>
      <c r="G2113" s="28" t="n">
        <v>3</v>
      </c>
      <c r="H2113" s="141" t="s">
        <v>25</v>
      </c>
      <c r="I2113" s="237" t="n">
        <f aca="false">D2113*F2113</f>
        <v>714.051</v>
      </c>
      <c r="J2113" s="237" t="n">
        <f aca="false">I2113*20%</f>
        <v>142.8102</v>
      </c>
    </row>
    <row r="2114" customFormat="false" ht="12.75" hidden="false" customHeight="false" outlineLevel="0" collapsed="false">
      <c r="A2114" s="375" t="s">
        <v>2215</v>
      </c>
      <c r="B2114" s="434" t="s">
        <v>2220</v>
      </c>
      <c r="C2114" s="188" t="s">
        <v>28</v>
      </c>
      <c r="D2114" s="276" t="n">
        <v>27.102</v>
      </c>
      <c r="E2114" s="429"/>
      <c r="F2114" s="399" t="n">
        <v>51</v>
      </c>
      <c r="G2114" s="28" t="n">
        <v>3</v>
      </c>
      <c r="H2114" s="141" t="s">
        <v>25</v>
      </c>
      <c r="I2114" s="237" t="n">
        <f aca="false">D2114*F2114</f>
        <v>1382.202</v>
      </c>
      <c r="J2114" s="237" t="n">
        <f aca="false">I2114*20%</f>
        <v>276.4404</v>
      </c>
    </row>
    <row r="2115" customFormat="false" ht="12.75" hidden="false" customHeight="false" outlineLevel="0" collapsed="false">
      <c r="A2115" s="375" t="s">
        <v>2215</v>
      </c>
      <c r="B2115" s="434" t="s">
        <v>2221</v>
      </c>
      <c r="C2115" s="188" t="s">
        <v>28</v>
      </c>
      <c r="D2115" s="276" t="n">
        <v>19.999</v>
      </c>
      <c r="E2115" s="429"/>
      <c r="F2115" s="399" t="n">
        <v>51</v>
      </c>
      <c r="G2115" s="28" t="n">
        <v>3</v>
      </c>
      <c r="H2115" s="141" t="s">
        <v>25</v>
      </c>
      <c r="I2115" s="237" t="n">
        <f aca="false">D2115*F2115</f>
        <v>1019.949</v>
      </c>
      <c r="J2115" s="237" t="n">
        <f aca="false">I2115*20%</f>
        <v>203.9898</v>
      </c>
    </row>
    <row r="2116" customFormat="false" ht="12.75" hidden="false" customHeight="false" outlineLevel="0" collapsed="false">
      <c r="A2116" s="375" t="s">
        <v>2215</v>
      </c>
      <c r="B2116" s="434" t="s">
        <v>2222</v>
      </c>
      <c r="C2116" s="188" t="s">
        <v>28</v>
      </c>
      <c r="D2116" s="276" t="n">
        <v>12.303</v>
      </c>
      <c r="E2116" s="429"/>
      <c r="F2116" s="399" t="n">
        <v>51</v>
      </c>
      <c r="G2116" s="28" t="n">
        <v>3</v>
      </c>
      <c r="H2116" s="141" t="s">
        <v>25</v>
      </c>
      <c r="I2116" s="237" t="n">
        <f aca="false">D2116*F2116</f>
        <v>627.453</v>
      </c>
      <c r="J2116" s="237" t="n">
        <f aca="false">I2116*20%</f>
        <v>125.4906</v>
      </c>
    </row>
    <row r="2117" customFormat="false" ht="12.75" hidden="false" customHeight="false" outlineLevel="0" collapsed="false">
      <c r="A2117" s="154" t="s">
        <v>45</v>
      </c>
      <c r="B2117" s="431" t="n">
        <v>7</v>
      </c>
      <c r="C2117" s="156" t="s">
        <v>46</v>
      </c>
      <c r="D2117" s="183" t="n">
        <f aca="false">SUM(D2110:D2116)</f>
        <v>90.409</v>
      </c>
      <c r="E2117" s="424" t="s">
        <v>47</v>
      </c>
      <c r="F2117" s="399"/>
      <c r="G2117" s="28"/>
      <c r="H2117" s="141"/>
      <c r="I2117" s="237"/>
      <c r="J2117" s="237"/>
    </row>
    <row r="2118" customFormat="false" ht="12.75" hidden="false" customHeight="false" outlineLevel="0" collapsed="false">
      <c r="A2118" s="242" t="s">
        <v>2223</v>
      </c>
      <c r="B2118" s="177" t="s">
        <v>2224</v>
      </c>
      <c r="C2118" s="188" t="s">
        <v>28</v>
      </c>
      <c r="D2118" s="276" t="n">
        <v>20.655</v>
      </c>
      <c r="E2118" s="253"/>
      <c r="F2118" s="399" t="n">
        <v>51</v>
      </c>
      <c r="G2118" s="28" t="s">
        <v>1647</v>
      </c>
      <c r="H2118" s="141" t="s">
        <v>25</v>
      </c>
      <c r="I2118" s="237" t="n">
        <f aca="false">D2118*F2118</f>
        <v>1053.405</v>
      </c>
      <c r="J2118" s="237" t="n">
        <f aca="false">I2118*20%</f>
        <v>210.681</v>
      </c>
    </row>
    <row r="2119" customFormat="false" ht="12.75" hidden="false" customHeight="false" outlineLevel="0" collapsed="false">
      <c r="A2119" s="154" t="s">
        <v>45</v>
      </c>
      <c r="B2119" s="431" t="n">
        <v>1</v>
      </c>
      <c r="C2119" s="156" t="s">
        <v>46</v>
      </c>
      <c r="D2119" s="183" t="n">
        <f aca="false">SUM(D2118)</f>
        <v>20.655</v>
      </c>
      <c r="E2119" s="424" t="s">
        <v>47</v>
      </c>
      <c r="F2119" s="399"/>
      <c r="G2119" s="28"/>
      <c r="H2119" s="141"/>
      <c r="I2119" s="237"/>
      <c r="J2119" s="237"/>
    </row>
    <row r="2120" customFormat="false" ht="12.75" hidden="false" customHeight="false" outlineLevel="0" collapsed="false">
      <c r="A2120" s="242" t="s">
        <v>2225</v>
      </c>
      <c r="B2120" s="177" t="s">
        <v>2226</v>
      </c>
      <c r="C2120" s="188" t="s">
        <v>28</v>
      </c>
      <c r="D2120" s="276" t="n">
        <v>11.001</v>
      </c>
      <c r="E2120" s="253"/>
      <c r="F2120" s="399" t="n">
        <v>51</v>
      </c>
      <c r="G2120" s="28" t="n">
        <v>3</v>
      </c>
      <c r="H2120" s="141" t="s">
        <v>25</v>
      </c>
      <c r="I2120" s="237" t="n">
        <f aca="false">D2120*F2120</f>
        <v>561.051</v>
      </c>
      <c r="J2120" s="237" t="n">
        <f aca="false">I2120*20%</f>
        <v>112.2102</v>
      </c>
    </row>
    <row r="2121" customFormat="false" ht="12.75" hidden="false" customHeight="false" outlineLevel="0" collapsed="false">
      <c r="A2121" s="154" t="s">
        <v>45</v>
      </c>
      <c r="B2121" s="431" t="n">
        <v>1</v>
      </c>
      <c r="C2121" s="156" t="s">
        <v>46</v>
      </c>
      <c r="D2121" s="183" t="n">
        <f aca="false">SUM(D2120)</f>
        <v>11.001</v>
      </c>
      <c r="E2121" s="424" t="s">
        <v>47</v>
      </c>
      <c r="F2121" s="399"/>
      <c r="G2121" s="28"/>
      <c r="H2121" s="141"/>
      <c r="I2121" s="237"/>
      <c r="J2121" s="237"/>
    </row>
    <row r="2122" customFormat="false" ht="12.75" hidden="false" customHeight="false" outlineLevel="0" collapsed="false">
      <c r="A2122" s="242" t="s">
        <v>2227</v>
      </c>
      <c r="B2122" s="177" t="s">
        <v>2228</v>
      </c>
      <c r="C2122" s="188" t="s">
        <v>28</v>
      </c>
      <c r="D2122" s="276" t="n">
        <v>15.002</v>
      </c>
      <c r="E2122" s="276"/>
      <c r="F2122" s="399" t="n">
        <v>51</v>
      </c>
      <c r="G2122" s="190" t="n">
        <v>4</v>
      </c>
      <c r="H2122" s="433" t="s">
        <v>25</v>
      </c>
      <c r="I2122" s="237" t="n">
        <f aca="false">D2122*F2122</f>
        <v>765.102</v>
      </c>
      <c r="J2122" s="237" t="n">
        <f aca="false">I2122*20%</f>
        <v>153.0204</v>
      </c>
    </row>
    <row r="2123" customFormat="false" ht="12.75" hidden="false" customHeight="false" outlineLevel="0" collapsed="false">
      <c r="A2123" s="242" t="s">
        <v>2227</v>
      </c>
      <c r="B2123" s="177" t="s">
        <v>2229</v>
      </c>
      <c r="C2123" s="188" t="s">
        <v>28</v>
      </c>
      <c r="D2123" s="276" t="n">
        <v>15.001</v>
      </c>
      <c r="E2123" s="253"/>
      <c r="F2123" s="399" t="n">
        <v>51</v>
      </c>
      <c r="G2123" s="190" t="n">
        <v>4</v>
      </c>
      <c r="H2123" s="433" t="s">
        <v>25</v>
      </c>
      <c r="I2123" s="237" t="n">
        <f aca="false">D2123*F2123</f>
        <v>765.051</v>
      </c>
      <c r="J2123" s="237" t="n">
        <f aca="false">I2123*20%</f>
        <v>153.0102</v>
      </c>
    </row>
    <row r="2124" customFormat="false" ht="12.75" hidden="false" customHeight="false" outlineLevel="0" collapsed="false">
      <c r="A2124" s="242" t="s">
        <v>2227</v>
      </c>
      <c r="B2124" s="177" t="s">
        <v>2230</v>
      </c>
      <c r="C2124" s="188" t="s">
        <v>28</v>
      </c>
      <c r="D2124" s="276" t="n">
        <v>15.001</v>
      </c>
      <c r="E2124" s="253"/>
      <c r="F2124" s="399" t="n">
        <v>51</v>
      </c>
      <c r="G2124" s="190" t="n">
        <v>4</v>
      </c>
      <c r="H2124" s="433" t="s">
        <v>25</v>
      </c>
      <c r="I2124" s="237" t="n">
        <f aca="false">D2124*F2124</f>
        <v>765.051</v>
      </c>
      <c r="J2124" s="237" t="n">
        <f aca="false">I2124*20%</f>
        <v>153.0102</v>
      </c>
    </row>
    <row r="2125" customFormat="false" ht="12.75" hidden="false" customHeight="false" outlineLevel="0" collapsed="false">
      <c r="A2125" s="242" t="s">
        <v>2227</v>
      </c>
      <c r="B2125" s="177" t="s">
        <v>2231</v>
      </c>
      <c r="C2125" s="188" t="s">
        <v>28</v>
      </c>
      <c r="D2125" s="276" t="n">
        <v>26.102</v>
      </c>
      <c r="E2125" s="253"/>
      <c r="F2125" s="399" t="n">
        <v>51</v>
      </c>
      <c r="G2125" s="190" t="n">
        <v>4</v>
      </c>
      <c r="H2125" s="433" t="s">
        <v>25</v>
      </c>
      <c r="I2125" s="237" t="n">
        <f aca="false">D2125*F2125</f>
        <v>1331.202</v>
      </c>
      <c r="J2125" s="237" t="n">
        <f aca="false">I2125*20%</f>
        <v>266.2404</v>
      </c>
    </row>
    <row r="2126" customFormat="false" ht="12.75" hidden="false" customHeight="false" outlineLevel="0" collapsed="false">
      <c r="A2126" s="154" t="s">
        <v>45</v>
      </c>
      <c r="B2126" s="431" t="n">
        <v>4</v>
      </c>
      <c r="C2126" s="156" t="s">
        <v>46</v>
      </c>
      <c r="D2126" s="183" t="n">
        <f aca="false">SUM(D2122:D2125)</f>
        <v>71.106</v>
      </c>
      <c r="E2126" s="424" t="s">
        <v>47</v>
      </c>
      <c r="F2126" s="399"/>
      <c r="G2126" s="28"/>
      <c r="H2126" s="141"/>
      <c r="I2126" s="237"/>
      <c r="J2126" s="237"/>
    </row>
    <row r="2127" customFormat="false" ht="25.5" hidden="false" customHeight="false" outlineLevel="0" collapsed="false">
      <c r="A2127" s="48" t="s">
        <v>2232</v>
      </c>
      <c r="B2127" s="251" t="n">
        <f aca="false">B2094+B2103+B2106+B2109+B2119+B2121+B2126+B2117</f>
        <v>30</v>
      </c>
      <c r="C2127" s="196" t="s">
        <v>46</v>
      </c>
      <c r="D2127" s="252" t="n">
        <f aca="false">D2094+D2103+D2106+D2109+D2119+D2121+D2126+D2117</f>
        <v>476.008</v>
      </c>
      <c r="E2127" s="253" t="s">
        <v>47</v>
      </c>
      <c r="F2127" s="254"/>
      <c r="G2127" s="255"/>
      <c r="H2127" s="256"/>
      <c r="I2127" s="56"/>
      <c r="J2127" s="257"/>
    </row>
    <row r="2128" customFormat="false" ht="15.75" hidden="false" customHeight="false" outlineLevel="0" collapsed="false">
      <c r="A2128" s="22" t="s">
        <v>87</v>
      </c>
      <c r="B2128" s="22"/>
      <c r="C2128" s="22"/>
      <c r="D2128" s="22"/>
      <c r="E2128" s="22"/>
      <c r="F2128" s="22"/>
      <c r="G2128" s="22"/>
      <c r="H2128" s="22"/>
      <c r="I2128" s="22"/>
      <c r="J2128" s="22"/>
    </row>
    <row r="2129" customFormat="false" ht="12.75" hidden="false" customHeight="false" outlineLevel="0" collapsed="false">
      <c r="A2129" s="297" t="s">
        <v>88</v>
      </c>
      <c r="B2129" s="125" t="s">
        <v>2233</v>
      </c>
      <c r="C2129" s="126" t="s">
        <v>28</v>
      </c>
      <c r="D2129" s="125" t="n">
        <v>1.001</v>
      </c>
      <c r="E2129" s="126"/>
      <c r="F2129" s="399" t="n">
        <v>51</v>
      </c>
      <c r="G2129" s="28" t="n">
        <v>3</v>
      </c>
      <c r="H2129" s="126" t="s">
        <v>25</v>
      </c>
      <c r="I2129" s="356" t="n">
        <f aca="false">D2129*F2129</f>
        <v>51.051</v>
      </c>
      <c r="J2129" s="356" t="n">
        <f aca="false">I2129*20%</f>
        <v>10.2102</v>
      </c>
    </row>
    <row r="2130" customFormat="false" ht="12.75" hidden="false" customHeight="false" outlineLevel="0" collapsed="false">
      <c r="A2130" s="297" t="s">
        <v>88</v>
      </c>
      <c r="B2130" s="125" t="s">
        <v>2234</v>
      </c>
      <c r="C2130" s="126" t="s">
        <v>28</v>
      </c>
      <c r="D2130" s="125" t="n">
        <v>4.496</v>
      </c>
      <c r="E2130" s="126"/>
      <c r="F2130" s="399" t="n">
        <v>51</v>
      </c>
      <c r="G2130" s="28" t="n">
        <v>3</v>
      </c>
      <c r="H2130" s="126" t="s">
        <v>25</v>
      </c>
      <c r="I2130" s="356" t="n">
        <f aca="false">D2130*F2130</f>
        <v>229.296</v>
      </c>
      <c r="J2130" s="356" t="n">
        <f aca="false">I2130*20%</f>
        <v>45.8592</v>
      </c>
      <c r="K2130" s="179"/>
    </row>
    <row r="2131" customFormat="false" ht="12.75" hidden="false" customHeight="false" outlineLevel="0" collapsed="false">
      <c r="A2131" s="297" t="s">
        <v>88</v>
      </c>
      <c r="B2131" s="125" t="s">
        <v>2235</v>
      </c>
      <c r="C2131" s="126" t="s">
        <v>28</v>
      </c>
      <c r="D2131" s="125" t="n">
        <v>5.692</v>
      </c>
      <c r="E2131" s="126"/>
      <c r="F2131" s="399" t="n">
        <v>51</v>
      </c>
      <c r="G2131" s="28" t="n">
        <v>3</v>
      </c>
      <c r="H2131" s="126" t="s">
        <v>25</v>
      </c>
      <c r="I2131" s="356" t="n">
        <f aca="false">D2131*F2131</f>
        <v>290.292</v>
      </c>
      <c r="J2131" s="356" t="n">
        <f aca="false">I2131*20%</f>
        <v>58.0584</v>
      </c>
    </row>
    <row r="2132" customFormat="false" ht="12.75" hidden="false" customHeight="false" outlineLevel="0" collapsed="false">
      <c r="A2132" s="297" t="s">
        <v>88</v>
      </c>
      <c r="B2132" s="125" t="s">
        <v>2236</v>
      </c>
      <c r="C2132" s="126" t="s">
        <v>28</v>
      </c>
      <c r="D2132" s="125" t="n">
        <v>1.239</v>
      </c>
      <c r="E2132" s="126"/>
      <c r="F2132" s="399" t="n">
        <v>51</v>
      </c>
      <c r="G2132" s="28" t="n">
        <v>3</v>
      </c>
      <c r="H2132" s="126" t="s">
        <v>25</v>
      </c>
      <c r="I2132" s="356" t="n">
        <f aca="false">D2132*F2132</f>
        <v>63.189</v>
      </c>
      <c r="J2132" s="356" t="n">
        <f aca="false">I2132*20%</f>
        <v>12.6378</v>
      </c>
    </row>
    <row r="2133" customFormat="false" ht="12.75" hidden="false" customHeight="false" outlineLevel="0" collapsed="false">
      <c r="A2133" s="297" t="s">
        <v>88</v>
      </c>
      <c r="B2133" s="125" t="s">
        <v>2237</v>
      </c>
      <c r="C2133" s="126" t="s">
        <v>28</v>
      </c>
      <c r="D2133" s="125" t="n">
        <v>3.001</v>
      </c>
      <c r="E2133" s="126"/>
      <c r="F2133" s="399" t="n">
        <v>51</v>
      </c>
      <c r="G2133" s="28" t="n">
        <v>3</v>
      </c>
      <c r="H2133" s="126" t="s">
        <v>25</v>
      </c>
      <c r="I2133" s="356" t="n">
        <f aca="false">D2133*F2133</f>
        <v>153.051</v>
      </c>
      <c r="J2133" s="356" t="n">
        <f aca="false">I2133*20%</f>
        <v>30.6102</v>
      </c>
    </row>
    <row r="2134" customFormat="false" ht="12.75" hidden="false" customHeight="false" outlineLevel="0" collapsed="false">
      <c r="A2134" s="297" t="s">
        <v>88</v>
      </c>
      <c r="B2134" s="125" t="s">
        <v>2238</v>
      </c>
      <c r="C2134" s="126" t="s">
        <v>28</v>
      </c>
      <c r="D2134" s="125" t="n">
        <v>3.401</v>
      </c>
      <c r="E2134" s="126"/>
      <c r="F2134" s="399" t="n">
        <v>51</v>
      </c>
      <c r="G2134" s="28" t="n">
        <v>3</v>
      </c>
      <c r="H2134" s="126" t="s">
        <v>25</v>
      </c>
      <c r="I2134" s="356" t="n">
        <f aca="false">D2134*F2134</f>
        <v>173.451</v>
      </c>
      <c r="J2134" s="356" t="n">
        <f aca="false">I2134*20%</f>
        <v>34.6902</v>
      </c>
    </row>
    <row r="2135" customFormat="false" ht="12.75" hidden="false" customHeight="false" outlineLevel="0" collapsed="false">
      <c r="A2135" s="297" t="s">
        <v>88</v>
      </c>
      <c r="B2135" s="125" t="s">
        <v>2239</v>
      </c>
      <c r="C2135" s="126" t="s">
        <v>158</v>
      </c>
      <c r="D2135" s="435" t="n">
        <v>3.499</v>
      </c>
      <c r="E2135" s="126"/>
      <c r="F2135" s="399" t="n">
        <v>51</v>
      </c>
      <c r="G2135" s="28" t="n">
        <v>3</v>
      </c>
      <c r="H2135" s="126" t="s">
        <v>25</v>
      </c>
      <c r="I2135" s="356" t="n">
        <f aca="false">D2135*F2135</f>
        <v>178.449</v>
      </c>
      <c r="J2135" s="356" t="n">
        <f aca="false">I2135*20%</f>
        <v>35.6898</v>
      </c>
    </row>
    <row r="2136" customFormat="false" ht="12.75" hidden="false" customHeight="false" outlineLevel="0" collapsed="false">
      <c r="A2136" s="297" t="s">
        <v>88</v>
      </c>
      <c r="B2136" s="125" t="s">
        <v>2240</v>
      </c>
      <c r="C2136" s="126" t="s">
        <v>28</v>
      </c>
      <c r="D2136" s="125" t="n">
        <v>2.994</v>
      </c>
      <c r="E2136" s="126"/>
      <c r="F2136" s="399" t="n">
        <v>51</v>
      </c>
      <c r="G2136" s="28" t="n">
        <v>3</v>
      </c>
      <c r="H2136" s="126" t="s">
        <v>25</v>
      </c>
      <c r="I2136" s="356" t="n">
        <f aca="false">D2136*F2136</f>
        <v>152.694</v>
      </c>
      <c r="J2136" s="356" t="n">
        <f aca="false">I2136*20%</f>
        <v>30.5388</v>
      </c>
    </row>
    <row r="2137" customFormat="false" ht="12.75" hidden="false" customHeight="false" outlineLevel="0" collapsed="false">
      <c r="A2137" s="297" t="s">
        <v>88</v>
      </c>
      <c r="B2137" s="125" t="s">
        <v>2241</v>
      </c>
      <c r="C2137" s="126" t="s">
        <v>28</v>
      </c>
      <c r="D2137" s="125" t="n">
        <v>2.006</v>
      </c>
      <c r="E2137" s="126"/>
      <c r="F2137" s="399" t="n">
        <v>51</v>
      </c>
      <c r="G2137" s="28" t="n">
        <v>3</v>
      </c>
      <c r="H2137" s="126" t="s">
        <v>25</v>
      </c>
      <c r="I2137" s="356" t="n">
        <f aca="false">D2137*F2137</f>
        <v>102.306</v>
      </c>
      <c r="J2137" s="356" t="n">
        <f aca="false">I2137*20%</f>
        <v>20.4612</v>
      </c>
    </row>
    <row r="2138" customFormat="false" ht="12.75" hidden="false" customHeight="false" outlineLevel="0" collapsed="false">
      <c r="A2138" s="286" t="s">
        <v>45</v>
      </c>
      <c r="B2138" s="134" t="n">
        <v>9</v>
      </c>
      <c r="C2138" s="286" t="s">
        <v>46</v>
      </c>
      <c r="D2138" s="134" t="n">
        <f aca="false">SUM(D2129:D2137)</f>
        <v>27.329</v>
      </c>
      <c r="E2138" s="286" t="s">
        <v>47</v>
      </c>
      <c r="F2138" s="126"/>
      <c r="G2138" s="126"/>
      <c r="H2138" s="126"/>
      <c r="I2138" s="126"/>
      <c r="J2138" s="126"/>
    </row>
    <row r="2139" customFormat="false" ht="12.75" hidden="false" customHeight="false" outlineLevel="0" collapsed="false">
      <c r="A2139" s="37" t="s">
        <v>2242</v>
      </c>
      <c r="B2139" s="321" t="s">
        <v>2243</v>
      </c>
      <c r="C2139" s="188" t="s">
        <v>28</v>
      </c>
      <c r="D2139" s="276" t="n">
        <v>5.168</v>
      </c>
      <c r="E2139" s="181"/>
      <c r="F2139" s="399" t="n">
        <v>51</v>
      </c>
      <c r="G2139" s="190" t="n">
        <v>4</v>
      </c>
      <c r="H2139" s="433" t="s">
        <v>25</v>
      </c>
      <c r="I2139" s="187" t="n">
        <f aca="false">D2139*F2139</f>
        <v>263.568</v>
      </c>
      <c r="J2139" s="187" t="n">
        <f aca="false">I2139*20%</f>
        <v>52.7136</v>
      </c>
    </row>
    <row r="2140" customFormat="false" ht="12.75" hidden="false" customHeight="false" outlineLevel="0" collapsed="false">
      <c r="A2140" s="181" t="s">
        <v>45</v>
      </c>
      <c r="B2140" s="182" t="n">
        <v>1</v>
      </c>
      <c r="C2140" s="181" t="s">
        <v>46</v>
      </c>
      <c r="D2140" s="183" t="n">
        <f aca="false">SUM(D2139)</f>
        <v>5.168</v>
      </c>
      <c r="E2140" s="181" t="s">
        <v>47</v>
      </c>
      <c r="F2140" s="184"/>
      <c r="G2140" s="185"/>
      <c r="H2140" s="433"/>
      <c r="I2140" s="187"/>
      <c r="J2140" s="187"/>
    </row>
    <row r="2141" customFormat="false" ht="12.75" hidden="false" customHeight="false" outlineLevel="0" collapsed="false">
      <c r="A2141" s="37" t="s">
        <v>96</v>
      </c>
      <c r="B2141" s="177" t="s">
        <v>2244</v>
      </c>
      <c r="C2141" s="126" t="s">
        <v>158</v>
      </c>
      <c r="D2141" s="276" t="n">
        <v>21.209</v>
      </c>
      <c r="E2141" s="189"/>
      <c r="F2141" s="399" t="n">
        <v>51</v>
      </c>
      <c r="G2141" s="190" t="n">
        <v>2</v>
      </c>
      <c r="H2141" s="433" t="s">
        <v>25</v>
      </c>
      <c r="I2141" s="436" t="n">
        <f aca="false">D2141*F2141</f>
        <v>1081.659</v>
      </c>
      <c r="J2141" s="436" t="n">
        <f aca="false">I2141*20%</f>
        <v>216.3318</v>
      </c>
    </row>
    <row r="2142" customFormat="false" ht="12.75" hidden="false" customHeight="false" outlineLevel="0" collapsed="false">
      <c r="A2142" s="37" t="s">
        <v>96</v>
      </c>
      <c r="B2142" s="177" t="s">
        <v>2245</v>
      </c>
      <c r="C2142" s="126" t="s">
        <v>158</v>
      </c>
      <c r="D2142" s="276" t="n">
        <v>4.255</v>
      </c>
      <c r="E2142" s="189"/>
      <c r="F2142" s="399" t="n">
        <v>51</v>
      </c>
      <c r="G2142" s="190" t="n">
        <v>3</v>
      </c>
      <c r="H2142" s="433" t="s">
        <v>25</v>
      </c>
      <c r="I2142" s="436" t="n">
        <f aca="false">D2142*F2142</f>
        <v>217.005</v>
      </c>
      <c r="J2142" s="436" t="n">
        <f aca="false">I2142*20%</f>
        <v>43.401</v>
      </c>
    </row>
    <row r="2143" customFormat="false" ht="12.75" hidden="false" customHeight="false" outlineLevel="0" collapsed="false">
      <c r="A2143" s="37" t="s">
        <v>96</v>
      </c>
      <c r="B2143" s="177" t="s">
        <v>2246</v>
      </c>
      <c r="C2143" s="126" t="s">
        <v>158</v>
      </c>
      <c r="D2143" s="276" t="n">
        <v>3.407</v>
      </c>
      <c r="E2143" s="189"/>
      <c r="F2143" s="399" t="n">
        <v>51</v>
      </c>
      <c r="G2143" s="190" t="n">
        <v>2</v>
      </c>
      <c r="H2143" s="433" t="s">
        <v>25</v>
      </c>
      <c r="I2143" s="436" t="n">
        <f aca="false">D2143*F2143</f>
        <v>173.757</v>
      </c>
      <c r="J2143" s="436" t="n">
        <f aca="false">I2143*20%</f>
        <v>34.7514</v>
      </c>
    </row>
    <row r="2144" customFormat="false" ht="12.75" hidden="false" customHeight="false" outlineLevel="0" collapsed="false">
      <c r="A2144" s="37" t="s">
        <v>96</v>
      </c>
      <c r="B2144" s="177" t="s">
        <v>2247</v>
      </c>
      <c r="C2144" s="126" t="s">
        <v>158</v>
      </c>
      <c r="D2144" s="276" t="n">
        <v>3.434</v>
      </c>
      <c r="E2144" s="189"/>
      <c r="F2144" s="399" t="n">
        <v>51</v>
      </c>
      <c r="G2144" s="190" t="n">
        <v>2</v>
      </c>
      <c r="H2144" s="433" t="s">
        <v>25</v>
      </c>
      <c r="I2144" s="436" t="n">
        <f aca="false">D2144*F2144</f>
        <v>175.134</v>
      </c>
      <c r="J2144" s="436" t="n">
        <f aca="false">I2144*20%</f>
        <v>35.0268</v>
      </c>
    </row>
    <row r="2145" customFormat="false" ht="12.75" hidden="false" customHeight="false" outlineLevel="0" collapsed="false">
      <c r="A2145" s="37" t="s">
        <v>96</v>
      </c>
      <c r="B2145" s="177" t="s">
        <v>2248</v>
      </c>
      <c r="C2145" s="126" t="s">
        <v>158</v>
      </c>
      <c r="D2145" s="276" t="n">
        <v>4.254</v>
      </c>
      <c r="E2145" s="189"/>
      <c r="F2145" s="399" t="n">
        <v>51</v>
      </c>
      <c r="G2145" s="190" t="n">
        <v>2</v>
      </c>
      <c r="H2145" s="433" t="s">
        <v>25</v>
      </c>
      <c r="I2145" s="436" t="n">
        <f aca="false">D2145*F2145</f>
        <v>216.954</v>
      </c>
      <c r="J2145" s="436" t="n">
        <f aca="false">I2145*20%</f>
        <v>43.3908</v>
      </c>
    </row>
    <row r="2146" customFormat="false" ht="12.75" hidden="false" customHeight="false" outlineLevel="0" collapsed="false">
      <c r="A2146" s="37" t="s">
        <v>96</v>
      </c>
      <c r="B2146" s="177" t="s">
        <v>2249</v>
      </c>
      <c r="C2146" s="126" t="s">
        <v>158</v>
      </c>
      <c r="D2146" s="276" t="n">
        <v>4.444</v>
      </c>
      <c r="E2146" s="189"/>
      <c r="F2146" s="399" t="n">
        <v>51</v>
      </c>
      <c r="G2146" s="190" t="n">
        <v>4</v>
      </c>
      <c r="H2146" s="433" t="s">
        <v>25</v>
      </c>
      <c r="I2146" s="436" t="n">
        <f aca="false">D2146*F2146</f>
        <v>226.644</v>
      </c>
      <c r="J2146" s="436" t="n">
        <f aca="false">I2146*20%</f>
        <v>45.3288</v>
      </c>
    </row>
    <row r="2147" customFormat="false" ht="12.75" hidden="false" customHeight="false" outlineLevel="0" collapsed="false">
      <c r="A2147" s="37" t="s">
        <v>96</v>
      </c>
      <c r="B2147" s="177" t="s">
        <v>2250</v>
      </c>
      <c r="C2147" s="126" t="s">
        <v>158</v>
      </c>
      <c r="D2147" s="276" t="n">
        <v>2.578</v>
      </c>
      <c r="E2147" s="189"/>
      <c r="F2147" s="399" t="n">
        <v>51</v>
      </c>
      <c r="G2147" s="190" t="n">
        <v>4</v>
      </c>
      <c r="H2147" s="433" t="s">
        <v>25</v>
      </c>
      <c r="I2147" s="436" t="n">
        <f aca="false">D2147*F2147</f>
        <v>131.478</v>
      </c>
      <c r="J2147" s="436" t="n">
        <f aca="false">I2147*20%</f>
        <v>26.2956</v>
      </c>
      <c r="K2147" s="179"/>
    </row>
    <row r="2148" customFormat="false" ht="12.75" hidden="false" customHeight="false" outlineLevel="0" collapsed="false">
      <c r="A2148" s="37" t="s">
        <v>96</v>
      </c>
      <c r="B2148" s="177" t="s">
        <v>2251</v>
      </c>
      <c r="C2148" s="126" t="s">
        <v>158</v>
      </c>
      <c r="D2148" s="276" t="n">
        <v>3.399</v>
      </c>
      <c r="E2148" s="189"/>
      <c r="F2148" s="399" t="n">
        <v>51</v>
      </c>
      <c r="G2148" s="190" t="n">
        <v>3</v>
      </c>
      <c r="H2148" s="433" t="s">
        <v>25</v>
      </c>
      <c r="I2148" s="436" t="n">
        <f aca="false">D2148*F2148</f>
        <v>173.349</v>
      </c>
      <c r="J2148" s="436" t="n">
        <f aca="false">I2148*20%</f>
        <v>34.6698</v>
      </c>
      <c r="K2148" s="179"/>
    </row>
    <row r="2149" customFormat="false" ht="12.75" hidden="false" customHeight="false" outlineLevel="0" collapsed="false">
      <c r="A2149" s="37" t="s">
        <v>96</v>
      </c>
      <c r="B2149" s="177" t="s">
        <v>2252</v>
      </c>
      <c r="C2149" s="126" t="s">
        <v>158</v>
      </c>
      <c r="D2149" s="276" t="n">
        <v>1.695</v>
      </c>
      <c r="E2149" s="189"/>
      <c r="F2149" s="399" t="n">
        <v>51</v>
      </c>
      <c r="G2149" s="190" t="n">
        <v>4</v>
      </c>
      <c r="H2149" s="433" t="s">
        <v>25</v>
      </c>
      <c r="I2149" s="436" t="n">
        <f aca="false">D2149*F2149</f>
        <v>86.445</v>
      </c>
      <c r="J2149" s="436" t="n">
        <f aca="false">I2149*20%</f>
        <v>17.289</v>
      </c>
      <c r="K2149" s="179"/>
    </row>
    <row r="2150" customFormat="false" ht="12.75" hidden="false" customHeight="false" outlineLevel="0" collapsed="false">
      <c r="A2150" s="181" t="s">
        <v>45</v>
      </c>
      <c r="B2150" s="182" t="n">
        <v>9</v>
      </c>
      <c r="C2150" s="181" t="s">
        <v>46</v>
      </c>
      <c r="D2150" s="183" t="n">
        <f aca="false">SUM(D2141:D2149)</f>
        <v>48.675</v>
      </c>
      <c r="E2150" s="181" t="s">
        <v>47</v>
      </c>
      <c r="F2150" s="184"/>
      <c r="G2150" s="185"/>
      <c r="H2150" s="433"/>
      <c r="I2150" s="187"/>
      <c r="J2150" s="187"/>
    </row>
    <row r="2151" customFormat="false" ht="12.75" hidden="false" customHeight="false" outlineLevel="0" collapsed="false">
      <c r="A2151" s="37" t="s">
        <v>2253</v>
      </c>
      <c r="B2151" s="321" t="s">
        <v>2254</v>
      </c>
      <c r="C2151" s="188" t="s">
        <v>28</v>
      </c>
      <c r="D2151" s="276" t="n">
        <v>1.5</v>
      </c>
      <c r="E2151" s="181"/>
      <c r="F2151" s="399" t="n">
        <v>51</v>
      </c>
      <c r="G2151" s="190" t="n">
        <v>5</v>
      </c>
      <c r="H2151" s="433" t="s">
        <v>25</v>
      </c>
      <c r="I2151" s="187" t="n">
        <f aca="false">D2151*F2151</f>
        <v>76.5</v>
      </c>
      <c r="J2151" s="187" t="n">
        <f aca="false">I2151*20%</f>
        <v>15.3</v>
      </c>
    </row>
    <row r="2152" customFormat="false" ht="12.75" hidden="false" customHeight="false" outlineLevel="0" collapsed="false">
      <c r="A2152" s="37" t="s">
        <v>2253</v>
      </c>
      <c r="B2152" s="321" t="s">
        <v>2255</v>
      </c>
      <c r="C2152" s="188" t="s">
        <v>28</v>
      </c>
      <c r="D2152" s="276" t="n">
        <v>2.501</v>
      </c>
      <c r="E2152" s="181"/>
      <c r="F2152" s="399" t="n">
        <v>51</v>
      </c>
      <c r="G2152" s="190" t="n">
        <v>3</v>
      </c>
      <c r="H2152" s="433" t="s">
        <v>25</v>
      </c>
      <c r="I2152" s="187" t="n">
        <f aca="false">D2152*F2152</f>
        <v>127.551</v>
      </c>
      <c r="J2152" s="187" t="n">
        <f aca="false">I2152*20%</f>
        <v>25.5102</v>
      </c>
    </row>
    <row r="2153" customFormat="false" ht="12.75" hidden="false" customHeight="false" outlineLevel="0" collapsed="false">
      <c r="A2153" s="37" t="s">
        <v>2253</v>
      </c>
      <c r="B2153" s="321" t="s">
        <v>2256</v>
      </c>
      <c r="C2153" s="188" t="s">
        <v>28</v>
      </c>
      <c r="D2153" s="276" t="n">
        <v>2.6</v>
      </c>
      <c r="E2153" s="181"/>
      <c r="F2153" s="399" t="n">
        <v>51</v>
      </c>
      <c r="G2153" s="190" t="n">
        <v>3</v>
      </c>
      <c r="H2153" s="433" t="s">
        <v>25</v>
      </c>
      <c r="I2153" s="187" t="n">
        <f aca="false">D2153*F2153</f>
        <v>132.6</v>
      </c>
      <c r="J2153" s="187" t="n">
        <f aca="false">I2153*20%</f>
        <v>26.52</v>
      </c>
    </row>
    <row r="2154" customFormat="false" ht="12.75" hidden="false" customHeight="false" outlineLevel="0" collapsed="false">
      <c r="A2154" s="37" t="s">
        <v>2253</v>
      </c>
      <c r="B2154" s="321" t="s">
        <v>2257</v>
      </c>
      <c r="C2154" s="188" t="s">
        <v>28</v>
      </c>
      <c r="D2154" s="276" t="n">
        <v>4</v>
      </c>
      <c r="E2154" s="181"/>
      <c r="F2154" s="399" t="n">
        <v>51</v>
      </c>
      <c r="G2154" s="190" t="n">
        <v>3</v>
      </c>
      <c r="H2154" s="433" t="s">
        <v>25</v>
      </c>
      <c r="I2154" s="187" t="n">
        <f aca="false">D2154*F2154</f>
        <v>204</v>
      </c>
      <c r="J2154" s="187" t="n">
        <f aca="false">I2154*20%</f>
        <v>40.8</v>
      </c>
    </row>
    <row r="2155" customFormat="false" ht="12.75" hidden="false" customHeight="false" outlineLevel="0" collapsed="false">
      <c r="A2155" s="181" t="s">
        <v>45</v>
      </c>
      <c r="B2155" s="182" t="n">
        <v>4</v>
      </c>
      <c r="C2155" s="181" t="s">
        <v>46</v>
      </c>
      <c r="D2155" s="183" t="n">
        <f aca="false">SUM(D2151:D2154)</f>
        <v>10.601</v>
      </c>
      <c r="E2155" s="181" t="s">
        <v>47</v>
      </c>
      <c r="F2155" s="184"/>
      <c r="G2155" s="190"/>
      <c r="H2155" s="433"/>
      <c r="I2155" s="187"/>
      <c r="J2155" s="187"/>
    </row>
    <row r="2156" customFormat="false" ht="12.75" hidden="false" customHeight="false" outlineLevel="0" collapsed="false">
      <c r="A2156" s="297" t="s">
        <v>2258</v>
      </c>
      <c r="B2156" s="125" t="s">
        <v>2259</v>
      </c>
      <c r="C2156" s="126" t="s">
        <v>28</v>
      </c>
      <c r="D2156" s="131" t="n">
        <v>3.5</v>
      </c>
      <c r="E2156" s="126"/>
      <c r="F2156" s="399" t="n">
        <v>51</v>
      </c>
      <c r="G2156" s="28" t="n">
        <v>3</v>
      </c>
      <c r="H2156" s="126" t="s">
        <v>25</v>
      </c>
      <c r="I2156" s="129" t="n">
        <f aca="false">D2156*F2156</f>
        <v>178.5</v>
      </c>
      <c r="J2156" s="129" t="n">
        <f aca="false">I2156*20%</f>
        <v>35.7</v>
      </c>
    </row>
    <row r="2157" customFormat="false" ht="12.75" hidden="false" customHeight="false" outlineLevel="0" collapsed="false">
      <c r="A2157" s="297" t="s">
        <v>2258</v>
      </c>
      <c r="B2157" s="125" t="s">
        <v>2260</v>
      </c>
      <c r="C2157" s="126" t="s">
        <v>28</v>
      </c>
      <c r="D2157" s="131" t="n">
        <v>8.5</v>
      </c>
      <c r="E2157" s="126"/>
      <c r="F2157" s="399" t="n">
        <v>51</v>
      </c>
      <c r="G2157" s="28" t="n">
        <v>3</v>
      </c>
      <c r="H2157" s="126" t="s">
        <v>25</v>
      </c>
      <c r="I2157" s="129" t="n">
        <f aca="false">D2157*F2157</f>
        <v>433.5</v>
      </c>
      <c r="J2157" s="129" t="n">
        <f aca="false">I2157*20%</f>
        <v>86.7</v>
      </c>
    </row>
    <row r="2158" customFormat="false" ht="12.75" hidden="false" customHeight="false" outlineLevel="0" collapsed="false">
      <c r="A2158" s="297" t="s">
        <v>2258</v>
      </c>
      <c r="B2158" s="125" t="s">
        <v>2261</v>
      </c>
      <c r="C2158" s="126" t="s">
        <v>28</v>
      </c>
      <c r="D2158" s="131" t="n">
        <v>11.899</v>
      </c>
      <c r="E2158" s="126"/>
      <c r="F2158" s="399" t="n">
        <v>51</v>
      </c>
      <c r="G2158" s="28" t="n">
        <v>3</v>
      </c>
      <c r="H2158" s="126" t="s">
        <v>25</v>
      </c>
      <c r="I2158" s="129" t="n">
        <f aca="false">D2158*F2158</f>
        <v>606.849</v>
      </c>
      <c r="J2158" s="129" t="n">
        <f aca="false">I2158*20%</f>
        <v>121.3698</v>
      </c>
    </row>
    <row r="2159" customFormat="false" ht="12.75" hidden="false" customHeight="false" outlineLevel="0" collapsed="false">
      <c r="A2159" s="297" t="s">
        <v>2258</v>
      </c>
      <c r="B2159" s="125" t="s">
        <v>2262</v>
      </c>
      <c r="C2159" s="126" t="s">
        <v>28</v>
      </c>
      <c r="D2159" s="131" t="n">
        <v>2</v>
      </c>
      <c r="E2159" s="126"/>
      <c r="F2159" s="399" t="n">
        <v>51</v>
      </c>
      <c r="G2159" s="28" t="n">
        <v>3</v>
      </c>
      <c r="H2159" s="126" t="s">
        <v>25</v>
      </c>
      <c r="I2159" s="129" t="n">
        <f aca="false">D2159*F2159</f>
        <v>102</v>
      </c>
      <c r="J2159" s="129" t="n">
        <f aca="false">I2159*20%</f>
        <v>20.4</v>
      </c>
    </row>
    <row r="2160" customFormat="false" ht="12.75" hidden="false" customHeight="false" outlineLevel="0" collapsed="false">
      <c r="A2160" s="297" t="s">
        <v>2258</v>
      </c>
      <c r="B2160" s="125" t="s">
        <v>2263</v>
      </c>
      <c r="C2160" s="126" t="s">
        <v>28</v>
      </c>
      <c r="D2160" s="131" t="n">
        <v>3.565</v>
      </c>
      <c r="E2160" s="126"/>
      <c r="F2160" s="399" t="n">
        <v>51</v>
      </c>
      <c r="G2160" s="190" t="n">
        <v>2</v>
      </c>
      <c r="H2160" s="126" t="s">
        <v>25</v>
      </c>
      <c r="I2160" s="129" t="n">
        <f aca="false">D2160*F2160</f>
        <v>181.815</v>
      </c>
      <c r="J2160" s="129" t="n">
        <f aca="false">I2160*20%</f>
        <v>36.363</v>
      </c>
    </row>
    <row r="2161" customFormat="false" ht="12.75" hidden="false" customHeight="false" outlineLevel="0" collapsed="false">
      <c r="A2161" s="297" t="s">
        <v>2258</v>
      </c>
      <c r="B2161" s="125" t="s">
        <v>2264</v>
      </c>
      <c r="C2161" s="126" t="s">
        <v>28</v>
      </c>
      <c r="D2161" s="131" t="n">
        <v>10.002</v>
      </c>
      <c r="E2161" s="126"/>
      <c r="F2161" s="399" t="n">
        <v>51</v>
      </c>
      <c r="G2161" s="190" t="n">
        <v>2</v>
      </c>
      <c r="H2161" s="126" t="s">
        <v>25</v>
      </c>
      <c r="I2161" s="129" t="n">
        <f aca="false">D2161*F2161</f>
        <v>510.102</v>
      </c>
      <c r="J2161" s="129" t="n">
        <f aca="false">I2161*20%</f>
        <v>102.0204</v>
      </c>
    </row>
    <row r="2162" customFormat="false" ht="12.75" hidden="false" customHeight="false" outlineLevel="0" collapsed="false">
      <c r="A2162" s="297" t="s">
        <v>2258</v>
      </c>
      <c r="B2162" s="125" t="s">
        <v>2265</v>
      </c>
      <c r="C2162" s="126" t="s">
        <v>28</v>
      </c>
      <c r="D2162" s="131" t="n">
        <v>5</v>
      </c>
      <c r="E2162" s="126"/>
      <c r="F2162" s="399" t="n">
        <v>51</v>
      </c>
      <c r="G2162" s="28" t="n">
        <v>3</v>
      </c>
      <c r="H2162" s="126" t="s">
        <v>25</v>
      </c>
      <c r="I2162" s="129" t="n">
        <f aca="false">D2162*F2162</f>
        <v>255</v>
      </c>
      <c r="J2162" s="129" t="n">
        <f aca="false">I2162*20%</f>
        <v>51</v>
      </c>
    </row>
    <row r="2163" customFormat="false" ht="12.75" hidden="false" customHeight="false" outlineLevel="0" collapsed="false">
      <c r="A2163" s="297" t="s">
        <v>2258</v>
      </c>
      <c r="B2163" s="125" t="s">
        <v>2266</v>
      </c>
      <c r="C2163" s="126" t="s">
        <v>28</v>
      </c>
      <c r="D2163" s="131" t="n">
        <v>3.2</v>
      </c>
      <c r="E2163" s="126"/>
      <c r="F2163" s="399" t="n">
        <v>51</v>
      </c>
      <c r="G2163" s="28" t="n">
        <v>3</v>
      </c>
      <c r="H2163" s="126" t="s">
        <v>25</v>
      </c>
      <c r="I2163" s="129" t="n">
        <f aca="false">D2163*F2163</f>
        <v>163.2</v>
      </c>
      <c r="J2163" s="129" t="n">
        <f aca="false">I2163*20%</f>
        <v>32.64</v>
      </c>
    </row>
    <row r="2164" customFormat="false" ht="12.75" hidden="false" customHeight="false" outlineLevel="0" collapsed="false">
      <c r="A2164" s="297" t="s">
        <v>2258</v>
      </c>
      <c r="B2164" s="125" t="s">
        <v>2267</v>
      </c>
      <c r="C2164" s="126" t="s">
        <v>28</v>
      </c>
      <c r="D2164" s="131" t="n">
        <v>5.8</v>
      </c>
      <c r="E2164" s="126"/>
      <c r="F2164" s="399" t="n">
        <v>51</v>
      </c>
      <c r="G2164" s="28" t="n">
        <v>3</v>
      </c>
      <c r="H2164" s="126" t="s">
        <v>25</v>
      </c>
      <c r="I2164" s="129" t="n">
        <f aca="false">D2164*F2164</f>
        <v>295.8</v>
      </c>
      <c r="J2164" s="129" t="n">
        <f aca="false">I2164*20%</f>
        <v>59.16</v>
      </c>
    </row>
    <row r="2165" customFormat="false" ht="12.75" hidden="false" customHeight="false" outlineLevel="0" collapsed="false">
      <c r="A2165" s="297" t="s">
        <v>2258</v>
      </c>
      <c r="B2165" s="125" t="s">
        <v>2268</v>
      </c>
      <c r="C2165" s="126" t="s">
        <v>28</v>
      </c>
      <c r="D2165" s="131" t="n">
        <v>1.493</v>
      </c>
      <c r="E2165" s="126"/>
      <c r="F2165" s="399" t="n">
        <v>51</v>
      </c>
      <c r="G2165" s="28" t="n">
        <v>3</v>
      </c>
      <c r="H2165" s="126" t="s">
        <v>25</v>
      </c>
      <c r="I2165" s="129" t="n">
        <f aca="false">D2165*F2165</f>
        <v>76.143</v>
      </c>
      <c r="J2165" s="129" t="n">
        <f aca="false">I2165*20%</f>
        <v>15.2286</v>
      </c>
    </row>
    <row r="2166" customFormat="false" ht="12.75" hidden="false" customHeight="false" outlineLevel="0" collapsed="false">
      <c r="A2166" s="297" t="s">
        <v>2258</v>
      </c>
      <c r="B2166" s="125" t="s">
        <v>2269</v>
      </c>
      <c r="C2166" s="126" t="s">
        <v>28</v>
      </c>
      <c r="D2166" s="131" t="n">
        <v>1.5</v>
      </c>
      <c r="E2166" s="126"/>
      <c r="F2166" s="399" t="n">
        <v>51</v>
      </c>
      <c r="G2166" s="28" t="n">
        <v>3</v>
      </c>
      <c r="H2166" s="126" t="s">
        <v>25</v>
      </c>
      <c r="I2166" s="129" t="n">
        <f aca="false">D2166*F2166</f>
        <v>76.5</v>
      </c>
      <c r="J2166" s="129" t="n">
        <f aca="false">I2166*20%</f>
        <v>15.3</v>
      </c>
    </row>
    <row r="2167" customFormat="false" ht="12.75" hidden="false" customHeight="false" outlineLevel="0" collapsed="false">
      <c r="A2167" s="297" t="s">
        <v>2258</v>
      </c>
      <c r="B2167" s="125" t="s">
        <v>2270</v>
      </c>
      <c r="C2167" s="126" t="s">
        <v>28</v>
      </c>
      <c r="D2167" s="131" t="n">
        <v>1.999</v>
      </c>
      <c r="E2167" s="126"/>
      <c r="F2167" s="399" t="n">
        <v>51</v>
      </c>
      <c r="G2167" s="28" t="n">
        <v>3</v>
      </c>
      <c r="H2167" s="126" t="s">
        <v>25</v>
      </c>
      <c r="I2167" s="129" t="n">
        <f aca="false">D2167*F2167</f>
        <v>101.949</v>
      </c>
      <c r="J2167" s="129" t="n">
        <f aca="false">I2167*20%</f>
        <v>20.3898</v>
      </c>
    </row>
    <row r="2168" customFormat="false" ht="12.75" hidden="false" customHeight="false" outlineLevel="0" collapsed="false">
      <c r="A2168" s="297" t="s">
        <v>2258</v>
      </c>
      <c r="B2168" s="125" t="s">
        <v>2271</v>
      </c>
      <c r="C2168" s="126" t="s">
        <v>28</v>
      </c>
      <c r="D2168" s="131" t="n">
        <v>6</v>
      </c>
      <c r="E2168" s="126"/>
      <c r="F2168" s="399" t="n">
        <v>51</v>
      </c>
      <c r="G2168" s="28" t="n">
        <v>3</v>
      </c>
      <c r="H2168" s="126" t="s">
        <v>25</v>
      </c>
      <c r="I2168" s="129" t="n">
        <f aca="false">D2168*F2168</f>
        <v>306</v>
      </c>
      <c r="J2168" s="129" t="n">
        <f aca="false">I2168*20%</f>
        <v>61.2</v>
      </c>
    </row>
    <row r="2169" customFormat="false" ht="12.75" hidden="false" customHeight="false" outlineLevel="0" collapsed="false">
      <c r="A2169" s="297" t="s">
        <v>2258</v>
      </c>
      <c r="B2169" s="125" t="s">
        <v>2272</v>
      </c>
      <c r="C2169" s="126" t="s">
        <v>28</v>
      </c>
      <c r="D2169" s="131" t="n">
        <v>3.301</v>
      </c>
      <c r="E2169" s="126"/>
      <c r="F2169" s="399" t="n">
        <v>51</v>
      </c>
      <c r="G2169" s="28" t="n">
        <v>3</v>
      </c>
      <c r="H2169" s="126" t="s">
        <v>25</v>
      </c>
      <c r="I2169" s="129" t="n">
        <f aca="false">D2169*F2169</f>
        <v>168.351</v>
      </c>
      <c r="J2169" s="129" t="n">
        <f aca="false">I2169*20%</f>
        <v>33.6702</v>
      </c>
    </row>
    <row r="2170" customFormat="false" ht="12.75" hidden="false" customHeight="false" outlineLevel="0" collapsed="false">
      <c r="A2170" s="297" t="s">
        <v>2258</v>
      </c>
      <c r="B2170" s="125" t="s">
        <v>2273</v>
      </c>
      <c r="C2170" s="126" t="s">
        <v>28</v>
      </c>
      <c r="D2170" s="131" t="n">
        <v>3</v>
      </c>
      <c r="E2170" s="126"/>
      <c r="F2170" s="399" t="n">
        <v>51</v>
      </c>
      <c r="G2170" s="190" t="n">
        <v>2</v>
      </c>
      <c r="H2170" s="126" t="s">
        <v>25</v>
      </c>
      <c r="I2170" s="129" t="n">
        <f aca="false">D2170*F2170</f>
        <v>153</v>
      </c>
      <c r="J2170" s="129" t="n">
        <f aca="false">I2170*20%</f>
        <v>30.6</v>
      </c>
    </row>
    <row r="2171" customFormat="false" ht="12.75" hidden="false" customHeight="false" outlineLevel="0" collapsed="false">
      <c r="A2171" s="297" t="s">
        <v>2258</v>
      </c>
      <c r="B2171" s="125" t="s">
        <v>2274</v>
      </c>
      <c r="C2171" s="126" t="s">
        <v>28</v>
      </c>
      <c r="D2171" s="131" t="n">
        <v>6.299</v>
      </c>
      <c r="E2171" s="126"/>
      <c r="F2171" s="399" t="n">
        <v>51</v>
      </c>
      <c r="G2171" s="28" t="n">
        <v>3</v>
      </c>
      <c r="H2171" s="126" t="s">
        <v>25</v>
      </c>
      <c r="I2171" s="129" t="n">
        <f aca="false">D2171*F2171</f>
        <v>321.249</v>
      </c>
      <c r="J2171" s="129" t="n">
        <f aca="false">I2171*20%</f>
        <v>64.2498</v>
      </c>
    </row>
    <row r="2172" customFormat="false" ht="12.75" hidden="false" customHeight="false" outlineLevel="0" collapsed="false">
      <c r="A2172" s="297" t="s">
        <v>2258</v>
      </c>
      <c r="B2172" s="125" t="s">
        <v>2275</v>
      </c>
      <c r="C2172" s="126" t="s">
        <v>28</v>
      </c>
      <c r="D2172" s="131" t="n">
        <v>6.099</v>
      </c>
      <c r="E2172" s="126"/>
      <c r="F2172" s="399" t="n">
        <v>51</v>
      </c>
      <c r="G2172" s="190" t="n">
        <v>2</v>
      </c>
      <c r="H2172" s="126" t="s">
        <v>25</v>
      </c>
      <c r="I2172" s="129" t="n">
        <f aca="false">D2172*F2172</f>
        <v>311.049</v>
      </c>
      <c r="J2172" s="129" t="n">
        <f aca="false">I2172*20%</f>
        <v>62.2098</v>
      </c>
    </row>
    <row r="2173" customFormat="false" ht="12.75" hidden="false" customHeight="false" outlineLevel="0" collapsed="false">
      <c r="A2173" s="297" t="s">
        <v>2258</v>
      </c>
      <c r="B2173" s="125" t="s">
        <v>2276</v>
      </c>
      <c r="C2173" s="126" t="s">
        <v>28</v>
      </c>
      <c r="D2173" s="131" t="n">
        <v>8.501</v>
      </c>
      <c r="E2173" s="126"/>
      <c r="F2173" s="399" t="n">
        <v>51</v>
      </c>
      <c r="G2173" s="28" t="n">
        <v>3</v>
      </c>
      <c r="H2173" s="126" t="s">
        <v>25</v>
      </c>
      <c r="I2173" s="129" t="n">
        <f aca="false">D2173*F2173</f>
        <v>433.551</v>
      </c>
      <c r="J2173" s="129" t="n">
        <f aca="false">I2173*20%</f>
        <v>86.7102</v>
      </c>
    </row>
    <row r="2174" customFormat="false" ht="12.75" hidden="false" customHeight="false" outlineLevel="0" collapsed="false">
      <c r="A2174" s="297" t="s">
        <v>2258</v>
      </c>
      <c r="B2174" s="125" t="s">
        <v>2277</v>
      </c>
      <c r="C2174" s="126" t="s">
        <v>28</v>
      </c>
      <c r="D2174" s="131" t="n">
        <v>4</v>
      </c>
      <c r="E2174" s="126"/>
      <c r="F2174" s="399" t="n">
        <v>51</v>
      </c>
      <c r="G2174" s="190" t="n">
        <v>2</v>
      </c>
      <c r="H2174" s="126" t="s">
        <v>25</v>
      </c>
      <c r="I2174" s="129" t="n">
        <f aca="false">D2174*F2174</f>
        <v>204</v>
      </c>
      <c r="J2174" s="129" t="n">
        <f aca="false">I2174*20%</f>
        <v>40.8</v>
      </c>
    </row>
    <row r="2175" customFormat="false" ht="12.75" hidden="false" customHeight="false" outlineLevel="0" collapsed="false">
      <c r="A2175" s="297" t="s">
        <v>2258</v>
      </c>
      <c r="B2175" s="125" t="s">
        <v>2278</v>
      </c>
      <c r="C2175" s="126" t="s">
        <v>28</v>
      </c>
      <c r="D2175" s="131" t="n">
        <v>8</v>
      </c>
      <c r="E2175" s="126"/>
      <c r="F2175" s="399" t="n">
        <v>51</v>
      </c>
      <c r="G2175" s="190" t="n">
        <v>2</v>
      </c>
      <c r="H2175" s="126" t="s">
        <v>25</v>
      </c>
      <c r="I2175" s="129" t="n">
        <f aca="false">D2175*F2175</f>
        <v>408</v>
      </c>
      <c r="J2175" s="129" t="n">
        <f aca="false">I2175*20%</f>
        <v>81.6</v>
      </c>
    </row>
    <row r="2176" customFormat="false" ht="12.75" hidden="false" customHeight="false" outlineLevel="0" collapsed="false">
      <c r="A2176" s="297" t="s">
        <v>2258</v>
      </c>
      <c r="B2176" s="125" t="s">
        <v>2279</v>
      </c>
      <c r="C2176" s="126" t="s">
        <v>28</v>
      </c>
      <c r="D2176" s="131" t="n">
        <v>16.501</v>
      </c>
      <c r="E2176" s="126"/>
      <c r="F2176" s="399" t="n">
        <v>51</v>
      </c>
      <c r="G2176" s="190" t="n">
        <v>2</v>
      </c>
      <c r="H2176" s="126" t="s">
        <v>25</v>
      </c>
      <c r="I2176" s="129" t="n">
        <f aca="false">D2176*F2176</f>
        <v>841.551</v>
      </c>
      <c r="J2176" s="129" t="n">
        <f aca="false">I2176*20%</f>
        <v>168.3102</v>
      </c>
    </row>
    <row r="2177" customFormat="false" ht="12.75" hidden="false" customHeight="false" outlineLevel="0" collapsed="false">
      <c r="A2177" s="297" t="s">
        <v>2258</v>
      </c>
      <c r="B2177" s="125" t="s">
        <v>2280</v>
      </c>
      <c r="C2177" s="126" t="s">
        <v>28</v>
      </c>
      <c r="D2177" s="131" t="n">
        <v>4.301</v>
      </c>
      <c r="E2177" s="126"/>
      <c r="F2177" s="399" t="n">
        <v>51</v>
      </c>
      <c r="G2177" s="190" t="n">
        <v>2</v>
      </c>
      <c r="H2177" s="126" t="s">
        <v>25</v>
      </c>
      <c r="I2177" s="129" t="n">
        <f aca="false">D2177*F2177</f>
        <v>219.351</v>
      </c>
      <c r="J2177" s="129" t="n">
        <f aca="false">I2177*20%</f>
        <v>43.8702</v>
      </c>
    </row>
    <row r="2178" customFormat="false" ht="12.75" hidden="false" customHeight="false" outlineLevel="0" collapsed="false">
      <c r="A2178" s="297" t="s">
        <v>2258</v>
      </c>
      <c r="B2178" s="125" t="s">
        <v>2281</v>
      </c>
      <c r="C2178" s="126" t="s">
        <v>28</v>
      </c>
      <c r="D2178" s="131" t="n">
        <v>5.702</v>
      </c>
      <c r="E2178" s="126"/>
      <c r="F2178" s="399" t="n">
        <v>51</v>
      </c>
      <c r="G2178" s="28" t="n">
        <v>3</v>
      </c>
      <c r="H2178" s="126" t="s">
        <v>25</v>
      </c>
      <c r="I2178" s="129" t="n">
        <f aca="false">D2178*F2178</f>
        <v>290.802</v>
      </c>
      <c r="J2178" s="129" t="n">
        <f aca="false">I2178*20%</f>
        <v>58.1604</v>
      </c>
    </row>
    <row r="2179" customFormat="false" ht="12.75" hidden="false" customHeight="false" outlineLevel="0" collapsed="false">
      <c r="A2179" s="297" t="s">
        <v>2258</v>
      </c>
      <c r="B2179" s="125" t="s">
        <v>2282</v>
      </c>
      <c r="C2179" s="126" t="s">
        <v>2111</v>
      </c>
      <c r="D2179" s="131" t="n">
        <v>13.601</v>
      </c>
      <c r="E2179" s="126"/>
      <c r="F2179" s="399" t="n">
        <v>51</v>
      </c>
      <c r="G2179" s="28" t="n">
        <v>3</v>
      </c>
      <c r="H2179" s="126" t="s">
        <v>25</v>
      </c>
      <c r="I2179" s="129" t="n">
        <f aca="false">D2179*F2179</f>
        <v>693.651</v>
      </c>
      <c r="J2179" s="129" t="n">
        <f aca="false">I2179*20%</f>
        <v>138.7302</v>
      </c>
    </row>
    <row r="2180" customFormat="false" ht="12.75" hidden="false" customHeight="false" outlineLevel="0" collapsed="false">
      <c r="A2180" s="297" t="s">
        <v>2258</v>
      </c>
      <c r="B2180" s="125" t="s">
        <v>2283</v>
      </c>
      <c r="C2180" s="126" t="s">
        <v>28</v>
      </c>
      <c r="D2180" s="131" t="n">
        <v>5</v>
      </c>
      <c r="E2180" s="126"/>
      <c r="F2180" s="399" t="n">
        <v>51</v>
      </c>
      <c r="G2180" s="28" t="n">
        <v>3</v>
      </c>
      <c r="H2180" s="126" t="s">
        <v>25</v>
      </c>
      <c r="I2180" s="129" t="n">
        <f aca="false">D2180*F2180</f>
        <v>255</v>
      </c>
      <c r="J2180" s="129" t="n">
        <f aca="false">I2180*20%</f>
        <v>51</v>
      </c>
    </row>
    <row r="2181" customFormat="false" ht="12.75" hidden="false" customHeight="false" outlineLevel="0" collapsed="false">
      <c r="A2181" s="297" t="s">
        <v>2258</v>
      </c>
      <c r="B2181" s="125" t="s">
        <v>2284</v>
      </c>
      <c r="C2181" s="126" t="s">
        <v>28</v>
      </c>
      <c r="D2181" s="131" t="n">
        <v>4.302</v>
      </c>
      <c r="E2181" s="126"/>
      <c r="F2181" s="399" t="n">
        <v>51</v>
      </c>
      <c r="G2181" s="28" t="n">
        <v>3</v>
      </c>
      <c r="H2181" s="126" t="s">
        <v>25</v>
      </c>
      <c r="I2181" s="129" t="n">
        <f aca="false">D2181*F2181</f>
        <v>219.402</v>
      </c>
      <c r="J2181" s="129" t="n">
        <f aca="false">I2181*20%</f>
        <v>43.8804</v>
      </c>
    </row>
    <row r="2182" customFormat="false" ht="12.75" hidden="false" customHeight="false" outlineLevel="0" collapsed="false">
      <c r="A2182" s="297" t="s">
        <v>2258</v>
      </c>
      <c r="B2182" s="125" t="s">
        <v>2285</v>
      </c>
      <c r="C2182" s="126" t="s">
        <v>28</v>
      </c>
      <c r="D2182" s="131" t="n">
        <v>7.2</v>
      </c>
      <c r="E2182" s="126"/>
      <c r="F2182" s="399" t="n">
        <v>51</v>
      </c>
      <c r="G2182" s="28" t="n">
        <v>3</v>
      </c>
      <c r="H2182" s="126" t="s">
        <v>25</v>
      </c>
      <c r="I2182" s="129" t="n">
        <f aca="false">D2182*F2182</f>
        <v>367.2</v>
      </c>
      <c r="J2182" s="129" t="n">
        <f aca="false">I2182*20%</f>
        <v>73.44</v>
      </c>
    </row>
    <row r="2183" customFormat="false" ht="12.75" hidden="false" customHeight="false" outlineLevel="0" collapsed="false">
      <c r="A2183" s="297" t="s">
        <v>2258</v>
      </c>
      <c r="B2183" s="125" t="s">
        <v>2286</v>
      </c>
      <c r="C2183" s="126" t="s">
        <v>28</v>
      </c>
      <c r="D2183" s="131" t="n">
        <v>4</v>
      </c>
      <c r="E2183" s="126"/>
      <c r="F2183" s="399" t="n">
        <v>51</v>
      </c>
      <c r="G2183" s="28" t="n">
        <v>3</v>
      </c>
      <c r="H2183" s="126" t="s">
        <v>25</v>
      </c>
      <c r="I2183" s="129" t="n">
        <f aca="false">D2183*F2183</f>
        <v>204</v>
      </c>
      <c r="J2183" s="129" t="n">
        <f aca="false">I2183*20%</f>
        <v>40.8</v>
      </c>
    </row>
    <row r="2184" customFormat="false" ht="12.75" hidden="false" customHeight="false" outlineLevel="0" collapsed="false">
      <c r="A2184" s="297" t="s">
        <v>2258</v>
      </c>
      <c r="B2184" s="125" t="s">
        <v>2287</v>
      </c>
      <c r="C2184" s="126" t="s">
        <v>28</v>
      </c>
      <c r="D2184" s="131" t="n">
        <v>10.498</v>
      </c>
      <c r="E2184" s="126"/>
      <c r="F2184" s="399" t="n">
        <v>51</v>
      </c>
      <c r="G2184" s="190" t="n">
        <v>4</v>
      </c>
      <c r="H2184" s="126" t="s">
        <v>25</v>
      </c>
      <c r="I2184" s="129" t="n">
        <f aca="false">D2184*F2184</f>
        <v>535.398</v>
      </c>
      <c r="J2184" s="129" t="n">
        <f aca="false">I2184*20%</f>
        <v>107.0796</v>
      </c>
    </row>
    <row r="2185" customFormat="false" ht="12.75" hidden="false" customHeight="false" outlineLevel="0" collapsed="false">
      <c r="A2185" s="297" t="s">
        <v>2258</v>
      </c>
      <c r="B2185" s="125" t="s">
        <v>2288</v>
      </c>
      <c r="C2185" s="126" t="s">
        <v>28</v>
      </c>
      <c r="D2185" s="131" t="n">
        <v>12.3</v>
      </c>
      <c r="E2185" s="126"/>
      <c r="F2185" s="399" t="n">
        <v>51</v>
      </c>
      <c r="G2185" s="190" t="n">
        <v>4</v>
      </c>
      <c r="H2185" s="126" t="s">
        <v>25</v>
      </c>
      <c r="I2185" s="129" t="n">
        <f aca="false">D2185*F2185</f>
        <v>627.3</v>
      </c>
      <c r="J2185" s="129" t="n">
        <f aca="false">I2185*20%</f>
        <v>125.46</v>
      </c>
    </row>
    <row r="2186" customFormat="false" ht="12.75" hidden="false" customHeight="false" outlineLevel="0" collapsed="false">
      <c r="A2186" s="286" t="s">
        <v>45</v>
      </c>
      <c r="B2186" s="134" t="n">
        <v>30</v>
      </c>
      <c r="C2186" s="286" t="s">
        <v>46</v>
      </c>
      <c r="D2186" s="437" t="n">
        <f aca="false">SUM(D2156:D2185)</f>
        <v>187.063</v>
      </c>
      <c r="E2186" s="286" t="s">
        <v>47</v>
      </c>
      <c r="F2186" s="126"/>
      <c r="G2186" s="28"/>
      <c r="H2186" s="126"/>
      <c r="I2186" s="438"/>
      <c r="J2186" s="438"/>
    </row>
    <row r="2187" customFormat="false" ht="12.75" hidden="false" customHeight="false" outlineLevel="0" collapsed="false">
      <c r="A2187" s="37" t="s">
        <v>2289</v>
      </c>
      <c r="B2187" s="321" t="s">
        <v>2290</v>
      </c>
      <c r="C2187" s="188" t="s">
        <v>1178</v>
      </c>
      <c r="D2187" s="276" t="n">
        <v>7.201</v>
      </c>
      <c r="E2187" s="181"/>
      <c r="F2187" s="399" t="n">
        <v>51</v>
      </c>
      <c r="G2187" s="190" t="n">
        <v>6</v>
      </c>
      <c r="H2187" s="433" t="s">
        <v>25</v>
      </c>
      <c r="I2187" s="187" t="n">
        <f aca="false">D2187*F2187</f>
        <v>367.251</v>
      </c>
      <c r="J2187" s="187" t="n">
        <f aca="false">I2187*20%</f>
        <v>73.4502</v>
      </c>
    </row>
    <row r="2188" customFormat="false" ht="12.75" hidden="false" customHeight="false" outlineLevel="0" collapsed="false">
      <c r="A2188" s="37" t="s">
        <v>2289</v>
      </c>
      <c r="B2188" s="321" t="s">
        <v>2291</v>
      </c>
      <c r="C2188" s="188" t="s">
        <v>1178</v>
      </c>
      <c r="D2188" s="276" t="n">
        <v>0.621</v>
      </c>
      <c r="E2188" s="181"/>
      <c r="F2188" s="399" t="n">
        <v>51</v>
      </c>
      <c r="G2188" s="190" t="n">
        <v>4</v>
      </c>
      <c r="H2188" s="433" t="s">
        <v>25</v>
      </c>
      <c r="I2188" s="187" t="n">
        <f aca="false">D2188*F2188</f>
        <v>31.671</v>
      </c>
      <c r="J2188" s="187" t="n">
        <f aca="false">I2188*20%</f>
        <v>6.3342</v>
      </c>
    </row>
    <row r="2189" customFormat="false" ht="12.75" hidden="false" customHeight="false" outlineLevel="0" collapsed="false">
      <c r="A2189" s="37" t="s">
        <v>2289</v>
      </c>
      <c r="B2189" s="321" t="s">
        <v>2292</v>
      </c>
      <c r="C2189" s="188" t="s">
        <v>1178</v>
      </c>
      <c r="D2189" s="276" t="n">
        <v>1.77</v>
      </c>
      <c r="E2189" s="181"/>
      <c r="F2189" s="399" t="n">
        <v>51</v>
      </c>
      <c r="G2189" s="190" t="n">
        <v>4</v>
      </c>
      <c r="H2189" s="433" t="s">
        <v>25</v>
      </c>
      <c r="I2189" s="187" t="n">
        <f aca="false">D2189*F2189</f>
        <v>90.27</v>
      </c>
      <c r="J2189" s="187" t="n">
        <f aca="false">I2189*20%</f>
        <v>18.054</v>
      </c>
    </row>
    <row r="2190" customFormat="false" ht="12.75" hidden="false" customHeight="false" outlineLevel="0" collapsed="false">
      <c r="A2190" s="181" t="s">
        <v>45</v>
      </c>
      <c r="B2190" s="182" t="n">
        <v>3</v>
      </c>
      <c r="C2190" s="181" t="s">
        <v>46</v>
      </c>
      <c r="D2190" s="183" t="n">
        <f aca="false">SUM(D2187:D2189)</f>
        <v>9.592</v>
      </c>
      <c r="E2190" s="181" t="s">
        <v>47</v>
      </c>
      <c r="F2190" s="184"/>
      <c r="G2190" s="185"/>
      <c r="H2190" s="433"/>
      <c r="I2190" s="187"/>
      <c r="J2190" s="187"/>
    </row>
    <row r="2191" customFormat="false" ht="12.75" hidden="false" customHeight="false" outlineLevel="0" collapsed="false">
      <c r="A2191" s="37" t="s">
        <v>98</v>
      </c>
      <c r="B2191" s="61" t="s">
        <v>2293</v>
      </c>
      <c r="C2191" s="188" t="s">
        <v>28</v>
      </c>
      <c r="D2191" s="276" t="n">
        <v>4.047</v>
      </c>
      <c r="E2191" s="189"/>
      <c r="F2191" s="399" t="n">
        <v>51</v>
      </c>
      <c r="G2191" s="190" t="n">
        <v>3</v>
      </c>
      <c r="H2191" s="433" t="s">
        <v>25</v>
      </c>
      <c r="I2191" s="187" t="n">
        <f aca="false">D2191*F2191</f>
        <v>206.397</v>
      </c>
      <c r="J2191" s="187" t="n">
        <f aca="false">I2191*20%</f>
        <v>41.2794</v>
      </c>
      <c r="K2191" s="179"/>
    </row>
    <row r="2192" customFormat="false" ht="12.75" hidden="false" customHeight="false" outlineLevel="0" collapsed="false">
      <c r="A2192" s="37" t="s">
        <v>98</v>
      </c>
      <c r="B2192" s="61" t="s">
        <v>2294</v>
      </c>
      <c r="C2192" s="188" t="s">
        <v>28</v>
      </c>
      <c r="D2192" s="276" t="n">
        <v>5.76</v>
      </c>
      <c r="E2192" s="189"/>
      <c r="F2192" s="399" t="n">
        <v>51</v>
      </c>
      <c r="G2192" s="190" t="n">
        <v>3</v>
      </c>
      <c r="H2192" s="433" t="s">
        <v>25</v>
      </c>
      <c r="I2192" s="187" t="n">
        <f aca="false">D2192*F2192</f>
        <v>293.76</v>
      </c>
      <c r="J2192" s="187" t="n">
        <f aca="false">I2192*20%</f>
        <v>58.752</v>
      </c>
      <c r="K2192" s="179"/>
    </row>
    <row r="2193" customFormat="false" ht="12.75" hidden="false" customHeight="false" outlineLevel="0" collapsed="false">
      <c r="A2193" s="37" t="s">
        <v>98</v>
      </c>
      <c r="B2193" s="61" t="s">
        <v>2295</v>
      </c>
      <c r="C2193" s="188" t="s">
        <v>28</v>
      </c>
      <c r="D2193" s="276" t="n">
        <v>3.796</v>
      </c>
      <c r="E2193" s="189"/>
      <c r="F2193" s="399" t="n">
        <v>51</v>
      </c>
      <c r="G2193" s="190" t="n">
        <v>3</v>
      </c>
      <c r="H2193" s="433" t="s">
        <v>25</v>
      </c>
      <c r="I2193" s="187" t="n">
        <f aca="false">D2193*F2193</f>
        <v>193.596</v>
      </c>
      <c r="J2193" s="187" t="n">
        <f aca="false">I2193*20%</f>
        <v>38.7192</v>
      </c>
      <c r="K2193" s="179"/>
    </row>
    <row r="2194" customFormat="false" ht="12.75" hidden="false" customHeight="false" outlineLevel="0" collapsed="false">
      <c r="A2194" s="37" t="s">
        <v>98</v>
      </c>
      <c r="B2194" s="61" t="s">
        <v>2296</v>
      </c>
      <c r="C2194" s="188" t="s">
        <v>28</v>
      </c>
      <c r="D2194" s="276" t="n">
        <v>3.26</v>
      </c>
      <c r="E2194" s="189"/>
      <c r="F2194" s="399" t="n">
        <v>51</v>
      </c>
      <c r="G2194" s="190" t="n">
        <v>3</v>
      </c>
      <c r="H2194" s="433" t="s">
        <v>25</v>
      </c>
      <c r="I2194" s="187" t="n">
        <f aca="false">D2194*F2194</f>
        <v>166.26</v>
      </c>
      <c r="J2194" s="187" t="n">
        <f aca="false">I2194*20%</f>
        <v>33.252</v>
      </c>
      <c r="K2194" s="179"/>
    </row>
    <row r="2195" customFormat="false" ht="12.75" hidden="false" customHeight="false" outlineLevel="0" collapsed="false">
      <c r="A2195" s="37" t="s">
        <v>98</v>
      </c>
      <c r="B2195" s="61" t="s">
        <v>2297</v>
      </c>
      <c r="C2195" s="188" t="s">
        <v>28</v>
      </c>
      <c r="D2195" s="276" t="n">
        <v>3.84</v>
      </c>
      <c r="E2195" s="189"/>
      <c r="F2195" s="399" t="n">
        <v>51</v>
      </c>
      <c r="G2195" s="190" t="n">
        <v>3</v>
      </c>
      <c r="H2195" s="433" t="s">
        <v>25</v>
      </c>
      <c r="I2195" s="187" t="n">
        <f aca="false">D2195*F2195</f>
        <v>195.84</v>
      </c>
      <c r="J2195" s="187" t="n">
        <f aca="false">I2195*20%</f>
        <v>39.168</v>
      </c>
      <c r="K2195" s="179"/>
    </row>
    <row r="2196" customFormat="false" ht="12.75" hidden="false" customHeight="false" outlineLevel="0" collapsed="false">
      <c r="A2196" s="37" t="s">
        <v>98</v>
      </c>
      <c r="B2196" s="61" t="s">
        <v>2298</v>
      </c>
      <c r="C2196" s="188" t="s">
        <v>28</v>
      </c>
      <c r="D2196" s="276" t="n">
        <v>10.08</v>
      </c>
      <c r="E2196" s="189"/>
      <c r="F2196" s="399" t="n">
        <v>51</v>
      </c>
      <c r="G2196" s="190" t="n">
        <v>3</v>
      </c>
      <c r="H2196" s="433" t="s">
        <v>25</v>
      </c>
      <c r="I2196" s="187" t="n">
        <f aca="false">D2196*F2196</f>
        <v>514.08</v>
      </c>
      <c r="J2196" s="187" t="n">
        <f aca="false">I2196*20%</f>
        <v>102.816</v>
      </c>
      <c r="K2196" s="179"/>
    </row>
    <row r="2197" customFormat="false" ht="12.75" hidden="false" customHeight="false" outlineLevel="0" collapsed="false">
      <c r="A2197" s="37" t="s">
        <v>98</v>
      </c>
      <c r="B2197" s="61" t="s">
        <v>2299</v>
      </c>
      <c r="C2197" s="188" t="s">
        <v>28</v>
      </c>
      <c r="D2197" s="276" t="n">
        <v>4.8</v>
      </c>
      <c r="E2197" s="189"/>
      <c r="F2197" s="399" t="n">
        <v>51</v>
      </c>
      <c r="G2197" s="190" t="n">
        <v>3</v>
      </c>
      <c r="H2197" s="433" t="s">
        <v>25</v>
      </c>
      <c r="I2197" s="187" t="n">
        <f aca="false">D2197*F2197</f>
        <v>244.8</v>
      </c>
      <c r="J2197" s="187" t="n">
        <f aca="false">I2197*20%</f>
        <v>48.96</v>
      </c>
      <c r="K2197" s="179"/>
    </row>
    <row r="2198" customFormat="false" ht="12.75" hidden="false" customHeight="false" outlineLevel="0" collapsed="false">
      <c r="A2198" s="37" t="s">
        <v>98</v>
      </c>
      <c r="B2198" s="61" t="s">
        <v>2300</v>
      </c>
      <c r="C2198" s="188" t="s">
        <v>28</v>
      </c>
      <c r="D2198" s="276" t="n">
        <v>4.32</v>
      </c>
      <c r="E2198" s="189"/>
      <c r="F2198" s="399" t="n">
        <v>51</v>
      </c>
      <c r="G2198" s="190" t="n">
        <v>3</v>
      </c>
      <c r="H2198" s="433" t="s">
        <v>25</v>
      </c>
      <c r="I2198" s="187" t="n">
        <f aca="false">D2198*F2198</f>
        <v>220.32</v>
      </c>
      <c r="J2198" s="187" t="n">
        <f aca="false">I2198*20%</f>
        <v>44.064</v>
      </c>
      <c r="K2198" s="179"/>
    </row>
    <row r="2199" customFormat="false" ht="12.75" hidden="false" customHeight="false" outlineLevel="0" collapsed="false">
      <c r="A2199" s="37" t="s">
        <v>98</v>
      </c>
      <c r="B2199" s="61" t="s">
        <v>2301</v>
      </c>
      <c r="C2199" s="188" t="s">
        <v>28</v>
      </c>
      <c r="D2199" s="276" t="n">
        <v>2.88</v>
      </c>
      <c r="E2199" s="189"/>
      <c r="F2199" s="399" t="n">
        <v>51</v>
      </c>
      <c r="G2199" s="190" t="n">
        <v>3</v>
      </c>
      <c r="H2199" s="433" t="s">
        <v>25</v>
      </c>
      <c r="I2199" s="187" t="n">
        <f aca="false">D2199*F2199</f>
        <v>146.88</v>
      </c>
      <c r="J2199" s="187" t="n">
        <f aca="false">I2199*20%</f>
        <v>29.376</v>
      </c>
      <c r="K2199" s="179"/>
    </row>
    <row r="2200" customFormat="false" ht="12.75" hidden="false" customHeight="false" outlineLevel="0" collapsed="false">
      <c r="A2200" s="37" t="s">
        <v>98</v>
      </c>
      <c r="B2200" s="61" t="s">
        <v>2302</v>
      </c>
      <c r="C2200" s="188" t="s">
        <v>28</v>
      </c>
      <c r="D2200" s="276" t="n">
        <v>6.72</v>
      </c>
      <c r="E2200" s="189"/>
      <c r="F2200" s="399" t="n">
        <v>51</v>
      </c>
      <c r="G2200" s="190" t="n">
        <v>3</v>
      </c>
      <c r="H2200" s="433" t="s">
        <v>25</v>
      </c>
      <c r="I2200" s="187" t="n">
        <f aca="false">D2200*F2200</f>
        <v>342.72</v>
      </c>
      <c r="J2200" s="187" t="n">
        <f aca="false">I2200*20%</f>
        <v>68.544</v>
      </c>
      <c r="K2200" s="179"/>
    </row>
    <row r="2201" customFormat="false" ht="12.75" hidden="false" customHeight="false" outlineLevel="0" collapsed="false">
      <c r="A2201" s="37" t="s">
        <v>98</v>
      </c>
      <c r="B2201" s="61" t="s">
        <v>2303</v>
      </c>
      <c r="C2201" s="188" t="s">
        <v>28</v>
      </c>
      <c r="D2201" s="276" t="n">
        <v>7.2</v>
      </c>
      <c r="E2201" s="189"/>
      <c r="F2201" s="399" t="n">
        <v>51</v>
      </c>
      <c r="G2201" s="190" t="n">
        <v>3</v>
      </c>
      <c r="H2201" s="433" t="s">
        <v>25</v>
      </c>
      <c r="I2201" s="187" t="n">
        <f aca="false">D2201*F2201</f>
        <v>367.2</v>
      </c>
      <c r="J2201" s="187" t="n">
        <f aca="false">I2201*20%</f>
        <v>73.44</v>
      </c>
      <c r="K2201" s="179"/>
    </row>
    <row r="2202" customFormat="false" ht="12.75" hidden="false" customHeight="false" outlineLevel="0" collapsed="false">
      <c r="A2202" s="37" t="s">
        <v>98</v>
      </c>
      <c r="B2202" s="61" t="s">
        <v>2304</v>
      </c>
      <c r="C2202" s="188" t="s">
        <v>28</v>
      </c>
      <c r="D2202" s="276" t="n">
        <v>2.014</v>
      </c>
      <c r="E2202" s="189"/>
      <c r="F2202" s="399" t="n">
        <v>51</v>
      </c>
      <c r="G2202" s="190" t="n">
        <v>3</v>
      </c>
      <c r="H2202" s="433" t="s">
        <v>25</v>
      </c>
      <c r="I2202" s="187" t="n">
        <f aca="false">D2202*F2202</f>
        <v>102.714</v>
      </c>
      <c r="J2202" s="187" t="n">
        <f aca="false">I2202*20%</f>
        <v>20.5428</v>
      </c>
      <c r="K2202" s="179"/>
    </row>
    <row r="2203" customFormat="false" ht="12.75" hidden="false" customHeight="false" outlineLevel="0" collapsed="false">
      <c r="A2203" s="37" t="s">
        <v>98</v>
      </c>
      <c r="B2203" s="61" t="s">
        <v>2305</v>
      </c>
      <c r="C2203" s="188" t="s">
        <v>28</v>
      </c>
      <c r="D2203" s="276" t="n">
        <v>5.012</v>
      </c>
      <c r="E2203" s="189"/>
      <c r="F2203" s="399" t="n">
        <v>51</v>
      </c>
      <c r="G2203" s="190" t="n">
        <v>3</v>
      </c>
      <c r="H2203" s="433" t="s">
        <v>25</v>
      </c>
      <c r="I2203" s="187" t="n">
        <f aca="false">D2203*F2203</f>
        <v>255.612</v>
      </c>
      <c r="J2203" s="187" t="n">
        <f aca="false">I2203*20%</f>
        <v>51.1224</v>
      </c>
      <c r="K2203" s="179"/>
    </row>
    <row r="2204" customFormat="false" ht="12.75" hidden="false" customHeight="false" outlineLevel="0" collapsed="false">
      <c r="A2204" s="37" t="s">
        <v>98</v>
      </c>
      <c r="B2204" s="61" t="s">
        <v>2306</v>
      </c>
      <c r="C2204" s="188" t="s">
        <v>28</v>
      </c>
      <c r="D2204" s="276" t="n">
        <v>5.09</v>
      </c>
      <c r="E2204" s="189"/>
      <c r="F2204" s="399" t="n">
        <v>51</v>
      </c>
      <c r="G2204" s="190" t="n">
        <v>3</v>
      </c>
      <c r="H2204" s="433" t="s">
        <v>25</v>
      </c>
      <c r="I2204" s="187" t="n">
        <f aca="false">D2204*F2204</f>
        <v>259.59</v>
      </c>
      <c r="J2204" s="187" t="n">
        <f aca="false">I2204*20%</f>
        <v>51.918</v>
      </c>
      <c r="K2204" s="179"/>
    </row>
    <row r="2205" customFormat="false" ht="12.75" hidden="false" customHeight="false" outlineLevel="0" collapsed="false">
      <c r="A2205" s="37" t="s">
        <v>98</v>
      </c>
      <c r="B2205" s="61" t="s">
        <v>2307</v>
      </c>
      <c r="C2205" s="188" t="s">
        <v>28</v>
      </c>
      <c r="D2205" s="276" t="n">
        <v>9.6</v>
      </c>
      <c r="E2205" s="189"/>
      <c r="F2205" s="399" t="n">
        <v>51</v>
      </c>
      <c r="G2205" s="190" t="n">
        <v>6</v>
      </c>
      <c r="H2205" s="433" t="s">
        <v>25</v>
      </c>
      <c r="I2205" s="187" t="n">
        <f aca="false">D2205*F2205</f>
        <v>489.6</v>
      </c>
      <c r="J2205" s="187" t="n">
        <f aca="false">I2205*20%</f>
        <v>97.92</v>
      </c>
      <c r="K2205" s="179"/>
    </row>
    <row r="2206" customFormat="false" ht="12.75" hidden="false" customHeight="false" outlineLevel="0" collapsed="false">
      <c r="A2206" s="37" t="s">
        <v>98</v>
      </c>
      <c r="B2206" s="61" t="s">
        <v>2308</v>
      </c>
      <c r="C2206" s="188" t="s">
        <v>28</v>
      </c>
      <c r="D2206" s="276" t="n">
        <v>3.36</v>
      </c>
      <c r="E2206" s="189"/>
      <c r="F2206" s="399" t="n">
        <v>51</v>
      </c>
      <c r="G2206" s="190" t="n">
        <v>6</v>
      </c>
      <c r="H2206" s="433" t="s">
        <v>25</v>
      </c>
      <c r="I2206" s="187" t="n">
        <f aca="false">D2206*F2206</f>
        <v>171.36</v>
      </c>
      <c r="J2206" s="187" t="n">
        <f aca="false">I2206*20%</f>
        <v>34.272</v>
      </c>
      <c r="K2206" s="179"/>
    </row>
    <row r="2207" customFormat="false" ht="12.75" hidden="false" customHeight="false" outlineLevel="0" collapsed="false">
      <c r="A2207" s="37" t="s">
        <v>98</v>
      </c>
      <c r="B2207" s="61" t="s">
        <v>2309</v>
      </c>
      <c r="C2207" s="188" t="s">
        <v>28</v>
      </c>
      <c r="D2207" s="276" t="n">
        <v>2.4</v>
      </c>
      <c r="E2207" s="189"/>
      <c r="F2207" s="399" t="n">
        <v>51</v>
      </c>
      <c r="G2207" s="190" t="n">
        <v>6</v>
      </c>
      <c r="H2207" s="433" t="s">
        <v>25</v>
      </c>
      <c r="I2207" s="187" t="n">
        <f aca="false">D2207*F2207</f>
        <v>122.4</v>
      </c>
      <c r="J2207" s="187" t="n">
        <f aca="false">I2207*20%</f>
        <v>24.48</v>
      </c>
      <c r="K2207" s="179"/>
    </row>
    <row r="2208" customFormat="false" ht="12.75" hidden="false" customHeight="false" outlineLevel="0" collapsed="false">
      <c r="A2208" s="37" t="s">
        <v>98</v>
      </c>
      <c r="B2208" s="61" t="s">
        <v>2310</v>
      </c>
      <c r="C2208" s="188" t="s">
        <v>28</v>
      </c>
      <c r="D2208" s="276" t="n">
        <v>4.8</v>
      </c>
      <c r="E2208" s="189"/>
      <c r="F2208" s="399" t="n">
        <v>51</v>
      </c>
      <c r="G2208" s="190" t="n">
        <v>4</v>
      </c>
      <c r="H2208" s="433" t="s">
        <v>25</v>
      </c>
      <c r="I2208" s="187" t="n">
        <f aca="false">D2208*F2208</f>
        <v>244.8</v>
      </c>
      <c r="J2208" s="187" t="n">
        <f aca="false">I2208*20%</f>
        <v>48.96</v>
      </c>
      <c r="K2208" s="179"/>
    </row>
    <row r="2209" customFormat="false" ht="12.75" hidden="false" customHeight="false" outlineLevel="0" collapsed="false">
      <c r="A2209" s="37" t="s">
        <v>98</v>
      </c>
      <c r="B2209" s="61" t="s">
        <v>2311</v>
      </c>
      <c r="C2209" s="188" t="s">
        <v>28</v>
      </c>
      <c r="D2209" s="276" t="n">
        <v>2.4</v>
      </c>
      <c r="E2209" s="189"/>
      <c r="F2209" s="399" t="n">
        <v>51</v>
      </c>
      <c r="G2209" s="190" t="n">
        <v>3</v>
      </c>
      <c r="H2209" s="433" t="s">
        <v>25</v>
      </c>
      <c r="I2209" s="187" t="n">
        <f aca="false">D2209*F2209</f>
        <v>122.4</v>
      </c>
      <c r="J2209" s="187" t="n">
        <f aca="false">I2209*20%</f>
        <v>24.48</v>
      </c>
      <c r="K2209" s="179"/>
    </row>
    <row r="2210" customFormat="false" ht="12.75" hidden="false" customHeight="false" outlineLevel="0" collapsed="false">
      <c r="A2210" s="37" t="s">
        <v>98</v>
      </c>
      <c r="B2210" s="61" t="s">
        <v>2312</v>
      </c>
      <c r="C2210" s="188" t="s">
        <v>28</v>
      </c>
      <c r="D2210" s="276" t="n">
        <v>4.8</v>
      </c>
      <c r="E2210" s="189"/>
      <c r="F2210" s="399" t="n">
        <v>51</v>
      </c>
      <c r="G2210" s="190" t="n">
        <v>3</v>
      </c>
      <c r="H2210" s="433" t="s">
        <v>25</v>
      </c>
      <c r="I2210" s="187" t="n">
        <f aca="false">D2210*F2210</f>
        <v>244.8</v>
      </c>
      <c r="J2210" s="187" t="n">
        <f aca="false">I2210*20%</f>
        <v>48.96</v>
      </c>
      <c r="K2210" s="179"/>
    </row>
    <row r="2211" customFormat="false" ht="12.75" hidden="false" customHeight="false" outlineLevel="0" collapsed="false">
      <c r="A2211" s="37" t="s">
        <v>98</v>
      </c>
      <c r="B2211" s="61" t="s">
        <v>2313</v>
      </c>
      <c r="C2211" s="188" t="s">
        <v>28</v>
      </c>
      <c r="D2211" s="276" t="n">
        <v>2.399</v>
      </c>
      <c r="E2211" s="189"/>
      <c r="F2211" s="399" t="n">
        <v>51</v>
      </c>
      <c r="G2211" s="190" t="n">
        <v>7</v>
      </c>
      <c r="H2211" s="433" t="s">
        <v>25</v>
      </c>
      <c r="I2211" s="187" t="n">
        <f aca="false">D2211*F2211</f>
        <v>122.349</v>
      </c>
      <c r="J2211" s="187" t="n">
        <f aca="false">I2211*20%</f>
        <v>24.4698</v>
      </c>
      <c r="K2211" s="179"/>
    </row>
    <row r="2212" customFormat="false" ht="12.75" hidden="false" customHeight="false" outlineLevel="0" collapsed="false">
      <c r="A2212" s="37" t="s">
        <v>98</v>
      </c>
      <c r="B2212" s="61" t="s">
        <v>2314</v>
      </c>
      <c r="C2212" s="188" t="s">
        <v>28</v>
      </c>
      <c r="D2212" s="276" t="n">
        <v>11.111</v>
      </c>
      <c r="E2212" s="189"/>
      <c r="F2212" s="399" t="n">
        <v>51</v>
      </c>
      <c r="G2212" s="190" t="n">
        <v>4</v>
      </c>
      <c r="H2212" s="433" t="s">
        <v>25</v>
      </c>
      <c r="I2212" s="187" t="n">
        <f aca="false">D2212*F2212</f>
        <v>566.661</v>
      </c>
      <c r="J2212" s="187" t="n">
        <f aca="false">I2212*20%</f>
        <v>113.3322</v>
      </c>
      <c r="K2212" s="179"/>
    </row>
    <row r="2213" customFormat="false" ht="12.75" hidden="false" customHeight="false" outlineLevel="0" collapsed="false">
      <c r="A2213" s="37" t="s">
        <v>98</v>
      </c>
      <c r="B2213" s="61" t="s">
        <v>2315</v>
      </c>
      <c r="C2213" s="188" t="s">
        <v>28</v>
      </c>
      <c r="D2213" s="276" t="n">
        <v>4.8</v>
      </c>
      <c r="E2213" s="189"/>
      <c r="F2213" s="399" t="n">
        <v>51</v>
      </c>
      <c r="G2213" s="190" t="n">
        <v>4</v>
      </c>
      <c r="H2213" s="433" t="s">
        <v>25</v>
      </c>
      <c r="I2213" s="187" t="n">
        <f aca="false">D2213*F2213</f>
        <v>244.8</v>
      </c>
      <c r="J2213" s="187" t="n">
        <f aca="false">I2213*20%</f>
        <v>48.96</v>
      </c>
      <c r="K2213" s="179"/>
    </row>
    <row r="2214" customFormat="false" ht="12.75" hidden="false" customHeight="false" outlineLevel="0" collapsed="false">
      <c r="A2214" s="37" t="s">
        <v>98</v>
      </c>
      <c r="B2214" s="61" t="s">
        <v>2316</v>
      </c>
      <c r="C2214" s="188" t="s">
        <v>28</v>
      </c>
      <c r="D2214" s="276" t="n">
        <v>9.6</v>
      </c>
      <c r="E2214" s="189"/>
      <c r="F2214" s="399" t="n">
        <v>51</v>
      </c>
      <c r="G2214" s="190" t="n">
        <v>4</v>
      </c>
      <c r="H2214" s="433" t="s">
        <v>25</v>
      </c>
      <c r="I2214" s="187" t="n">
        <f aca="false">D2214*F2214</f>
        <v>489.6</v>
      </c>
      <c r="J2214" s="187" t="n">
        <f aca="false">I2214*20%</f>
        <v>97.92</v>
      </c>
      <c r="K2214" s="179"/>
    </row>
    <row r="2215" customFormat="false" ht="12.75" hidden="false" customHeight="false" outlineLevel="0" collapsed="false">
      <c r="A2215" s="37" t="s">
        <v>98</v>
      </c>
      <c r="B2215" s="61" t="s">
        <v>2317</v>
      </c>
      <c r="C2215" s="188" t="s">
        <v>28</v>
      </c>
      <c r="D2215" s="276" t="n">
        <v>4.8</v>
      </c>
      <c r="E2215" s="189"/>
      <c r="F2215" s="399" t="n">
        <v>51</v>
      </c>
      <c r="G2215" s="190" t="n">
        <v>4</v>
      </c>
      <c r="H2215" s="433" t="s">
        <v>25</v>
      </c>
      <c r="I2215" s="187" t="n">
        <f aca="false">D2215*F2215</f>
        <v>244.8</v>
      </c>
      <c r="J2215" s="187" t="n">
        <f aca="false">I2215*20%</f>
        <v>48.96</v>
      </c>
      <c r="K2215" s="179"/>
    </row>
    <row r="2216" customFormat="false" ht="12.75" hidden="false" customHeight="false" outlineLevel="0" collapsed="false">
      <c r="A2216" s="37" t="s">
        <v>98</v>
      </c>
      <c r="B2216" s="61" t="s">
        <v>2318</v>
      </c>
      <c r="C2216" s="188" t="s">
        <v>28</v>
      </c>
      <c r="D2216" s="276" t="n">
        <v>4.8</v>
      </c>
      <c r="E2216" s="189"/>
      <c r="F2216" s="399" t="n">
        <v>51</v>
      </c>
      <c r="G2216" s="190" t="n">
        <v>4</v>
      </c>
      <c r="H2216" s="433" t="s">
        <v>25</v>
      </c>
      <c r="I2216" s="187" t="n">
        <f aca="false">D2216*F2216</f>
        <v>244.8</v>
      </c>
      <c r="J2216" s="187" t="n">
        <f aca="false">I2216*20%</f>
        <v>48.96</v>
      </c>
      <c r="K2216" s="179"/>
    </row>
    <row r="2217" customFormat="false" ht="12.75" hidden="false" customHeight="false" outlineLevel="0" collapsed="false">
      <c r="A2217" s="37" t="s">
        <v>98</v>
      </c>
      <c r="B2217" s="61" t="s">
        <v>2319</v>
      </c>
      <c r="C2217" s="188" t="s">
        <v>28</v>
      </c>
      <c r="D2217" s="276" t="n">
        <v>5.279</v>
      </c>
      <c r="E2217" s="189"/>
      <c r="F2217" s="399" t="n">
        <v>51</v>
      </c>
      <c r="G2217" s="190" t="n">
        <v>4</v>
      </c>
      <c r="H2217" s="433" t="s">
        <v>25</v>
      </c>
      <c r="I2217" s="187" t="n">
        <f aca="false">D2217*F2217</f>
        <v>269.229</v>
      </c>
      <c r="J2217" s="187" t="n">
        <f aca="false">I2217*20%</f>
        <v>53.8458</v>
      </c>
      <c r="K2217" s="179"/>
    </row>
    <row r="2218" customFormat="false" ht="12.75" hidden="false" customHeight="false" outlineLevel="0" collapsed="false">
      <c r="A2218" s="37" t="s">
        <v>98</v>
      </c>
      <c r="B2218" s="61" t="s">
        <v>2320</v>
      </c>
      <c r="C2218" s="188" t="s">
        <v>28</v>
      </c>
      <c r="D2218" s="276" t="n">
        <v>4.8</v>
      </c>
      <c r="E2218" s="189"/>
      <c r="F2218" s="399" t="n">
        <v>51</v>
      </c>
      <c r="G2218" s="190" t="n">
        <v>4</v>
      </c>
      <c r="H2218" s="433" t="s">
        <v>25</v>
      </c>
      <c r="I2218" s="187" t="n">
        <f aca="false">D2218*F2218</f>
        <v>244.8</v>
      </c>
      <c r="J2218" s="187" t="n">
        <f aca="false">I2218*20%</f>
        <v>48.96</v>
      </c>
      <c r="K2218" s="179"/>
    </row>
    <row r="2219" customFormat="false" ht="12.75" hidden="false" customHeight="false" outlineLevel="0" collapsed="false">
      <c r="A2219" s="37" t="s">
        <v>98</v>
      </c>
      <c r="B2219" s="61" t="s">
        <v>2321</v>
      </c>
      <c r="C2219" s="188" t="s">
        <v>28</v>
      </c>
      <c r="D2219" s="276" t="n">
        <v>7.2</v>
      </c>
      <c r="E2219" s="189"/>
      <c r="F2219" s="399" t="n">
        <v>51</v>
      </c>
      <c r="G2219" s="190" t="n">
        <v>4</v>
      </c>
      <c r="H2219" s="433" t="s">
        <v>25</v>
      </c>
      <c r="I2219" s="187" t="n">
        <f aca="false">D2219*F2219</f>
        <v>367.2</v>
      </c>
      <c r="J2219" s="187" t="n">
        <f aca="false">I2219*20%</f>
        <v>73.44</v>
      </c>
      <c r="K2219" s="179"/>
    </row>
    <row r="2220" customFormat="false" ht="12.75" hidden="false" customHeight="false" outlineLevel="0" collapsed="false">
      <c r="A2220" s="37" t="s">
        <v>98</v>
      </c>
      <c r="B2220" s="61" t="s">
        <v>2322</v>
      </c>
      <c r="C2220" s="188" t="s">
        <v>28</v>
      </c>
      <c r="D2220" s="276" t="n">
        <v>2.112</v>
      </c>
      <c r="E2220" s="189"/>
      <c r="F2220" s="399" t="n">
        <v>51</v>
      </c>
      <c r="G2220" s="190" t="n">
        <v>3</v>
      </c>
      <c r="H2220" s="433" t="s">
        <v>25</v>
      </c>
      <c r="I2220" s="187" t="n">
        <f aca="false">D2220*F2220</f>
        <v>107.712</v>
      </c>
      <c r="J2220" s="187" t="n">
        <f aca="false">I2220*20%</f>
        <v>21.5424</v>
      </c>
      <c r="K2220" s="179"/>
    </row>
    <row r="2221" customFormat="false" ht="12.75" hidden="false" customHeight="false" outlineLevel="0" collapsed="false">
      <c r="A2221" s="37" t="s">
        <v>98</v>
      </c>
      <c r="B2221" s="61" t="s">
        <v>2323</v>
      </c>
      <c r="C2221" s="188" t="s">
        <v>28</v>
      </c>
      <c r="D2221" s="276" t="n">
        <v>3.264</v>
      </c>
      <c r="E2221" s="189"/>
      <c r="F2221" s="399" t="n">
        <v>51</v>
      </c>
      <c r="G2221" s="190" t="n">
        <v>3</v>
      </c>
      <c r="H2221" s="433" t="s">
        <v>25</v>
      </c>
      <c r="I2221" s="187" t="n">
        <f aca="false">D2221*F2221</f>
        <v>166.464</v>
      </c>
      <c r="J2221" s="187" t="n">
        <f aca="false">I2221*20%</f>
        <v>33.2928</v>
      </c>
      <c r="K2221" s="179"/>
    </row>
    <row r="2222" customFormat="false" ht="12.75" hidden="false" customHeight="false" outlineLevel="0" collapsed="false">
      <c r="A2222" s="37" t="s">
        <v>98</v>
      </c>
      <c r="B2222" s="61" t="s">
        <v>2324</v>
      </c>
      <c r="C2222" s="188" t="s">
        <v>28</v>
      </c>
      <c r="D2222" s="276" t="n">
        <v>8.159</v>
      </c>
      <c r="E2222" s="189"/>
      <c r="F2222" s="399" t="n">
        <v>51</v>
      </c>
      <c r="G2222" s="190" t="n">
        <v>3</v>
      </c>
      <c r="H2222" s="433" t="s">
        <v>25</v>
      </c>
      <c r="I2222" s="187" t="n">
        <f aca="false">D2222*F2222</f>
        <v>416.109</v>
      </c>
      <c r="J2222" s="187" t="n">
        <f aca="false">I2222*20%</f>
        <v>83.2218</v>
      </c>
      <c r="K2222" s="179"/>
    </row>
    <row r="2223" customFormat="false" ht="12.75" hidden="false" customHeight="false" outlineLevel="0" collapsed="false">
      <c r="A2223" s="37" t="s">
        <v>98</v>
      </c>
      <c r="B2223" s="61" t="s">
        <v>2325</v>
      </c>
      <c r="C2223" s="188" t="s">
        <v>28</v>
      </c>
      <c r="D2223" s="276" t="n">
        <v>3.84</v>
      </c>
      <c r="E2223" s="189"/>
      <c r="F2223" s="399" t="n">
        <v>51</v>
      </c>
      <c r="G2223" s="190" t="n">
        <v>3</v>
      </c>
      <c r="H2223" s="433" t="s">
        <v>25</v>
      </c>
      <c r="I2223" s="187" t="n">
        <f aca="false">D2223*F2223</f>
        <v>195.84</v>
      </c>
      <c r="J2223" s="187" t="n">
        <f aca="false">I2223*20%</f>
        <v>39.168</v>
      </c>
      <c r="K2223" s="179"/>
    </row>
    <row r="2224" customFormat="false" ht="12.75" hidden="false" customHeight="false" outlineLevel="0" collapsed="false">
      <c r="A2224" s="37" t="s">
        <v>98</v>
      </c>
      <c r="B2224" s="61" t="s">
        <v>2326</v>
      </c>
      <c r="C2224" s="188" t="s">
        <v>28</v>
      </c>
      <c r="D2224" s="276" t="n">
        <v>4.03</v>
      </c>
      <c r="E2224" s="189"/>
      <c r="F2224" s="399" t="n">
        <v>51</v>
      </c>
      <c r="G2224" s="190" t="n">
        <v>3</v>
      </c>
      <c r="H2224" s="433" t="s">
        <v>25</v>
      </c>
      <c r="I2224" s="187" t="n">
        <f aca="false">D2224*F2224</f>
        <v>205.53</v>
      </c>
      <c r="J2224" s="187" t="n">
        <f aca="false">I2224*20%</f>
        <v>41.106</v>
      </c>
      <c r="K2224" s="179"/>
    </row>
    <row r="2225" customFormat="false" ht="12.75" hidden="false" customHeight="false" outlineLevel="0" collapsed="false">
      <c r="A2225" s="37" t="s">
        <v>98</v>
      </c>
      <c r="B2225" s="61" t="s">
        <v>2327</v>
      </c>
      <c r="C2225" s="188" t="s">
        <v>28</v>
      </c>
      <c r="D2225" s="276" t="n">
        <v>2.881</v>
      </c>
      <c r="E2225" s="189"/>
      <c r="F2225" s="399" t="n">
        <v>51</v>
      </c>
      <c r="G2225" s="190" t="n">
        <v>3</v>
      </c>
      <c r="H2225" s="433" t="s">
        <v>25</v>
      </c>
      <c r="I2225" s="187" t="n">
        <f aca="false">D2225*F2225</f>
        <v>146.931</v>
      </c>
      <c r="J2225" s="187" t="n">
        <f aca="false">I2225*20%</f>
        <v>29.3862</v>
      </c>
      <c r="K2225" s="179"/>
    </row>
    <row r="2226" customFormat="false" ht="12.75" hidden="false" customHeight="false" outlineLevel="0" collapsed="false">
      <c r="A2226" s="37" t="s">
        <v>98</v>
      </c>
      <c r="B2226" s="61" t="s">
        <v>2328</v>
      </c>
      <c r="C2226" s="188" t="s">
        <v>28</v>
      </c>
      <c r="D2226" s="276" t="n">
        <v>1.713</v>
      </c>
      <c r="E2226" s="189"/>
      <c r="F2226" s="399" t="n">
        <v>51</v>
      </c>
      <c r="G2226" s="190" t="n">
        <v>3</v>
      </c>
      <c r="H2226" s="433" t="s">
        <v>25</v>
      </c>
      <c r="I2226" s="187" t="n">
        <f aca="false">D2226*F2226</f>
        <v>87.363</v>
      </c>
      <c r="J2226" s="187" t="n">
        <f aca="false">I2226*20%</f>
        <v>17.4726</v>
      </c>
      <c r="K2226" s="179"/>
    </row>
    <row r="2227" customFormat="false" ht="12.75" hidden="false" customHeight="false" outlineLevel="0" collapsed="false">
      <c r="A2227" s="37" t="s">
        <v>98</v>
      </c>
      <c r="B2227" s="61" t="s">
        <v>2329</v>
      </c>
      <c r="C2227" s="188" t="s">
        <v>28</v>
      </c>
      <c r="D2227" s="276" t="n">
        <v>2.69</v>
      </c>
      <c r="E2227" s="189"/>
      <c r="F2227" s="399" t="n">
        <v>51</v>
      </c>
      <c r="G2227" s="190" t="n">
        <v>3</v>
      </c>
      <c r="H2227" s="433" t="s">
        <v>25</v>
      </c>
      <c r="I2227" s="187" t="n">
        <f aca="false">D2227*F2227</f>
        <v>137.19</v>
      </c>
      <c r="J2227" s="187" t="n">
        <f aca="false">I2227*20%</f>
        <v>27.438</v>
      </c>
      <c r="K2227" s="179"/>
    </row>
    <row r="2228" customFormat="false" ht="12.75" hidden="false" customHeight="false" outlineLevel="0" collapsed="false">
      <c r="A2228" s="37" t="s">
        <v>98</v>
      </c>
      <c r="B2228" s="61" t="s">
        <v>2330</v>
      </c>
      <c r="C2228" s="188" t="s">
        <v>28</v>
      </c>
      <c r="D2228" s="276" t="n">
        <v>3.84</v>
      </c>
      <c r="E2228" s="189"/>
      <c r="F2228" s="399" t="n">
        <v>51</v>
      </c>
      <c r="G2228" s="190" t="n">
        <v>3</v>
      </c>
      <c r="H2228" s="433" t="s">
        <v>25</v>
      </c>
      <c r="I2228" s="187" t="n">
        <f aca="false">D2228*F2228</f>
        <v>195.84</v>
      </c>
      <c r="J2228" s="187" t="n">
        <f aca="false">I2228*20%</f>
        <v>39.168</v>
      </c>
      <c r="K2228" s="179"/>
    </row>
    <row r="2229" customFormat="false" ht="12.75" hidden="false" customHeight="false" outlineLevel="0" collapsed="false">
      <c r="A2229" s="37" t="s">
        <v>98</v>
      </c>
      <c r="B2229" s="61" t="s">
        <v>2331</v>
      </c>
      <c r="C2229" s="188" t="s">
        <v>28</v>
      </c>
      <c r="D2229" s="276" t="n">
        <v>3.84</v>
      </c>
      <c r="E2229" s="189"/>
      <c r="F2229" s="399" t="n">
        <v>51</v>
      </c>
      <c r="G2229" s="190" t="n">
        <v>6</v>
      </c>
      <c r="H2229" s="433" t="s">
        <v>25</v>
      </c>
      <c r="I2229" s="187" t="n">
        <f aca="false">D2229*F2229</f>
        <v>195.84</v>
      </c>
      <c r="J2229" s="187" t="n">
        <f aca="false">I2229*20%</f>
        <v>39.168</v>
      </c>
      <c r="K2229" s="179"/>
    </row>
    <row r="2230" customFormat="false" ht="12.75" hidden="false" customHeight="false" outlineLevel="0" collapsed="false">
      <c r="A2230" s="37" t="s">
        <v>98</v>
      </c>
      <c r="B2230" s="61" t="s">
        <v>2332</v>
      </c>
      <c r="C2230" s="188" t="s">
        <v>28</v>
      </c>
      <c r="D2230" s="276" t="n">
        <v>1.921</v>
      </c>
      <c r="E2230" s="189"/>
      <c r="F2230" s="399" t="n">
        <v>51</v>
      </c>
      <c r="G2230" s="190" t="n">
        <v>3</v>
      </c>
      <c r="H2230" s="433" t="s">
        <v>25</v>
      </c>
      <c r="I2230" s="187" t="n">
        <f aca="false">D2230*F2230</f>
        <v>97.971</v>
      </c>
      <c r="J2230" s="187" t="n">
        <f aca="false">I2230*20%</f>
        <v>19.5942</v>
      </c>
      <c r="K2230" s="179"/>
    </row>
    <row r="2231" customFormat="false" ht="12.75" hidden="false" customHeight="false" outlineLevel="0" collapsed="false">
      <c r="A2231" s="37" t="s">
        <v>98</v>
      </c>
      <c r="B2231" s="61" t="s">
        <v>2333</v>
      </c>
      <c r="C2231" s="188" t="s">
        <v>28</v>
      </c>
      <c r="D2231" s="276" t="n">
        <v>1.342</v>
      </c>
      <c r="E2231" s="189"/>
      <c r="F2231" s="399" t="n">
        <v>51</v>
      </c>
      <c r="G2231" s="190" t="n">
        <v>6</v>
      </c>
      <c r="H2231" s="433" t="s">
        <v>25</v>
      </c>
      <c r="I2231" s="187" t="n">
        <f aca="false">D2231*F2231</f>
        <v>68.442</v>
      </c>
      <c r="J2231" s="187" t="n">
        <f aca="false">I2231*20%</f>
        <v>13.6884</v>
      </c>
      <c r="K2231" s="179"/>
    </row>
    <row r="2232" customFormat="false" ht="12.75" hidden="false" customHeight="false" outlineLevel="0" collapsed="false">
      <c r="A2232" s="37" t="s">
        <v>98</v>
      </c>
      <c r="B2232" s="61" t="s">
        <v>2334</v>
      </c>
      <c r="C2232" s="188" t="s">
        <v>28</v>
      </c>
      <c r="D2232" s="276" t="n">
        <v>0.961</v>
      </c>
      <c r="E2232" s="189"/>
      <c r="F2232" s="399" t="n">
        <v>51</v>
      </c>
      <c r="G2232" s="190" t="n">
        <v>6</v>
      </c>
      <c r="H2232" s="433" t="s">
        <v>25</v>
      </c>
      <c r="I2232" s="187" t="n">
        <f aca="false">D2232*F2232</f>
        <v>49.011</v>
      </c>
      <c r="J2232" s="187" t="n">
        <f aca="false">I2232*20%</f>
        <v>9.8022</v>
      </c>
      <c r="K2232" s="179"/>
    </row>
    <row r="2233" customFormat="false" ht="12.75" hidden="false" customHeight="false" outlineLevel="0" collapsed="false">
      <c r="A2233" s="37" t="s">
        <v>98</v>
      </c>
      <c r="B2233" s="61" t="s">
        <v>2335</v>
      </c>
      <c r="C2233" s="188" t="s">
        <v>28</v>
      </c>
      <c r="D2233" s="276" t="n">
        <v>6.72</v>
      </c>
      <c r="E2233" s="189"/>
      <c r="F2233" s="399" t="n">
        <v>51</v>
      </c>
      <c r="G2233" s="190" t="n">
        <v>3</v>
      </c>
      <c r="H2233" s="433" t="s">
        <v>25</v>
      </c>
      <c r="I2233" s="187" t="n">
        <f aca="false">D2233*F2233</f>
        <v>342.72</v>
      </c>
      <c r="J2233" s="187" t="n">
        <f aca="false">I2233*20%</f>
        <v>68.544</v>
      </c>
      <c r="K2233" s="179"/>
    </row>
    <row r="2234" customFormat="false" ht="12.75" hidden="false" customHeight="false" outlineLevel="0" collapsed="false">
      <c r="A2234" s="37" t="s">
        <v>98</v>
      </c>
      <c r="B2234" s="61" t="s">
        <v>2336</v>
      </c>
      <c r="C2234" s="188" t="s">
        <v>28</v>
      </c>
      <c r="D2234" s="276" t="n">
        <v>2.59</v>
      </c>
      <c r="E2234" s="189"/>
      <c r="F2234" s="399" t="n">
        <v>51</v>
      </c>
      <c r="G2234" s="190" t="n">
        <v>5</v>
      </c>
      <c r="H2234" s="433" t="s">
        <v>25</v>
      </c>
      <c r="I2234" s="187" t="n">
        <f aca="false">D2234*F2234</f>
        <v>132.09</v>
      </c>
      <c r="J2234" s="187" t="n">
        <f aca="false">I2234*20%</f>
        <v>26.418</v>
      </c>
      <c r="K2234" s="179"/>
    </row>
    <row r="2235" customFormat="false" ht="12.75" hidden="false" customHeight="false" outlineLevel="0" collapsed="false">
      <c r="A2235" s="37" t="s">
        <v>98</v>
      </c>
      <c r="B2235" s="61" t="s">
        <v>2337</v>
      </c>
      <c r="C2235" s="188" t="s">
        <v>28</v>
      </c>
      <c r="D2235" s="276" t="n">
        <v>7.298</v>
      </c>
      <c r="E2235" s="189"/>
      <c r="F2235" s="399" t="n">
        <v>51</v>
      </c>
      <c r="G2235" s="190" t="n">
        <v>5</v>
      </c>
      <c r="H2235" s="433" t="s">
        <v>25</v>
      </c>
      <c r="I2235" s="187" t="n">
        <f aca="false">D2235*F2235</f>
        <v>372.198</v>
      </c>
      <c r="J2235" s="187" t="n">
        <f aca="false">I2235*20%</f>
        <v>74.4396</v>
      </c>
      <c r="K2235" s="179"/>
    </row>
    <row r="2236" customFormat="false" ht="12.75" hidden="false" customHeight="false" outlineLevel="0" collapsed="false">
      <c r="A2236" s="37" t="s">
        <v>98</v>
      </c>
      <c r="B2236" s="61" t="s">
        <v>2338</v>
      </c>
      <c r="C2236" s="188" t="s">
        <v>28</v>
      </c>
      <c r="D2236" s="276" t="n">
        <v>11.104</v>
      </c>
      <c r="E2236" s="189"/>
      <c r="F2236" s="399" t="n">
        <v>51</v>
      </c>
      <c r="G2236" s="190" t="n">
        <v>5</v>
      </c>
      <c r="H2236" s="433" t="s">
        <v>25</v>
      </c>
      <c r="I2236" s="187" t="n">
        <f aca="false">D2236*F2236</f>
        <v>566.304</v>
      </c>
      <c r="J2236" s="187" t="n">
        <f aca="false">I2236*20%</f>
        <v>113.2608</v>
      </c>
      <c r="K2236" s="179"/>
    </row>
    <row r="2237" customFormat="false" ht="12.75" hidden="false" customHeight="false" outlineLevel="0" collapsed="false">
      <c r="A2237" s="37" t="s">
        <v>98</v>
      </c>
      <c r="B2237" s="61" t="s">
        <v>2339</v>
      </c>
      <c r="C2237" s="188" t="s">
        <v>28</v>
      </c>
      <c r="D2237" s="276" t="n">
        <v>7</v>
      </c>
      <c r="E2237" s="189"/>
      <c r="F2237" s="399" t="n">
        <v>51</v>
      </c>
      <c r="G2237" s="190" t="n">
        <v>5</v>
      </c>
      <c r="H2237" s="433" t="s">
        <v>25</v>
      </c>
      <c r="I2237" s="187" t="n">
        <f aca="false">D2237*F2237</f>
        <v>357</v>
      </c>
      <c r="J2237" s="187" t="n">
        <f aca="false">I2237*20%</f>
        <v>71.4</v>
      </c>
      <c r="K2237" s="179"/>
    </row>
    <row r="2238" customFormat="false" ht="12.75" hidden="false" customHeight="false" outlineLevel="0" collapsed="false">
      <c r="A2238" s="37" t="s">
        <v>98</v>
      </c>
      <c r="B2238" s="61" t="s">
        <v>2340</v>
      </c>
      <c r="C2238" s="188" t="s">
        <v>28</v>
      </c>
      <c r="D2238" s="276" t="n">
        <v>4.8</v>
      </c>
      <c r="E2238" s="189"/>
      <c r="F2238" s="399" t="n">
        <v>51</v>
      </c>
      <c r="G2238" s="190" t="n">
        <v>4</v>
      </c>
      <c r="H2238" s="433" t="s">
        <v>25</v>
      </c>
      <c r="I2238" s="187" t="n">
        <f aca="false">D2238*F2238</f>
        <v>244.8</v>
      </c>
      <c r="J2238" s="187" t="n">
        <f aca="false">I2238*20%</f>
        <v>48.96</v>
      </c>
      <c r="K2238" s="179"/>
    </row>
    <row r="2239" customFormat="false" ht="12.75" hidden="false" customHeight="false" outlineLevel="0" collapsed="false">
      <c r="A2239" s="37" t="s">
        <v>98</v>
      </c>
      <c r="B2239" s="61" t="s">
        <v>2341</v>
      </c>
      <c r="C2239" s="188" t="s">
        <v>28</v>
      </c>
      <c r="D2239" s="276" t="n">
        <v>7.68</v>
      </c>
      <c r="E2239" s="189"/>
      <c r="F2239" s="399" t="n">
        <v>51</v>
      </c>
      <c r="G2239" s="190" t="n">
        <v>5</v>
      </c>
      <c r="H2239" s="433" t="s">
        <v>25</v>
      </c>
      <c r="I2239" s="187" t="n">
        <f aca="false">D2239*F2239</f>
        <v>391.68</v>
      </c>
      <c r="J2239" s="187" t="n">
        <f aca="false">I2239*20%</f>
        <v>78.336</v>
      </c>
      <c r="K2239" s="179"/>
    </row>
    <row r="2240" customFormat="false" ht="12.75" hidden="false" customHeight="false" outlineLevel="0" collapsed="false">
      <c r="A2240" s="37" t="s">
        <v>98</v>
      </c>
      <c r="B2240" s="61" t="s">
        <v>2342</v>
      </c>
      <c r="C2240" s="188" t="s">
        <v>28</v>
      </c>
      <c r="D2240" s="276" t="n">
        <v>2.88</v>
      </c>
      <c r="E2240" s="189"/>
      <c r="F2240" s="399" t="n">
        <v>51</v>
      </c>
      <c r="G2240" s="190" t="n">
        <v>4</v>
      </c>
      <c r="H2240" s="433" t="s">
        <v>25</v>
      </c>
      <c r="I2240" s="187" t="n">
        <f aca="false">D2240*F2240</f>
        <v>146.88</v>
      </c>
      <c r="J2240" s="187" t="n">
        <f aca="false">I2240*20%</f>
        <v>29.376</v>
      </c>
      <c r="K2240" s="179"/>
    </row>
    <row r="2241" customFormat="false" ht="12.75" hidden="false" customHeight="false" outlineLevel="0" collapsed="false">
      <c r="A2241" s="37" t="s">
        <v>98</v>
      </c>
      <c r="B2241" s="61" t="s">
        <v>2343</v>
      </c>
      <c r="C2241" s="188" t="s">
        <v>28</v>
      </c>
      <c r="D2241" s="276" t="n">
        <v>6.528</v>
      </c>
      <c r="E2241" s="189"/>
      <c r="F2241" s="399" t="n">
        <v>51</v>
      </c>
      <c r="G2241" s="190" t="n">
        <v>4</v>
      </c>
      <c r="H2241" s="433" t="s">
        <v>25</v>
      </c>
      <c r="I2241" s="187" t="n">
        <f aca="false">D2241*F2241</f>
        <v>332.928</v>
      </c>
      <c r="J2241" s="187" t="n">
        <f aca="false">I2241*20%</f>
        <v>66.5856</v>
      </c>
      <c r="K2241" s="179"/>
    </row>
    <row r="2242" customFormat="false" ht="12.75" hidden="false" customHeight="false" outlineLevel="0" collapsed="false">
      <c r="A2242" s="37" t="s">
        <v>98</v>
      </c>
      <c r="B2242" s="61" t="s">
        <v>2344</v>
      </c>
      <c r="C2242" s="188" t="s">
        <v>28</v>
      </c>
      <c r="D2242" s="276" t="n">
        <v>5</v>
      </c>
      <c r="E2242" s="189"/>
      <c r="F2242" s="399" t="n">
        <v>51</v>
      </c>
      <c r="G2242" s="190" t="n">
        <v>4</v>
      </c>
      <c r="H2242" s="433" t="s">
        <v>25</v>
      </c>
      <c r="I2242" s="187" t="n">
        <f aca="false">D2242*F2242</f>
        <v>255</v>
      </c>
      <c r="J2242" s="187" t="n">
        <f aca="false">I2242*20%</f>
        <v>51</v>
      </c>
      <c r="K2242" s="179"/>
    </row>
    <row r="2243" customFormat="false" ht="12.75" hidden="false" customHeight="false" outlineLevel="0" collapsed="false">
      <c r="A2243" s="37" t="s">
        <v>98</v>
      </c>
      <c r="B2243" s="61" t="s">
        <v>2345</v>
      </c>
      <c r="C2243" s="188" t="s">
        <v>28</v>
      </c>
      <c r="D2243" s="276" t="n">
        <v>2.786</v>
      </c>
      <c r="E2243" s="189"/>
      <c r="F2243" s="399" t="n">
        <v>51</v>
      </c>
      <c r="G2243" s="190" t="n">
        <v>4</v>
      </c>
      <c r="H2243" s="433" t="s">
        <v>25</v>
      </c>
      <c r="I2243" s="187" t="n">
        <f aca="false">D2243*F2243</f>
        <v>142.086</v>
      </c>
      <c r="J2243" s="187" t="n">
        <f aca="false">I2243*20%</f>
        <v>28.4172</v>
      </c>
      <c r="K2243" s="179"/>
    </row>
    <row r="2244" customFormat="false" ht="12.75" hidden="false" customHeight="false" outlineLevel="0" collapsed="false">
      <c r="A2244" s="37" t="s">
        <v>98</v>
      </c>
      <c r="B2244" s="61" t="s">
        <v>2346</v>
      </c>
      <c r="C2244" s="188" t="s">
        <v>28</v>
      </c>
      <c r="D2244" s="276" t="n">
        <v>3.07</v>
      </c>
      <c r="E2244" s="189"/>
      <c r="F2244" s="399" t="n">
        <v>51</v>
      </c>
      <c r="G2244" s="190" t="n">
        <v>4</v>
      </c>
      <c r="H2244" s="433" t="s">
        <v>25</v>
      </c>
      <c r="I2244" s="187" t="n">
        <f aca="false">D2244*F2244</f>
        <v>156.57</v>
      </c>
      <c r="J2244" s="187" t="n">
        <f aca="false">I2244*20%</f>
        <v>31.314</v>
      </c>
      <c r="K2244" s="179"/>
    </row>
    <row r="2245" customFormat="false" ht="12.75" hidden="false" customHeight="false" outlineLevel="0" collapsed="false">
      <c r="A2245" s="37" t="s">
        <v>98</v>
      </c>
      <c r="B2245" s="61" t="s">
        <v>2347</v>
      </c>
      <c r="C2245" s="188" t="s">
        <v>28</v>
      </c>
      <c r="D2245" s="276" t="n">
        <v>32.637</v>
      </c>
      <c r="E2245" s="189"/>
      <c r="F2245" s="399" t="n">
        <v>51</v>
      </c>
      <c r="G2245" s="190" t="n">
        <v>4</v>
      </c>
      <c r="H2245" s="433" t="s">
        <v>25</v>
      </c>
      <c r="I2245" s="187" t="n">
        <f aca="false">D2245*F2245</f>
        <v>1664.487</v>
      </c>
      <c r="J2245" s="187" t="n">
        <f aca="false">I2245*20%</f>
        <v>332.8974</v>
      </c>
      <c r="K2245" s="179"/>
    </row>
    <row r="2246" customFormat="false" ht="12.75" hidden="false" customHeight="false" outlineLevel="0" collapsed="false">
      <c r="A2246" s="37" t="s">
        <v>98</v>
      </c>
      <c r="B2246" s="61" t="s">
        <v>2348</v>
      </c>
      <c r="C2246" s="188" t="s">
        <v>28</v>
      </c>
      <c r="D2246" s="276" t="n">
        <v>33.598</v>
      </c>
      <c r="E2246" s="189"/>
      <c r="F2246" s="399" t="n">
        <v>51</v>
      </c>
      <c r="G2246" s="190" t="n">
        <v>4</v>
      </c>
      <c r="H2246" s="433" t="s">
        <v>25</v>
      </c>
      <c r="I2246" s="187" t="n">
        <f aca="false">D2246*F2246</f>
        <v>1713.498</v>
      </c>
      <c r="J2246" s="187" t="n">
        <f aca="false">I2246*20%</f>
        <v>342.6996</v>
      </c>
      <c r="K2246" s="179"/>
    </row>
    <row r="2247" customFormat="false" ht="12.75" hidden="false" customHeight="false" outlineLevel="0" collapsed="false">
      <c r="A2247" s="37" t="s">
        <v>98</v>
      </c>
      <c r="B2247" s="61" t="s">
        <v>2349</v>
      </c>
      <c r="C2247" s="188" t="s">
        <v>28</v>
      </c>
      <c r="D2247" s="276" t="n">
        <v>3.456</v>
      </c>
      <c r="E2247" s="189"/>
      <c r="F2247" s="399" t="n">
        <v>51</v>
      </c>
      <c r="G2247" s="190" t="n">
        <v>3</v>
      </c>
      <c r="H2247" s="433" t="s">
        <v>25</v>
      </c>
      <c r="I2247" s="187" t="n">
        <f aca="false">D2247*F2247</f>
        <v>176.256</v>
      </c>
      <c r="J2247" s="187" t="n">
        <f aca="false">I2247*20%</f>
        <v>35.2512</v>
      </c>
      <c r="K2247" s="179"/>
    </row>
    <row r="2248" customFormat="false" ht="12.75" hidden="false" customHeight="false" outlineLevel="0" collapsed="false">
      <c r="A2248" s="37" t="s">
        <v>98</v>
      </c>
      <c r="B2248" s="61" t="s">
        <v>2350</v>
      </c>
      <c r="C2248" s="188" t="s">
        <v>28</v>
      </c>
      <c r="D2248" s="276" t="n">
        <v>8.159</v>
      </c>
      <c r="E2248" s="189"/>
      <c r="F2248" s="399" t="n">
        <v>51</v>
      </c>
      <c r="G2248" s="190" t="n">
        <v>3</v>
      </c>
      <c r="H2248" s="433" t="s">
        <v>25</v>
      </c>
      <c r="I2248" s="187" t="n">
        <f aca="false">D2248*F2248</f>
        <v>416.109</v>
      </c>
      <c r="J2248" s="187" t="n">
        <f aca="false">I2248*20%</f>
        <v>83.2218</v>
      </c>
      <c r="K2248" s="179"/>
    </row>
    <row r="2249" customFormat="false" ht="12.75" hidden="false" customHeight="false" outlineLevel="0" collapsed="false">
      <c r="A2249" s="37" t="s">
        <v>98</v>
      </c>
      <c r="B2249" s="61" t="s">
        <v>2351</v>
      </c>
      <c r="C2249" s="188" t="s">
        <v>28</v>
      </c>
      <c r="D2249" s="276" t="n">
        <v>5.759</v>
      </c>
      <c r="E2249" s="189"/>
      <c r="F2249" s="399" t="n">
        <v>51</v>
      </c>
      <c r="G2249" s="190" t="n">
        <v>5</v>
      </c>
      <c r="H2249" s="433" t="s">
        <v>25</v>
      </c>
      <c r="I2249" s="187" t="n">
        <f aca="false">D2249*F2249</f>
        <v>293.709</v>
      </c>
      <c r="J2249" s="187" t="n">
        <f aca="false">I2249*20%</f>
        <v>58.7418</v>
      </c>
      <c r="K2249" s="179"/>
    </row>
    <row r="2250" customFormat="false" ht="12.75" hidden="false" customHeight="false" outlineLevel="0" collapsed="false">
      <c r="A2250" s="37" t="s">
        <v>98</v>
      </c>
      <c r="B2250" s="61" t="s">
        <v>2352</v>
      </c>
      <c r="C2250" s="188" t="s">
        <v>28</v>
      </c>
      <c r="D2250" s="276" t="n">
        <v>11.518</v>
      </c>
      <c r="E2250" s="189"/>
      <c r="F2250" s="399" t="n">
        <v>51</v>
      </c>
      <c r="G2250" s="190" t="n">
        <v>3</v>
      </c>
      <c r="H2250" s="433" t="s">
        <v>25</v>
      </c>
      <c r="I2250" s="187" t="n">
        <f aca="false">D2250*F2250</f>
        <v>587.418</v>
      </c>
      <c r="J2250" s="187" t="n">
        <f aca="false">I2250*20%</f>
        <v>117.4836</v>
      </c>
      <c r="K2250" s="179"/>
    </row>
    <row r="2251" customFormat="false" ht="12.75" hidden="false" customHeight="false" outlineLevel="0" collapsed="false">
      <c r="A2251" s="37" t="s">
        <v>98</v>
      </c>
      <c r="B2251" s="61" t="s">
        <v>2353</v>
      </c>
      <c r="C2251" s="188" t="s">
        <v>28</v>
      </c>
      <c r="D2251" s="276" t="n">
        <v>7.393</v>
      </c>
      <c r="E2251" s="189"/>
      <c r="F2251" s="399" t="n">
        <v>51</v>
      </c>
      <c r="G2251" s="190" t="n">
        <v>5</v>
      </c>
      <c r="H2251" s="433" t="s">
        <v>25</v>
      </c>
      <c r="I2251" s="187" t="n">
        <f aca="false">D2251*F2251</f>
        <v>377.043</v>
      </c>
      <c r="J2251" s="187" t="n">
        <f aca="false">I2251*20%</f>
        <v>75.4086</v>
      </c>
      <c r="K2251" s="179"/>
    </row>
    <row r="2252" customFormat="false" ht="12.75" hidden="false" customHeight="false" outlineLevel="0" collapsed="false">
      <c r="A2252" s="37" t="s">
        <v>98</v>
      </c>
      <c r="B2252" s="61" t="s">
        <v>2354</v>
      </c>
      <c r="C2252" s="188" t="s">
        <v>28</v>
      </c>
      <c r="D2252" s="276" t="n">
        <v>3.841</v>
      </c>
      <c r="E2252" s="189"/>
      <c r="F2252" s="399" t="n">
        <v>51</v>
      </c>
      <c r="G2252" s="190" t="n">
        <v>5</v>
      </c>
      <c r="H2252" s="433" t="s">
        <v>25</v>
      </c>
      <c r="I2252" s="187" t="n">
        <f aca="false">D2252*F2252</f>
        <v>195.891</v>
      </c>
      <c r="J2252" s="187" t="n">
        <f aca="false">I2252*20%</f>
        <v>39.1782</v>
      </c>
      <c r="K2252" s="179"/>
    </row>
    <row r="2253" customFormat="false" ht="12.75" hidden="false" customHeight="false" outlineLevel="0" collapsed="false">
      <c r="A2253" s="37" t="s">
        <v>98</v>
      </c>
      <c r="B2253" s="61" t="s">
        <v>2355</v>
      </c>
      <c r="C2253" s="188" t="s">
        <v>28</v>
      </c>
      <c r="D2253" s="276" t="n">
        <v>12.089</v>
      </c>
      <c r="E2253" s="189"/>
      <c r="F2253" s="399" t="n">
        <v>51</v>
      </c>
      <c r="G2253" s="190" t="n">
        <v>3</v>
      </c>
      <c r="H2253" s="433" t="s">
        <v>25</v>
      </c>
      <c r="I2253" s="187" t="n">
        <f aca="false">D2253*F2253</f>
        <v>616.539</v>
      </c>
      <c r="J2253" s="187" t="n">
        <f aca="false">I2253*20%</f>
        <v>123.3078</v>
      </c>
      <c r="K2253" s="179"/>
    </row>
    <row r="2254" customFormat="false" ht="12.75" hidden="false" customHeight="false" outlineLevel="0" collapsed="false">
      <c r="A2254" s="37" t="s">
        <v>98</v>
      </c>
      <c r="B2254" s="61" t="s">
        <v>2356</v>
      </c>
      <c r="C2254" s="188" t="s">
        <v>28</v>
      </c>
      <c r="D2254" s="276" t="n">
        <v>1.7</v>
      </c>
      <c r="E2254" s="189"/>
      <c r="F2254" s="399" t="n">
        <v>51</v>
      </c>
      <c r="G2254" s="190" t="n">
        <v>6</v>
      </c>
      <c r="H2254" s="433" t="s">
        <v>25</v>
      </c>
      <c r="I2254" s="187" t="n">
        <f aca="false">D2254*F2254</f>
        <v>86.7</v>
      </c>
      <c r="J2254" s="187" t="n">
        <f aca="false">I2254*20%</f>
        <v>17.34</v>
      </c>
      <c r="K2254" s="179"/>
    </row>
    <row r="2255" customFormat="false" ht="12.75" hidden="false" customHeight="false" outlineLevel="0" collapsed="false">
      <c r="A2255" s="37" t="s">
        <v>98</v>
      </c>
      <c r="B2255" s="61" t="s">
        <v>2357</v>
      </c>
      <c r="C2255" s="188" t="s">
        <v>28</v>
      </c>
      <c r="D2255" s="276" t="n">
        <v>12</v>
      </c>
      <c r="E2255" s="189"/>
      <c r="F2255" s="399" t="n">
        <v>51</v>
      </c>
      <c r="G2255" s="190" t="n">
        <v>5</v>
      </c>
      <c r="H2255" s="433" t="s">
        <v>25</v>
      </c>
      <c r="I2255" s="187" t="n">
        <f aca="false">D2255*F2255</f>
        <v>612</v>
      </c>
      <c r="J2255" s="187" t="n">
        <f aca="false">I2255*20%</f>
        <v>122.4</v>
      </c>
      <c r="K2255" s="179"/>
    </row>
    <row r="2256" customFormat="false" ht="12.75" hidden="false" customHeight="false" outlineLevel="0" collapsed="false">
      <c r="A2256" s="37" t="s">
        <v>98</v>
      </c>
      <c r="B2256" s="61" t="s">
        <v>2358</v>
      </c>
      <c r="C2256" s="188" t="s">
        <v>28</v>
      </c>
      <c r="D2256" s="276" t="n">
        <v>4.03</v>
      </c>
      <c r="E2256" s="189"/>
      <c r="F2256" s="399" t="n">
        <v>51</v>
      </c>
      <c r="G2256" s="190" t="n">
        <v>5</v>
      </c>
      <c r="H2256" s="433" t="s">
        <v>25</v>
      </c>
      <c r="I2256" s="187" t="n">
        <f aca="false">D2256*F2256</f>
        <v>205.53</v>
      </c>
      <c r="J2256" s="187" t="n">
        <f aca="false">I2256*20%</f>
        <v>41.106</v>
      </c>
      <c r="K2256" s="179"/>
    </row>
    <row r="2257" customFormat="false" ht="12.75" hidden="false" customHeight="false" outlineLevel="0" collapsed="false">
      <c r="A2257" s="37" t="s">
        <v>98</v>
      </c>
      <c r="B2257" s="61" t="s">
        <v>2359</v>
      </c>
      <c r="C2257" s="188" t="s">
        <v>28</v>
      </c>
      <c r="D2257" s="276" t="n">
        <v>5.759</v>
      </c>
      <c r="E2257" s="189"/>
      <c r="F2257" s="399" t="n">
        <v>51</v>
      </c>
      <c r="G2257" s="190" t="n">
        <v>5</v>
      </c>
      <c r="H2257" s="433" t="s">
        <v>25</v>
      </c>
      <c r="I2257" s="187" t="n">
        <f aca="false">D2257*F2257</f>
        <v>293.709</v>
      </c>
      <c r="J2257" s="187" t="n">
        <f aca="false">I2257*20%</f>
        <v>58.7418</v>
      </c>
      <c r="K2257" s="179"/>
    </row>
    <row r="2258" customFormat="false" ht="12.75" hidden="false" customHeight="false" outlineLevel="0" collapsed="false">
      <c r="A2258" s="37" t="s">
        <v>98</v>
      </c>
      <c r="B2258" s="61" t="s">
        <v>2360</v>
      </c>
      <c r="C2258" s="188" t="s">
        <v>28</v>
      </c>
      <c r="D2258" s="276" t="n">
        <v>2.88</v>
      </c>
      <c r="E2258" s="189"/>
      <c r="F2258" s="399" t="n">
        <v>51</v>
      </c>
      <c r="G2258" s="190" t="n">
        <v>6</v>
      </c>
      <c r="H2258" s="433" t="s">
        <v>25</v>
      </c>
      <c r="I2258" s="187" t="n">
        <f aca="false">D2258*F2258</f>
        <v>146.88</v>
      </c>
      <c r="J2258" s="187" t="n">
        <f aca="false">I2258*20%</f>
        <v>29.376</v>
      </c>
      <c r="K2258" s="179"/>
    </row>
    <row r="2259" customFormat="false" ht="12.75" hidden="false" customHeight="false" outlineLevel="0" collapsed="false">
      <c r="A2259" s="181" t="s">
        <v>45</v>
      </c>
      <c r="B2259" s="182" t="n">
        <v>68</v>
      </c>
      <c r="C2259" s="181" t="s">
        <v>46</v>
      </c>
      <c r="D2259" s="183" t="n">
        <f aca="false">SUM(D2191:D2258)</f>
        <v>403.836</v>
      </c>
      <c r="E2259" s="181" t="s">
        <v>47</v>
      </c>
      <c r="F2259" s="152"/>
      <c r="G2259" s="185"/>
      <c r="H2259" s="433"/>
      <c r="I2259" s="187"/>
      <c r="J2259" s="187"/>
    </row>
    <row r="2260" customFormat="false" ht="12.75" hidden="false" customHeight="false" outlineLevel="0" collapsed="false">
      <c r="A2260" s="37" t="s">
        <v>2361</v>
      </c>
      <c r="B2260" s="321" t="s">
        <v>2362</v>
      </c>
      <c r="C2260" s="188" t="s">
        <v>28</v>
      </c>
      <c r="D2260" s="276" t="n">
        <v>26.505</v>
      </c>
      <c r="E2260" s="181"/>
      <c r="F2260" s="399" t="n">
        <v>51</v>
      </c>
      <c r="G2260" s="190" t="n">
        <v>3</v>
      </c>
      <c r="H2260" s="433" t="s">
        <v>25</v>
      </c>
      <c r="I2260" s="187" t="n">
        <f aca="false">D2260*F2260</f>
        <v>1351.755</v>
      </c>
      <c r="J2260" s="187" t="n">
        <f aca="false">I2260*20%</f>
        <v>270.351</v>
      </c>
    </row>
    <row r="2261" customFormat="false" ht="12.75" hidden="false" customHeight="false" outlineLevel="0" collapsed="false">
      <c r="A2261" s="37" t="s">
        <v>2361</v>
      </c>
      <c r="B2261" s="321" t="s">
        <v>2363</v>
      </c>
      <c r="C2261" s="188" t="s">
        <v>28</v>
      </c>
      <c r="D2261" s="276" t="n">
        <v>11.501</v>
      </c>
      <c r="E2261" s="181"/>
      <c r="F2261" s="399" t="n">
        <v>51</v>
      </c>
      <c r="G2261" s="190" t="n">
        <v>3</v>
      </c>
      <c r="H2261" s="433" t="s">
        <v>25</v>
      </c>
      <c r="I2261" s="187" t="n">
        <f aca="false">D2261*F2261</f>
        <v>586.551</v>
      </c>
      <c r="J2261" s="187" t="n">
        <f aca="false">I2261*20%</f>
        <v>117.3102</v>
      </c>
    </row>
    <row r="2262" customFormat="false" ht="12.75" hidden="false" customHeight="false" outlineLevel="0" collapsed="false">
      <c r="A2262" s="37" t="s">
        <v>2361</v>
      </c>
      <c r="B2262" s="321" t="s">
        <v>2364</v>
      </c>
      <c r="C2262" s="188" t="s">
        <v>28</v>
      </c>
      <c r="D2262" s="276" t="n">
        <v>10.993</v>
      </c>
      <c r="E2262" s="181"/>
      <c r="F2262" s="399" t="n">
        <v>51</v>
      </c>
      <c r="G2262" s="190" t="n">
        <v>3</v>
      </c>
      <c r="H2262" s="433" t="s">
        <v>25</v>
      </c>
      <c r="I2262" s="187" t="n">
        <f aca="false">D2262*F2262</f>
        <v>560.643</v>
      </c>
      <c r="J2262" s="187" t="n">
        <f aca="false">I2262*20%</f>
        <v>112.1286</v>
      </c>
    </row>
    <row r="2263" customFormat="false" ht="12.75" hidden="false" customHeight="false" outlineLevel="0" collapsed="false">
      <c r="A2263" s="37" t="s">
        <v>2361</v>
      </c>
      <c r="B2263" s="321" t="s">
        <v>2365</v>
      </c>
      <c r="C2263" s="188" t="s">
        <v>28</v>
      </c>
      <c r="D2263" s="276" t="n">
        <v>6.998</v>
      </c>
      <c r="E2263" s="181"/>
      <c r="F2263" s="399" t="n">
        <v>51</v>
      </c>
      <c r="G2263" s="190" t="n">
        <v>3</v>
      </c>
      <c r="H2263" s="433" t="s">
        <v>25</v>
      </c>
      <c r="I2263" s="187" t="n">
        <f aca="false">D2263*F2263</f>
        <v>356.898</v>
      </c>
      <c r="J2263" s="187" t="n">
        <f aca="false">I2263*20%</f>
        <v>71.3796</v>
      </c>
    </row>
    <row r="2264" customFormat="false" ht="12.75" hidden="false" customHeight="false" outlineLevel="0" collapsed="false">
      <c r="A2264" s="37" t="s">
        <v>2361</v>
      </c>
      <c r="B2264" s="321" t="s">
        <v>2366</v>
      </c>
      <c r="C2264" s="188" t="s">
        <v>28</v>
      </c>
      <c r="D2264" s="276" t="n">
        <v>9.983</v>
      </c>
      <c r="E2264" s="181"/>
      <c r="F2264" s="399" t="n">
        <v>51</v>
      </c>
      <c r="G2264" s="190" t="n">
        <v>3</v>
      </c>
      <c r="H2264" s="433" t="s">
        <v>25</v>
      </c>
      <c r="I2264" s="187" t="n">
        <f aca="false">D2264*F2264</f>
        <v>509.133</v>
      </c>
      <c r="J2264" s="187" t="n">
        <f aca="false">I2264*20%</f>
        <v>101.8266</v>
      </c>
    </row>
    <row r="2265" customFormat="false" ht="12.75" hidden="false" customHeight="false" outlineLevel="0" collapsed="false">
      <c r="A2265" s="37" t="s">
        <v>2361</v>
      </c>
      <c r="B2265" s="321" t="s">
        <v>2367</v>
      </c>
      <c r="C2265" s="188" t="s">
        <v>28</v>
      </c>
      <c r="D2265" s="276" t="n">
        <v>9.997</v>
      </c>
      <c r="E2265" s="181"/>
      <c r="F2265" s="399" t="n">
        <v>51</v>
      </c>
      <c r="G2265" s="190" t="n">
        <v>3</v>
      </c>
      <c r="H2265" s="433" t="s">
        <v>25</v>
      </c>
      <c r="I2265" s="187" t="n">
        <f aca="false">D2265*F2265</f>
        <v>509.847</v>
      </c>
      <c r="J2265" s="187" t="n">
        <f aca="false">I2265*20%</f>
        <v>101.9694</v>
      </c>
    </row>
    <row r="2266" customFormat="false" ht="12.75" hidden="false" customHeight="false" outlineLevel="0" collapsed="false">
      <c r="A2266" s="37" t="s">
        <v>2361</v>
      </c>
      <c r="B2266" s="321" t="s">
        <v>2368</v>
      </c>
      <c r="C2266" s="188" t="s">
        <v>28</v>
      </c>
      <c r="D2266" s="276" t="n">
        <v>10.998</v>
      </c>
      <c r="E2266" s="181"/>
      <c r="F2266" s="399" t="n">
        <v>51</v>
      </c>
      <c r="G2266" s="190" t="n">
        <v>3</v>
      </c>
      <c r="H2266" s="433" t="s">
        <v>25</v>
      </c>
      <c r="I2266" s="187" t="n">
        <f aca="false">D2266*F2266</f>
        <v>560.898</v>
      </c>
      <c r="J2266" s="187" t="n">
        <f aca="false">I2266*20%</f>
        <v>112.1796</v>
      </c>
    </row>
    <row r="2267" customFormat="false" ht="12.75" hidden="false" customHeight="false" outlineLevel="0" collapsed="false">
      <c r="A2267" s="37" t="s">
        <v>2361</v>
      </c>
      <c r="B2267" s="321" t="s">
        <v>2369</v>
      </c>
      <c r="C2267" s="188" t="s">
        <v>28</v>
      </c>
      <c r="D2267" s="276" t="n">
        <v>9.001</v>
      </c>
      <c r="E2267" s="181"/>
      <c r="F2267" s="399" t="n">
        <v>51</v>
      </c>
      <c r="G2267" s="190" t="n">
        <v>3</v>
      </c>
      <c r="H2267" s="433" t="s">
        <v>25</v>
      </c>
      <c r="I2267" s="187" t="n">
        <f aca="false">D2267*F2267</f>
        <v>459.051</v>
      </c>
      <c r="J2267" s="187" t="n">
        <f aca="false">I2267*20%</f>
        <v>91.8102</v>
      </c>
    </row>
    <row r="2268" customFormat="false" ht="12.75" hidden="false" customHeight="false" outlineLevel="0" collapsed="false">
      <c r="A2268" s="37" t="s">
        <v>2361</v>
      </c>
      <c r="B2268" s="321" t="s">
        <v>2370</v>
      </c>
      <c r="C2268" s="188" t="s">
        <v>28</v>
      </c>
      <c r="D2268" s="276" t="n">
        <v>11.504</v>
      </c>
      <c r="E2268" s="181"/>
      <c r="F2268" s="399" t="n">
        <v>51</v>
      </c>
      <c r="G2268" s="190" t="n">
        <v>4</v>
      </c>
      <c r="H2268" s="433" t="s">
        <v>25</v>
      </c>
      <c r="I2268" s="187" t="n">
        <f aca="false">D2268*F2268</f>
        <v>586.704</v>
      </c>
      <c r="J2268" s="187" t="n">
        <f aca="false">I2268*20%</f>
        <v>117.3408</v>
      </c>
    </row>
    <row r="2269" customFormat="false" ht="12.75" hidden="false" customHeight="false" outlineLevel="0" collapsed="false">
      <c r="A2269" s="37" t="s">
        <v>2361</v>
      </c>
      <c r="B2269" s="321" t="s">
        <v>2371</v>
      </c>
      <c r="C2269" s="188" t="s">
        <v>28</v>
      </c>
      <c r="D2269" s="276" t="n">
        <v>5.504</v>
      </c>
      <c r="E2269" s="181"/>
      <c r="F2269" s="399" t="n">
        <v>51</v>
      </c>
      <c r="G2269" s="190" t="n">
        <v>4</v>
      </c>
      <c r="H2269" s="433" t="s">
        <v>25</v>
      </c>
      <c r="I2269" s="187" t="n">
        <f aca="false">D2269*F2269</f>
        <v>280.704</v>
      </c>
      <c r="J2269" s="187" t="n">
        <f aca="false">I2269*20%</f>
        <v>56.1408</v>
      </c>
    </row>
    <row r="2270" customFormat="false" ht="12.75" hidden="false" customHeight="false" outlineLevel="0" collapsed="false">
      <c r="A2270" s="37" t="s">
        <v>2361</v>
      </c>
      <c r="B2270" s="321" t="s">
        <v>2372</v>
      </c>
      <c r="C2270" s="188" t="s">
        <v>28</v>
      </c>
      <c r="D2270" s="276" t="n">
        <v>6.003</v>
      </c>
      <c r="E2270" s="181"/>
      <c r="F2270" s="399" t="n">
        <v>51</v>
      </c>
      <c r="G2270" s="190" t="n">
        <v>4</v>
      </c>
      <c r="H2270" s="433" t="s">
        <v>25</v>
      </c>
      <c r="I2270" s="187" t="n">
        <f aca="false">D2270*F2270</f>
        <v>306.153</v>
      </c>
      <c r="J2270" s="187" t="n">
        <f aca="false">I2270*20%</f>
        <v>61.2306</v>
      </c>
    </row>
    <row r="2271" customFormat="false" ht="12.75" hidden="false" customHeight="false" outlineLevel="0" collapsed="false">
      <c r="A2271" s="37" t="s">
        <v>2361</v>
      </c>
      <c r="B2271" s="321" t="s">
        <v>2373</v>
      </c>
      <c r="C2271" s="188" t="s">
        <v>28</v>
      </c>
      <c r="D2271" s="276" t="n">
        <v>12.495</v>
      </c>
      <c r="E2271" s="181"/>
      <c r="F2271" s="399" t="n">
        <v>51</v>
      </c>
      <c r="G2271" s="190" t="n">
        <v>4</v>
      </c>
      <c r="H2271" s="433" t="s">
        <v>25</v>
      </c>
      <c r="I2271" s="187" t="n">
        <f aca="false">D2271*F2271</f>
        <v>637.245</v>
      </c>
      <c r="J2271" s="187" t="n">
        <f aca="false">I2271*20%</f>
        <v>127.449</v>
      </c>
    </row>
    <row r="2272" customFormat="false" ht="12.75" hidden="false" customHeight="false" outlineLevel="0" collapsed="false">
      <c r="A2272" s="37" t="s">
        <v>2361</v>
      </c>
      <c r="B2272" s="321" t="s">
        <v>2374</v>
      </c>
      <c r="C2272" s="188" t="s">
        <v>28</v>
      </c>
      <c r="D2272" s="276" t="n">
        <v>4</v>
      </c>
      <c r="E2272" s="181"/>
      <c r="F2272" s="399" t="n">
        <v>51</v>
      </c>
      <c r="G2272" s="190" t="n">
        <v>4</v>
      </c>
      <c r="H2272" s="433" t="s">
        <v>25</v>
      </c>
      <c r="I2272" s="187" t="n">
        <f aca="false">D2272*F2272</f>
        <v>204</v>
      </c>
      <c r="J2272" s="187" t="n">
        <f aca="false">I2272*20%</f>
        <v>40.8</v>
      </c>
    </row>
    <row r="2273" customFormat="false" ht="12.75" hidden="false" customHeight="false" outlineLevel="0" collapsed="false">
      <c r="A2273" s="37" t="s">
        <v>2361</v>
      </c>
      <c r="B2273" s="321" t="s">
        <v>2375</v>
      </c>
      <c r="C2273" s="188" t="s">
        <v>28</v>
      </c>
      <c r="D2273" s="276" t="n">
        <v>6.089</v>
      </c>
      <c r="E2273" s="181"/>
      <c r="F2273" s="399" t="n">
        <v>51</v>
      </c>
      <c r="G2273" s="190" t="n">
        <v>4</v>
      </c>
      <c r="H2273" s="433" t="s">
        <v>25</v>
      </c>
      <c r="I2273" s="187" t="n">
        <f aca="false">D2273*F2273</f>
        <v>310.539</v>
      </c>
      <c r="J2273" s="187" t="n">
        <f aca="false">I2273*20%</f>
        <v>62.1078</v>
      </c>
    </row>
    <row r="2274" customFormat="false" ht="12.75" hidden="false" customHeight="false" outlineLevel="0" collapsed="false">
      <c r="A2274" s="37" t="s">
        <v>2361</v>
      </c>
      <c r="B2274" s="321" t="s">
        <v>2376</v>
      </c>
      <c r="C2274" s="188" t="s">
        <v>28</v>
      </c>
      <c r="D2274" s="276" t="n">
        <v>7.495</v>
      </c>
      <c r="E2274" s="181"/>
      <c r="F2274" s="399" t="n">
        <v>51</v>
      </c>
      <c r="G2274" s="190" t="n">
        <v>4</v>
      </c>
      <c r="H2274" s="433" t="s">
        <v>25</v>
      </c>
      <c r="I2274" s="187" t="n">
        <f aca="false">D2274*F2274</f>
        <v>382.245</v>
      </c>
      <c r="J2274" s="187" t="n">
        <f aca="false">I2274*20%</f>
        <v>76.449</v>
      </c>
    </row>
    <row r="2275" customFormat="false" ht="12.75" hidden="false" customHeight="false" outlineLevel="0" collapsed="false">
      <c r="A2275" s="37" t="s">
        <v>2361</v>
      </c>
      <c r="B2275" s="321" t="s">
        <v>2377</v>
      </c>
      <c r="C2275" s="188" t="s">
        <v>28</v>
      </c>
      <c r="D2275" s="276" t="n">
        <v>31.203</v>
      </c>
      <c r="E2275" s="181"/>
      <c r="F2275" s="399" t="n">
        <v>51</v>
      </c>
      <c r="G2275" s="190" t="n">
        <v>4</v>
      </c>
      <c r="H2275" s="433" t="s">
        <v>25</v>
      </c>
      <c r="I2275" s="187" t="n">
        <f aca="false">D2275*F2275</f>
        <v>1591.353</v>
      </c>
      <c r="J2275" s="187" t="n">
        <f aca="false">I2275*20%</f>
        <v>318.2706</v>
      </c>
    </row>
    <row r="2276" customFormat="false" ht="12.75" hidden="false" customHeight="false" outlineLevel="0" collapsed="false">
      <c r="A2276" s="37" t="s">
        <v>2361</v>
      </c>
      <c r="B2276" s="321" t="s">
        <v>2378</v>
      </c>
      <c r="C2276" s="188" t="s">
        <v>28</v>
      </c>
      <c r="D2276" s="276" t="n">
        <v>10.145</v>
      </c>
      <c r="E2276" s="181"/>
      <c r="F2276" s="399" t="n">
        <v>51</v>
      </c>
      <c r="G2276" s="190" t="n">
        <v>4</v>
      </c>
      <c r="H2276" s="433" t="s">
        <v>25</v>
      </c>
      <c r="I2276" s="187" t="n">
        <f aca="false">D2276*F2276</f>
        <v>517.395</v>
      </c>
      <c r="J2276" s="187" t="n">
        <f aca="false">I2276*20%</f>
        <v>103.479</v>
      </c>
    </row>
    <row r="2277" customFormat="false" ht="12.75" hidden="false" customHeight="false" outlineLevel="0" collapsed="false">
      <c r="A2277" s="37" t="s">
        <v>2361</v>
      </c>
      <c r="B2277" s="321" t="s">
        <v>2379</v>
      </c>
      <c r="C2277" s="188" t="s">
        <v>28</v>
      </c>
      <c r="D2277" s="276" t="n">
        <v>33.717</v>
      </c>
      <c r="E2277" s="181"/>
      <c r="F2277" s="399" t="n">
        <v>51</v>
      </c>
      <c r="G2277" s="190" t="n">
        <v>4</v>
      </c>
      <c r="H2277" s="433" t="s">
        <v>25</v>
      </c>
      <c r="I2277" s="187" t="n">
        <f aca="false">D2277*F2277</f>
        <v>1719.567</v>
      </c>
      <c r="J2277" s="187" t="n">
        <f aca="false">I2277*20%</f>
        <v>343.9134</v>
      </c>
    </row>
    <row r="2278" customFormat="false" ht="12.75" hidden="false" customHeight="false" outlineLevel="0" collapsed="false">
      <c r="A2278" s="37" t="s">
        <v>2361</v>
      </c>
      <c r="B2278" s="321" t="s">
        <v>2380</v>
      </c>
      <c r="C2278" s="188" t="s">
        <v>28</v>
      </c>
      <c r="D2278" s="276" t="n">
        <v>8.799</v>
      </c>
      <c r="E2278" s="181"/>
      <c r="F2278" s="399" t="n">
        <v>51</v>
      </c>
      <c r="G2278" s="190" t="n">
        <v>4</v>
      </c>
      <c r="H2278" s="433" t="s">
        <v>25</v>
      </c>
      <c r="I2278" s="187" t="n">
        <f aca="false">D2278*F2278</f>
        <v>448.749</v>
      </c>
      <c r="J2278" s="187" t="n">
        <f aca="false">I2278*20%</f>
        <v>89.7498</v>
      </c>
    </row>
    <row r="2279" customFormat="false" ht="12.75" hidden="false" customHeight="false" outlineLevel="0" collapsed="false">
      <c r="A2279" s="37" t="s">
        <v>2361</v>
      </c>
      <c r="B2279" s="321" t="s">
        <v>2381</v>
      </c>
      <c r="C2279" s="188" t="s">
        <v>28</v>
      </c>
      <c r="D2279" s="276" t="n">
        <v>22.389</v>
      </c>
      <c r="E2279" s="181"/>
      <c r="F2279" s="399" t="n">
        <v>51</v>
      </c>
      <c r="G2279" s="190" t="n">
        <v>3</v>
      </c>
      <c r="H2279" s="433" t="s">
        <v>25</v>
      </c>
      <c r="I2279" s="187" t="n">
        <f aca="false">D2279*F2279</f>
        <v>1141.839</v>
      </c>
      <c r="J2279" s="187" t="n">
        <f aca="false">I2279*20%</f>
        <v>228.3678</v>
      </c>
    </row>
    <row r="2280" customFormat="false" ht="12.75" hidden="false" customHeight="false" outlineLevel="0" collapsed="false">
      <c r="A2280" s="37" t="s">
        <v>2361</v>
      </c>
      <c r="B2280" s="321" t="s">
        <v>2382</v>
      </c>
      <c r="C2280" s="188" t="s">
        <v>28</v>
      </c>
      <c r="D2280" s="276" t="n">
        <v>15.802</v>
      </c>
      <c r="E2280" s="181"/>
      <c r="F2280" s="399" t="n">
        <v>51</v>
      </c>
      <c r="G2280" s="190" t="n">
        <v>3</v>
      </c>
      <c r="H2280" s="433" t="s">
        <v>25</v>
      </c>
      <c r="I2280" s="187" t="n">
        <f aca="false">D2280*F2280</f>
        <v>805.902</v>
      </c>
      <c r="J2280" s="187" t="n">
        <f aca="false">I2280*20%</f>
        <v>161.1804</v>
      </c>
    </row>
    <row r="2281" customFormat="false" ht="12.75" hidden="false" customHeight="false" outlineLevel="0" collapsed="false">
      <c r="A2281" s="37" t="s">
        <v>2361</v>
      </c>
      <c r="B2281" s="321" t="s">
        <v>2383</v>
      </c>
      <c r="C2281" s="188" t="s">
        <v>28</v>
      </c>
      <c r="D2281" s="276" t="n">
        <v>5.004</v>
      </c>
      <c r="E2281" s="181"/>
      <c r="F2281" s="399" t="n">
        <v>51</v>
      </c>
      <c r="G2281" s="190" t="n">
        <v>4</v>
      </c>
      <c r="H2281" s="433" t="s">
        <v>25</v>
      </c>
      <c r="I2281" s="187" t="n">
        <f aca="false">D2281*F2281</f>
        <v>255.204</v>
      </c>
      <c r="J2281" s="187" t="n">
        <f aca="false">I2281*20%</f>
        <v>51.0408</v>
      </c>
    </row>
    <row r="2282" customFormat="false" ht="12.75" hidden="false" customHeight="false" outlineLevel="0" collapsed="false">
      <c r="A2282" s="37" t="s">
        <v>2361</v>
      </c>
      <c r="B2282" s="321" t="s">
        <v>2384</v>
      </c>
      <c r="C2282" s="188" t="s">
        <v>28</v>
      </c>
      <c r="D2282" s="276" t="n">
        <v>7.004</v>
      </c>
      <c r="E2282" s="181"/>
      <c r="F2282" s="399" t="n">
        <v>51</v>
      </c>
      <c r="G2282" s="190" t="n">
        <v>4</v>
      </c>
      <c r="H2282" s="433" t="s">
        <v>25</v>
      </c>
      <c r="I2282" s="187" t="n">
        <f aca="false">D2282*F2282</f>
        <v>357.204</v>
      </c>
      <c r="J2282" s="187" t="n">
        <f aca="false">I2282*20%</f>
        <v>71.4408</v>
      </c>
    </row>
    <row r="2283" customFormat="false" ht="12.75" hidden="false" customHeight="false" outlineLevel="0" collapsed="false">
      <c r="A2283" s="37" t="s">
        <v>2361</v>
      </c>
      <c r="B2283" s="321" t="s">
        <v>2385</v>
      </c>
      <c r="C2283" s="188" t="s">
        <v>28</v>
      </c>
      <c r="D2283" s="276" t="n">
        <v>10.497</v>
      </c>
      <c r="E2283" s="181"/>
      <c r="F2283" s="399" t="n">
        <v>51</v>
      </c>
      <c r="G2283" s="190" t="n">
        <v>4</v>
      </c>
      <c r="H2283" s="433" t="s">
        <v>25</v>
      </c>
      <c r="I2283" s="187" t="n">
        <f aca="false">D2283*F2283</f>
        <v>535.347</v>
      </c>
      <c r="J2283" s="187" t="n">
        <f aca="false">I2283*20%</f>
        <v>107.0694</v>
      </c>
    </row>
    <row r="2284" customFormat="false" ht="12.75" hidden="false" customHeight="false" outlineLevel="0" collapsed="false">
      <c r="A2284" s="37" t="s">
        <v>2361</v>
      </c>
      <c r="B2284" s="321" t="s">
        <v>2386</v>
      </c>
      <c r="C2284" s="188" t="s">
        <v>28</v>
      </c>
      <c r="D2284" s="276" t="n">
        <v>16.671</v>
      </c>
      <c r="E2284" s="181"/>
      <c r="F2284" s="399" t="n">
        <v>51</v>
      </c>
      <c r="G2284" s="190" t="n">
        <v>4</v>
      </c>
      <c r="H2284" s="433" t="s">
        <v>25</v>
      </c>
      <c r="I2284" s="187" t="n">
        <f aca="false">D2284*F2284</f>
        <v>850.221</v>
      </c>
      <c r="J2284" s="187" t="n">
        <f aca="false">I2284*20%</f>
        <v>170.0442</v>
      </c>
    </row>
    <row r="2285" customFormat="false" ht="12.75" hidden="false" customHeight="false" outlineLevel="0" collapsed="false">
      <c r="A2285" s="37" t="s">
        <v>2361</v>
      </c>
      <c r="B2285" s="321" t="s">
        <v>2387</v>
      </c>
      <c r="C2285" s="188" t="s">
        <v>28</v>
      </c>
      <c r="D2285" s="276" t="n">
        <v>8.3</v>
      </c>
      <c r="E2285" s="181"/>
      <c r="F2285" s="399" t="n">
        <v>51</v>
      </c>
      <c r="G2285" s="190" t="n">
        <v>4</v>
      </c>
      <c r="H2285" s="433" t="s">
        <v>25</v>
      </c>
      <c r="I2285" s="187" t="n">
        <f aca="false">D2285*F2285</f>
        <v>423.3</v>
      </c>
      <c r="J2285" s="187" t="n">
        <f aca="false">I2285*20%</f>
        <v>84.66</v>
      </c>
    </row>
    <row r="2286" customFormat="false" ht="12.75" hidden="false" customHeight="false" outlineLevel="0" collapsed="false">
      <c r="A2286" s="37" t="s">
        <v>2361</v>
      </c>
      <c r="B2286" s="321" t="s">
        <v>2388</v>
      </c>
      <c r="C2286" s="188" t="s">
        <v>28</v>
      </c>
      <c r="D2286" s="276" t="n">
        <v>5.034</v>
      </c>
      <c r="E2286" s="181"/>
      <c r="F2286" s="399" t="n">
        <v>51</v>
      </c>
      <c r="G2286" s="190" t="n">
        <v>4</v>
      </c>
      <c r="H2286" s="433" t="s">
        <v>25</v>
      </c>
      <c r="I2286" s="187" t="n">
        <f aca="false">D2286*F2286</f>
        <v>256.734</v>
      </c>
      <c r="J2286" s="187" t="n">
        <f aca="false">I2286*20%</f>
        <v>51.3468</v>
      </c>
    </row>
    <row r="2287" customFormat="false" ht="12.75" hidden="false" customHeight="false" outlineLevel="0" collapsed="false">
      <c r="A2287" s="37" t="s">
        <v>2361</v>
      </c>
      <c r="B2287" s="321" t="s">
        <v>2389</v>
      </c>
      <c r="C2287" s="188" t="s">
        <v>28</v>
      </c>
      <c r="D2287" s="276" t="n">
        <v>11.094</v>
      </c>
      <c r="E2287" s="181"/>
      <c r="F2287" s="399" t="n">
        <v>51</v>
      </c>
      <c r="G2287" s="190" t="n">
        <v>4</v>
      </c>
      <c r="H2287" s="433" t="s">
        <v>25</v>
      </c>
      <c r="I2287" s="187" t="n">
        <f aca="false">D2287*F2287</f>
        <v>565.794</v>
      </c>
      <c r="J2287" s="187" t="n">
        <f aca="false">I2287*20%</f>
        <v>113.1588</v>
      </c>
    </row>
    <row r="2288" customFormat="false" ht="12.75" hidden="false" customHeight="false" outlineLevel="0" collapsed="false">
      <c r="A2288" s="37" t="s">
        <v>2361</v>
      </c>
      <c r="B2288" s="321" t="s">
        <v>2390</v>
      </c>
      <c r="C2288" s="188" t="s">
        <v>28</v>
      </c>
      <c r="D2288" s="276" t="n">
        <v>16.997</v>
      </c>
      <c r="E2288" s="181"/>
      <c r="F2288" s="399" t="n">
        <v>51</v>
      </c>
      <c r="G2288" s="190" t="n">
        <v>4</v>
      </c>
      <c r="H2288" s="433" t="s">
        <v>25</v>
      </c>
      <c r="I2288" s="187" t="n">
        <f aca="false">D2288*F2288</f>
        <v>866.847</v>
      </c>
      <c r="J2288" s="187" t="n">
        <f aca="false">I2288*20%</f>
        <v>173.3694</v>
      </c>
    </row>
    <row r="2289" customFormat="false" ht="12.75" hidden="false" customHeight="false" outlineLevel="0" collapsed="false">
      <c r="A2289" s="37" t="s">
        <v>2361</v>
      </c>
      <c r="B2289" s="321" t="s">
        <v>2391</v>
      </c>
      <c r="C2289" s="188" t="s">
        <v>28</v>
      </c>
      <c r="D2289" s="276" t="n">
        <v>11.093</v>
      </c>
      <c r="E2289" s="181"/>
      <c r="F2289" s="399" t="n">
        <v>51</v>
      </c>
      <c r="G2289" s="190" t="n">
        <v>3</v>
      </c>
      <c r="H2289" s="433" t="s">
        <v>25</v>
      </c>
      <c r="I2289" s="187" t="n">
        <f aca="false">D2289*F2289</f>
        <v>565.743</v>
      </c>
      <c r="J2289" s="187" t="n">
        <f aca="false">I2289*20%</f>
        <v>113.1486</v>
      </c>
    </row>
    <row r="2290" customFormat="false" ht="12.75" hidden="false" customHeight="false" outlineLevel="0" collapsed="false">
      <c r="A2290" s="37" t="s">
        <v>2361</v>
      </c>
      <c r="B2290" s="321" t="s">
        <v>2392</v>
      </c>
      <c r="C2290" s="188" t="s">
        <v>28</v>
      </c>
      <c r="D2290" s="276" t="n">
        <v>12.135</v>
      </c>
      <c r="E2290" s="181"/>
      <c r="F2290" s="399" t="n">
        <v>51</v>
      </c>
      <c r="G2290" s="190" t="n">
        <v>3</v>
      </c>
      <c r="H2290" s="433" t="s">
        <v>25</v>
      </c>
      <c r="I2290" s="187" t="n">
        <f aca="false">D2290*F2290</f>
        <v>618.885</v>
      </c>
      <c r="J2290" s="187" t="n">
        <f aca="false">I2290*20%</f>
        <v>123.777</v>
      </c>
    </row>
    <row r="2291" customFormat="false" ht="12.75" hidden="false" customHeight="false" outlineLevel="0" collapsed="false">
      <c r="A2291" s="37" t="s">
        <v>2361</v>
      </c>
      <c r="B2291" s="321" t="s">
        <v>2393</v>
      </c>
      <c r="C2291" s="188" t="s">
        <v>28</v>
      </c>
      <c r="D2291" s="276" t="n">
        <v>17.396</v>
      </c>
      <c r="E2291" s="181"/>
      <c r="F2291" s="399" t="n">
        <v>51</v>
      </c>
      <c r="G2291" s="190" t="n">
        <v>3</v>
      </c>
      <c r="H2291" s="433" t="s">
        <v>25</v>
      </c>
      <c r="I2291" s="187" t="n">
        <f aca="false">D2291*F2291</f>
        <v>887.196</v>
      </c>
      <c r="J2291" s="187" t="n">
        <f aca="false">I2291*20%</f>
        <v>177.4392</v>
      </c>
    </row>
    <row r="2292" customFormat="false" ht="12.75" hidden="false" customHeight="false" outlineLevel="0" collapsed="false">
      <c r="A2292" s="37" t="s">
        <v>2361</v>
      </c>
      <c r="B2292" s="321" t="s">
        <v>2394</v>
      </c>
      <c r="C2292" s="188" t="s">
        <v>28</v>
      </c>
      <c r="D2292" s="276" t="n">
        <v>13.805</v>
      </c>
      <c r="E2292" s="181"/>
      <c r="F2292" s="399" t="n">
        <v>51</v>
      </c>
      <c r="G2292" s="190" t="n">
        <v>3</v>
      </c>
      <c r="H2292" s="433" t="s">
        <v>25</v>
      </c>
      <c r="I2292" s="187" t="n">
        <f aca="false">D2292*F2292</f>
        <v>704.055</v>
      </c>
      <c r="J2292" s="187" t="n">
        <f aca="false">I2292*20%</f>
        <v>140.811</v>
      </c>
    </row>
    <row r="2293" customFormat="false" ht="12.75" hidden="false" customHeight="false" outlineLevel="0" collapsed="false">
      <c r="A2293" s="37" t="s">
        <v>2361</v>
      </c>
      <c r="B2293" s="321" t="s">
        <v>2395</v>
      </c>
      <c r="C2293" s="188" t="s">
        <v>28</v>
      </c>
      <c r="D2293" s="276" t="n">
        <v>17.976</v>
      </c>
      <c r="E2293" s="181"/>
      <c r="F2293" s="399" t="n">
        <v>51</v>
      </c>
      <c r="G2293" s="190" t="n">
        <v>3</v>
      </c>
      <c r="H2293" s="433" t="s">
        <v>25</v>
      </c>
      <c r="I2293" s="187" t="n">
        <f aca="false">D2293*F2293</f>
        <v>916.776</v>
      </c>
      <c r="J2293" s="187" t="n">
        <f aca="false">I2293*20%</f>
        <v>183.3552</v>
      </c>
    </row>
    <row r="2294" customFormat="false" ht="12.75" hidden="false" customHeight="false" outlineLevel="0" collapsed="false">
      <c r="A2294" s="37" t="s">
        <v>2361</v>
      </c>
      <c r="B2294" s="321" t="s">
        <v>2396</v>
      </c>
      <c r="C2294" s="188" t="s">
        <v>28</v>
      </c>
      <c r="D2294" s="276" t="n">
        <v>3.319</v>
      </c>
      <c r="E2294" s="181"/>
      <c r="F2294" s="399" t="n">
        <v>51</v>
      </c>
      <c r="G2294" s="190" t="n">
        <v>4</v>
      </c>
      <c r="H2294" s="433" t="s">
        <v>25</v>
      </c>
      <c r="I2294" s="187" t="n">
        <f aca="false">D2294*F2294</f>
        <v>169.269</v>
      </c>
      <c r="J2294" s="187" t="n">
        <f aca="false">I2294*20%</f>
        <v>33.8538</v>
      </c>
    </row>
    <row r="2295" customFormat="false" ht="12.75" hidden="false" customHeight="false" outlineLevel="0" collapsed="false">
      <c r="A2295" s="37" t="s">
        <v>2361</v>
      </c>
      <c r="B2295" s="321" t="s">
        <v>2397</v>
      </c>
      <c r="C2295" s="188" t="s">
        <v>28</v>
      </c>
      <c r="D2295" s="276" t="n">
        <v>17.495</v>
      </c>
      <c r="E2295" s="181"/>
      <c r="F2295" s="399" t="n">
        <v>51</v>
      </c>
      <c r="G2295" s="190" t="n">
        <v>4</v>
      </c>
      <c r="H2295" s="433" t="s">
        <v>25</v>
      </c>
      <c r="I2295" s="187" t="n">
        <f aca="false">D2295*F2295</f>
        <v>892.245</v>
      </c>
      <c r="J2295" s="187" t="n">
        <f aca="false">I2295*20%</f>
        <v>178.449</v>
      </c>
    </row>
    <row r="2296" customFormat="false" ht="12.75" hidden="false" customHeight="false" outlineLevel="0" collapsed="false">
      <c r="A2296" s="37" t="s">
        <v>2361</v>
      </c>
      <c r="B2296" s="321" t="s">
        <v>2398</v>
      </c>
      <c r="C2296" s="188" t="s">
        <v>28</v>
      </c>
      <c r="D2296" s="276" t="n">
        <v>5.998</v>
      </c>
      <c r="E2296" s="181"/>
      <c r="F2296" s="399" t="n">
        <v>51</v>
      </c>
      <c r="G2296" s="190" t="n">
        <v>3</v>
      </c>
      <c r="H2296" s="433" t="s">
        <v>25</v>
      </c>
      <c r="I2296" s="187" t="n">
        <f aca="false">D2296*F2296</f>
        <v>305.898</v>
      </c>
      <c r="J2296" s="187" t="n">
        <f aca="false">I2296*20%</f>
        <v>61.1796</v>
      </c>
    </row>
    <row r="2297" customFormat="false" ht="12.75" hidden="false" customHeight="false" outlineLevel="0" collapsed="false">
      <c r="A2297" s="37" t="s">
        <v>2361</v>
      </c>
      <c r="B2297" s="321" t="s">
        <v>2399</v>
      </c>
      <c r="C2297" s="188" t="s">
        <v>28</v>
      </c>
      <c r="D2297" s="276" t="n">
        <v>6.226</v>
      </c>
      <c r="E2297" s="181"/>
      <c r="F2297" s="399" t="n">
        <v>51</v>
      </c>
      <c r="G2297" s="190" t="n">
        <v>4</v>
      </c>
      <c r="H2297" s="433" t="s">
        <v>25</v>
      </c>
      <c r="I2297" s="187" t="n">
        <f aca="false">D2297*F2297</f>
        <v>317.526</v>
      </c>
      <c r="J2297" s="187" t="n">
        <f aca="false">I2297*20%</f>
        <v>63.5052</v>
      </c>
    </row>
    <row r="2298" customFormat="false" ht="12.75" hidden="false" customHeight="false" outlineLevel="0" collapsed="false">
      <c r="A2298" s="37" t="s">
        <v>2361</v>
      </c>
      <c r="B2298" s="321" t="s">
        <v>2400</v>
      </c>
      <c r="C2298" s="188" t="s">
        <v>28</v>
      </c>
      <c r="D2298" s="276" t="n">
        <v>5.992</v>
      </c>
      <c r="E2298" s="181"/>
      <c r="F2298" s="399" t="n">
        <v>51</v>
      </c>
      <c r="G2298" s="190" t="n">
        <v>3</v>
      </c>
      <c r="H2298" s="433" t="s">
        <v>25</v>
      </c>
      <c r="I2298" s="187" t="n">
        <f aca="false">D2298*F2298</f>
        <v>305.592</v>
      </c>
      <c r="J2298" s="187" t="n">
        <f aca="false">I2298*20%</f>
        <v>61.1184</v>
      </c>
    </row>
    <row r="2299" customFormat="false" ht="12.75" hidden="false" customHeight="false" outlineLevel="0" collapsed="false">
      <c r="A2299" s="37" t="s">
        <v>2361</v>
      </c>
      <c r="B2299" s="321" t="s">
        <v>2401</v>
      </c>
      <c r="C2299" s="188" t="s">
        <v>28</v>
      </c>
      <c r="D2299" s="276" t="n">
        <v>56.506</v>
      </c>
      <c r="E2299" s="181"/>
      <c r="F2299" s="399" t="n">
        <v>51</v>
      </c>
      <c r="G2299" s="190" t="n">
        <v>3</v>
      </c>
      <c r="H2299" s="433" t="s">
        <v>25</v>
      </c>
      <c r="I2299" s="187" t="n">
        <f aca="false">D2299*F2299</f>
        <v>2881.806</v>
      </c>
      <c r="J2299" s="187" t="n">
        <f aca="false">I2299*20%</f>
        <v>576.3612</v>
      </c>
    </row>
    <row r="2300" customFormat="false" ht="12.75" hidden="false" customHeight="false" outlineLevel="0" collapsed="false">
      <c r="A2300" s="37" t="s">
        <v>2361</v>
      </c>
      <c r="B2300" s="321" t="s">
        <v>2402</v>
      </c>
      <c r="C2300" s="188" t="s">
        <v>28</v>
      </c>
      <c r="D2300" s="276" t="n">
        <v>27.256</v>
      </c>
      <c r="E2300" s="181"/>
      <c r="F2300" s="399" t="n">
        <v>51</v>
      </c>
      <c r="G2300" s="190" t="n">
        <v>3</v>
      </c>
      <c r="H2300" s="433" t="s">
        <v>25</v>
      </c>
      <c r="I2300" s="187" t="n">
        <f aca="false">D2300*F2300</f>
        <v>1390.056</v>
      </c>
      <c r="J2300" s="187" t="n">
        <f aca="false">I2300*20%</f>
        <v>278.0112</v>
      </c>
    </row>
    <row r="2301" customFormat="false" ht="12.75" hidden="false" customHeight="false" outlineLevel="0" collapsed="false">
      <c r="A2301" s="37" t="s">
        <v>2361</v>
      </c>
      <c r="B2301" s="321" t="s">
        <v>2403</v>
      </c>
      <c r="C2301" s="188" t="s">
        <v>28</v>
      </c>
      <c r="D2301" s="276" t="n">
        <v>3.514</v>
      </c>
      <c r="E2301" s="181"/>
      <c r="F2301" s="399" t="n">
        <v>51</v>
      </c>
      <c r="G2301" s="190" t="n">
        <v>3</v>
      </c>
      <c r="H2301" s="433" t="s">
        <v>25</v>
      </c>
      <c r="I2301" s="187" t="n">
        <f aca="false">D2301*F2301</f>
        <v>179.214</v>
      </c>
      <c r="J2301" s="187" t="n">
        <f aca="false">I2301*20%</f>
        <v>35.8428</v>
      </c>
    </row>
    <row r="2302" customFormat="false" ht="12.75" hidden="false" customHeight="false" outlineLevel="0" collapsed="false">
      <c r="A2302" s="37" t="s">
        <v>2361</v>
      </c>
      <c r="B2302" s="321" t="s">
        <v>2404</v>
      </c>
      <c r="C2302" s="188" t="s">
        <v>28</v>
      </c>
      <c r="D2302" s="276" t="n">
        <v>3.002</v>
      </c>
      <c r="E2302" s="181"/>
      <c r="F2302" s="399" t="n">
        <v>51</v>
      </c>
      <c r="G2302" s="190" t="n">
        <v>3</v>
      </c>
      <c r="H2302" s="433" t="s">
        <v>25</v>
      </c>
      <c r="I2302" s="187" t="n">
        <f aca="false">D2302*F2302</f>
        <v>153.102</v>
      </c>
      <c r="J2302" s="187" t="n">
        <f aca="false">I2302*20%</f>
        <v>30.6204</v>
      </c>
    </row>
    <row r="2303" customFormat="false" ht="12.75" hidden="false" customHeight="false" outlineLevel="0" collapsed="false">
      <c r="A2303" s="37" t="s">
        <v>2361</v>
      </c>
      <c r="B2303" s="321" t="s">
        <v>2405</v>
      </c>
      <c r="C2303" s="188" t="s">
        <v>28</v>
      </c>
      <c r="D2303" s="276" t="n">
        <v>12.489</v>
      </c>
      <c r="E2303" s="181"/>
      <c r="F2303" s="399" t="n">
        <v>51</v>
      </c>
      <c r="G2303" s="190" t="n">
        <v>3</v>
      </c>
      <c r="H2303" s="433" t="s">
        <v>25</v>
      </c>
      <c r="I2303" s="187" t="n">
        <f aca="false">D2303*F2303</f>
        <v>636.939</v>
      </c>
      <c r="J2303" s="187" t="n">
        <f aca="false">I2303*20%</f>
        <v>127.3878</v>
      </c>
    </row>
    <row r="2304" customFormat="false" ht="12.75" hidden="false" customHeight="false" outlineLevel="0" collapsed="false">
      <c r="A2304" s="37" t="s">
        <v>2361</v>
      </c>
      <c r="B2304" s="321" t="s">
        <v>2406</v>
      </c>
      <c r="C2304" s="188" t="s">
        <v>28</v>
      </c>
      <c r="D2304" s="276" t="n">
        <v>15.268</v>
      </c>
      <c r="E2304" s="181"/>
      <c r="F2304" s="399" t="n">
        <v>51</v>
      </c>
      <c r="G2304" s="190" t="n">
        <v>3</v>
      </c>
      <c r="H2304" s="433" t="s">
        <v>25</v>
      </c>
      <c r="I2304" s="187" t="n">
        <f aca="false">D2304*F2304</f>
        <v>778.668</v>
      </c>
      <c r="J2304" s="187" t="n">
        <f aca="false">I2304*20%</f>
        <v>155.7336</v>
      </c>
    </row>
    <row r="2305" customFormat="false" ht="12.75" hidden="false" customHeight="false" outlineLevel="0" collapsed="false">
      <c r="A2305" s="37" t="s">
        <v>2361</v>
      </c>
      <c r="B2305" s="321" t="s">
        <v>2407</v>
      </c>
      <c r="C2305" s="188" t="s">
        <v>28</v>
      </c>
      <c r="D2305" s="276" t="n">
        <v>17.492</v>
      </c>
      <c r="E2305" s="181"/>
      <c r="F2305" s="399" t="n">
        <v>51</v>
      </c>
      <c r="G2305" s="190" t="n">
        <v>3</v>
      </c>
      <c r="H2305" s="433" t="s">
        <v>25</v>
      </c>
      <c r="I2305" s="187" t="n">
        <f aca="false">D2305*F2305</f>
        <v>892.092</v>
      </c>
      <c r="J2305" s="187" t="n">
        <f aca="false">I2305*20%</f>
        <v>178.4184</v>
      </c>
    </row>
    <row r="2306" customFormat="false" ht="12.75" hidden="false" customHeight="false" outlineLevel="0" collapsed="false">
      <c r="A2306" s="37" t="s">
        <v>2361</v>
      </c>
      <c r="B2306" s="321" t="s">
        <v>2408</v>
      </c>
      <c r="C2306" s="188" t="s">
        <v>28</v>
      </c>
      <c r="D2306" s="276" t="n">
        <v>13.496</v>
      </c>
      <c r="E2306" s="181"/>
      <c r="F2306" s="399" t="n">
        <v>51</v>
      </c>
      <c r="G2306" s="190" t="n">
        <v>3</v>
      </c>
      <c r="H2306" s="433" t="s">
        <v>25</v>
      </c>
      <c r="I2306" s="187" t="n">
        <f aca="false">D2306*F2306</f>
        <v>688.296</v>
      </c>
      <c r="J2306" s="187" t="n">
        <f aca="false">I2306*20%</f>
        <v>137.6592</v>
      </c>
    </row>
    <row r="2307" customFormat="false" ht="12.75" hidden="false" customHeight="false" outlineLevel="0" collapsed="false">
      <c r="A2307" s="37" t="s">
        <v>2361</v>
      </c>
      <c r="B2307" s="321" t="s">
        <v>2409</v>
      </c>
      <c r="C2307" s="188" t="s">
        <v>28</v>
      </c>
      <c r="D2307" s="276" t="n">
        <v>13.001</v>
      </c>
      <c r="E2307" s="181"/>
      <c r="F2307" s="399" t="n">
        <v>51</v>
      </c>
      <c r="G2307" s="190" t="n">
        <v>3</v>
      </c>
      <c r="H2307" s="433" t="s">
        <v>25</v>
      </c>
      <c r="I2307" s="187" t="n">
        <f aca="false">D2307*F2307</f>
        <v>663.051</v>
      </c>
      <c r="J2307" s="187" t="n">
        <f aca="false">I2307*20%</f>
        <v>132.6102</v>
      </c>
    </row>
    <row r="2308" customFormat="false" ht="12.75" hidden="false" customHeight="false" outlineLevel="0" collapsed="false">
      <c r="A2308" s="37" t="s">
        <v>2361</v>
      </c>
      <c r="B2308" s="321" t="s">
        <v>2410</v>
      </c>
      <c r="C2308" s="188" t="s">
        <v>28</v>
      </c>
      <c r="D2308" s="276" t="n">
        <v>10.1</v>
      </c>
      <c r="E2308" s="181"/>
      <c r="F2308" s="399" t="n">
        <v>51</v>
      </c>
      <c r="G2308" s="190" t="n">
        <v>3</v>
      </c>
      <c r="H2308" s="433" t="s">
        <v>25</v>
      </c>
      <c r="I2308" s="187" t="n">
        <f aca="false">D2308*F2308</f>
        <v>515.1</v>
      </c>
      <c r="J2308" s="187" t="n">
        <f aca="false">I2308*20%</f>
        <v>103.02</v>
      </c>
    </row>
    <row r="2309" customFormat="false" ht="12.75" hidden="false" customHeight="false" outlineLevel="0" collapsed="false">
      <c r="A2309" s="37" t="s">
        <v>2361</v>
      </c>
      <c r="B2309" s="321" t="s">
        <v>2411</v>
      </c>
      <c r="C2309" s="188" t="s">
        <v>28</v>
      </c>
      <c r="D2309" s="276" t="n">
        <v>3.662</v>
      </c>
      <c r="E2309" s="181"/>
      <c r="F2309" s="399" t="n">
        <v>51</v>
      </c>
      <c r="G2309" s="190" t="n">
        <v>3</v>
      </c>
      <c r="H2309" s="433" t="s">
        <v>25</v>
      </c>
      <c r="I2309" s="187" t="n">
        <f aca="false">D2309*F2309</f>
        <v>186.762</v>
      </c>
      <c r="J2309" s="187" t="n">
        <f aca="false">I2309*20%</f>
        <v>37.3524</v>
      </c>
    </row>
    <row r="2310" customFormat="false" ht="12.75" hidden="false" customHeight="false" outlineLevel="0" collapsed="false">
      <c r="A2310" s="37" t="s">
        <v>2361</v>
      </c>
      <c r="B2310" s="321" t="s">
        <v>2412</v>
      </c>
      <c r="C2310" s="188" t="s">
        <v>28</v>
      </c>
      <c r="D2310" s="276" t="n">
        <v>14.858</v>
      </c>
      <c r="E2310" s="181"/>
      <c r="F2310" s="399" t="n">
        <v>51</v>
      </c>
      <c r="G2310" s="190" t="n">
        <v>3</v>
      </c>
      <c r="H2310" s="433" t="s">
        <v>25</v>
      </c>
      <c r="I2310" s="187" t="n">
        <f aca="false">D2310*F2310</f>
        <v>757.758</v>
      </c>
      <c r="J2310" s="187" t="n">
        <f aca="false">I2310*20%</f>
        <v>151.5516</v>
      </c>
    </row>
    <row r="2311" customFormat="false" ht="12.75" hidden="false" customHeight="false" outlineLevel="0" collapsed="false">
      <c r="A2311" s="37" t="s">
        <v>2361</v>
      </c>
      <c r="B2311" s="321" t="s">
        <v>2413</v>
      </c>
      <c r="C2311" s="188" t="s">
        <v>28</v>
      </c>
      <c r="D2311" s="276" t="n">
        <v>7.719</v>
      </c>
      <c r="E2311" s="181"/>
      <c r="F2311" s="399" t="n">
        <v>51</v>
      </c>
      <c r="G2311" s="190" t="n">
        <v>3</v>
      </c>
      <c r="H2311" s="433" t="s">
        <v>25</v>
      </c>
      <c r="I2311" s="187" t="n">
        <f aca="false">D2311*F2311</f>
        <v>393.669</v>
      </c>
      <c r="J2311" s="187" t="n">
        <f aca="false">I2311*20%</f>
        <v>78.7338</v>
      </c>
    </row>
    <row r="2312" customFormat="false" ht="12.75" hidden="false" customHeight="false" outlineLevel="0" collapsed="false">
      <c r="A2312" s="37" t="s">
        <v>2361</v>
      </c>
      <c r="B2312" s="321" t="s">
        <v>2414</v>
      </c>
      <c r="C2312" s="188" t="s">
        <v>28</v>
      </c>
      <c r="D2312" s="276" t="n">
        <v>7.902</v>
      </c>
      <c r="E2312" s="181"/>
      <c r="F2312" s="399" t="n">
        <v>51</v>
      </c>
      <c r="G2312" s="190" t="n">
        <v>3</v>
      </c>
      <c r="H2312" s="433" t="s">
        <v>25</v>
      </c>
      <c r="I2312" s="187" t="n">
        <f aca="false">D2312*F2312</f>
        <v>403.002</v>
      </c>
      <c r="J2312" s="187" t="n">
        <f aca="false">I2312*20%</f>
        <v>80.6004</v>
      </c>
    </row>
    <row r="2313" customFormat="false" ht="12.75" hidden="false" customHeight="false" outlineLevel="0" collapsed="false">
      <c r="A2313" s="37" t="s">
        <v>2361</v>
      </c>
      <c r="B2313" s="321" t="s">
        <v>2415</v>
      </c>
      <c r="C2313" s="188" t="s">
        <v>28</v>
      </c>
      <c r="D2313" s="276" t="n">
        <v>4.999</v>
      </c>
      <c r="E2313" s="181"/>
      <c r="F2313" s="399" t="n">
        <v>51</v>
      </c>
      <c r="G2313" s="190" t="n">
        <v>3</v>
      </c>
      <c r="H2313" s="433" t="s">
        <v>25</v>
      </c>
      <c r="I2313" s="187" t="n">
        <f aca="false">D2313*F2313</f>
        <v>254.949</v>
      </c>
      <c r="J2313" s="187" t="n">
        <f aca="false">I2313*20%</f>
        <v>50.9898</v>
      </c>
    </row>
    <row r="2314" customFormat="false" ht="12.75" hidden="false" customHeight="false" outlineLevel="0" collapsed="false">
      <c r="A2314" s="37" t="s">
        <v>2361</v>
      </c>
      <c r="B2314" s="321" t="s">
        <v>2416</v>
      </c>
      <c r="C2314" s="188" t="s">
        <v>28</v>
      </c>
      <c r="D2314" s="276" t="n">
        <v>10.986</v>
      </c>
      <c r="E2314" s="181"/>
      <c r="F2314" s="399" t="n">
        <v>51</v>
      </c>
      <c r="G2314" s="190" t="n">
        <v>3</v>
      </c>
      <c r="H2314" s="433" t="s">
        <v>25</v>
      </c>
      <c r="I2314" s="187" t="n">
        <f aca="false">D2314*F2314</f>
        <v>560.286</v>
      </c>
      <c r="J2314" s="187" t="n">
        <f aca="false">I2314*20%</f>
        <v>112.0572</v>
      </c>
    </row>
    <row r="2315" customFormat="false" ht="12.75" hidden="false" customHeight="false" outlineLevel="0" collapsed="false">
      <c r="A2315" s="37" t="s">
        <v>2361</v>
      </c>
      <c r="B2315" s="321" t="s">
        <v>2417</v>
      </c>
      <c r="C2315" s="188" t="s">
        <v>28</v>
      </c>
      <c r="D2315" s="276" t="n">
        <v>32.009</v>
      </c>
      <c r="E2315" s="181"/>
      <c r="F2315" s="399" t="n">
        <v>51</v>
      </c>
      <c r="G2315" s="190" t="n">
        <v>4</v>
      </c>
      <c r="H2315" s="433" t="s">
        <v>25</v>
      </c>
      <c r="I2315" s="187" t="n">
        <f aca="false">D2315*F2315</f>
        <v>1632.459</v>
      </c>
      <c r="J2315" s="187" t="n">
        <f aca="false">I2315*20%</f>
        <v>326.4918</v>
      </c>
    </row>
    <row r="2316" customFormat="false" ht="12.75" hidden="false" customHeight="false" outlineLevel="0" collapsed="false">
      <c r="A2316" s="37" t="s">
        <v>2361</v>
      </c>
      <c r="B2316" s="321" t="s">
        <v>2418</v>
      </c>
      <c r="C2316" s="188" t="s">
        <v>28</v>
      </c>
      <c r="D2316" s="276" t="n">
        <v>10.895</v>
      </c>
      <c r="E2316" s="181"/>
      <c r="F2316" s="399" t="n">
        <v>51</v>
      </c>
      <c r="G2316" s="190" t="n">
        <v>3</v>
      </c>
      <c r="H2316" s="433" t="s">
        <v>25</v>
      </c>
      <c r="I2316" s="187" t="n">
        <f aca="false">D2316*F2316</f>
        <v>555.645</v>
      </c>
      <c r="J2316" s="187" t="n">
        <f aca="false">I2316*20%</f>
        <v>111.129</v>
      </c>
      <c r="K2316" s="179"/>
    </row>
    <row r="2317" customFormat="false" ht="12.75" hidden="false" customHeight="false" outlineLevel="0" collapsed="false">
      <c r="A2317" s="37" t="s">
        <v>2361</v>
      </c>
      <c r="B2317" s="321" t="s">
        <v>2419</v>
      </c>
      <c r="C2317" s="188" t="s">
        <v>28</v>
      </c>
      <c r="D2317" s="276" t="n">
        <v>14.943</v>
      </c>
      <c r="E2317" s="181"/>
      <c r="F2317" s="399" t="n">
        <v>51</v>
      </c>
      <c r="G2317" s="190" t="n">
        <v>3</v>
      </c>
      <c r="H2317" s="433" t="s">
        <v>25</v>
      </c>
      <c r="I2317" s="187" t="n">
        <f aca="false">D2317*F2317</f>
        <v>762.093</v>
      </c>
      <c r="J2317" s="187" t="n">
        <f aca="false">I2317*20%</f>
        <v>152.4186</v>
      </c>
    </row>
    <row r="2318" customFormat="false" ht="12.75" hidden="false" customHeight="false" outlineLevel="0" collapsed="false">
      <c r="A2318" s="37" t="s">
        <v>2361</v>
      </c>
      <c r="B2318" s="321" t="s">
        <v>2420</v>
      </c>
      <c r="C2318" s="188" t="s">
        <v>28</v>
      </c>
      <c r="D2318" s="276" t="n">
        <v>13.534</v>
      </c>
      <c r="E2318" s="181"/>
      <c r="F2318" s="399" t="n">
        <v>51</v>
      </c>
      <c r="G2318" s="190" t="n">
        <v>3</v>
      </c>
      <c r="H2318" s="433" t="s">
        <v>25</v>
      </c>
      <c r="I2318" s="187" t="n">
        <f aca="false">D2318*F2318</f>
        <v>690.234</v>
      </c>
      <c r="J2318" s="187" t="n">
        <f aca="false">I2318*20%</f>
        <v>138.0468</v>
      </c>
    </row>
    <row r="2319" customFormat="false" ht="12.75" hidden="false" customHeight="false" outlineLevel="0" collapsed="false">
      <c r="A2319" s="37" t="s">
        <v>2361</v>
      </c>
      <c r="B2319" s="321" t="s">
        <v>2421</v>
      </c>
      <c r="C2319" s="188" t="s">
        <v>28</v>
      </c>
      <c r="D2319" s="276" t="n">
        <v>14.707</v>
      </c>
      <c r="E2319" s="181"/>
      <c r="F2319" s="399" t="n">
        <v>51</v>
      </c>
      <c r="G2319" s="190" t="n">
        <v>3</v>
      </c>
      <c r="H2319" s="433" t="s">
        <v>25</v>
      </c>
      <c r="I2319" s="187" t="n">
        <f aca="false">D2319*F2319</f>
        <v>750.057</v>
      </c>
      <c r="J2319" s="187" t="n">
        <f aca="false">I2319*20%</f>
        <v>150.0114</v>
      </c>
    </row>
    <row r="2320" customFormat="false" ht="12.75" hidden="false" customHeight="false" outlineLevel="0" collapsed="false">
      <c r="A2320" s="37" t="s">
        <v>2361</v>
      </c>
      <c r="B2320" s="321" t="s">
        <v>2422</v>
      </c>
      <c r="C2320" s="188" t="s">
        <v>28</v>
      </c>
      <c r="D2320" s="276" t="n">
        <v>15.095</v>
      </c>
      <c r="E2320" s="181"/>
      <c r="F2320" s="399" t="n">
        <v>51</v>
      </c>
      <c r="G2320" s="190" t="n">
        <v>3</v>
      </c>
      <c r="H2320" s="433" t="s">
        <v>25</v>
      </c>
      <c r="I2320" s="187" t="n">
        <f aca="false">D2320*F2320</f>
        <v>769.845</v>
      </c>
      <c r="J2320" s="187" t="n">
        <f aca="false">I2320*20%</f>
        <v>153.969</v>
      </c>
    </row>
    <row r="2321" customFormat="false" ht="12.75" hidden="false" customHeight="false" outlineLevel="0" collapsed="false">
      <c r="A2321" s="37" t="s">
        <v>2361</v>
      </c>
      <c r="B2321" s="321" t="s">
        <v>2423</v>
      </c>
      <c r="C2321" s="188" t="s">
        <v>28</v>
      </c>
      <c r="D2321" s="276" t="n">
        <v>22.915</v>
      </c>
      <c r="E2321" s="181"/>
      <c r="F2321" s="399" t="n">
        <v>51</v>
      </c>
      <c r="G2321" s="190" t="n">
        <v>4</v>
      </c>
      <c r="H2321" s="433" t="s">
        <v>25</v>
      </c>
      <c r="I2321" s="187" t="n">
        <f aca="false">D2321*F2321</f>
        <v>1168.665</v>
      </c>
      <c r="J2321" s="187" t="n">
        <f aca="false">I2321*20%</f>
        <v>233.733</v>
      </c>
    </row>
    <row r="2322" customFormat="false" ht="12.75" hidden="false" customHeight="false" outlineLevel="0" collapsed="false">
      <c r="A2322" s="37" t="s">
        <v>2361</v>
      </c>
      <c r="B2322" s="321" t="s">
        <v>2424</v>
      </c>
      <c r="C2322" s="188" t="s">
        <v>28</v>
      </c>
      <c r="D2322" s="276" t="n">
        <v>19.624</v>
      </c>
      <c r="E2322" s="181"/>
      <c r="F2322" s="399" t="n">
        <v>51</v>
      </c>
      <c r="G2322" s="190" t="n">
        <v>3</v>
      </c>
      <c r="H2322" s="433" t="s">
        <v>25</v>
      </c>
      <c r="I2322" s="187" t="n">
        <f aca="false">D2322*F2322</f>
        <v>1000.824</v>
      </c>
      <c r="J2322" s="187" t="n">
        <f aca="false">I2322*20%</f>
        <v>200.1648</v>
      </c>
    </row>
    <row r="2323" customFormat="false" ht="12.75" hidden="false" customHeight="false" outlineLevel="0" collapsed="false">
      <c r="A2323" s="37" t="s">
        <v>2361</v>
      </c>
      <c r="B2323" s="321" t="s">
        <v>2425</v>
      </c>
      <c r="C2323" s="188" t="s">
        <v>28</v>
      </c>
      <c r="D2323" s="276" t="n">
        <v>33.532</v>
      </c>
      <c r="E2323" s="181"/>
      <c r="F2323" s="399" t="n">
        <v>51</v>
      </c>
      <c r="G2323" s="190" t="n">
        <v>3</v>
      </c>
      <c r="H2323" s="433" t="s">
        <v>25</v>
      </c>
      <c r="I2323" s="187" t="n">
        <f aca="false">D2323*F2323</f>
        <v>1710.132</v>
      </c>
      <c r="J2323" s="187" t="n">
        <f aca="false">I2323*20%</f>
        <v>342.0264</v>
      </c>
    </row>
    <row r="2324" customFormat="false" ht="12.75" hidden="false" customHeight="false" outlineLevel="0" collapsed="false">
      <c r="A2324" s="37" t="s">
        <v>2361</v>
      </c>
      <c r="B2324" s="321" t="s">
        <v>2426</v>
      </c>
      <c r="C2324" s="188" t="s">
        <v>28</v>
      </c>
      <c r="D2324" s="276" t="n">
        <v>4.1</v>
      </c>
      <c r="E2324" s="181"/>
      <c r="F2324" s="399" t="n">
        <v>51</v>
      </c>
      <c r="G2324" s="190" t="n">
        <v>4</v>
      </c>
      <c r="H2324" s="433" t="s">
        <v>25</v>
      </c>
      <c r="I2324" s="187" t="n">
        <f aca="false">D2324*F2324</f>
        <v>209.1</v>
      </c>
      <c r="J2324" s="187" t="n">
        <f aca="false">I2324*20%</f>
        <v>41.82</v>
      </c>
    </row>
    <row r="2325" customFormat="false" ht="12.75" hidden="false" customHeight="false" outlineLevel="0" collapsed="false">
      <c r="A2325" s="37" t="s">
        <v>2361</v>
      </c>
      <c r="B2325" s="321" t="s">
        <v>2427</v>
      </c>
      <c r="C2325" s="188" t="s">
        <v>28</v>
      </c>
      <c r="D2325" s="276" t="n">
        <v>11.785</v>
      </c>
      <c r="E2325" s="181"/>
      <c r="F2325" s="399" t="n">
        <v>51</v>
      </c>
      <c r="G2325" s="190" t="n">
        <v>3</v>
      </c>
      <c r="H2325" s="433" t="s">
        <v>25</v>
      </c>
      <c r="I2325" s="187" t="n">
        <f aca="false">D2325*F2325</f>
        <v>601.035</v>
      </c>
      <c r="J2325" s="187" t="n">
        <f aca="false">I2325*20%</f>
        <v>120.207</v>
      </c>
    </row>
    <row r="2326" customFormat="false" ht="12.75" hidden="false" customHeight="false" outlineLevel="0" collapsed="false">
      <c r="A2326" s="37" t="s">
        <v>2361</v>
      </c>
      <c r="B2326" s="321" t="s">
        <v>2428</v>
      </c>
      <c r="C2326" s="188" t="s">
        <v>28</v>
      </c>
      <c r="D2326" s="276" t="n">
        <v>4.497</v>
      </c>
      <c r="E2326" s="181"/>
      <c r="F2326" s="399" t="n">
        <v>51</v>
      </c>
      <c r="G2326" s="190" t="n">
        <v>4</v>
      </c>
      <c r="H2326" s="433" t="s">
        <v>25</v>
      </c>
      <c r="I2326" s="187" t="n">
        <f aca="false">D2326*F2326</f>
        <v>229.347</v>
      </c>
      <c r="J2326" s="187" t="n">
        <f aca="false">I2326*20%</f>
        <v>45.8694</v>
      </c>
    </row>
    <row r="2327" customFormat="false" ht="12.75" hidden="false" customHeight="false" outlineLevel="0" collapsed="false">
      <c r="A2327" s="37" t="s">
        <v>2361</v>
      </c>
      <c r="B2327" s="321" t="s">
        <v>2429</v>
      </c>
      <c r="C2327" s="188" t="s">
        <v>28</v>
      </c>
      <c r="D2327" s="276" t="n">
        <v>3.665</v>
      </c>
      <c r="E2327" s="181"/>
      <c r="F2327" s="399" t="n">
        <v>51</v>
      </c>
      <c r="G2327" s="190" t="n">
        <v>4</v>
      </c>
      <c r="H2327" s="433" t="s">
        <v>25</v>
      </c>
      <c r="I2327" s="187" t="n">
        <f aca="false">D2327*F2327</f>
        <v>186.915</v>
      </c>
      <c r="J2327" s="187" t="n">
        <f aca="false">I2327*20%</f>
        <v>37.383</v>
      </c>
    </row>
    <row r="2328" customFormat="false" ht="12.75" hidden="false" customHeight="false" outlineLevel="0" collapsed="false">
      <c r="A2328" s="37" t="s">
        <v>2361</v>
      </c>
      <c r="B2328" s="321" t="s">
        <v>2430</v>
      </c>
      <c r="C2328" s="188" t="s">
        <v>28</v>
      </c>
      <c r="D2328" s="276" t="n">
        <v>20.559</v>
      </c>
      <c r="E2328" s="181"/>
      <c r="F2328" s="399" t="n">
        <v>51</v>
      </c>
      <c r="G2328" s="190" t="n">
        <v>3</v>
      </c>
      <c r="H2328" s="433" t="s">
        <v>25</v>
      </c>
      <c r="I2328" s="187" t="n">
        <f aca="false">D2328*F2328</f>
        <v>1048.509</v>
      </c>
      <c r="J2328" s="187" t="n">
        <f aca="false">I2328*20%</f>
        <v>209.7018</v>
      </c>
    </row>
    <row r="2329" customFormat="false" ht="12.75" hidden="false" customHeight="false" outlineLevel="0" collapsed="false">
      <c r="A2329" s="37" t="s">
        <v>2361</v>
      </c>
      <c r="B2329" s="321" t="s">
        <v>2431</v>
      </c>
      <c r="C2329" s="188" t="s">
        <v>28</v>
      </c>
      <c r="D2329" s="276" t="n">
        <v>14.164</v>
      </c>
      <c r="E2329" s="181"/>
      <c r="F2329" s="399" t="n">
        <v>51</v>
      </c>
      <c r="G2329" s="190" t="n">
        <v>3</v>
      </c>
      <c r="H2329" s="433" t="s">
        <v>25</v>
      </c>
      <c r="I2329" s="187" t="n">
        <f aca="false">D2329*F2329</f>
        <v>722.364</v>
      </c>
      <c r="J2329" s="187" t="n">
        <f aca="false">I2329*20%</f>
        <v>144.4728</v>
      </c>
    </row>
    <row r="2330" customFormat="false" ht="12.75" hidden="false" customHeight="false" outlineLevel="0" collapsed="false">
      <c r="A2330" s="37" t="s">
        <v>2361</v>
      </c>
      <c r="B2330" s="321" t="s">
        <v>2432</v>
      </c>
      <c r="C2330" s="188" t="s">
        <v>28</v>
      </c>
      <c r="D2330" s="276" t="n">
        <v>11.333</v>
      </c>
      <c r="E2330" s="181"/>
      <c r="F2330" s="399" t="n">
        <v>51</v>
      </c>
      <c r="G2330" s="190" t="n">
        <v>4</v>
      </c>
      <c r="H2330" s="433" t="s">
        <v>25</v>
      </c>
      <c r="I2330" s="187" t="n">
        <f aca="false">D2330*F2330</f>
        <v>577.983</v>
      </c>
      <c r="J2330" s="187" t="n">
        <f aca="false">I2330*20%</f>
        <v>115.5966</v>
      </c>
    </row>
    <row r="2331" customFormat="false" ht="12.75" hidden="false" customHeight="false" outlineLevel="0" collapsed="false">
      <c r="A2331" s="37" t="s">
        <v>2361</v>
      </c>
      <c r="B2331" s="321" t="s">
        <v>2433</v>
      </c>
      <c r="C2331" s="188" t="s">
        <v>28</v>
      </c>
      <c r="D2331" s="276" t="n">
        <v>10</v>
      </c>
      <c r="E2331" s="181"/>
      <c r="F2331" s="399" t="n">
        <v>51</v>
      </c>
      <c r="G2331" s="190" t="n">
        <v>4</v>
      </c>
      <c r="H2331" s="433" t="s">
        <v>25</v>
      </c>
      <c r="I2331" s="187" t="n">
        <f aca="false">D2331*F2331</f>
        <v>510</v>
      </c>
      <c r="J2331" s="187" t="n">
        <f aca="false">I2331*20%</f>
        <v>102</v>
      </c>
    </row>
    <row r="2332" customFormat="false" ht="12.75" hidden="false" customHeight="false" outlineLevel="0" collapsed="false">
      <c r="A2332" s="181" t="s">
        <v>45</v>
      </c>
      <c r="B2332" s="182" t="n">
        <v>72</v>
      </c>
      <c r="C2332" s="181" t="s">
        <v>46</v>
      </c>
      <c r="D2332" s="183" t="n">
        <f aca="false">SUM(D2260:D2331)</f>
        <v>942.764</v>
      </c>
      <c r="E2332" s="181" t="s">
        <v>47</v>
      </c>
      <c r="F2332" s="152"/>
      <c r="G2332" s="185"/>
      <c r="H2332" s="433"/>
      <c r="I2332" s="187"/>
      <c r="J2332" s="187"/>
    </row>
    <row r="2333" customFormat="false" ht="12.75" hidden="false" customHeight="false" outlineLevel="0" collapsed="false">
      <c r="A2333" s="37" t="s">
        <v>2434</v>
      </c>
      <c r="B2333" s="321" t="s">
        <v>2435</v>
      </c>
      <c r="C2333" s="188" t="s">
        <v>1178</v>
      </c>
      <c r="D2333" s="276" t="n">
        <v>4.3</v>
      </c>
      <c r="E2333" s="181"/>
      <c r="F2333" s="399" t="n">
        <v>51</v>
      </c>
      <c r="G2333" s="190" t="n">
        <v>3</v>
      </c>
      <c r="H2333" s="433" t="s">
        <v>25</v>
      </c>
      <c r="I2333" s="187" t="n">
        <f aca="false">D2333*F2333</f>
        <v>219.3</v>
      </c>
      <c r="J2333" s="187" t="n">
        <f aca="false">I2333*20%</f>
        <v>43.86</v>
      </c>
    </row>
    <row r="2334" customFormat="false" ht="12.75" hidden="false" customHeight="false" outlineLevel="0" collapsed="false">
      <c r="A2334" s="37" t="s">
        <v>2434</v>
      </c>
      <c r="B2334" s="321" t="s">
        <v>2436</v>
      </c>
      <c r="C2334" s="188" t="s">
        <v>1178</v>
      </c>
      <c r="D2334" s="276" t="n">
        <v>7.401</v>
      </c>
      <c r="E2334" s="37"/>
      <c r="F2334" s="399" t="n">
        <v>51</v>
      </c>
      <c r="G2334" s="190" t="n">
        <v>3</v>
      </c>
      <c r="H2334" s="433" t="s">
        <v>25</v>
      </c>
      <c r="I2334" s="187" t="n">
        <f aca="false">D2334*F2334</f>
        <v>377.451</v>
      </c>
      <c r="J2334" s="187" t="n">
        <f aca="false">I2334*20%</f>
        <v>75.4902</v>
      </c>
    </row>
    <row r="2335" customFormat="false" ht="12.75" hidden="false" customHeight="false" outlineLevel="0" collapsed="false">
      <c r="A2335" s="37" t="s">
        <v>2434</v>
      </c>
      <c r="B2335" s="321" t="s">
        <v>2437</v>
      </c>
      <c r="C2335" s="188" t="s">
        <v>1178</v>
      </c>
      <c r="D2335" s="276" t="n">
        <v>6.201</v>
      </c>
      <c r="E2335" s="37"/>
      <c r="F2335" s="399" t="n">
        <v>51</v>
      </c>
      <c r="G2335" s="190" t="n">
        <v>3</v>
      </c>
      <c r="H2335" s="433" t="s">
        <v>25</v>
      </c>
      <c r="I2335" s="187" t="n">
        <f aca="false">D2335*F2335</f>
        <v>316.251</v>
      </c>
      <c r="J2335" s="187" t="n">
        <f aca="false">I2335*20%</f>
        <v>63.2502</v>
      </c>
    </row>
    <row r="2336" customFormat="false" ht="12.75" hidden="false" customHeight="false" outlineLevel="0" collapsed="false">
      <c r="A2336" s="37" t="s">
        <v>2434</v>
      </c>
      <c r="B2336" s="321" t="s">
        <v>2438</v>
      </c>
      <c r="C2336" s="188" t="s">
        <v>1178</v>
      </c>
      <c r="D2336" s="276" t="n">
        <v>5.6</v>
      </c>
      <c r="E2336" s="37"/>
      <c r="F2336" s="399" t="n">
        <v>51</v>
      </c>
      <c r="G2336" s="190" t="n">
        <v>3</v>
      </c>
      <c r="H2336" s="433" t="s">
        <v>25</v>
      </c>
      <c r="I2336" s="187" t="n">
        <f aca="false">D2336*F2336</f>
        <v>285.6</v>
      </c>
      <c r="J2336" s="187" t="n">
        <f aca="false">I2336*20%</f>
        <v>57.12</v>
      </c>
    </row>
    <row r="2337" customFormat="false" ht="12.75" hidden="false" customHeight="false" outlineLevel="0" collapsed="false">
      <c r="A2337" s="37" t="s">
        <v>2434</v>
      </c>
      <c r="B2337" s="321" t="s">
        <v>2439</v>
      </c>
      <c r="C2337" s="188" t="s">
        <v>1178</v>
      </c>
      <c r="D2337" s="276" t="n">
        <v>9.4</v>
      </c>
      <c r="E2337" s="37"/>
      <c r="F2337" s="399" t="n">
        <v>51</v>
      </c>
      <c r="G2337" s="190" t="n">
        <v>3</v>
      </c>
      <c r="H2337" s="433" t="s">
        <v>25</v>
      </c>
      <c r="I2337" s="187" t="n">
        <f aca="false">D2337*F2337</f>
        <v>479.4</v>
      </c>
      <c r="J2337" s="187" t="n">
        <f aca="false">I2337*20%</f>
        <v>95.88</v>
      </c>
    </row>
    <row r="2338" customFormat="false" ht="12.75" hidden="false" customHeight="false" outlineLevel="0" collapsed="false">
      <c r="A2338" s="37" t="s">
        <v>2434</v>
      </c>
      <c r="B2338" s="321" t="s">
        <v>2440</v>
      </c>
      <c r="C2338" s="188" t="s">
        <v>1178</v>
      </c>
      <c r="D2338" s="276" t="n">
        <v>8.499</v>
      </c>
      <c r="E2338" s="37"/>
      <c r="F2338" s="399" t="n">
        <v>51</v>
      </c>
      <c r="G2338" s="190" t="n">
        <v>3</v>
      </c>
      <c r="H2338" s="433" t="s">
        <v>25</v>
      </c>
      <c r="I2338" s="187" t="n">
        <f aca="false">D2338*F2338</f>
        <v>433.449</v>
      </c>
      <c r="J2338" s="187" t="n">
        <f aca="false">I2338*20%</f>
        <v>86.6898</v>
      </c>
    </row>
    <row r="2339" customFormat="false" ht="12.75" hidden="false" customHeight="false" outlineLevel="0" collapsed="false">
      <c r="A2339" s="37" t="s">
        <v>2434</v>
      </c>
      <c r="B2339" s="321" t="s">
        <v>2441</v>
      </c>
      <c r="C2339" s="188" t="s">
        <v>1178</v>
      </c>
      <c r="D2339" s="276" t="n">
        <v>11.003</v>
      </c>
      <c r="E2339" s="37"/>
      <c r="F2339" s="399" t="n">
        <v>51</v>
      </c>
      <c r="G2339" s="190" t="n">
        <v>3</v>
      </c>
      <c r="H2339" s="433" t="s">
        <v>25</v>
      </c>
      <c r="I2339" s="187" t="n">
        <f aca="false">D2339*F2339</f>
        <v>561.153</v>
      </c>
      <c r="J2339" s="187" t="n">
        <f aca="false">I2339*20%</f>
        <v>112.2306</v>
      </c>
    </row>
    <row r="2340" customFormat="false" ht="12.75" hidden="false" customHeight="false" outlineLevel="0" collapsed="false">
      <c r="A2340" s="37" t="s">
        <v>2434</v>
      </c>
      <c r="B2340" s="321" t="s">
        <v>2442</v>
      </c>
      <c r="C2340" s="188" t="s">
        <v>1178</v>
      </c>
      <c r="D2340" s="276" t="n">
        <v>8.004</v>
      </c>
      <c r="E2340" s="37"/>
      <c r="F2340" s="399" t="n">
        <v>51</v>
      </c>
      <c r="G2340" s="190" t="n">
        <v>6</v>
      </c>
      <c r="H2340" s="433" t="s">
        <v>25</v>
      </c>
      <c r="I2340" s="187" t="n">
        <f aca="false">D2340*F2340</f>
        <v>408.204</v>
      </c>
      <c r="J2340" s="187" t="n">
        <f aca="false">I2340*20%</f>
        <v>81.6408</v>
      </c>
    </row>
    <row r="2341" customFormat="false" ht="12.75" hidden="false" customHeight="false" outlineLevel="0" collapsed="false">
      <c r="A2341" s="37" t="s">
        <v>2434</v>
      </c>
      <c r="B2341" s="321" t="s">
        <v>2443</v>
      </c>
      <c r="C2341" s="188" t="s">
        <v>1178</v>
      </c>
      <c r="D2341" s="276" t="n">
        <v>4.799</v>
      </c>
      <c r="E2341" s="37"/>
      <c r="F2341" s="399" t="n">
        <v>51</v>
      </c>
      <c r="G2341" s="190" t="n">
        <v>4</v>
      </c>
      <c r="H2341" s="433" t="s">
        <v>25</v>
      </c>
      <c r="I2341" s="187" t="n">
        <f aca="false">D2341*F2341</f>
        <v>244.749</v>
      </c>
      <c r="J2341" s="187" t="n">
        <f aca="false">I2341*20%</f>
        <v>48.9498</v>
      </c>
    </row>
    <row r="2342" customFormat="false" ht="12.75" hidden="false" customHeight="false" outlineLevel="0" collapsed="false">
      <c r="A2342" s="37" t="s">
        <v>2434</v>
      </c>
      <c r="B2342" s="321" t="s">
        <v>2444</v>
      </c>
      <c r="C2342" s="188" t="s">
        <v>1178</v>
      </c>
      <c r="D2342" s="276" t="n">
        <v>1.401</v>
      </c>
      <c r="E2342" s="37"/>
      <c r="F2342" s="399" t="n">
        <v>51</v>
      </c>
      <c r="G2342" s="190" t="n">
        <v>3</v>
      </c>
      <c r="H2342" s="433" t="s">
        <v>25</v>
      </c>
      <c r="I2342" s="187" t="n">
        <f aca="false">D2342*F2342</f>
        <v>71.451</v>
      </c>
      <c r="J2342" s="187" t="n">
        <f aca="false">I2342*20%</f>
        <v>14.2902</v>
      </c>
    </row>
    <row r="2343" customFormat="false" ht="12.75" hidden="false" customHeight="false" outlineLevel="0" collapsed="false">
      <c r="A2343" s="37" t="s">
        <v>2434</v>
      </c>
      <c r="B2343" s="321" t="s">
        <v>2445</v>
      </c>
      <c r="C2343" s="188" t="s">
        <v>1178</v>
      </c>
      <c r="D2343" s="276" t="n">
        <v>1.6</v>
      </c>
      <c r="E2343" s="37"/>
      <c r="F2343" s="399" t="n">
        <v>51</v>
      </c>
      <c r="G2343" s="190" t="n">
        <v>3</v>
      </c>
      <c r="H2343" s="433" t="s">
        <v>25</v>
      </c>
      <c r="I2343" s="187" t="n">
        <f aca="false">D2343*F2343</f>
        <v>81.6</v>
      </c>
      <c r="J2343" s="187" t="n">
        <f aca="false">I2343*20%</f>
        <v>16.32</v>
      </c>
    </row>
    <row r="2344" customFormat="false" ht="12.75" hidden="false" customHeight="false" outlineLevel="0" collapsed="false">
      <c r="A2344" s="37" t="s">
        <v>2434</v>
      </c>
      <c r="B2344" s="321" t="s">
        <v>2446</v>
      </c>
      <c r="C2344" s="188" t="s">
        <v>1178</v>
      </c>
      <c r="D2344" s="276" t="n">
        <v>2.6</v>
      </c>
      <c r="E2344" s="37"/>
      <c r="F2344" s="399" t="n">
        <v>51</v>
      </c>
      <c r="G2344" s="190" t="n">
        <v>3</v>
      </c>
      <c r="H2344" s="433" t="s">
        <v>25</v>
      </c>
      <c r="I2344" s="187" t="n">
        <f aca="false">D2344*F2344</f>
        <v>132.6</v>
      </c>
      <c r="J2344" s="187" t="n">
        <f aca="false">I2344*20%</f>
        <v>26.52</v>
      </c>
    </row>
    <row r="2345" customFormat="false" ht="12.75" hidden="false" customHeight="false" outlineLevel="0" collapsed="false">
      <c r="A2345" s="37" t="s">
        <v>2434</v>
      </c>
      <c r="B2345" s="321" t="s">
        <v>2447</v>
      </c>
      <c r="C2345" s="188" t="s">
        <v>1178</v>
      </c>
      <c r="D2345" s="276" t="n">
        <v>11.499</v>
      </c>
      <c r="E2345" s="37"/>
      <c r="F2345" s="399" t="n">
        <v>51</v>
      </c>
      <c r="G2345" s="190" t="n">
        <v>3</v>
      </c>
      <c r="H2345" s="433" t="s">
        <v>25</v>
      </c>
      <c r="I2345" s="187" t="n">
        <f aca="false">D2345*F2345</f>
        <v>586.449</v>
      </c>
      <c r="J2345" s="187" t="n">
        <f aca="false">I2345*20%</f>
        <v>117.2898</v>
      </c>
    </row>
    <row r="2346" customFormat="false" ht="12.75" hidden="false" customHeight="false" outlineLevel="0" collapsed="false">
      <c r="A2346" s="37" t="s">
        <v>2434</v>
      </c>
      <c r="B2346" s="321" t="s">
        <v>2448</v>
      </c>
      <c r="C2346" s="188" t="s">
        <v>1178</v>
      </c>
      <c r="D2346" s="276" t="n">
        <v>6.2</v>
      </c>
      <c r="E2346" s="37"/>
      <c r="F2346" s="399" t="n">
        <v>51</v>
      </c>
      <c r="G2346" s="190" t="n">
        <v>3</v>
      </c>
      <c r="H2346" s="433" t="s">
        <v>25</v>
      </c>
      <c r="I2346" s="187" t="n">
        <f aca="false">D2346*F2346</f>
        <v>316.2</v>
      </c>
      <c r="J2346" s="187" t="n">
        <f aca="false">I2346*20%</f>
        <v>63.24</v>
      </c>
    </row>
    <row r="2347" customFormat="false" ht="12.75" hidden="false" customHeight="false" outlineLevel="0" collapsed="false">
      <c r="A2347" s="37" t="s">
        <v>2434</v>
      </c>
      <c r="B2347" s="321" t="s">
        <v>2449</v>
      </c>
      <c r="C2347" s="188" t="s">
        <v>1178</v>
      </c>
      <c r="D2347" s="276" t="n">
        <v>6.001</v>
      </c>
      <c r="E2347" s="37"/>
      <c r="F2347" s="399" t="n">
        <v>51</v>
      </c>
      <c r="G2347" s="190" t="n">
        <v>5</v>
      </c>
      <c r="H2347" s="433" t="s">
        <v>25</v>
      </c>
      <c r="I2347" s="187" t="n">
        <f aca="false">D2347*F2347</f>
        <v>306.051</v>
      </c>
      <c r="J2347" s="187" t="n">
        <f aca="false">I2347*20%</f>
        <v>61.2102</v>
      </c>
    </row>
    <row r="2348" customFormat="false" ht="12.75" hidden="false" customHeight="false" outlineLevel="0" collapsed="false">
      <c r="A2348" s="37" t="s">
        <v>2434</v>
      </c>
      <c r="B2348" s="321" t="s">
        <v>2450</v>
      </c>
      <c r="C2348" s="188" t="s">
        <v>1178</v>
      </c>
      <c r="D2348" s="276" t="n">
        <v>3.501</v>
      </c>
      <c r="E2348" s="37"/>
      <c r="F2348" s="399" t="n">
        <v>51</v>
      </c>
      <c r="G2348" s="190" t="n">
        <v>5</v>
      </c>
      <c r="H2348" s="433" t="s">
        <v>25</v>
      </c>
      <c r="I2348" s="187" t="n">
        <f aca="false">D2348*F2348</f>
        <v>178.551</v>
      </c>
      <c r="J2348" s="187" t="n">
        <f aca="false">I2348*20%</f>
        <v>35.7102</v>
      </c>
    </row>
    <row r="2349" customFormat="false" ht="12.75" hidden="false" customHeight="false" outlineLevel="0" collapsed="false">
      <c r="A2349" s="181" t="s">
        <v>45</v>
      </c>
      <c r="B2349" s="182" t="n">
        <v>16</v>
      </c>
      <c r="C2349" s="181" t="s">
        <v>46</v>
      </c>
      <c r="D2349" s="183" t="n">
        <f aca="false">SUM(D2333:D2348)</f>
        <v>98.009</v>
      </c>
      <c r="E2349" s="181" t="s">
        <v>47</v>
      </c>
      <c r="F2349" s="152"/>
      <c r="G2349" s="185"/>
      <c r="H2349" s="433"/>
      <c r="I2349" s="187"/>
      <c r="J2349" s="187"/>
    </row>
    <row r="2350" customFormat="false" ht="12.75" hidden="false" customHeight="false" outlineLevel="0" collapsed="false">
      <c r="A2350" s="439" t="s">
        <v>2451</v>
      </c>
      <c r="B2350" s="440" t="s">
        <v>2452</v>
      </c>
      <c r="C2350" s="441" t="s">
        <v>158</v>
      </c>
      <c r="D2350" s="235" t="n">
        <v>26.007</v>
      </c>
      <c r="E2350" s="253"/>
      <c r="F2350" s="399" t="n">
        <v>51</v>
      </c>
      <c r="G2350" s="28" t="n">
        <v>6</v>
      </c>
      <c r="H2350" s="141" t="s">
        <v>25</v>
      </c>
      <c r="I2350" s="442" t="n">
        <f aca="false">D2350*F2350</f>
        <v>1326.357</v>
      </c>
      <c r="J2350" s="443" t="n">
        <f aca="false">I2350*20%</f>
        <v>265.2714</v>
      </c>
    </row>
    <row r="2351" customFormat="false" ht="12.75" hidden="false" customHeight="false" outlineLevel="0" collapsed="false">
      <c r="A2351" s="439" t="s">
        <v>2451</v>
      </c>
      <c r="B2351" s="440" t="s">
        <v>2453</v>
      </c>
      <c r="C2351" s="441" t="s">
        <v>158</v>
      </c>
      <c r="D2351" s="235" t="n">
        <v>16.705</v>
      </c>
      <c r="E2351" s="253"/>
      <c r="F2351" s="399" t="n">
        <v>51</v>
      </c>
      <c r="G2351" s="28" t="n">
        <v>3</v>
      </c>
      <c r="H2351" s="141" t="s">
        <v>25</v>
      </c>
      <c r="I2351" s="442" t="n">
        <f aca="false">D2351*F2351</f>
        <v>851.955</v>
      </c>
      <c r="J2351" s="443" t="n">
        <f aca="false">I2351*20%</f>
        <v>170.391</v>
      </c>
    </row>
    <row r="2352" customFormat="false" ht="12.75" hidden="false" customHeight="false" outlineLevel="0" collapsed="false">
      <c r="A2352" s="439" t="s">
        <v>2451</v>
      </c>
      <c r="B2352" s="440" t="s">
        <v>2454</v>
      </c>
      <c r="C2352" s="441" t="s">
        <v>158</v>
      </c>
      <c r="D2352" s="235" t="n">
        <v>5</v>
      </c>
      <c r="E2352" s="253"/>
      <c r="F2352" s="399" t="n">
        <v>51</v>
      </c>
      <c r="G2352" s="28" t="n">
        <v>3</v>
      </c>
      <c r="H2352" s="141" t="s">
        <v>25</v>
      </c>
      <c r="I2352" s="442" t="n">
        <f aca="false">D2352*F2352</f>
        <v>255</v>
      </c>
      <c r="J2352" s="443" t="n">
        <f aca="false">I2352*20%</f>
        <v>51</v>
      </c>
    </row>
    <row r="2353" customFormat="false" ht="12.75" hidden="false" customHeight="false" outlineLevel="0" collapsed="false">
      <c r="A2353" s="439" t="s">
        <v>2451</v>
      </c>
      <c r="B2353" s="440" t="s">
        <v>2455</v>
      </c>
      <c r="C2353" s="441" t="s">
        <v>158</v>
      </c>
      <c r="D2353" s="235" t="n">
        <v>13.009</v>
      </c>
      <c r="E2353" s="253"/>
      <c r="F2353" s="399" t="n">
        <v>51</v>
      </c>
      <c r="G2353" s="28" t="n">
        <v>3</v>
      </c>
      <c r="H2353" s="141" t="s">
        <v>25</v>
      </c>
      <c r="I2353" s="442" t="n">
        <f aca="false">D2353*F2353</f>
        <v>663.459</v>
      </c>
      <c r="J2353" s="443" t="n">
        <f aca="false">I2353*20%</f>
        <v>132.6918</v>
      </c>
    </row>
    <row r="2354" customFormat="false" ht="12.75" hidden="false" customHeight="false" outlineLevel="0" collapsed="false">
      <c r="A2354" s="439" t="s">
        <v>2451</v>
      </c>
      <c r="B2354" s="440" t="s">
        <v>2456</v>
      </c>
      <c r="C2354" s="441" t="s">
        <v>158</v>
      </c>
      <c r="D2354" s="235" t="n">
        <v>28.764</v>
      </c>
      <c r="E2354" s="253"/>
      <c r="F2354" s="399" t="n">
        <v>51</v>
      </c>
      <c r="G2354" s="28" t="n">
        <v>3</v>
      </c>
      <c r="H2354" s="141" t="s">
        <v>25</v>
      </c>
      <c r="I2354" s="442" t="n">
        <f aca="false">D2354*F2354</f>
        <v>1466.964</v>
      </c>
      <c r="J2354" s="443" t="n">
        <f aca="false">I2354*20%</f>
        <v>293.3928</v>
      </c>
    </row>
    <row r="2355" customFormat="false" ht="12.75" hidden="false" customHeight="false" outlineLevel="0" collapsed="false">
      <c r="A2355" s="439" t="s">
        <v>2451</v>
      </c>
      <c r="B2355" s="440" t="s">
        <v>2457</v>
      </c>
      <c r="C2355" s="441" t="s">
        <v>158</v>
      </c>
      <c r="D2355" s="235" t="n">
        <v>19.97</v>
      </c>
      <c r="E2355" s="253"/>
      <c r="F2355" s="399" t="n">
        <v>51</v>
      </c>
      <c r="G2355" s="28" t="n">
        <v>3</v>
      </c>
      <c r="H2355" s="141" t="s">
        <v>25</v>
      </c>
      <c r="I2355" s="442" t="n">
        <f aca="false">D2355*F2355</f>
        <v>1018.47</v>
      </c>
      <c r="J2355" s="443" t="n">
        <f aca="false">I2355*20%</f>
        <v>203.694</v>
      </c>
    </row>
    <row r="2356" customFormat="false" ht="12.75" hidden="false" customHeight="false" outlineLevel="0" collapsed="false">
      <c r="A2356" s="439" t="s">
        <v>2451</v>
      </c>
      <c r="B2356" s="440" t="s">
        <v>2458</v>
      </c>
      <c r="C2356" s="441" t="s">
        <v>158</v>
      </c>
      <c r="D2356" s="235" t="n">
        <v>25.848</v>
      </c>
      <c r="E2356" s="253"/>
      <c r="F2356" s="399" t="n">
        <v>51</v>
      </c>
      <c r="G2356" s="28" t="n">
        <v>3</v>
      </c>
      <c r="H2356" s="141" t="s">
        <v>25</v>
      </c>
      <c r="I2356" s="442" t="n">
        <f aca="false">D2356*F2356</f>
        <v>1318.248</v>
      </c>
      <c r="J2356" s="443" t="n">
        <f aca="false">I2356*20%</f>
        <v>263.6496</v>
      </c>
    </row>
    <row r="2357" customFormat="false" ht="12.75" hidden="false" customHeight="false" outlineLevel="0" collapsed="false">
      <c r="A2357" s="439" t="s">
        <v>2451</v>
      </c>
      <c r="B2357" s="440" t="s">
        <v>2459</v>
      </c>
      <c r="C2357" s="441" t="s">
        <v>158</v>
      </c>
      <c r="D2357" s="235" t="n">
        <v>14.506</v>
      </c>
      <c r="E2357" s="253"/>
      <c r="F2357" s="399" t="n">
        <v>51</v>
      </c>
      <c r="G2357" s="28" t="n">
        <v>3</v>
      </c>
      <c r="H2357" s="141" t="s">
        <v>25</v>
      </c>
      <c r="I2357" s="442" t="n">
        <f aca="false">D2357*F2357</f>
        <v>739.806</v>
      </c>
      <c r="J2357" s="443" t="n">
        <f aca="false">I2357*20%</f>
        <v>147.9612</v>
      </c>
    </row>
    <row r="2358" customFormat="false" ht="12.75" hidden="false" customHeight="false" outlineLevel="0" collapsed="false">
      <c r="A2358" s="439" t="s">
        <v>2451</v>
      </c>
      <c r="B2358" s="440" t="s">
        <v>2460</v>
      </c>
      <c r="C2358" s="441" t="s">
        <v>158</v>
      </c>
      <c r="D2358" s="235" t="n">
        <v>23.366</v>
      </c>
      <c r="E2358" s="253"/>
      <c r="F2358" s="399" t="n">
        <v>51</v>
      </c>
      <c r="G2358" s="28" t="n">
        <v>3</v>
      </c>
      <c r="H2358" s="141" t="s">
        <v>25</v>
      </c>
      <c r="I2358" s="442" t="n">
        <f aca="false">D2358*F2358</f>
        <v>1191.666</v>
      </c>
      <c r="J2358" s="443" t="n">
        <f aca="false">I2358*20%</f>
        <v>238.3332</v>
      </c>
    </row>
    <row r="2359" customFormat="false" ht="12.75" hidden="false" customHeight="false" outlineLevel="0" collapsed="false">
      <c r="A2359" s="439" t="s">
        <v>2451</v>
      </c>
      <c r="B2359" s="440" t="s">
        <v>2461</v>
      </c>
      <c r="C2359" s="441" t="s">
        <v>158</v>
      </c>
      <c r="D2359" s="235" t="n">
        <v>10.201</v>
      </c>
      <c r="E2359" s="253"/>
      <c r="F2359" s="399" t="n">
        <v>51</v>
      </c>
      <c r="G2359" s="28" t="n">
        <v>3</v>
      </c>
      <c r="H2359" s="141" t="s">
        <v>25</v>
      </c>
      <c r="I2359" s="442" t="n">
        <f aca="false">D2359*F2359</f>
        <v>520.251</v>
      </c>
      <c r="J2359" s="443" t="n">
        <f aca="false">I2359*20%</f>
        <v>104.0502</v>
      </c>
    </row>
    <row r="2360" customFormat="false" ht="12.75" hidden="false" customHeight="false" outlineLevel="0" collapsed="false">
      <c r="A2360" s="439" t="s">
        <v>2451</v>
      </c>
      <c r="B2360" s="440" t="s">
        <v>2462</v>
      </c>
      <c r="C2360" s="441" t="s">
        <v>158</v>
      </c>
      <c r="D2360" s="235" t="n">
        <v>11.381</v>
      </c>
      <c r="E2360" s="253"/>
      <c r="F2360" s="399" t="n">
        <v>51</v>
      </c>
      <c r="G2360" s="28" t="n">
        <v>3</v>
      </c>
      <c r="H2360" s="141" t="s">
        <v>25</v>
      </c>
      <c r="I2360" s="442" t="n">
        <f aca="false">D2360*F2360</f>
        <v>580.431</v>
      </c>
      <c r="J2360" s="443" t="n">
        <f aca="false">I2360*20%</f>
        <v>116.0862</v>
      </c>
    </row>
    <row r="2361" customFormat="false" ht="12.75" hidden="false" customHeight="false" outlineLevel="0" collapsed="false">
      <c r="A2361" s="439" t="s">
        <v>2451</v>
      </c>
      <c r="B2361" s="440" t="s">
        <v>2463</v>
      </c>
      <c r="C2361" s="441" t="s">
        <v>158</v>
      </c>
      <c r="D2361" s="235" t="n">
        <v>10.37</v>
      </c>
      <c r="E2361" s="253"/>
      <c r="F2361" s="399" t="n">
        <v>51</v>
      </c>
      <c r="G2361" s="28" t="n">
        <v>3</v>
      </c>
      <c r="H2361" s="141" t="s">
        <v>25</v>
      </c>
      <c r="I2361" s="442" t="n">
        <f aca="false">D2361*F2361</f>
        <v>528.87</v>
      </c>
      <c r="J2361" s="443" t="n">
        <f aca="false">I2361*20%</f>
        <v>105.774</v>
      </c>
    </row>
    <row r="2362" customFormat="false" ht="12.75" hidden="false" customHeight="false" outlineLevel="0" collapsed="false">
      <c r="A2362" s="439" t="s">
        <v>2451</v>
      </c>
      <c r="B2362" s="440" t="s">
        <v>2464</v>
      </c>
      <c r="C2362" s="441" t="s">
        <v>158</v>
      </c>
      <c r="D2362" s="235" t="n">
        <v>21.242</v>
      </c>
      <c r="E2362" s="253"/>
      <c r="F2362" s="399" t="n">
        <v>51</v>
      </c>
      <c r="G2362" s="28" t="n">
        <v>3</v>
      </c>
      <c r="H2362" s="141" t="s">
        <v>25</v>
      </c>
      <c r="I2362" s="442" t="n">
        <f aca="false">D2362*F2362</f>
        <v>1083.342</v>
      </c>
      <c r="J2362" s="443" t="n">
        <f aca="false">I2362*20%</f>
        <v>216.6684</v>
      </c>
    </row>
    <row r="2363" customFormat="false" ht="12.75" hidden="false" customHeight="false" outlineLevel="0" collapsed="false">
      <c r="A2363" s="439" t="s">
        <v>2451</v>
      </c>
      <c r="B2363" s="440" t="s">
        <v>2465</v>
      </c>
      <c r="C2363" s="441" t="s">
        <v>158</v>
      </c>
      <c r="D2363" s="235" t="n">
        <v>9.71</v>
      </c>
      <c r="E2363" s="253"/>
      <c r="F2363" s="399" t="n">
        <v>51</v>
      </c>
      <c r="G2363" s="28" t="n">
        <v>3</v>
      </c>
      <c r="H2363" s="141" t="s">
        <v>25</v>
      </c>
      <c r="I2363" s="442" t="n">
        <f aca="false">D2363*F2363</f>
        <v>495.21</v>
      </c>
      <c r="J2363" s="443" t="n">
        <f aca="false">I2363*20%</f>
        <v>99.042</v>
      </c>
    </row>
    <row r="2364" customFormat="false" ht="12.75" hidden="false" customHeight="false" outlineLevel="0" collapsed="false">
      <c r="A2364" s="439" t="s">
        <v>2451</v>
      </c>
      <c r="B2364" s="440" t="s">
        <v>2466</v>
      </c>
      <c r="C2364" s="441" t="s">
        <v>158</v>
      </c>
      <c r="D2364" s="235" t="n">
        <v>3.146</v>
      </c>
      <c r="E2364" s="253"/>
      <c r="F2364" s="399" t="n">
        <v>51</v>
      </c>
      <c r="G2364" s="28" t="n">
        <v>3</v>
      </c>
      <c r="H2364" s="141" t="s">
        <v>25</v>
      </c>
      <c r="I2364" s="442" t="n">
        <f aca="false">D2364*F2364</f>
        <v>160.446</v>
      </c>
      <c r="J2364" s="443" t="n">
        <f aca="false">I2364*20%</f>
        <v>32.0892</v>
      </c>
    </row>
    <row r="2365" customFormat="false" ht="12.75" hidden="false" customHeight="false" outlineLevel="0" collapsed="false">
      <c r="A2365" s="439" t="s">
        <v>2451</v>
      </c>
      <c r="B2365" s="440" t="s">
        <v>2467</v>
      </c>
      <c r="C2365" s="441" t="s">
        <v>158</v>
      </c>
      <c r="D2365" s="235" t="n">
        <v>9.999</v>
      </c>
      <c r="E2365" s="253"/>
      <c r="F2365" s="399" t="n">
        <v>51</v>
      </c>
      <c r="G2365" s="28" t="n">
        <v>3</v>
      </c>
      <c r="H2365" s="141" t="s">
        <v>25</v>
      </c>
      <c r="I2365" s="442" t="n">
        <f aca="false">D2365*F2365</f>
        <v>509.949</v>
      </c>
      <c r="J2365" s="443" t="n">
        <f aca="false">I2365*20%</f>
        <v>101.9898</v>
      </c>
    </row>
    <row r="2366" customFormat="false" ht="12.75" hidden="false" customHeight="false" outlineLevel="0" collapsed="false">
      <c r="A2366" s="439" t="s">
        <v>2451</v>
      </c>
      <c r="B2366" s="440" t="s">
        <v>2468</v>
      </c>
      <c r="C2366" s="441" t="s">
        <v>158</v>
      </c>
      <c r="D2366" s="235" t="n">
        <v>12.758</v>
      </c>
      <c r="E2366" s="253"/>
      <c r="F2366" s="399" t="n">
        <v>51</v>
      </c>
      <c r="G2366" s="28" t="n">
        <v>3</v>
      </c>
      <c r="H2366" s="141" t="s">
        <v>25</v>
      </c>
      <c r="I2366" s="442" t="n">
        <f aca="false">D2366*F2366</f>
        <v>650.658</v>
      </c>
      <c r="J2366" s="443" t="n">
        <f aca="false">I2366*20%</f>
        <v>130.1316</v>
      </c>
    </row>
    <row r="2367" customFormat="false" ht="12.75" hidden="false" customHeight="false" outlineLevel="0" collapsed="false">
      <c r="A2367" s="439" t="s">
        <v>2451</v>
      </c>
      <c r="B2367" s="440" t="s">
        <v>2469</v>
      </c>
      <c r="C2367" s="441" t="s">
        <v>158</v>
      </c>
      <c r="D2367" s="235" t="n">
        <v>5.102</v>
      </c>
      <c r="E2367" s="253"/>
      <c r="F2367" s="399" t="n">
        <v>51</v>
      </c>
      <c r="G2367" s="28" t="n">
        <v>3</v>
      </c>
      <c r="H2367" s="141" t="s">
        <v>25</v>
      </c>
      <c r="I2367" s="442" t="n">
        <f aca="false">D2367*F2367</f>
        <v>260.202</v>
      </c>
      <c r="J2367" s="443" t="n">
        <f aca="false">I2367*20%</f>
        <v>52.0404</v>
      </c>
    </row>
    <row r="2368" customFormat="false" ht="12.75" hidden="false" customHeight="false" outlineLevel="0" collapsed="false">
      <c r="A2368" s="439" t="s">
        <v>2451</v>
      </c>
      <c r="B2368" s="440" t="s">
        <v>2470</v>
      </c>
      <c r="C2368" s="441" t="s">
        <v>158</v>
      </c>
      <c r="D2368" s="235" t="n">
        <v>5.086</v>
      </c>
      <c r="E2368" s="253"/>
      <c r="F2368" s="399" t="n">
        <v>51</v>
      </c>
      <c r="G2368" s="28" t="n">
        <v>3</v>
      </c>
      <c r="H2368" s="141" t="s">
        <v>25</v>
      </c>
      <c r="I2368" s="442" t="n">
        <f aca="false">D2368*F2368</f>
        <v>259.386</v>
      </c>
      <c r="J2368" s="443" t="n">
        <f aca="false">I2368*20%</f>
        <v>51.8772</v>
      </c>
    </row>
    <row r="2369" customFormat="false" ht="12.75" hidden="false" customHeight="false" outlineLevel="0" collapsed="false">
      <c r="A2369" s="439" t="s">
        <v>2451</v>
      </c>
      <c r="B2369" s="440" t="s">
        <v>2471</v>
      </c>
      <c r="C2369" s="441" t="s">
        <v>158</v>
      </c>
      <c r="D2369" s="235" t="n">
        <v>8.624</v>
      </c>
      <c r="E2369" s="253"/>
      <c r="F2369" s="399" t="n">
        <v>51</v>
      </c>
      <c r="G2369" s="28" t="n">
        <v>3</v>
      </c>
      <c r="H2369" s="141" t="s">
        <v>25</v>
      </c>
      <c r="I2369" s="442" t="n">
        <f aca="false">D2369*F2369</f>
        <v>439.824</v>
      </c>
      <c r="J2369" s="443" t="n">
        <f aca="false">I2369*20%</f>
        <v>87.9648</v>
      </c>
    </row>
    <row r="2370" customFormat="false" ht="12.75" hidden="false" customHeight="false" outlineLevel="0" collapsed="false">
      <c r="A2370" s="439" t="s">
        <v>2451</v>
      </c>
      <c r="B2370" s="440" t="s">
        <v>2472</v>
      </c>
      <c r="C2370" s="441" t="s">
        <v>158</v>
      </c>
      <c r="D2370" s="235" t="n">
        <v>2.449</v>
      </c>
      <c r="E2370" s="253"/>
      <c r="F2370" s="399" t="n">
        <v>51</v>
      </c>
      <c r="G2370" s="28" t="n">
        <v>4</v>
      </c>
      <c r="H2370" s="141" t="s">
        <v>25</v>
      </c>
      <c r="I2370" s="442" t="n">
        <f aca="false">D2370*F2370</f>
        <v>124.899</v>
      </c>
      <c r="J2370" s="443" t="n">
        <f aca="false">I2370*20%</f>
        <v>24.9798</v>
      </c>
    </row>
    <row r="2371" customFormat="false" ht="12.75" hidden="false" customHeight="false" outlineLevel="0" collapsed="false">
      <c r="A2371" s="439" t="s">
        <v>2451</v>
      </c>
      <c r="B2371" s="440" t="s">
        <v>2473</v>
      </c>
      <c r="C2371" s="441" t="s">
        <v>158</v>
      </c>
      <c r="D2371" s="235" t="n">
        <v>7.996</v>
      </c>
      <c r="E2371" s="253"/>
      <c r="F2371" s="399" t="n">
        <v>51</v>
      </c>
      <c r="G2371" s="28" t="n">
        <v>8</v>
      </c>
      <c r="H2371" s="141" t="s">
        <v>25</v>
      </c>
      <c r="I2371" s="442" t="n">
        <f aca="false">D2371*F2371</f>
        <v>407.796</v>
      </c>
      <c r="J2371" s="443" t="n">
        <f aca="false">I2371*20%</f>
        <v>81.5592</v>
      </c>
    </row>
    <row r="2372" customFormat="false" ht="12.75" hidden="false" customHeight="false" outlineLevel="0" collapsed="false">
      <c r="A2372" s="439" t="s">
        <v>2451</v>
      </c>
      <c r="B2372" s="440" t="s">
        <v>2474</v>
      </c>
      <c r="C2372" s="441" t="s">
        <v>158</v>
      </c>
      <c r="D2372" s="235" t="n">
        <v>6.299</v>
      </c>
      <c r="E2372" s="253"/>
      <c r="F2372" s="399" t="n">
        <v>51</v>
      </c>
      <c r="G2372" s="28" t="n">
        <v>3</v>
      </c>
      <c r="H2372" s="141" t="s">
        <v>25</v>
      </c>
      <c r="I2372" s="442" t="n">
        <f aca="false">D2372*F2372</f>
        <v>321.249</v>
      </c>
      <c r="J2372" s="443" t="n">
        <f aca="false">I2372*20%</f>
        <v>64.2498</v>
      </c>
    </row>
    <row r="2373" customFormat="false" ht="12.75" hidden="false" customHeight="false" outlineLevel="0" collapsed="false">
      <c r="A2373" s="439" t="s">
        <v>2451</v>
      </c>
      <c r="B2373" s="440" t="s">
        <v>2475</v>
      </c>
      <c r="C2373" s="441" t="s">
        <v>158</v>
      </c>
      <c r="D2373" s="235" t="n">
        <v>4.006</v>
      </c>
      <c r="E2373" s="253"/>
      <c r="F2373" s="399" t="n">
        <v>51</v>
      </c>
      <c r="G2373" s="28" t="n">
        <v>4</v>
      </c>
      <c r="H2373" s="141" t="s">
        <v>25</v>
      </c>
      <c r="I2373" s="442" t="n">
        <f aca="false">D2373*F2373</f>
        <v>204.306</v>
      </c>
      <c r="J2373" s="443" t="n">
        <f aca="false">I2373*20%</f>
        <v>40.8612</v>
      </c>
    </row>
    <row r="2374" customFormat="false" ht="12.75" hidden="false" customHeight="false" outlineLevel="0" collapsed="false">
      <c r="A2374" s="439" t="s">
        <v>2451</v>
      </c>
      <c r="B2374" s="440" t="s">
        <v>2476</v>
      </c>
      <c r="C2374" s="441" t="s">
        <v>158</v>
      </c>
      <c r="D2374" s="235" t="n">
        <v>4.365</v>
      </c>
      <c r="E2374" s="253"/>
      <c r="F2374" s="399" t="n">
        <v>51</v>
      </c>
      <c r="G2374" s="28" t="n">
        <v>4</v>
      </c>
      <c r="H2374" s="141" t="s">
        <v>25</v>
      </c>
      <c r="I2374" s="442" t="n">
        <f aca="false">D2374*F2374</f>
        <v>222.615</v>
      </c>
      <c r="J2374" s="443" t="n">
        <f aca="false">I2374*20%</f>
        <v>44.523</v>
      </c>
    </row>
    <row r="2375" customFormat="false" ht="12.75" hidden="false" customHeight="false" outlineLevel="0" collapsed="false">
      <c r="A2375" s="37" t="s">
        <v>2451</v>
      </c>
      <c r="B2375" s="177" t="s">
        <v>2477</v>
      </c>
      <c r="C2375" s="441" t="s">
        <v>158</v>
      </c>
      <c r="D2375" s="178" t="n">
        <v>3.141</v>
      </c>
      <c r="E2375" s="189"/>
      <c r="F2375" s="399" t="n">
        <v>51</v>
      </c>
      <c r="G2375" s="190" t="n">
        <v>4</v>
      </c>
      <c r="H2375" s="433" t="s">
        <v>25</v>
      </c>
      <c r="I2375" s="442" t="n">
        <f aca="false">D2375*F2375</f>
        <v>160.191</v>
      </c>
      <c r="J2375" s="443" t="n">
        <f aca="false">I2375*20%</f>
        <v>32.0382</v>
      </c>
    </row>
    <row r="2376" customFormat="false" ht="12.75" hidden="false" customHeight="false" outlineLevel="0" collapsed="false">
      <c r="A2376" s="439" t="s">
        <v>2451</v>
      </c>
      <c r="B2376" s="440" t="s">
        <v>2478</v>
      </c>
      <c r="C2376" s="441" t="s">
        <v>1175</v>
      </c>
      <c r="D2376" s="178" t="n">
        <v>0.971</v>
      </c>
      <c r="E2376" s="189"/>
      <c r="F2376" s="399" t="n">
        <v>51</v>
      </c>
      <c r="G2376" s="28" t="n">
        <v>3</v>
      </c>
      <c r="H2376" s="141" t="s">
        <v>25</v>
      </c>
      <c r="I2376" s="442" t="n">
        <f aca="false">D2376*F2376</f>
        <v>49.521</v>
      </c>
      <c r="J2376" s="443" t="n">
        <f aca="false">I2376*20%</f>
        <v>9.9042</v>
      </c>
      <c r="K2376" s="179"/>
    </row>
    <row r="2377" customFormat="false" ht="12.75" hidden="false" customHeight="false" outlineLevel="0" collapsed="false">
      <c r="A2377" s="439" t="s">
        <v>2451</v>
      </c>
      <c r="B2377" s="440" t="s">
        <v>2479</v>
      </c>
      <c r="C2377" s="441" t="s">
        <v>1175</v>
      </c>
      <c r="D2377" s="178" t="n">
        <v>1.922</v>
      </c>
      <c r="E2377" s="189"/>
      <c r="F2377" s="399" t="n">
        <v>51</v>
      </c>
      <c r="G2377" s="28" t="n">
        <v>3</v>
      </c>
      <c r="H2377" s="141" t="s">
        <v>25</v>
      </c>
      <c r="I2377" s="442" t="n">
        <f aca="false">D2377*F2377</f>
        <v>98.022</v>
      </c>
      <c r="J2377" s="443" t="n">
        <f aca="false">I2377*20%</f>
        <v>19.6044</v>
      </c>
      <c r="K2377" s="179"/>
    </row>
    <row r="2378" customFormat="false" ht="12.75" hidden="false" customHeight="false" outlineLevel="0" collapsed="false">
      <c r="A2378" s="439" t="s">
        <v>2451</v>
      </c>
      <c r="B2378" s="440" t="s">
        <v>2480</v>
      </c>
      <c r="C2378" s="441" t="s">
        <v>1175</v>
      </c>
      <c r="D2378" s="178" t="n">
        <v>1.027</v>
      </c>
      <c r="E2378" s="189"/>
      <c r="F2378" s="399" t="n">
        <v>51</v>
      </c>
      <c r="G2378" s="28" t="n">
        <v>3</v>
      </c>
      <c r="H2378" s="141" t="s">
        <v>25</v>
      </c>
      <c r="I2378" s="442" t="n">
        <f aca="false">D2378*F2378</f>
        <v>52.377</v>
      </c>
      <c r="J2378" s="443" t="n">
        <f aca="false">I2378*20%</f>
        <v>10.4754</v>
      </c>
      <c r="K2378" s="179"/>
    </row>
    <row r="2379" customFormat="false" ht="12.75" hidden="false" customHeight="false" outlineLevel="0" collapsed="false">
      <c r="A2379" s="439" t="s">
        <v>2451</v>
      </c>
      <c r="B2379" s="440" t="s">
        <v>2481</v>
      </c>
      <c r="C2379" s="441" t="s">
        <v>158</v>
      </c>
      <c r="D2379" s="235" t="n">
        <v>8.5</v>
      </c>
      <c r="E2379" s="253"/>
      <c r="F2379" s="399" t="n">
        <v>51</v>
      </c>
      <c r="G2379" s="28" t="n">
        <v>4</v>
      </c>
      <c r="H2379" s="141" t="s">
        <v>25</v>
      </c>
      <c r="I2379" s="442" t="n">
        <f aca="false">D2379*F2379</f>
        <v>433.5</v>
      </c>
      <c r="J2379" s="443" t="n">
        <f aca="false">I2379*20%</f>
        <v>86.7</v>
      </c>
    </row>
    <row r="2380" customFormat="false" ht="12.75" hidden="false" customHeight="false" outlineLevel="0" collapsed="false">
      <c r="A2380" s="439" t="s">
        <v>2451</v>
      </c>
      <c r="B2380" s="440" t="s">
        <v>2482</v>
      </c>
      <c r="C2380" s="441" t="s">
        <v>158</v>
      </c>
      <c r="D2380" s="235" t="n">
        <v>3.003</v>
      </c>
      <c r="E2380" s="253"/>
      <c r="F2380" s="399" t="n">
        <v>51</v>
      </c>
      <c r="G2380" s="28" t="n">
        <v>4</v>
      </c>
      <c r="H2380" s="141" t="s">
        <v>25</v>
      </c>
      <c r="I2380" s="442" t="n">
        <f aca="false">D2380*F2380</f>
        <v>153.153</v>
      </c>
      <c r="J2380" s="443" t="n">
        <f aca="false">I2380*20%</f>
        <v>30.6306</v>
      </c>
    </row>
    <row r="2381" customFormat="false" ht="12.75" hidden="false" customHeight="false" outlineLevel="0" collapsed="false">
      <c r="A2381" s="439" t="s">
        <v>2451</v>
      </c>
      <c r="B2381" s="440" t="s">
        <v>2483</v>
      </c>
      <c r="C2381" s="441" t="s">
        <v>158</v>
      </c>
      <c r="D2381" s="235" t="n">
        <v>11.799</v>
      </c>
      <c r="E2381" s="253"/>
      <c r="F2381" s="399" t="n">
        <v>51</v>
      </c>
      <c r="G2381" s="28" t="n">
        <v>4</v>
      </c>
      <c r="H2381" s="141" t="s">
        <v>25</v>
      </c>
      <c r="I2381" s="442" t="n">
        <f aca="false">D2381*F2381</f>
        <v>601.749</v>
      </c>
      <c r="J2381" s="443" t="n">
        <f aca="false">I2381*20%</f>
        <v>120.3498</v>
      </c>
    </row>
    <row r="2382" customFormat="false" ht="12.75" hidden="false" customHeight="false" outlineLevel="0" collapsed="false">
      <c r="A2382" s="439" t="s">
        <v>2451</v>
      </c>
      <c r="B2382" s="440" t="s">
        <v>2484</v>
      </c>
      <c r="C2382" s="441" t="s">
        <v>158</v>
      </c>
      <c r="D2382" s="235" t="n">
        <v>10.757</v>
      </c>
      <c r="E2382" s="253"/>
      <c r="F2382" s="399" t="n">
        <v>51</v>
      </c>
      <c r="G2382" s="28" t="n">
        <v>4</v>
      </c>
      <c r="H2382" s="141" t="s">
        <v>25</v>
      </c>
      <c r="I2382" s="442" t="n">
        <f aca="false">D2382*F2382</f>
        <v>548.607</v>
      </c>
      <c r="J2382" s="443" t="n">
        <f aca="false">I2382*20%</f>
        <v>109.7214</v>
      </c>
    </row>
    <row r="2383" customFormat="false" ht="12.75" hidden="false" customHeight="false" outlineLevel="0" collapsed="false">
      <c r="A2383" s="439" t="s">
        <v>2451</v>
      </c>
      <c r="B2383" s="440" t="s">
        <v>2485</v>
      </c>
      <c r="C2383" s="441" t="s">
        <v>158</v>
      </c>
      <c r="D2383" s="235" t="n">
        <v>6.106</v>
      </c>
      <c r="E2383" s="253"/>
      <c r="F2383" s="399" t="n">
        <v>51</v>
      </c>
      <c r="G2383" s="28" t="n">
        <v>4</v>
      </c>
      <c r="H2383" s="141" t="s">
        <v>25</v>
      </c>
      <c r="I2383" s="442" t="n">
        <f aca="false">D2383*F2383</f>
        <v>311.406</v>
      </c>
      <c r="J2383" s="443" t="n">
        <f aca="false">I2383*20%</f>
        <v>62.2812</v>
      </c>
    </row>
    <row r="2384" customFormat="false" ht="12.75" hidden="false" customHeight="false" outlineLevel="0" collapsed="false">
      <c r="A2384" s="439" t="s">
        <v>2451</v>
      </c>
      <c r="B2384" s="440" t="s">
        <v>2486</v>
      </c>
      <c r="C2384" s="441" t="s">
        <v>158</v>
      </c>
      <c r="D2384" s="235" t="n">
        <v>11.704</v>
      </c>
      <c r="E2384" s="253"/>
      <c r="F2384" s="399" t="n">
        <v>51</v>
      </c>
      <c r="G2384" s="28" t="n">
        <v>4</v>
      </c>
      <c r="H2384" s="141" t="s">
        <v>25</v>
      </c>
      <c r="I2384" s="442" t="n">
        <f aca="false">D2384*F2384</f>
        <v>596.904</v>
      </c>
      <c r="J2384" s="443" t="n">
        <f aca="false">I2384*20%</f>
        <v>119.3808</v>
      </c>
    </row>
    <row r="2385" customFormat="false" ht="12.75" hidden="false" customHeight="false" outlineLevel="0" collapsed="false">
      <c r="A2385" s="439" t="s">
        <v>2451</v>
      </c>
      <c r="B2385" s="440" t="s">
        <v>2487</v>
      </c>
      <c r="C2385" s="441" t="s">
        <v>158</v>
      </c>
      <c r="D2385" s="235" t="n">
        <v>14.314</v>
      </c>
      <c r="E2385" s="253"/>
      <c r="F2385" s="399" t="n">
        <v>51</v>
      </c>
      <c r="G2385" s="28" t="n">
        <v>6</v>
      </c>
      <c r="H2385" s="141" t="s">
        <v>25</v>
      </c>
      <c r="I2385" s="442" t="n">
        <f aca="false">D2385*F2385</f>
        <v>730.014</v>
      </c>
      <c r="J2385" s="443" t="n">
        <f aca="false">I2385*20%</f>
        <v>146.0028</v>
      </c>
    </row>
    <row r="2386" customFormat="false" ht="12.75" hidden="false" customHeight="false" outlineLevel="0" collapsed="false">
      <c r="A2386" s="181" t="s">
        <v>45</v>
      </c>
      <c r="B2386" s="182" t="n">
        <v>36</v>
      </c>
      <c r="C2386" s="181" t="s">
        <v>46</v>
      </c>
      <c r="D2386" s="183" t="n">
        <f aca="false">SUM(D2350:D2385)</f>
        <v>379.153</v>
      </c>
      <c r="E2386" s="181" t="s">
        <v>47</v>
      </c>
      <c r="F2386" s="184"/>
      <c r="G2386" s="185"/>
      <c r="H2386" s="433"/>
      <c r="I2386" s="187"/>
      <c r="J2386" s="187"/>
    </row>
    <row r="2387" customFormat="false" ht="12.75" hidden="false" customHeight="false" outlineLevel="0" collapsed="false">
      <c r="A2387" s="37" t="s">
        <v>2488</v>
      </c>
      <c r="B2387" s="321" t="s">
        <v>2489</v>
      </c>
      <c r="C2387" s="188" t="s">
        <v>158</v>
      </c>
      <c r="D2387" s="276" t="n">
        <v>5.1</v>
      </c>
      <c r="E2387" s="181"/>
      <c r="F2387" s="399" t="n">
        <v>51</v>
      </c>
      <c r="G2387" s="190" t="n">
        <v>3</v>
      </c>
      <c r="H2387" s="433" t="s">
        <v>25</v>
      </c>
      <c r="I2387" s="187" t="n">
        <f aca="false">D2387*F2387</f>
        <v>260.1</v>
      </c>
      <c r="J2387" s="187" t="n">
        <f aca="false">I2387*20%</f>
        <v>52.02</v>
      </c>
    </row>
    <row r="2388" customFormat="false" ht="12.75" hidden="false" customHeight="false" outlineLevel="0" collapsed="false">
      <c r="A2388" s="37" t="s">
        <v>2488</v>
      </c>
      <c r="B2388" s="321" t="s">
        <v>2490</v>
      </c>
      <c r="C2388" s="188" t="s">
        <v>158</v>
      </c>
      <c r="D2388" s="276" t="n">
        <v>11.199</v>
      </c>
      <c r="E2388" s="181"/>
      <c r="F2388" s="399" t="n">
        <v>51</v>
      </c>
      <c r="G2388" s="190" t="n">
        <v>3</v>
      </c>
      <c r="H2388" s="433" t="s">
        <v>25</v>
      </c>
      <c r="I2388" s="187" t="n">
        <f aca="false">D2388*F2388</f>
        <v>571.149</v>
      </c>
      <c r="J2388" s="187" t="n">
        <f aca="false">I2388*20%</f>
        <v>114.2298</v>
      </c>
    </row>
    <row r="2389" customFormat="false" ht="12.75" hidden="false" customHeight="false" outlineLevel="0" collapsed="false">
      <c r="A2389" s="181" t="s">
        <v>45</v>
      </c>
      <c r="B2389" s="182" t="n">
        <v>2</v>
      </c>
      <c r="C2389" s="181" t="s">
        <v>46</v>
      </c>
      <c r="D2389" s="183" t="n">
        <f aca="false">SUM(D2387:D2388)</f>
        <v>16.299</v>
      </c>
      <c r="E2389" s="181" t="s">
        <v>47</v>
      </c>
      <c r="F2389" s="184"/>
      <c r="G2389" s="190"/>
      <c r="H2389" s="433"/>
      <c r="I2389" s="187"/>
      <c r="J2389" s="187"/>
    </row>
    <row r="2390" customFormat="false" ht="12.75" hidden="false" customHeight="false" outlineLevel="0" collapsed="false">
      <c r="A2390" s="37" t="s">
        <v>2491</v>
      </c>
      <c r="B2390" s="321" t="s">
        <v>2492</v>
      </c>
      <c r="C2390" s="188" t="s">
        <v>158</v>
      </c>
      <c r="D2390" s="276" t="n">
        <v>3.598</v>
      </c>
      <c r="E2390" s="181"/>
      <c r="F2390" s="399" t="n">
        <v>51</v>
      </c>
      <c r="G2390" s="190" t="n">
        <v>3</v>
      </c>
      <c r="H2390" s="433" t="s">
        <v>25</v>
      </c>
      <c r="I2390" s="187" t="n">
        <f aca="false">D2390*F2390</f>
        <v>183.498</v>
      </c>
      <c r="J2390" s="187" t="n">
        <f aca="false">I2390*20%</f>
        <v>36.6996</v>
      </c>
    </row>
    <row r="2391" customFormat="false" ht="12.75" hidden="false" customHeight="false" outlineLevel="0" collapsed="false">
      <c r="A2391" s="37" t="s">
        <v>2491</v>
      </c>
      <c r="B2391" s="321" t="s">
        <v>2493</v>
      </c>
      <c r="C2391" s="188" t="s">
        <v>158</v>
      </c>
      <c r="D2391" s="276" t="n">
        <v>21.999</v>
      </c>
      <c r="E2391" s="181"/>
      <c r="F2391" s="399" t="n">
        <v>51</v>
      </c>
      <c r="G2391" s="190" t="n">
        <v>3</v>
      </c>
      <c r="H2391" s="433" t="s">
        <v>25</v>
      </c>
      <c r="I2391" s="187" t="n">
        <f aca="false">D2391*F2391</f>
        <v>1121.949</v>
      </c>
      <c r="J2391" s="187" t="n">
        <f aca="false">I2391*20%</f>
        <v>224.3898</v>
      </c>
    </row>
    <row r="2392" customFormat="false" ht="12.75" hidden="false" customHeight="false" outlineLevel="0" collapsed="false">
      <c r="A2392" s="37" t="s">
        <v>2491</v>
      </c>
      <c r="B2392" s="321" t="s">
        <v>2494</v>
      </c>
      <c r="C2392" s="188" t="s">
        <v>158</v>
      </c>
      <c r="D2392" s="276" t="n">
        <v>4.682</v>
      </c>
      <c r="E2392" s="181"/>
      <c r="F2392" s="399" t="n">
        <v>51</v>
      </c>
      <c r="G2392" s="190" t="n">
        <v>3</v>
      </c>
      <c r="H2392" s="433" t="s">
        <v>25</v>
      </c>
      <c r="I2392" s="187" t="n">
        <f aca="false">D2392*F2392</f>
        <v>238.782</v>
      </c>
      <c r="J2392" s="187" t="n">
        <f aca="false">I2392*20%</f>
        <v>47.7564</v>
      </c>
    </row>
    <row r="2393" customFormat="false" ht="12.75" hidden="false" customHeight="false" outlineLevel="0" collapsed="false">
      <c r="A2393" s="37" t="s">
        <v>2491</v>
      </c>
      <c r="B2393" s="321" t="s">
        <v>2495</v>
      </c>
      <c r="C2393" s="188" t="s">
        <v>158</v>
      </c>
      <c r="D2393" s="276" t="n">
        <v>9.72</v>
      </c>
      <c r="E2393" s="181"/>
      <c r="F2393" s="399" t="n">
        <v>51</v>
      </c>
      <c r="G2393" s="190" t="n">
        <v>5</v>
      </c>
      <c r="H2393" s="433" t="s">
        <v>25</v>
      </c>
      <c r="I2393" s="187" t="n">
        <f aca="false">D2393*F2393</f>
        <v>495.72</v>
      </c>
      <c r="J2393" s="187" t="n">
        <f aca="false">I2393*20%</f>
        <v>99.144</v>
      </c>
    </row>
    <row r="2394" customFormat="false" ht="12.75" hidden="false" customHeight="false" outlineLevel="0" collapsed="false">
      <c r="A2394" s="37" t="s">
        <v>2491</v>
      </c>
      <c r="B2394" s="321" t="s">
        <v>2496</v>
      </c>
      <c r="C2394" s="188" t="s">
        <v>158</v>
      </c>
      <c r="D2394" s="276" t="n">
        <v>5.861</v>
      </c>
      <c r="E2394" s="181"/>
      <c r="F2394" s="399" t="n">
        <v>51</v>
      </c>
      <c r="G2394" s="190" t="n">
        <v>5</v>
      </c>
      <c r="H2394" s="433" t="s">
        <v>25</v>
      </c>
      <c r="I2394" s="187" t="n">
        <f aca="false">D2394*F2394</f>
        <v>298.911</v>
      </c>
      <c r="J2394" s="187" t="n">
        <f aca="false">I2394*20%</f>
        <v>59.7822</v>
      </c>
    </row>
    <row r="2395" customFormat="false" ht="12.75" hidden="false" customHeight="false" outlineLevel="0" collapsed="false">
      <c r="A2395" s="37" t="s">
        <v>2491</v>
      </c>
      <c r="B2395" s="321" t="s">
        <v>2497</v>
      </c>
      <c r="C2395" s="188" t="s">
        <v>158</v>
      </c>
      <c r="D2395" s="276" t="n">
        <v>2.421</v>
      </c>
      <c r="E2395" s="181"/>
      <c r="F2395" s="399" t="n">
        <v>51</v>
      </c>
      <c r="G2395" s="190" t="n">
        <v>3</v>
      </c>
      <c r="H2395" s="433" t="s">
        <v>25</v>
      </c>
      <c r="I2395" s="187" t="n">
        <f aca="false">D2395*F2395</f>
        <v>123.471</v>
      </c>
      <c r="J2395" s="187" t="n">
        <f aca="false">I2395*20%</f>
        <v>24.6942</v>
      </c>
    </row>
    <row r="2396" customFormat="false" ht="12.75" hidden="false" customHeight="false" outlineLevel="0" collapsed="false">
      <c r="A2396" s="37" t="s">
        <v>2491</v>
      </c>
      <c r="B2396" s="321" t="s">
        <v>2498</v>
      </c>
      <c r="C2396" s="188" t="s">
        <v>158</v>
      </c>
      <c r="D2396" s="276" t="n">
        <v>12.006</v>
      </c>
      <c r="E2396" s="181"/>
      <c r="F2396" s="399" t="n">
        <v>51</v>
      </c>
      <c r="G2396" s="190" t="n">
        <v>3</v>
      </c>
      <c r="H2396" s="433" t="s">
        <v>25</v>
      </c>
      <c r="I2396" s="187" t="n">
        <f aca="false">D2396*F2396</f>
        <v>612.306</v>
      </c>
      <c r="J2396" s="187" t="n">
        <f aca="false">I2396*20%</f>
        <v>122.4612</v>
      </c>
    </row>
    <row r="2397" customFormat="false" ht="12.75" hidden="false" customHeight="false" outlineLevel="0" collapsed="false">
      <c r="A2397" s="37" t="s">
        <v>2491</v>
      </c>
      <c r="B2397" s="321" t="s">
        <v>2499</v>
      </c>
      <c r="C2397" s="188" t="s">
        <v>158</v>
      </c>
      <c r="D2397" s="276" t="n">
        <v>4.052</v>
      </c>
      <c r="E2397" s="181"/>
      <c r="F2397" s="399" t="n">
        <v>51</v>
      </c>
      <c r="G2397" s="190" t="n">
        <v>3</v>
      </c>
      <c r="H2397" s="433" t="s">
        <v>25</v>
      </c>
      <c r="I2397" s="187" t="n">
        <f aca="false">D2397*F2397</f>
        <v>206.652</v>
      </c>
      <c r="J2397" s="187" t="n">
        <f aca="false">I2397*20%</f>
        <v>41.3304</v>
      </c>
    </row>
    <row r="2398" customFormat="false" ht="12.75" hidden="false" customHeight="false" outlineLevel="0" collapsed="false">
      <c r="A2398" s="37" t="s">
        <v>2491</v>
      </c>
      <c r="B2398" s="321" t="s">
        <v>2500</v>
      </c>
      <c r="C2398" s="188" t="s">
        <v>158</v>
      </c>
      <c r="D2398" s="276" t="n">
        <v>5.951</v>
      </c>
      <c r="E2398" s="181"/>
      <c r="F2398" s="399" t="n">
        <v>51</v>
      </c>
      <c r="G2398" s="190" t="n">
        <v>3</v>
      </c>
      <c r="H2398" s="433" t="s">
        <v>25</v>
      </c>
      <c r="I2398" s="187" t="n">
        <f aca="false">D2398*F2398</f>
        <v>303.501</v>
      </c>
      <c r="J2398" s="187" t="n">
        <f aca="false">I2398*20%</f>
        <v>60.7002</v>
      </c>
    </row>
    <row r="2399" customFormat="false" ht="12.75" hidden="false" customHeight="false" outlineLevel="0" collapsed="false">
      <c r="A2399" s="37" t="s">
        <v>2491</v>
      </c>
      <c r="B2399" s="321" t="s">
        <v>2501</v>
      </c>
      <c r="C2399" s="188" t="s">
        <v>158</v>
      </c>
      <c r="D2399" s="276" t="n">
        <v>3.001</v>
      </c>
      <c r="E2399" s="181"/>
      <c r="F2399" s="399" t="n">
        <v>51</v>
      </c>
      <c r="G2399" s="190" t="n">
        <v>3</v>
      </c>
      <c r="H2399" s="433" t="s">
        <v>25</v>
      </c>
      <c r="I2399" s="187" t="n">
        <f aca="false">D2399*F2399</f>
        <v>153.051</v>
      </c>
      <c r="J2399" s="187" t="n">
        <f aca="false">I2399*20%</f>
        <v>30.6102</v>
      </c>
    </row>
    <row r="2400" customFormat="false" ht="12.75" hidden="false" customHeight="false" outlineLevel="0" collapsed="false">
      <c r="A2400" s="37" t="s">
        <v>2491</v>
      </c>
      <c r="B2400" s="321" t="s">
        <v>2502</v>
      </c>
      <c r="C2400" s="188" t="s">
        <v>158</v>
      </c>
      <c r="D2400" s="276" t="n">
        <v>4.596</v>
      </c>
      <c r="E2400" s="181"/>
      <c r="F2400" s="399" t="n">
        <v>51</v>
      </c>
      <c r="G2400" s="190" t="n">
        <v>3</v>
      </c>
      <c r="H2400" s="433" t="s">
        <v>25</v>
      </c>
      <c r="I2400" s="187" t="n">
        <f aca="false">D2400*F2400</f>
        <v>234.396</v>
      </c>
      <c r="J2400" s="187" t="n">
        <f aca="false">I2400*20%</f>
        <v>46.8792</v>
      </c>
    </row>
    <row r="2401" customFormat="false" ht="12.75" hidden="false" customHeight="false" outlineLevel="0" collapsed="false">
      <c r="A2401" s="37" t="s">
        <v>2491</v>
      </c>
      <c r="B2401" s="321" t="s">
        <v>2503</v>
      </c>
      <c r="C2401" s="188" t="s">
        <v>158</v>
      </c>
      <c r="D2401" s="276" t="n">
        <v>12.601</v>
      </c>
      <c r="E2401" s="181"/>
      <c r="F2401" s="399" t="n">
        <v>51</v>
      </c>
      <c r="G2401" s="190" t="n">
        <v>3</v>
      </c>
      <c r="H2401" s="433" t="s">
        <v>25</v>
      </c>
      <c r="I2401" s="187" t="n">
        <f aca="false">D2401*F2401</f>
        <v>642.651</v>
      </c>
      <c r="J2401" s="187" t="n">
        <f aca="false">I2401*20%</f>
        <v>128.5302</v>
      </c>
    </row>
    <row r="2402" customFormat="false" ht="12.75" hidden="false" customHeight="false" outlineLevel="0" collapsed="false">
      <c r="A2402" s="37" t="s">
        <v>2491</v>
      </c>
      <c r="B2402" s="321" t="s">
        <v>2504</v>
      </c>
      <c r="C2402" s="188" t="s">
        <v>158</v>
      </c>
      <c r="D2402" s="276" t="n">
        <v>5.398</v>
      </c>
      <c r="E2402" s="181"/>
      <c r="F2402" s="399" t="n">
        <v>51</v>
      </c>
      <c r="G2402" s="190" t="n">
        <v>3</v>
      </c>
      <c r="H2402" s="433" t="s">
        <v>25</v>
      </c>
      <c r="I2402" s="187" t="n">
        <f aca="false">D2402*F2402</f>
        <v>275.298</v>
      </c>
      <c r="J2402" s="187" t="n">
        <f aca="false">I2402*20%</f>
        <v>55.0596</v>
      </c>
    </row>
    <row r="2403" customFormat="false" ht="12.75" hidden="false" customHeight="false" outlineLevel="0" collapsed="false">
      <c r="A2403" s="37" t="s">
        <v>2491</v>
      </c>
      <c r="B2403" s="321" t="s">
        <v>2505</v>
      </c>
      <c r="C2403" s="188" t="s">
        <v>158</v>
      </c>
      <c r="D2403" s="276" t="n">
        <v>7.703</v>
      </c>
      <c r="E2403" s="181"/>
      <c r="F2403" s="399" t="n">
        <v>51</v>
      </c>
      <c r="G2403" s="190" t="n">
        <v>3</v>
      </c>
      <c r="H2403" s="433" t="s">
        <v>25</v>
      </c>
      <c r="I2403" s="187" t="n">
        <f aca="false">D2403*F2403</f>
        <v>392.853</v>
      </c>
      <c r="J2403" s="187" t="n">
        <f aca="false">I2403*20%</f>
        <v>78.5706</v>
      </c>
    </row>
    <row r="2404" customFormat="false" ht="12.75" hidden="false" customHeight="false" outlineLevel="0" collapsed="false">
      <c r="A2404" s="37" t="s">
        <v>2491</v>
      </c>
      <c r="B2404" s="321" t="s">
        <v>2506</v>
      </c>
      <c r="C2404" s="188" t="s">
        <v>158</v>
      </c>
      <c r="D2404" s="276" t="n">
        <v>3.595</v>
      </c>
      <c r="E2404" s="181"/>
      <c r="F2404" s="399" t="n">
        <v>51</v>
      </c>
      <c r="G2404" s="190" t="n">
        <v>3</v>
      </c>
      <c r="H2404" s="433" t="s">
        <v>25</v>
      </c>
      <c r="I2404" s="187" t="n">
        <f aca="false">D2404*F2404</f>
        <v>183.345</v>
      </c>
      <c r="J2404" s="187" t="n">
        <f aca="false">I2404*20%</f>
        <v>36.669</v>
      </c>
    </row>
    <row r="2405" customFormat="false" ht="12.75" hidden="false" customHeight="false" outlineLevel="0" collapsed="false">
      <c r="A2405" s="37" t="s">
        <v>2491</v>
      </c>
      <c r="B2405" s="321" t="s">
        <v>2507</v>
      </c>
      <c r="C2405" s="188" t="s">
        <v>158</v>
      </c>
      <c r="D2405" s="276" t="n">
        <v>7.199</v>
      </c>
      <c r="E2405" s="181"/>
      <c r="F2405" s="399" t="n">
        <v>51</v>
      </c>
      <c r="G2405" s="190" t="n">
        <v>4</v>
      </c>
      <c r="H2405" s="433" t="s">
        <v>25</v>
      </c>
      <c r="I2405" s="187" t="n">
        <f aca="false">D2405*F2405</f>
        <v>367.149</v>
      </c>
      <c r="J2405" s="187" t="n">
        <f aca="false">I2405*20%</f>
        <v>73.4298</v>
      </c>
    </row>
    <row r="2406" customFormat="false" ht="12.75" hidden="false" customHeight="false" outlineLevel="0" collapsed="false">
      <c r="A2406" s="37" t="s">
        <v>2491</v>
      </c>
      <c r="B2406" s="321" t="s">
        <v>2508</v>
      </c>
      <c r="C2406" s="188" t="s">
        <v>158</v>
      </c>
      <c r="D2406" s="276" t="n">
        <v>3.641</v>
      </c>
      <c r="E2406" s="181"/>
      <c r="F2406" s="399" t="n">
        <v>51</v>
      </c>
      <c r="G2406" s="190" t="n">
        <v>4</v>
      </c>
      <c r="H2406" s="433" t="s">
        <v>25</v>
      </c>
      <c r="I2406" s="187" t="n">
        <f aca="false">D2406*F2406</f>
        <v>185.691</v>
      </c>
      <c r="J2406" s="187" t="n">
        <f aca="false">I2406*20%</f>
        <v>37.1382</v>
      </c>
    </row>
    <row r="2407" customFormat="false" ht="12.75" hidden="false" customHeight="false" outlineLevel="0" collapsed="false">
      <c r="A2407" s="37" t="s">
        <v>2491</v>
      </c>
      <c r="B2407" s="321" t="s">
        <v>2509</v>
      </c>
      <c r="C2407" s="188" t="s">
        <v>158</v>
      </c>
      <c r="D2407" s="276" t="n">
        <v>4.219</v>
      </c>
      <c r="E2407" s="181"/>
      <c r="F2407" s="399" t="n">
        <v>51</v>
      </c>
      <c r="G2407" s="190" t="n">
        <v>5</v>
      </c>
      <c r="H2407" s="433" t="s">
        <v>25</v>
      </c>
      <c r="I2407" s="187" t="n">
        <f aca="false">D2407*F2407</f>
        <v>215.169</v>
      </c>
      <c r="J2407" s="187" t="n">
        <f aca="false">I2407*20%</f>
        <v>43.0338</v>
      </c>
    </row>
    <row r="2408" customFormat="false" ht="12.75" hidden="false" customHeight="false" outlineLevel="0" collapsed="false">
      <c r="A2408" s="37" t="s">
        <v>2491</v>
      </c>
      <c r="B2408" s="321" t="s">
        <v>2510</v>
      </c>
      <c r="C2408" s="188" t="s">
        <v>158</v>
      </c>
      <c r="D2408" s="276" t="n">
        <v>3.758</v>
      </c>
      <c r="E2408" s="181"/>
      <c r="F2408" s="399" t="n">
        <v>51</v>
      </c>
      <c r="G2408" s="190" t="n">
        <v>4</v>
      </c>
      <c r="H2408" s="433" t="s">
        <v>25</v>
      </c>
      <c r="I2408" s="187" t="n">
        <f aca="false">D2408*F2408</f>
        <v>191.658</v>
      </c>
      <c r="J2408" s="187" t="n">
        <f aca="false">I2408*20%</f>
        <v>38.3316</v>
      </c>
    </row>
    <row r="2409" customFormat="false" ht="12.75" hidden="false" customHeight="false" outlineLevel="0" collapsed="false">
      <c r="A2409" s="37" t="s">
        <v>2491</v>
      </c>
      <c r="B2409" s="321" t="s">
        <v>2511</v>
      </c>
      <c r="C2409" s="188" t="s">
        <v>158</v>
      </c>
      <c r="D2409" s="276" t="n">
        <v>2.765</v>
      </c>
      <c r="E2409" s="181"/>
      <c r="F2409" s="399" t="n">
        <v>51</v>
      </c>
      <c r="G2409" s="190" t="n">
        <v>4</v>
      </c>
      <c r="H2409" s="433" t="s">
        <v>25</v>
      </c>
      <c r="I2409" s="187" t="n">
        <f aca="false">D2409*F2409</f>
        <v>141.015</v>
      </c>
      <c r="J2409" s="187" t="n">
        <f aca="false">I2409*20%</f>
        <v>28.203</v>
      </c>
    </row>
    <row r="2410" customFormat="false" ht="12.75" hidden="false" customHeight="false" outlineLevel="0" collapsed="false">
      <c r="A2410" s="37" t="s">
        <v>2491</v>
      </c>
      <c r="B2410" s="321" t="s">
        <v>2512</v>
      </c>
      <c r="C2410" s="188" t="s">
        <v>158</v>
      </c>
      <c r="D2410" s="276" t="n">
        <v>2.76</v>
      </c>
      <c r="E2410" s="181"/>
      <c r="F2410" s="399" t="n">
        <v>51</v>
      </c>
      <c r="G2410" s="190" t="n">
        <v>4</v>
      </c>
      <c r="H2410" s="433" t="s">
        <v>25</v>
      </c>
      <c r="I2410" s="187" t="n">
        <f aca="false">D2410*F2410</f>
        <v>140.76</v>
      </c>
      <c r="J2410" s="187" t="n">
        <f aca="false">I2410*20%</f>
        <v>28.152</v>
      </c>
    </row>
    <row r="2411" customFormat="false" ht="12.75" hidden="false" customHeight="false" outlineLevel="0" collapsed="false">
      <c r="A2411" s="37" t="s">
        <v>2491</v>
      </c>
      <c r="B2411" s="321" t="s">
        <v>2513</v>
      </c>
      <c r="C2411" s="188" t="s">
        <v>158</v>
      </c>
      <c r="D2411" s="276" t="n">
        <v>4.502</v>
      </c>
      <c r="E2411" s="181"/>
      <c r="F2411" s="399" t="n">
        <v>51</v>
      </c>
      <c r="G2411" s="190" t="n">
        <v>4</v>
      </c>
      <c r="H2411" s="433" t="s">
        <v>25</v>
      </c>
      <c r="I2411" s="187" t="n">
        <f aca="false">D2411*F2411</f>
        <v>229.602</v>
      </c>
      <c r="J2411" s="187" t="n">
        <f aca="false">I2411*20%</f>
        <v>45.9204</v>
      </c>
    </row>
    <row r="2412" customFormat="false" ht="12.75" hidden="false" customHeight="false" outlineLevel="0" collapsed="false">
      <c r="A2412" s="37" t="s">
        <v>2491</v>
      </c>
      <c r="B2412" s="321" t="s">
        <v>2514</v>
      </c>
      <c r="C2412" s="188" t="s">
        <v>158</v>
      </c>
      <c r="D2412" s="276" t="n">
        <v>4.495</v>
      </c>
      <c r="E2412" s="181"/>
      <c r="F2412" s="399" t="n">
        <v>51</v>
      </c>
      <c r="G2412" s="190" t="n">
        <v>4</v>
      </c>
      <c r="H2412" s="433" t="s">
        <v>25</v>
      </c>
      <c r="I2412" s="187" t="n">
        <f aca="false">D2412*F2412</f>
        <v>229.245</v>
      </c>
      <c r="J2412" s="187" t="n">
        <f aca="false">I2412*20%</f>
        <v>45.849</v>
      </c>
    </row>
    <row r="2413" customFormat="false" ht="12.75" hidden="false" customHeight="false" outlineLevel="0" collapsed="false">
      <c r="A2413" s="37" t="s">
        <v>2491</v>
      </c>
      <c r="B2413" s="321" t="s">
        <v>2515</v>
      </c>
      <c r="C2413" s="188" t="s">
        <v>158</v>
      </c>
      <c r="D2413" s="276" t="n">
        <v>5.402</v>
      </c>
      <c r="E2413" s="181"/>
      <c r="F2413" s="399" t="n">
        <v>51</v>
      </c>
      <c r="G2413" s="190" t="n">
        <v>3</v>
      </c>
      <c r="H2413" s="433" t="s">
        <v>25</v>
      </c>
      <c r="I2413" s="187" t="n">
        <f aca="false">D2413*F2413</f>
        <v>275.502</v>
      </c>
      <c r="J2413" s="187" t="n">
        <f aca="false">I2413*20%</f>
        <v>55.1004</v>
      </c>
    </row>
    <row r="2414" customFormat="false" ht="12.75" hidden="false" customHeight="false" outlineLevel="0" collapsed="false">
      <c r="A2414" s="37" t="s">
        <v>2491</v>
      </c>
      <c r="B2414" s="321" t="s">
        <v>2516</v>
      </c>
      <c r="C2414" s="188" t="s">
        <v>158</v>
      </c>
      <c r="D2414" s="276" t="n">
        <v>2.67</v>
      </c>
      <c r="E2414" s="181"/>
      <c r="F2414" s="399" t="n">
        <v>51</v>
      </c>
      <c r="G2414" s="190" t="n">
        <v>3</v>
      </c>
      <c r="H2414" s="433" t="s">
        <v>25</v>
      </c>
      <c r="I2414" s="187" t="n">
        <f aca="false">D2414*F2414</f>
        <v>136.17</v>
      </c>
      <c r="J2414" s="187" t="n">
        <f aca="false">I2414*20%</f>
        <v>27.234</v>
      </c>
    </row>
    <row r="2415" customFormat="false" ht="12.75" hidden="false" customHeight="false" outlineLevel="0" collapsed="false">
      <c r="A2415" s="37" t="s">
        <v>2491</v>
      </c>
      <c r="B2415" s="321" t="s">
        <v>2517</v>
      </c>
      <c r="C2415" s="188" t="s">
        <v>158</v>
      </c>
      <c r="D2415" s="276" t="n">
        <v>3.3</v>
      </c>
      <c r="E2415" s="181"/>
      <c r="F2415" s="399" t="n">
        <v>51</v>
      </c>
      <c r="G2415" s="190" t="n">
        <v>4</v>
      </c>
      <c r="H2415" s="433" t="s">
        <v>25</v>
      </c>
      <c r="I2415" s="187" t="n">
        <f aca="false">D2415*F2415</f>
        <v>168.3</v>
      </c>
      <c r="J2415" s="187" t="n">
        <f aca="false">I2415*20%</f>
        <v>33.66</v>
      </c>
    </row>
    <row r="2416" customFormat="false" ht="12.75" hidden="false" customHeight="false" outlineLevel="0" collapsed="false">
      <c r="A2416" s="37" t="s">
        <v>2491</v>
      </c>
      <c r="B2416" s="321" t="s">
        <v>2518</v>
      </c>
      <c r="C2416" s="188" t="s">
        <v>158</v>
      </c>
      <c r="D2416" s="276" t="n">
        <v>5.327</v>
      </c>
      <c r="E2416" s="181"/>
      <c r="F2416" s="399" t="n">
        <v>51</v>
      </c>
      <c r="G2416" s="190" t="n">
        <v>3</v>
      </c>
      <c r="H2416" s="433" t="s">
        <v>25</v>
      </c>
      <c r="I2416" s="187" t="n">
        <f aca="false">D2416*F2416</f>
        <v>271.677</v>
      </c>
      <c r="J2416" s="187" t="n">
        <f aca="false">I2416*20%</f>
        <v>54.3354</v>
      </c>
    </row>
    <row r="2417" customFormat="false" ht="12.75" hidden="false" customHeight="false" outlineLevel="0" collapsed="false">
      <c r="A2417" s="37" t="s">
        <v>2491</v>
      </c>
      <c r="B2417" s="321" t="s">
        <v>2519</v>
      </c>
      <c r="C2417" s="188" t="s">
        <v>158</v>
      </c>
      <c r="D2417" s="276" t="n">
        <v>7.6</v>
      </c>
      <c r="E2417" s="181"/>
      <c r="F2417" s="399" t="n">
        <v>51</v>
      </c>
      <c r="G2417" s="190" t="n">
        <v>4</v>
      </c>
      <c r="H2417" s="433" t="s">
        <v>25</v>
      </c>
      <c r="I2417" s="187" t="n">
        <f aca="false">D2417*F2417</f>
        <v>387.6</v>
      </c>
      <c r="J2417" s="187" t="n">
        <f aca="false">I2417*20%</f>
        <v>77.52</v>
      </c>
    </row>
    <row r="2418" customFormat="false" ht="12.75" hidden="false" customHeight="false" outlineLevel="0" collapsed="false">
      <c r="A2418" s="37" t="s">
        <v>2491</v>
      </c>
      <c r="B2418" s="321" t="s">
        <v>2520</v>
      </c>
      <c r="C2418" s="188" t="s">
        <v>158</v>
      </c>
      <c r="D2418" s="276" t="n">
        <v>11.999</v>
      </c>
      <c r="E2418" s="181"/>
      <c r="F2418" s="399" t="n">
        <v>51</v>
      </c>
      <c r="G2418" s="190" t="n">
        <v>3</v>
      </c>
      <c r="H2418" s="433" t="s">
        <v>25</v>
      </c>
      <c r="I2418" s="187" t="n">
        <f aca="false">D2418*F2418</f>
        <v>611.949</v>
      </c>
      <c r="J2418" s="187" t="n">
        <f aca="false">I2418*20%</f>
        <v>122.3898</v>
      </c>
    </row>
    <row r="2419" customFormat="false" ht="12.75" hidden="false" customHeight="false" outlineLevel="0" collapsed="false">
      <c r="A2419" s="37" t="s">
        <v>2491</v>
      </c>
      <c r="B2419" s="321" t="s">
        <v>2521</v>
      </c>
      <c r="C2419" s="188" t="s">
        <v>158</v>
      </c>
      <c r="D2419" s="276" t="n">
        <v>10.452</v>
      </c>
      <c r="E2419" s="181"/>
      <c r="F2419" s="399" t="n">
        <v>51</v>
      </c>
      <c r="G2419" s="190" t="n">
        <v>4</v>
      </c>
      <c r="H2419" s="433" t="s">
        <v>25</v>
      </c>
      <c r="I2419" s="187" t="n">
        <f aca="false">D2419*F2419</f>
        <v>533.052</v>
      </c>
      <c r="J2419" s="187" t="n">
        <f aca="false">I2419*20%</f>
        <v>106.6104</v>
      </c>
    </row>
    <row r="2420" customFormat="false" ht="12.75" hidden="false" customHeight="false" outlineLevel="0" collapsed="false">
      <c r="A2420" s="37" t="s">
        <v>2491</v>
      </c>
      <c r="B2420" s="321" t="s">
        <v>2522</v>
      </c>
      <c r="C2420" s="188" t="s">
        <v>158</v>
      </c>
      <c r="D2420" s="276" t="n">
        <v>6</v>
      </c>
      <c r="E2420" s="181"/>
      <c r="F2420" s="399" t="n">
        <v>51</v>
      </c>
      <c r="G2420" s="190" t="n">
        <v>3</v>
      </c>
      <c r="H2420" s="433" t="s">
        <v>25</v>
      </c>
      <c r="I2420" s="187" t="n">
        <f aca="false">D2420*F2420</f>
        <v>306</v>
      </c>
      <c r="J2420" s="187" t="n">
        <f aca="false">I2420*20%</f>
        <v>61.2</v>
      </c>
    </row>
    <row r="2421" customFormat="false" ht="12.75" hidden="false" customHeight="false" outlineLevel="0" collapsed="false">
      <c r="A2421" s="37" t="s">
        <v>2491</v>
      </c>
      <c r="B2421" s="321" t="s">
        <v>2523</v>
      </c>
      <c r="C2421" s="188" t="s">
        <v>158</v>
      </c>
      <c r="D2421" s="276" t="n">
        <v>3.597</v>
      </c>
      <c r="E2421" s="181"/>
      <c r="F2421" s="399" t="n">
        <v>51</v>
      </c>
      <c r="G2421" s="190" t="n">
        <v>3</v>
      </c>
      <c r="H2421" s="433" t="s">
        <v>25</v>
      </c>
      <c r="I2421" s="187" t="n">
        <f aca="false">D2421*F2421</f>
        <v>183.447</v>
      </c>
      <c r="J2421" s="187" t="n">
        <f aca="false">I2421*20%</f>
        <v>36.6894</v>
      </c>
    </row>
    <row r="2422" customFormat="false" ht="12.75" hidden="false" customHeight="false" outlineLevel="0" collapsed="false">
      <c r="A2422" s="37" t="s">
        <v>2491</v>
      </c>
      <c r="B2422" s="321" t="s">
        <v>2524</v>
      </c>
      <c r="C2422" s="188" t="s">
        <v>158</v>
      </c>
      <c r="D2422" s="276" t="n">
        <v>6.595</v>
      </c>
      <c r="E2422" s="181"/>
      <c r="F2422" s="399" t="n">
        <v>51</v>
      </c>
      <c r="G2422" s="190" t="n">
        <v>3</v>
      </c>
      <c r="H2422" s="433" t="s">
        <v>25</v>
      </c>
      <c r="I2422" s="187" t="n">
        <f aca="false">D2422*F2422</f>
        <v>336.345</v>
      </c>
      <c r="J2422" s="187" t="n">
        <f aca="false">I2422*20%</f>
        <v>67.269</v>
      </c>
    </row>
    <row r="2423" customFormat="false" ht="12.75" hidden="false" customHeight="false" outlineLevel="0" collapsed="false">
      <c r="A2423" s="37" t="s">
        <v>2491</v>
      </c>
      <c r="B2423" s="321" t="s">
        <v>2525</v>
      </c>
      <c r="C2423" s="188" t="s">
        <v>158</v>
      </c>
      <c r="D2423" s="276" t="n">
        <v>3.604</v>
      </c>
      <c r="E2423" s="181"/>
      <c r="F2423" s="399" t="n">
        <v>51</v>
      </c>
      <c r="G2423" s="190" t="n">
        <v>3</v>
      </c>
      <c r="H2423" s="433" t="s">
        <v>25</v>
      </c>
      <c r="I2423" s="187" t="n">
        <f aca="false">D2423*F2423</f>
        <v>183.804</v>
      </c>
      <c r="J2423" s="187" t="n">
        <f aca="false">I2423*20%</f>
        <v>36.7608</v>
      </c>
    </row>
    <row r="2424" customFormat="false" ht="12.75" hidden="false" customHeight="false" outlineLevel="0" collapsed="false">
      <c r="A2424" s="37" t="s">
        <v>2491</v>
      </c>
      <c r="B2424" s="321" t="s">
        <v>2526</v>
      </c>
      <c r="C2424" s="188" t="s">
        <v>158</v>
      </c>
      <c r="D2424" s="276" t="n">
        <v>3.685</v>
      </c>
      <c r="E2424" s="181"/>
      <c r="F2424" s="399" t="n">
        <v>51</v>
      </c>
      <c r="G2424" s="190" t="n">
        <v>3</v>
      </c>
      <c r="H2424" s="433" t="s">
        <v>25</v>
      </c>
      <c r="I2424" s="187" t="n">
        <f aca="false">D2424*F2424</f>
        <v>187.935</v>
      </c>
      <c r="J2424" s="187" t="n">
        <f aca="false">I2424*20%</f>
        <v>37.587</v>
      </c>
    </row>
    <row r="2425" customFormat="false" ht="12.75" hidden="false" customHeight="false" outlineLevel="0" collapsed="false">
      <c r="A2425" s="37" t="s">
        <v>2491</v>
      </c>
      <c r="B2425" s="321" t="s">
        <v>2527</v>
      </c>
      <c r="C2425" s="188" t="s">
        <v>158</v>
      </c>
      <c r="D2425" s="276" t="n">
        <v>2.001</v>
      </c>
      <c r="E2425" s="181"/>
      <c r="F2425" s="399" t="n">
        <v>51</v>
      </c>
      <c r="G2425" s="190" t="n">
        <v>5</v>
      </c>
      <c r="H2425" s="433" t="s">
        <v>25</v>
      </c>
      <c r="I2425" s="187" t="n">
        <f aca="false">D2425*F2425</f>
        <v>102.051</v>
      </c>
      <c r="J2425" s="187" t="n">
        <f aca="false">I2425*20%</f>
        <v>20.4102</v>
      </c>
    </row>
    <row r="2426" customFormat="false" ht="12.75" hidden="false" customHeight="false" outlineLevel="0" collapsed="false">
      <c r="A2426" s="37" t="s">
        <v>2491</v>
      </c>
      <c r="B2426" s="321" t="s">
        <v>2528</v>
      </c>
      <c r="C2426" s="188" t="s">
        <v>158</v>
      </c>
      <c r="D2426" s="276" t="n">
        <v>7.2</v>
      </c>
      <c r="E2426" s="181"/>
      <c r="F2426" s="399" t="n">
        <v>51</v>
      </c>
      <c r="G2426" s="190" t="n">
        <v>4</v>
      </c>
      <c r="H2426" s="433" t="s">
        <v>25</v>
      </c>
      <c r="I2426" s="187" t="n">
        <f aca="false">D2426*F2426</f>
        <v>367.2</v>
      </c>
      <c r="J2426" s="187" t="n">
        <f aca="false">I2426*20%</f>
        <v>73.44</v>
      </c>
    </row>
    <row r="2427" customFormat="false" ht="12.75" hidden="false" customHeight="false" outlineLevel="0" collapsed="false">
      <c r="A2427" s="37" t="s">
        <v>2491</v>
      </c>
      <c r="B2427" s="321" t="s">
        <v>2529</v>
      </c>
      <c r="C2427" s="188" t="s">
        <v>158</v>
      </c>
      <c r="D2427" s="276" t="n">
        <v>3.424</v>
      </c>
      <c r="E2427" s="181"/>
      <c r="F2427" s="399" t="n">
        <v>51</v>
      </c>
      <c r="G2427" s="190" t="n">
        <v>4</v>
      </c>
      <c r="H2427" s="433" t="s">
        <v>25</v>
      </c>
      <c r="I2427" s="187" t="n">
        <f aca="false">D2427*F2427</f>
        <v>174.624</v>
      </c>
      <c r="J2427" s="187" t="n">
        <f aca="false">I2427*20%</f>
        <v>34.9248</v>
      </c>
    </row>
    <row r="2428" customFormat="false" ht="12.75" hidden="false" customHeight="false" outlineLevel="0" collapsed="false">
      <c r="A2428" s="37" t="s">
        <v>2491</v>
      </c>
      <c r="B2428" s="321" t="s">
        <v>2530</v>
      </c>
      <c r="C2428" s="188" t="s">
        <v>158</v>
      </c>
      <c r="D2428" s="276" t="n">
        <v>3.69</v>
      </c>
      <c r="E2428" s="181"/>
      <c r="F2428" s="399" t="n">
        <v>51</v>
      </c>
      <c r="G2428" s="190" t="n">
        <v>5</v>
      </c>
      <c r="H2428" s="433" t="s">
        <v>25</v>
      </c>
      <c r="I2428" s="187" t="n">
        <f aca="false">D2428*F2428</f>
        <v>188.19</v>
      </c>
      <c r="J2428" s="187" t="n">
        <f aca="false">I2428*20%</f>
        <v>37.638</v>
      </c>
    </row>
    <row r="2429" customFormat="false" ht="12.75" hidden="false" customHeight="false" outlineLevel="0" collapsed="false">
      <c r="A2429" s="37" t="s">
        <v>2491</v>
      </c>
      <c r="B2429" s="321" t="s">
        <v>2531</v>
      </c>
      <c r="C2429" s="188" t="s">
        <v>158</v>
      </c>
      <c r="D2429" s="276" t="n">
        <v>3.705</v>
      </c>
      <c r="E2429" s="181"/>
      <c r="F2429" s="399" t="n">
        <v>51</v>
      </c>
      <c r="G2429" s="190" t="n">
        <v>4</v>
      </c>
      <c r="H2429" s="433" t="s">
        <v>25</v>
      </c>
      <c r="I2429" s="187" t="n">
        <f aca="false">D2429*F2429</f>
        <v>188.955</v>
      </c>
      <c r="J2429" s="187" t="n">
        <f aca="false">I2429*20%</f>
        <v>37.791</v>
      </c>
    </row>
    <row r="2430" customFormat="false" ht="12.75" hidden="false" customHeight="false" outlineLevel="0" collapsed="false">
      <c r="A2430" s="37" t="s">
        <v>2491</v>
      </c>
      <c r="B2430" s="321" t="s">
        <v>2532</v>
      </c>
      <c r="C2430" s="188" t="s">
        <v>158</v>
      </c>
      <c r="D2430" s="276" t="n">
        <v>3.869</v>
      </c>
      <c r="E2430" s="181"/>
      <c r="F2430" s="399" t="n">
        <v>51</v>
      </c>
      <c r="G2430" s="190" t="n">
        <v>8</v>
      </c>
      <c r="H2430" s="433" t="s">
        <v>25</v>
      </c>
      <c r="I2430" s="187" t="n">
        <f aca="false">D2430*F2430</f>
        <v>197.319</v>
      </c>
      <c r="J2430" s="187" t="n">
        <f aca="false">I2430*20%</f>
        <v>39.4638</v>
      </c>
    </row>
    <row r="2431" customFormat="false" ht="12.75" hidden="false" customHeight="false" outlineLevel="0" collapsed="false">
      <c r="A2431" s="37" t="s">
        <v>2491</v>
      </c>
      <c r="B2431" s="321" t="s">
        <v>2533</v>
      </c>
      <c r="C2431" s="188" t="s">
        <v>158</v>
      </c>
      <c r="D2431" s="276" t="n">
        <v>3.54</v>
      </c>
      <c r="E2431" s="181"/>
      <c r="F2431" s="399" t="n">
        <v>51</v>
      </c>
      <c r="G2431" s="190" t="n">
        <v>4</v>
      </c>
      <c r="H2431" s="433" t="s">
        <v>25</v>
      </c>
      <c r="I2431" s="187" t="n">
        <f aca="false">D2431*F2431</f>
        <v>180.54</v>
      </c>
      <c r="J2431" s="187" t="n">
        <f aca="false">I2431*20%</f>
        <v>36.108</v>
      </c>
    </row>
    <row r="2432" customFormat="false" ht="12.75" hidden="false" customHeight="false" outlineLevel="0" collapsed="false">
      <c r="A2432" s="37" t="s">
        <v>2491</v>
      </c>
      <c r="B2432" s="321" t="s">
        <v>2534</v>
      </c>
      <c r="C2432" s="188" t="s">
        <v>158</v>
      </c>
      <c r="D2432" s="276" t="n">
        <v>2.997</v>
      </c>
      <c r="E2432" s="181"/>
      <c r="F2432" s="399" t="n">
        <v>51</v>
      </c>
      <c r="G2432" s="190" t="n">
        <v>4</v>
      </c>
      <c r="H2432" s="433" t="s">
        <v>25</v>
      </c>
      <c r="I2432" s="187" t="n">
        <f aca="false">D2432*F2432</f>
        <v>152.847</v>
      </c>
      <c r="J2432" s="187" t="n">
        <f aca="false">I2432*20%</f>
        <v>30.5694</v>
      </c>
    </row>
    <row r="2433" customFormat="false" ht="12.75" hidden="false" customHeight="false" outlineLevel="0" collapsed="false">
      <c r="A2433" s="37" t="s">
        <v>2491</v>
      </c>
      <c r="B2433" s="321" t="s">
        <v>2535</v>
      </c>
      <c r="C2433" s="188" t="s">
        <v>158</v>
      </c>
      <c r="D2433" s="276" t="n">
        <v>3.996</v>
      </c>
      <c r="E2433" s="181"/>
      <c r="F2433" s="399" t="n">
        <v>51</v>
      </c>
      <c r="G2433" s="190" t="n">
        <v>3</v>
      </c>
      <c r="H2433" s="433" t="s">
        <v>25</v>
      </c>
      <c r="I2433" s="187" t="n">
        <f aca="false">D2433*F2433</f>
        <v>203.796</v>
      </c>
      <c r="J2433" s="187" t="n">
        <f aca="false">I2433*20%</f>
        <v>40.7592</v>
      </c>
    </row>
    <row r="2434" customFormat="false" ht="12.75" hidden="false" customHeight="false" outlineLevel="0" collapsed="false">
      <c r="A2434" s="37" t="s">
        <v>2491</v>
      </c>
      <c r="B2434" s="321" t="s">
        <v>2536</v>
      </c>
      <c r="C2434" s="188" t="s">
        <v>158</v>
      </c>
      <c r="D2434" s="276" t="n">
        <v>3.184</v>
      </c>
      <c r="E2434" s="181"/>
      <c r="F2434" s="399" t="n">
        <v>51</v>
      </c>
      <c r="G2434" s="190" t="n">
        <v>3</v>
      </c>
      <c r="H2434" s="433" t="s">
        <v>25</v>
      </c>
      <c r="I2434" s="187" t="n">
        <f aca="false">D2434*F2434</f>
        <v>162.384</v>
      </c>
      <c r="J2434" s="187" t="n">
        <f aca="false">I2434*20%</f>
        <v>32.4768</v>
      </c>
    </row>
    <row r="2435" customFormat="false" ht="12.75" hidden="false" customHeight="false" outlineLevel="0" collapsed="false">
      <c r="A2435" s="37" t="s">
        <v>2491</v>
      </c>
      <c r="B2435" s="321" t="s">
        <v>2537</v>
      </c>
      <c r="C2435" s="188" t="s">
        <v>158</v>
      </c>
      <c r="D2435" s="276" t="n">
        <v>3.816</v>
      </c>
      <c r="E2435" s="181"/>
      <c r="F2435" s="399" t="n">
        <v>51</v>
      </c>
      <c r="G2435" s="190" t="n">
        <v>3</v>
      </c>
      <c r="H2435" s="433" t="s">
        <v>25</v>
      </c>
      <c r="I2435" s="187" t="n">
        <f aca="false">D2435*F2435</f>
        <v>194.616</v>
      </c>
      <c r="J2435" s="187" t="n">
        <f aca="false">I2435*20%</f>
        <v>38.9232</v>
      </c>
    </row>
    <row r="2436" customFormat="false" ht="12.75" hidden="false" customHeight="false" outlineLevel="0" collapsed="false">
      <c r="A2436" s="37" t="s">
        <v>2491</v>
      </c>
      <c r="B2436" s="321" t="s">
        <v>2538</v>
      </c>
      <c r="C2436" s="188" t="s">
        <v>158</v>
      </c>
      <c r="D2436" s="276" t="n">
        <v>7.199</v>
      </c>
      <c r="E2436" s="181"/>
      <c r="F2436" s="399" t="n">
        <v>51</v>
      </c>
      <c r="G2436" s="190" t="n">
        <v>3</v>
      </c>
      <c r="H2436" s="433" t="s">
        <v>25</v>
      </c>
      <c r="I2436" s="187" t="n">
        <f aca="false">D2436*F2436</f>
        <v>367.149</v>
      </c>
      <c r="J2436" s="187" t="n">
        <f aca="false">I2436*20%</f>
        <v>73.4298</v>
      </c>
    </row>
    <row r="2437" customFormat="false" ht="12.75" hidden="false" customHeight="false" outlineLevel="0" collapsed="false">
      <c r="A2437" s="37" t="s">
        <v>2491</v>
      </c>
      <c r="B2437" s="321" t="s">
        <v>2539</v>
      </c>
      <c r="C2437" s="188" t="s">
        <v>158</v>
      </c>
      <c r="D2437" s="276" t="n">
        <v>3.561</v>
      </c>
      <c r="E2437" s="181"/>
      <c r="F2437" s="399" t="n">
        <v>51</v>
      </c>
      <c r="G2437" s="190" t="n">
        <v>3</v>
      </c>
      <c r="H2437" s="433" t="s">
        <v>25</v>
      </c>
      <c r="I2437" s="187" t="n">
        <f aca="false">D2437*F2437</f>
        <v>181.611</v>
      </c>
      <c r="J2437" s="187" t="n">
        <f aca="false">I2437*20%</f>
        <v>36.3222</v>
      </c>
    </row>
    <row r="2438" customFormat="false" ht="12.75" hidden="false" customHeight="false" outlineLevel="0" collapsed="false">
      <c r="A2438" s="37" t="s">
        <v>2491</v>
      </c>
      <c r="B2438" s="321" t="s">
        <v>2540</v>
      </c>
      <c r="C2438" s="188" t="s">
        <v>158</v>
      </c>
      <c r="D2438" s="276" t="n">
        <v>7.155</v>
      </c>
      <c r="E2438" s="181"/>
      <c r="F2438" s="399" t="n">
        <v>51</v>
      </c>
      <c r="G2438" s="190" t="n">
        <v>3</v>
      </c>
      <c r="H2438" s="433" t="s">
        <v>25</v>
      </c>
      <c r="I2438" s="187" t="n">
        <f aca="false">D2438*F2438</f>
        <v>364.905</v>
      </c>
      <c r="J2438" s="187" t="n">
        <f aca="false">I2438*20%</f>
        <v>72.981</v>
      </c>
    </row>
    <row r="2439" customFormat="false" ht="12.75" hidden="false" customHeight="false" outlineLevel="0" collapsed="false">
      <c r="A2439" s="37" t="s">
        <v>2491</v>
      </c>
      <c r="B2439" s="321" t="s">
        <v>2541</v>
      </c>
      <c r="C2439" s="188" t="s">
        <v>158</v>
      </c>
      <c r="D2439" s="276" t="n">
        <v>3.598</v>
      </c>
      <c r="E2439" s="181"/>
      <c r="F2439" s="399" t="n">
        <v>51</v>
      </c>
      <c r="G2439" s="190" t="n">
        <v>3</v>
      </c>
      <c r="H2439" s="433" t="s">
        <v>25</v>
      </c>
      <c r="I2439" s="187" t="n">
        <f aca="false">D2439*F2439</f>
        <v>183.498</v>
      </c>
      <c r="J2439" s="187" t="n">
        <f aca="false">I2439*20%</f>
        <v>36.6996</v>
      </c>
    </row>
    <row r="2440" customFormat="false" ht="12.75" hidden="false" customHeight="false" outlineLevel="0" collapsed="false">
      <c r="A2440" s="37" t="s">
        <v>2491</v>
      </c>
      <c r="B2440" s="321" t="s">
        <v>2542</v>
      </c>
      <c r="C2440" s="188" t="s">
        <v>158</v>
      </c>
      <c r="D2440" s="276" t="n">
        <v>4.493</v>
      </c>
      <c r="E2440" s="181"/>
      <c r="F2440" s="399" t="n">
        <v>51</v>
      </c>
      <c r="G2440" s="190" t="n">
        <v>3</v>
      </c>
      <c r="H2440" s="433" t="s">
        <v>25</v>
      </c>
      <c r="I2440" s="187" t="n">
        <f aca="false">D2440*F2440</f>
        <v>229.143</v>
      </c>
      <c r="J2440" s="187" t="n">
        <f aca="false">I2440*20%</f>
        <v>45.8286</v>
      </c>
    </row>
    <row r="2441" customFormat="false" ht="12.75" hidden="false" customHeight="false" outlineLevel="0" collapsed="false">
      <c r="A2441" s="37" t="s">
        <v>2491</v>
      </c>
      <c r="B2441" s="321" t="s">
        <v>2543</v>
      </c>
      <c r="C2441" s="188" t="s">
        <v>158</v>
      </c>
      <c r="D2441" s="276" t="n">
        <v>4.234</v>
      </c>
      <c r="E2441" s="181"/>
      <c r="F2441" s="399" t="n">
        <v>51</v>
      </c>
      <c r="G2441" s="190" t="n">
        <v>3</v>
      </c>
      <c r="H2441" s="433" t="s">
        <v>25</v>
      </c>
      <c r="I2441" s="187" t="n">
        <f aca="false">D2441*F2441</f>
        <v>215.934</v>
      </c>
      <c r="J2441" s="187" t="n">
        <f aca="false">I2441*20%</f>
        <v>43.1868</v>
      </c>
    </row>
    <row r="2442" customFormat="false" ht="12.75" hidden="false" customHeight="false" outlineLevel="0" collapsed="false">
      <c r="A2442" s="37" t="s">
        <v>2491</v>
      </c>
      <c r="B2442" s="321" t="s">
        <v>2544</v>
      </c>
      <c r="C2442" s="188" t="s">
        <v>158</v>
      </c>
      <c r="D2442" s="276" t="n">
        <v>13.799</v>
      </c>
      <c r="E2442" s="181"/>
      <c r="F2442" s="399" t="n">
        <v>51</v>
      </c>
      <c r="G2442" s="190" t="n">
        <v>3</v>
      </c>
      <c r="H2442" s="433" t="s">
        <v>25</v>
      </c>
      <c r="I2442" s="187" t="n">
        <f aca="false">D2442*F2442</f>
        <v>703.749</v>
      </c>
      <c r="J2442" s="187" t="n">
        <f aca="false">I2442*20%</f>
        <v>140.7498</v>
      </c>
    </row>
    <row r="2443" customFormat="false" ht="12.75" hidden="false" customHeight="false" outlineLevel="0" collapsed="false">
      <c r="A2443" s="37" t="s">
        <v>2491</v>
      </c>
      <c r="B2443" s="321" t="s">
        <v>2545</v>
      </c>
      <c r="C2443" s="188" t="s">
        <v>158</v>
      </c>
      <c r="D2443" s="276" t="n">
        <v>2.701</v>
      </c>
      <c r="E2443" s="181"/>
      <c r="F2443" s="399" t="n">
        <v>51</v>
      </c>
      <c r="G2443" s="190" t="n">
        <v>3</v>
      </c>
      <c r="H2443" s="433" t="s">
        <v>25</v>
      </c>
      <c r="I2443" s="187" t="n">
        <f aca="false">D2443*F2443</f>
        <v>137.751</v>
      </c>
      <c r="J2443" s="187" t="n">
        <f aca="false">I2443*20%</f>
        <v>27.5502</v>
      </c>
    </row>
    <row r="2444" customFormat="false" ht="12.75" hidden="false" customHeight="false" outlineLevel="0" collapsed="false">
      <c r="A2444" s="181" t="s">
        <v>45</v>
      </c>
      <c r="B2444" s="182" t="n">
        <v>54</v>
      </c>
      <c r="C2444" s="181" t="s">
        <v>46</v>
      </c>
      <c r="D2444" s="183" t="n">
        <f aca="false">SUM(D2390:D2443)</f>
        <v>298.916</v>
      </c>
      <c r="E2444" s="181" t="s">
        <v>47</v>
      </c>
      <c r="F2444" s="184"/>
      <c r="G2444" s="185"/>
      <c r="H2444" s="433"/>
      <c r="I2444" s="187"/>
      <c r="J2444" s="187"/>
    </row>
    <row r="2445" customFormat="false" ht="12.75" hidden="false" customHeight="false" outlineLevel="0" collapsed="false">
      <c r="A2445" s="37" t="s">
        <v>103</v>
      </c>
      <c r="B2445" s="61" t="s">
        <v>2546</v>
      </c>
      <c r="C2445" s="188" t="s">
        <v>28</v>
      </c>
      <c r="D2445" s="178" t="n">
        <v>5.021</v>
      </c>
      <c r="E2445" s="189"/>
      <c r="F2445" s="399" t="n">
        <v>51</v>
      </c>
      <c r="G2445" s="190" t="n">
        <v>3</v>
      </c>
      <c r="H2445" s="433" t="s">
        <v>25</v>
      </c>
      <c r="I2445" s="187" t="n">
        <f aca="false">D2445*F2445</f>
        <v>256.071</v>
      </c>
      <c r="J2445" s="187" t="n">
        <f aca="false">I2445*20%</f>
        <v>51.2142</v>
      </c>
    </row>
    <row r="2446" customFormat="false" ht="12.75" hidden="false" customHeight="false" outlineLevel="0" collapsed="false">
      <c r="A2446" s="37" t="s">
        <v>103</v>
      </c>
      <c r="B2446" s="177" t="s">
        <v>2547</v>
      </c>
      <c r="C2446" s="188" t="s">
        <v>28</v>
      </c>
      <c r="D2446" s="178" t="n">
        <v>15.336</v>
      </c>
      <c r="E2446" s="189"/>
      <c r="F2446" s="399" t="n">
        <v>51</v>
      </c>
      <c r="G2446" s="190" t="n">
        <v>3</v>
      </c>
      <c r="H2446" s="433" t="s">
        <v>25</v>
      </c>
      <c r="I2446" s="187" t="n">
        <f aca="false">D2446*F2446</f>
        <v>782.136</v>
      </c>
      <c r="J2446" s="187" t="n">
        <f aca="false">I2446*20%</f>
        <v>156.4272</v>
      </c>
    </row>
    <row r="2447" customFormat="false" ht="12.75" hidden="false" customHeight="false" outlineLevel="0" collapsed="false">
      <c r="A2447" s="37" t="s">
        <v>103</v>
      </c>
      <c r="B2447" s="177" t="s">
        <v>2548</v>
      </c>
      <c r="C2447" s="188" t="s">
        <v>28</v>
      </c>
      <c r="D2447" s="178" t="n">
        <v>12.746</v>
      </c>
      <c r="E2447" s="189"/>
      <c r="F2447" s="399" t="n">
        <v>51</v>
      </c>
      <c r="G2447" s="190" t="n">
        <v>3</v>
      </c>
      <c r="H2447" s="433" t="s">
        <v>25</v>
      </c>
      <c r="I2447" s="187" t="n">
        <f aca="false">D2447*F2447</f>
        <v>650.046</v>
      </c>
      <c r="J2447" s="187" t="n">
        <f aca="false">I2447*20%</f>
        <v>130.0092</v>
      </c>
    </row>
    <row r="2448" customFormat="false" ht="12.75" hidden="false" customHeight="false" outlineLevel="0" collapsed="false">
      <c r="A2448" s="191" t="s">
        <v>45</v>
      </c>
      <c r="B2448" s="192" t="n">
        <v>3</v>
      </c>
      <c r="C2448" s="156" t="s">
        <v>46</v>
      </c>
      <c r="D2448" s="193" t="n">
        <f aca="false">SUM(D2445:D2447)</f>
        <v>33.103</v>
      </c>
      <c r="E2448" s="157" t="s">
        <v>47</v>
      </c>
      <c r="F2448" s="152"/>
      <c r="G2448" s="161"/>
      <c r="H2448" s="433"/>
      <c r="I2448" s="187"/>
      <c r="J2448" s="187"/>
    </row>
    <row r="2449" customFormat="false" ht="25.5" hidden="false" customHeight="false" outlineLevel="0" collapsed="false">
      <c r="A2449" s="194" t="s">
        <v>109</v>
      </c>
      <c r="B2449" s="195" t="n">
        <f aca="false">B2138+B2140+B2150+B2155+B2186+B2190+B2259+B2332+B2349+B2386+B2389+B2444+B2448</f>
        <v>307</v>
      </c>
      <c r="C2449" s="196" t="s">
        <v>46</v>
      </c>
      <c r="D2449" s="197" t="n">
        <f aca="false">D2138+D2140+D2150+D2155+D2186+D2190+D2259+D2332+D2349+D2386+D2389+D2444+D2448</f>
        <v>2460.508</v>
      </c>
      <c r="E2449" s="198" t="s">
        <v>47</v>
      </c>
      <c r="F2449" s="199"/>
      <c r="G2449" s="200"/>
      <c r="H2449" s="201"/>
      <c r="I2449" s="202"/>
      <c r="J2449" s="203"/>
    </row>
    <row r="2450" customFormat="false" ht="28.5" hidden="false" customHeight="false" outlineLevel="0" collapsed="false">
      <c r="A2450" s="85" t="s">
        <v>54</v>
      </c>
      <c r="B2450" s="86" t="n">
        <f aca="false">B56+B1071+B1474+B1590+B1621+B1626+B1712+B1766+B2087+B2127+B2449</f>
        <v>2310</v>
      </c>
      <c r="C2450" s="87" t="s">
        <v>46</v>
      </c>
      <c r="D2450" s="88" t="n">
        <f aca="false">D56+D1071+D1474+D1590+D1621+D1626+D1712+D1766+D2087+D2127+D2449</f>
        <v>28890.913</v>
      </c>
      <c r="E2450" s="89" t="s">
        <v>47</v>
      </c>
      <c r="F2450" s="90"/>
      <c r="G2450" s="91"/>
      <c r="H2450" s="92"/>
      <c r="I2450" s="93"/>
      <c r="J2450" s="94"/>
    </row>
    <row r="2451" customFormat="false" ht="15" hidden="false" customHeight="false" outlineLevel="0" collapsed="false">
      <c r="A2451" s="204"/>
      <c r="B2451" s="205"/>
      <c r="C2451" s="206"/>
      <c r="D2451" s="207"/>
      <c r="E2451" s="208"/>
      <c r="F2451" s="209"/>
      <c r="G2451" s="210"/>
      <c r="H2451" s="211"/>
      <c r="I2451" s="212"/>
      <c r="J2451" s="213"/>
    </row>
    <row r="2453" customFormat="false" ht="12.75" hidden="false" customHeight="false" outlineLevel="0" collapsed="false">
      <c r="A2453" s="59"/>
      <c r="B2453" s="109"/>
      <c r="C2453" s="110"/>
      <c r="D2453" s="111"/>
      <c r="E2453" s="59"/>
    </row>
    <row r="2454" customFormat="false" ht="12.75" hidden="false" customHeight="false" outlineLevel="0" collapsed="false">
      <c r="A2454" s="59"/>
      <c r="B2454" s="109"/>
      <c r="C2454" s="110"/>
      <c r="D2454" s="111"/>
      <c r="E2454" s="59"/>
      <c r="F2454" s="115"/>
      <c r="G2454" s="116" t="s">
        <v>58</v>
      </c>
      <c r="H2454" s="116"/>
      <c r="I2454" s="116"/>
      <c r="J2454" s="116"/>
    </row>
    <row r="2455" customFormat="false" ht="12.75" hidden="false" customHeight="false" outlineLevel="0" collapsed="false">
      <c r="A2455" s="117"/>
      <c r="B2455" s="118"/>
      <c r="C2455" s="119"/>
      <c r="D2455" s="120"/>
      <c r="G2455" s="116" t="s">
        <v>2549</v>
      </c>
      <c r="H2455" s="116"/>
      <c r="I2455" s="116"/>
      <c r="J2455" s="116"/>
    </row>
    <row r="2456" customFormat="false" ht="12.75" hidden="false" customHeight="false" outlineLevel="0" collapsed="false">
      <c r="A2456" s="117"/>
      <c r="B2456" s="118"/>
      <c r="C2456" s="119"/>
      <c r="D2456" s="120"/>
      <c r="G2456" s="116" t="s">
        <v>60</v>
      </c>
      <c r="H2456" s="116"/>
      <c r="I2456" s="116"/>
      <c r="J2456" s="116"/>
    </row>
    <row r="2457" customFormat="false" ht="12.75" hidden="false" customHeight="false" outlineLevel="0" collapsed="false">
      <c r="F2457" s="116"/>
      <c r="G2457" s="116"/>
      <c r="H2457" s="116"/>
      <c r="I2457" s="116"/>
    </row>
    <row r="2458" customFormat="false" ht="12.75" hidden="false" customHeight="false" outlineLevel="0" collapsed="false">
      <c r="F2458" s="116"/>
      <c r="G2458" s="116"/>
      <c r="H2458" s="116"/>
      <c r="I2458" s="116"/>
    </row>
    <row r="2459" customFormat="false" ht="12.75" hidden="false" customHeight="false" outlineLevel="0" collapsed="false">
      <c r="F2459" s="116"/>
      <c r="G2459" s="116"/>
      <c r="H2459" s="116"/>
      <c r="I2459" s="116"/>
    </row>
    <row r="2460" customFormat="false" ht="12.75" hidden="false" customHeight="false" outlineLevel="0" collapsed="false">
      <c r="F2460" s="117"/>
      <c r="G2460" s="117"/>
      <c r="H2460" s="215"/>
      <c r="I2460" s="444"/>
    </row>
  </sheetData>
  <autoFilter ref="A11:J11"/>
  <mergeCells count="31">
    <mergeCell ref="A3:J3"/>
    <mergeCell ref="A4:J4"/>
    <mergeCell ref="A5:J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57:J57"/>
    <mergeCell ref="A1072:J1072"/>
    <mergeCell ref="A1475:J1475"/>
    <mergeCell ref="A1591:J1591"/>
    <mergeCell ref="A1622:J1622"/>
    <mergeCell ref="A1627:J1627"/>
    <mergeCell ref="A1713:J1713"/>
    <mergeCell ref="A1767:J1767"/>
    <mergeCell ref="A2088:J2088"/>
    <mergeCell ref="A2128:J2128"/>
    <mergeCell ref="G2454:J2454"/>
    <mergeCell ref="G2455:J2455"/>
    <mergeCell ref="G2456:J2456"/>
    <mergeCell ref="F2457:I2457"/>
    <mergeCell ref="F2458:I2458"/>
    <mergeCell ref="F2459:I2459"/>
  </mergeCells>
  <conditionalFormatting sqref="B22:B23">
    <cfRule type="expression" priority="2" aboveAverage="0" equalAverage="0" bottom="0" percent="0" rank="0" text="" dxfId="3">
      <formula>AND(COUNTIF($B$22:$B$23,B22)&gt;1,NOT(ISBLANK(B22)))</formula>
    </cfRule>
  </conditionalFormatting>
  <conditionalFormatting sqref="B24">
    <cfRule type="expression" priority="3" aboveAverage="0" equalAverage="0" bottom="0" percent="0" rank="0" text="" dxfId="4">
      <formula>AND(COUNTIF($B$24:$B$24,B24)&gt;1,NOT(ISBLANK(B24)))</formula>
    </cfRule>
  </conditionalFormatting>
  <conditionalFormatting sqref="B25:B26">
    <cfRule type="expression" priority="4" aboveAverage="0" equalAverage="0" bottom="0" percent="0" rank="0" text="" dxfId="5">
      <formula>AND(COUNTIF($B$25:$B$26,B25)&gt;1,NOT(ISBLANK(B25)))</formula>
    </cfRule>
  </conditionalFormatting>
  <conditionalFormatting sqref="B27">
    <cfRule type="expression" priority="5" aboveAverage="0" equalAverage="0" bottom="0" percent="0" rank="0" text="" dxfId="6">
      <formula>AND(COUNTIF($B$27:$B$27,B27)&gt;1,NOT(ISBLANK(B27)))</formula>
    </cfRule>
  </conditionalFormatting>
  <conditionalFormatting sqref="B28:B34">
    <cfRule type="expression" priority="6" aboveAverage="0" equalAverage="0" bottom="0" percent="0" rank="0" text="" dxfId="7">
      <formula>AND(COUNTIF($B$28:$B$34,B28)&gt;1,NOT(ISBLANK(B28)))</formula>
    </cfRule>
  </conditionalFormatting>
  <conditionalFormatting sqref="B35">
    <cfRule type="expression" priority="7" aboveAverage="0" equalAverage="0" bottom="0" percent="0" rank="0" text="" dxfId="8">
      <formula>AND(COUNTIF($B$35:$B$35,B35)&gt;1,NOT(ISBLANK(B35)))</formula>
    </cfRule>
  </conditionalFormatting>
  <conditionalFormatting sqref="B36">
    <cfRule type="expression" priority="8" aboveAverage="0" equalAverage="0" bottom="0" percent="0" rank="0" text="" dxfId="9">
      <formula>AND(COUNTIF($B$36:$B$36,B36)&gt;1,NOT(ISBLANK(B36)))</formula>
    </cfRule>
  </conditionalFormatting>
  <conditionalFormatting sqref="B37:B38">
    <cfRule type="expression" priority="9" aboveAverage="0" equalAverage="0" bottom="0" percent="0" rank="0" text="" dxfId="10">
      <formula>AND(COUNTIF($B$37:$B$38,B37)&gt;1,NOT(ISBLANK(B37)))</formula>
    </cfRule>
  </conditionalFormatting>
  <conditionalFormatting sqref="B40:B41">
    <cfRule type="expression" priority="10" aboveAverage="0" equalAverage="0" bottom="0" percent="0" rank="0" text="" dxfId="11">
      <formula>AND(COUNTIF($B$40:$B$41,B40)&gt;1,NOT(ISBLANK(B40)))</formula>
    </cfRule>
  </conditionalFormatting>
  <conditionalFormatting sqref="B42">
    <cfRule type="expression" priority="11" aboveAverage="0" equalAverage="0" bottom="0" percent="0" rank="0" text="" dxfId="12">
      <formula>AND(COUNTIF($B$42:$B$42,B42)&gt;1,NOT(ISBLANK(B42)))</formula>
    </cfRule>
  </conditionalFormatting>
  <conditionalFormatting sqref="B43">
    <cfRule type="expression" priority="12" aboveAverage="0" equalAverage="0" bottom="0" percent="0" rank="0" text="" dxfId="13">
      <formula>AND(COUNTIF($B$43:$B$43,B43)&gt;1,NOT(ISBLANK(B43)))</formula>
    </cfRule>
  </conditionalFormatting>
  <conditionalFormatting sqref="B44">
    <cfRule type="expression" priority="13" aboveAverage="0" equalAverage="0" bottom="0" percent="0" rank="0" text="" dxfId="14">
      <formula>AND(COUNTIF($B$44:$B$44,B44)&gt;1,NOT(ISBLANK(B44)))</formula>
    </cfRule>
  </conditionalFormatting>
  <conditionalFormatting sqref="B45">
    <cfRule type="expression" priority="14" aboveAverage="0" equalAverage="0" bottom="0" percent="0" rank="0" text="" dxfId="15">
      <formula>AND(COUNTIF($B$45:$B$45,B45)&gt;1,NOT(ISBLANK(B45)))</formula>
    </cfRule>
  </conditionalFormatting>
  <conditionalFormatting sqref="B46:B49">
    <cfRule type="expression" priority="15" aboveAverage="0" equalAverage="0" bottom="0" percent="0" rank="0" text="" dxfId="16">
      <formula>AND(COUNTIF($B$46:$B$49,B46)&gt;1,NOT(ISBLANK(B46)))</formula>
    </cfRule>
  </conditionalFormatting>
  <conditionalFormatting sqref="B50">
    <cfRule type="expression" priority="16" aboveAverage="0" equalAverage="0" bottom="0" percent="0" rank="0" text="" dxfId="17">
      <formula>AND(COUNTIF($B$50:$B$50,B50)&gt;1,NOT(ISBLANK(B50)))</formula>
    </cfRule>
  </conditionalFormatting>
  <conditionalFormatting sqref="B51">
    <cfRule type="expression" priority="17" aboveAverage="0" equalAverage="0" bottom="0" percent="0" rank="0" text="" dxfId="18">
      <formula>AND(COUNTIF($B$51:$B$51,B51)&gt;1,NOT(ISBLANK(B51)))</formula>
    </cfRule>
  </conditionalFormatting>
  <conditionalFormatting sqref="B52">
    <cfRule type="expression" priority="18" aboveAverage="0" equalAverage="0" bottom="0" percent="0" rank="0" text="" dxfId="19">
      <formula>AND(COUNTIF($B$52:$B$52,B52)&gt;1,NOT(ISBLANK(B52)))</formula>
    </cfRule>
  </conditionalFormatting>
  <conditionalFormatting sqref="B54">
    <cfRule type="expression" priority="19" aboveAverage="0" equalAverage="0" bottom="0" percent="0" rank="0" text="" dxfId="20">
      <formula>AND(COUNTIF($B$54:$B$54,B54)&gt;1,NOT(ISBLANK(B54)))</formula>
    </cfRule>
  </conditionalFormatting>
  <printOptions headings="false" gridLines="false" gridLinesSet="true" horizontalCentered="false" verticalCentered="false"/>
  <pageMargins left="0.747916666666667" right="0.747916666666667" top="0" bottom="0.5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4" activeCellId="0" sqref="M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20.41"/>
    <col collapsed="false" customWidth="true" hidden="false" outlineLevel="0" max="4" min="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255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45" t="s">
        <v>2551</v>
      </c>
      <c r="B4" s="445"/>
      <c r="C4" s="445"/>
      <c r="D4" s="445"/>
      <c r="E4" s="445"/>
      <c r="F4" s="445"/>
      <c r="G4" s="445"/>
      <c r="H4" s="445"/>
      <c r="I4" s="445"/>
      <c r="J4" s="3"/>
    </row>
    <row r="5" customFormat="false" ht="15" hidden="false" customHeight="false" outlineLevel="0" collapsed="false">
      <c r="A5" s="445"/>
      <c r="B5" s="445"/>
      <c r="C5" s="445"/>
      <c r="D5" s="445"/>
      <c r="E5" s="445"/>
      <c r="F5" s="445"/>
      <c r="G5" s="445"/>
      <c r="H5" s="445"/>
      <c r="I5" s="445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217"/>
      <c r="C7" s="4"/>
      <c r="D7" s="4"/>
      <c r="E7" s="4"/>
      <c r="F7" s="4"/>
      <c r="G7" s="4"/>
      <c r="H7" s="4"/>
      <c r="I7" s="218"/>
      <c r="J7" s="218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11" t="s">
        <v>5</v>
      </c>
      <c r="B9" s="219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customFormat="false" ht="45.75" hidden="false" customHeight="true" outlineLevel="0" collapsed="false">
      <c r="A10" s="11"/>
      <c r="B10" s="219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customFormat="false" ht="12.75" hidden="false" customHeight="false" outlineLevel="0" collapsed="false">
      <c r="A11" s="18" t="s">
        <v>16</v>
      </c>
      <c r="B11" s="155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9</v>
      </c>
      <c r="J11" s="21" t="n">
        <v>10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24" t="s">
        <v>63</v>
      </c>
      <c r="B13" s="446" t="s">
        <v>2552</v>
      </c>
      <c r="C13" s="221" t="s">
        <v>28</v>
      </c>
      <c r="D13" s="138" t="n">
        <v>15.615</v>
      </c>
      <c r="E13" s="447"/>
      <c r="F13" s="222" t="n">
        <v>23</v>
      </c>
      <c r="G13" s="140" t="n">
        <v>4</v>
      </c>
      <c r="H13" s="29" t="s">
        <v>25</v>
      </c>
      <c r="I13" s="46" t="n">
        <f aca="false">F13*D13</f>
        <v>359.145</v>
      </c>
      <c r="J13" s="146" t="n">
        <f aca="false">I13*20%</f>
        <v>71.829</v>
      </c>
    </row>
    <row r="14" customFormat="false" ht="12.75" hidden="false" customHeight="false" outlineLevel="0" collapsed="false">
      <c r="A14" s="38" t="s">
        <v>45</v>
      </c>
      <c r="B14" s="229" t="n">
        <v>1</v>
      </c>
      <c r="C14" s="40" t="s">
        <v>46</v>
      </c>
      <c r="D14" s="226" t="n">
        <f aca="false">SUM(D13:D13)</f>
        <v>15.615</v>
      </c>
      <c r="E14" s="42" t="s">
        <v>47</v>
      </c>
      <c r="F14" s="230"/>
      <c r="G14" s="140"/>
      <c r="H14" s="45"/>
      <c r="I14" s="46"/>
      <c r="J14" s="146"/>
    </row>
    <row r="15" customFormat="false" ht="12.75" hidden="false" customHeight="false" outlineLevel="0" collapsed="false">
      <c r="A15" s="231" t="s">
        <v>67</v>
      </c>
      <c r="B15" s="448" t="s">
        <v>2553</v>
      </c>
      <c r="C15" s="233" t="s">
        <v>28</v>
      </c>
      <c r="D15" s="233" t="n">
        <v>8.302</v>
      </c>
      <c r="E15" s="235"/>
      <c r="F15" s="27" t="n">
        <v>23</v>
      </c>
      <c r="G15" s="28" t="n">
        <v>5</v>
      </c>
      <c r="H15" s="29" t="s">
        <v>25</v>
      </c>
      <c r="I15" s="30" t="n">
        <f aca="false">F15*D15</f>
        <v>190.946</v>
      </c>
      <c r="J15" s="237" t="n">
        <f aca="false">I15*20%</f>
        <v>38.1892</v>
      </c>
    </row>
    <row r="16" customFormat="false" ht="12.75" hidden="false" customHeight="false" outlineLevel="0" collapsed="false">
      <c r="A16" s="38" t="s">
        <v>45</v>
      </c>
      <c r="B16" s="225" t="n">
        <v>1</v>
      </c>
      <c r="C16" s="40" t="s">
        <v>46</v>
      </c>
      <c r="D16" s="41" t="n">
        <f aca="false">D15</f>
        <v>8.302</v>
      </c>
      <c r="E16" s="42" t="s">
        <v>47</v>
      </c>
      <c r="F16" s="449"/>
      <c r="G16" s="449"/>
      <c r="H16" s="449"/>
      <c r="I16" s="449"/>
      <c r="J16" s="449"/>
    </row>
    <row r="17" customFormat="false" ht="12.75" hidden="false" customHeight="false" outlineLevel="0" collapsed="false">
      <c r="A17" s="247" t="s">
        <v>153</v>
      </c>
      <c r="B17" s="450" t="s">
        <v>2554</v>
      </c>
      <c r="C17" s="248" t="s">
        <v>28</v>
      </c>
      <c r="D17" s="451" t="n">
        <v>178.843</v>
      </c>
      <c r="E17" s="249"/>
      <c r="F17" s="27" t="n">
        <v>23</v>
      </c>
      <c r="G17" s="140" t="n">
        <v>4</v>
      </c>
      <c r="H17" s="29" t="s">
        <v>25</v>
      </c>
      <c r="I17" s="46" t="n">
        <f aca="false">F17*D17</f>
        <v>4113.389</v>
      </c>
      <c r="J17" s="146" t="n">
        <f aca="false">I17*20%</f>
        <v>822.6778</v>
      </c>
    </row>
    <row r="18" customFormat="false" ht="12.75" hidden="false" customHeight="false" outlineLevel="0" collapsed="false">
      <c r="A18" s="38" t="s">
        <v>45</v>
      </c>
      <c r="B18" s="225" t="n">
        <v>1</v>
      </c>
      <c r="C18" s="40" t="s">
        <v>46</v>
      </c>
      <c r="D18" s="41" t="n">
        <f aca="false">D17</f>
        <v>178.843</v>
      </c>
      <c r="E18" s="42" t="s">
        <v>47</v>
      </c>
      <c r="F18" s="449"/>
      <c r="G18" s="449"/>
      <c r="H18" s="449"/>
      <c r="I18" s="449"/>
      <c r="J18" s="449"/>
    </row>
    <row r="19" customFormat="false" ht="38.25" hidden="false" customHeight="false" outlineLevel="0" collapsed="false">
      <c r="A19" s="48" t="s">
        <v>48</v>
      </c>
      <c r="B19" s="251" t="n">
        <f aca="false">B14+B16+B18</f>
        <v>3</v>
      </c>
      <c r="C19" s="196" t="s">
        <v>46</v>
      </c>
      <c r="D19" s="252" t="n">
        <f aca="false">D14+D16+D18</f>
        <v>202.76</v>
      </c>
      <c r="E19" s="253" t="s">
        <v>47</v>
      </c>
      <c r="F19" s="254"/>
      <c r="G19" s="255"/>
      <c r="H19" s="256"/>
      <c r="I19" s="56"/>
      <c r="J19" s="257"/>
    </row>
    <row r="20" customFormat="false" ht="15.75" hidden="false" customHeight="false" outlineLevel="0" collapsed="false">
      <c r="A20" s="22" t="s">
        <v>155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69" t="s">
        <v>160</v>
      </c>
      <c r="B21" s="270" t="s">
        <v>2555</v>
      </c>
      <c r="C21" s="188" t="s">
        <v>158</v>
      </c>
      <c r="D21" s="260" t="n">
        <v>1.028</v>
      </c>
      <c r="E21" s="272"/>
      <c r="F21" s="236" t="n">
        <v>23</v>
      </c>
      <c r="G21" s="28" t="n">
        <v>4</v>
      </c>
      <c r="H21" s="141" t="s">
        <v>25</v>
      </c>
      <c r="I21" s="237" t="n">
        <f aca="false">D21*F21</f>
        <v>23.644</v>
      </c>
      <c r="J21" s="237" t="n">
        <f aca="false">I21*20%</f>
        <v>4.7288</v>
      </c>
    </row>
    <row r="22" customFormat="false" ht="12.75" hidden="false" customHeight="false" outlineLevel="0" collapsed="false">
      <c r="A22" s="269" t="s">
        <v>160</v>
      </c>
      <c r="B22" s="270" t="s">
        <v>2556</v>
      </c>
      <c r="C22" s="188" t="s">
        <v>158</v>
      </c>
      <c r="D22" s="260" t="n">
        <v>0.136</v>
      </c>
      <c r="E22" s="272"/>
      <c r="F22" s="236" t="n">
        <v>23</v>
      </c>
      <c r="G22" s="28" t="n">
        <v>4</v>
      </c>
      <c r="H22" s="141" t="s">
        <v>25</v>
      </c>
      <c r="I22" s="237" t="n">
        <f aca="false">D22*F22</f>
        <v>3.128</v>
      </c>
      <c r="J22" s="237" t="n">
        <f aca="false">I22*20%</f>
        <v>0.6256</v>
      </c>
    </row>
    <row r="23" customFormat="false" ht="12.75" hidden="false" customHeight="false" outlineLevel="0" collapsed="false">
      <c r="A23" s="269" t="s">
        <v>160</v>
      </c>
      <c r="B23" s="270" t="s">
        <v>2557</v>
      </c>
      <c r="C23" s="188" t="s">
        <v>158</v>
      </c>
      <c r="D23" s="260" t="n">
        <v>3.776</v>
      </c>
      <c r="E23" s="272"/>
      <c r="F23" s="236" t="n">
        <v>23</v>
      </c>
      <c r="G23" s="28" t="n">
        <v>4</v>
      </c>
      <c r="H23" s="141" t="s">
        <v>25</v>
      </c>
      <c r="I23" s="237" t="n">
        <f aca="false">D23*F23</f>
        <v>86.848</v>
      </c>
      <c r="J23" s="237" t="n">
        <f aca="false">I23*20%</f>
        <v>17.3696</v>
      </c>
    </row>
    <row r="24" customFormat="false" ht="12.75" hidden="false" customHeight="false" outlineLevel="0" collapsed="false">
      <c r="A24" s="269" t="s">
        <v>160</v>
      </c>
      <c r="B24" s="270" t="s">
        <v>2558</v>
      </c>
      <c r="C24" s="188" t="s">
        <v>158</v>
      </c>
      <c r="D24" s="260" t="n">
        <v>5.739</v>
      </c>
      <c r="E24" s="272"/>
      <c r="F24" s="236" t="n">
        <v>23</v>
      </c>
      <c r="G24" s="28" t="n">
        <v>4</v>
      </c>
      <c r="H24" s="141" t="s">
        <v>25</v>
      </c>
      <c r="I24" s="237" t="n">
        <f aca="false">D24*F24</f>
        <v>131.997</v>
      </c>
      <c r="J24" s="237" t="n">
        <f aca="false">I24*20%</f>
        <v>26.3994</v>
      </c>
    </row>
    <row r="25" customFormat="false" ht="12.75" hidden="false" customHeight="false" outlineLevel="0" collapsed="false">
      <c r="A25" s="269" t="s">
        <v>160</v>
      </c>
      <c r="B25" s="270" t="s">
        <v>2559</v>
      </c>
      <c r="C25" s="188" t="s">
        <v>158</v>
      </c>
      <c r="D25" s="260" t="n">
        <v>7</v>
      </c>
      <c r="E25" s="272"/>
      <c r="F25" s="236" t="n">
        <v>23</v>
      </c>
      <c r="G25" s="28" t="n">
        <v>4</v>
      </c>
      <c r="H25" s="141" t="s">
        <v>25</v>
      </c>
      <c r="I25" s="237" t="n">
        <f aca="false">D25*F25</f>
        <v>161</v>
      </c>
      <c r="J25" s="237" t="n">
        <f aca="false">I25*20%</f>
        <v>32.2</v>
      </c>
    </row>
    <row r="26" customFormat="false" ht="12.75" hidden="false" customHeight="false" outlineLevel="0" collapsed="false">
      <c r="A26" s="269" t="s">
        <v>160</v>
      </c>
      <c r="B26" s="270" t="s">
        <v>2560</v>
      </c>
      <c r="C26" s="188" t="s">
        <v>158</v>
      </c>
      <c r="D26" s="260" t="n">
        <v>3.559</v>
      </c>
      <c r="E26" s="272"/>
      <c r="F26" s="236" t="n">
        <v>23</v>
      </c>
      <c r="G26" s="28" t="n">
        <v>4</v>
      </c>
      <c r="H26" s="141" t="s">
        <v>25</v>
      </c>
      <c r="I26" s="237" t="n">
        <f aca="false">D26*F26</f>
        <v>81.857</v>
      </c>
      <c r="J26" s="237" t="n">
        <f aca="false">I26*20%</f>
        <v>16.3714</v>
      </c>
    </row>
    <row r="27" customFormat="false" ht="12.75" hidden="false" customHeight="false" outlineLevel="0" collapsed="false">
      <c r="A27" s="269" t="s">
        <v>160</v>
      </c>
      <c r="B27" s="270" t="s">
        <v>2561</v>
      </c>
      <c r="C27" s="188" t="s">
        <v>158</v>
      </c>
      <c r="D27" s="260" t="n">
        <v>13.102</v>
      </c>
      <c r="E27" s="272"/>
      <c r="F27" s="236" t="n">
        <v>23</v>
      </c>
      <c r="G27" s="28" t="n">
        <v>4</v>
      </c>
      <c r="H27" s="141" t="s">
        <v>25</v>
      </c>
      <c r="I27" s="237" t="n">
        <f aca="false">D27*F27</f>
        <v>301.346</v>
      </c>
      <c r="J27" s="237" t="n">
        <f aca="false">I27*20%</f>
        <v>60.2692</v>
      </c>
    </row>
    <row r="28" customFormat="false" ht="12.75" hidden="false" customHeight="false" outlineLevel="0" collapsed="false">
      <c r="A28" s="269" t="s">
        <v>160</v>
      </c>
      <c r="B28" s="270" t="s">
        <v>2562</v>
      </c>
      <c r="C28" s="188" t="s">
        <v>158</v>
      </c>
      <c r="D28" s="260" t="n">
        <v>3.801</v>
      </c>
      <c r="E28" s="272"/>
      <c r="F28" s="236" t="n">
        <v>23</v>
      </c>
      <c r="G28" s="28" t="n">
        <v>4</v>
      </c>
      <c r="H28" s="141" t="s">
        <v>25</v>
      </c>
      <c r="I28" s="237" t="n">
        <f aca="false">D28*F28</f>
        <v>87.423</v>
      </c>
      <c r="J28" s="237" t="n">
        <f aca="false">I28*20%</f>
        <v>17.4846</v>
      </c>
    </row>
    <row r="29" customFormat="false" ht="12.75" hidden="false" customHeight="false" outlineLevel="0" collapsed="false">
      <c r="A29" s="269" t="s">
        <v>160</v>
      </c>
      <c r="B29" s="270" t="s">
        <v>2563</v>
      </c>
      <c r="C29" s="188" t="s">
        <v>158</v>
      </c>
      <c r="D29" s="260" t="n">
        <v>4.002</v>
      </c>
      <c r="E29" s="272"/>
      <c r="F29" s="236" t="n">
        <v>23</v>
      </c>
      <c r="G29" s="28" t="n">
        <v>4</v>
      </c>
      <c r="H29" s="141" t="s">
        <v>25</v>
      </c>
      <c r="I29" s="237" t="n">
        <f aca="false">D29*F29</f>
        <v>92.046</v>
      </c>
      <c r="J29" s="237" t="n">
        <f aca="false">I29*20%</f>
        <v>18.4092</v>
      </c>
    </row>
    <row r="30" customFormat="false" ht="12.75" hidden="false" customHeight="false" outlineLevel="0" collapsed="false">
      <c r="A30" s="269" t="s">
        <v>160</v>
      </c>
      <c r="B30" s="270" t="s">
        <v>2564</v>
      </c>
      <c r="C30" s="188" t="s">
        <v>158</v>
      </c>
      <c r="D30" s="260" t="n">
        <v>2.758</v>
      </c>
      <c r="E30" s="272"/>
      <c r="F30" s="236" t="n">
        <v>23</v>
      </c>
      <c r="G30" s="28" t="n">
        <v>4</v>
      </c>
      <c r="H30" s="141" t="s">
        <v>25</v>
      </c>
      <c r="I30" s="237" t="n">
        <f aca="false">D30*F30</f>
        <v>63.434</v>
      </c>
      <c r="J30" s="237" t="n">
        <f aca="false">I30*20%</f>
        <v>12.6868</v>
      </c>
    </row>
    <row r="31" customFormat="false" ht="12.75" hidden="false" customHeight="false" outlineLevel="0" collapsed="false">
      <c r="A31" s="269" t="s">
        <v>160</v>
      </c>
      <c r="B31" s="270" t="s">
        <v>2565</v>
      </c>
      <c r="C31" s="188" t="s">
        <v>158</v>
      </c>
      <c r="D31" s="260" t="n">
        <v>3.002</v>
      </c>
      <c r="E31" s="272"/>
      <c r="F31" s="236" t="n">
        <v>23</v>
      </c>
      <c r="G31" s="28" t="n">
        <v>4</v>
      </c>
      <c r="H31" s="141" t="s">
        <v>25</v>
      </c>
      <c r="I31" s="237" t="n">
        <f aca="false">D31*F31</f>
        <v>69.046</v>
      </c>
      <c r="J31" s="237" t="n">
        <f aca="false">I31*20%</f>
        <v>13.8092</v>
      </c>
    </row>
    <row r="32" customFormat="false" ht="12.75" hidden="false" customHeight="false" outlineLevel="0" collapsed="false">
      <c r="A32" s="269" t="s">
        <v>160</v>
      </c>
      <c r="B32" s="270" t="s">
        <v>2566</v>
      </c>
      <c r="C32" s="188" t="s">
        <v>158</v>
      </c>
      <c r="D32" s="260" t="n">
        <v>0.9</v>
      </c>
      <c r="E32" s="272"/>
      <c r="F32" s="236" t="n">
        <v>23</v>
      </c>
      <c r="G32" s="28" t="n">
        <v>4</v>
      </c>
      <c r="H32" s="141" t="s">
        <v>25</v>
      </c>
      <c r="I32" s="237" t="n">
        <f aca="false">D32*F32</f>
        <v>20.7</v>
      </c>
      <c r="J32" s="237" t="n">
        <f aca="false">I32*20%</f>
        <v>4.14</v>
      </c>
    </row>
    <row r="33" customFormat="false" ht="12.75" hidden="false" customHeight="false" outlineLevel="0" collapsed="false">
      <c r="A33" s="269" t="s">
        <v>160</v>
      </c>
      <c r="B33" s="270" t="s">
        <v>2567</v>
      </c>
      <c r="C33" s="188" t="s">
        <v>158</v>
      </c>
      <c r="D33" s="260" t="n">
        <v>4.002</v>
      </c>
      <c r="E33" s="272"/>
      <c r="F33" s="236" t="n">
        <v>23</v>
      </c>
      <c r="G33" s="28" t="n">
        <v>4</v>
      </c>
      <c r="H33" s="141" t="s">
        <v>25</v>
      </c>
      <c r="I33" s="237" t="n">
        <f aca="false">D33*F33</f>
        <v>92.046</v>
      </c>
      <c r="J33" s="237" t="n">
        <f aca="false">I33*20%</f>
        <v>18.4092</v>
      </c>
    </row>
    <row r="34" customFormat="false" ht="12.75" hidden="false" customHeight="false" outlineLevel="0" collapsed="false">
      <c r="A34" s="269" t="s">
        <v>160</v>
      </c>
      <c r="B34" s="270" t="s">
        <v>2568</v>
      </c>
      <c r="C34" s="188" t="s">
        <v>158</v>
      </c>
      <c r="D34" s="260" t="n">
        <v>4.888</v>
      </c>
      <c r="E34" s="272"/>
      <c r="F34" s="236" t="n">
        <v>23</v>
      </c>
      <c r="G34" s="28" t="n">
        <v>4</v>
      </c>
      <c r="H34" s="141" t="s">
        <v>25</v>
      </c>
      <c r="I34" s="237" t="n">
        <f aca="false">D34*F34</f>
        <v>112.424</v>
      </c>
      <c r="J34" s="237" t="n">
        <f aca="false">I34*20%</f>
        <v>22.4848</v>
      </c>
    </row>
    <row r="35" customFormat="false" ht="12.75" hidden="false" customHeight="false" outlineLevel="0" collapsed="false">
      <c r="A35" s="269" t="s">
        <v>160</v>
      </c>
      <c r="B35" s="270" t="s">
        <v>2569</v>
      </c>
      <c r="C35" s="188" t="s">
        <v>158</v>
      </c>
      <c r="D35" s="260" t="n">
        <v>5.001</v>
      </c>
      <c r="E35" s="272"/>
      <c r="F35" s="236" t="n">
        <v>23</v>
      </c>
      <c r="G35" s="28" t="n">
        <v>4</v>
      </c>
      <c r="H35" s="141" t="s">
        <v>25</v>
      </c>
      <c r="I35" s="237" t="n">
        <f aca="false">D35*F35</f>
        <v>115.023</v>
      </c>
      <c r="J35" s="237" t="n">
        <f aca="false">I35*20%</f>
        <v>23.0046</v>
      </c>
    </row>
    <row r="36" customFormat="false" ht="12.75" hidden="false" customHeight="false" outlineLevel="0" collapsed="false">
      <c r="A36" s="269" t="s">
        <v>160</v>
      </c>
      <c r="B36" s="270" t="s">
        <v>2570</v>
      </c>
      <c r="C36" s="188" t="s">
        <v>158</v>
      </c>
      <c r="D36" s="260" t="n">
        <v>8.272</v>
      </c>
      <c r="E36" s="272"/>
      <c r="F36" s="236" t="n">
        <v>23</v>
      </c>
      <c r="G36" s="28" t="n">
        <v>4</v>
      </c>
      <c r="H36" s="141" t="s">
        <v>25</v>
      </c>
      <c r="I36" s="237" t="n">
        <f aca="false">D36*F36</f>
        <v>190.256</v>
      </c>
      <c r="J36" s="237" t="n">
        <f aca="false">I36*20%</f>
        <v>38.0512</v>
      </c>
    </row>
    <row r="37" customFormat="false" ht="12.75" hidden="false" customHeight="false" outlineLevel="0" collapsed="false">
      <c r="A37" s="269" t="s">
        <v>160</v>
      </c>
      <c r="B37" s="270" t="s">
        <v>2571</v>
      </c>
      <c r="C37" s="188" t="s">
        <v>158</v>
      </c>
      <c r="D37" s="260" t="n">
        <v>8.4</v>
      </c>
      <c r="E37" s="272"/>
      <c r="F37" s="236" t="n">
        <v>23</v>
      </c>
      <c r="G37" s="28" t="n">
        <v>4</v>
      </c>
      <c r="H37" s="141" t="s">
        <v>25</v>
      </c>
      <c r="I37" s="237" t="n">
        <f aca="false">D37*F37</f>
        <v>193.2</v>
      </c>
      <c r="J37" s="237" t="n">
        <f aca="false">I37*20%</f>
        <v>38.64</v>
      </c>
    </row>
    <row r="38" customFormat="false" ht="12.75" hidden="false" customHeight="false" outlineLevel="0" collapsed="false">
      <c r="A38" s="269" t="s">
        <v>160</v>
      </c>
      <c r="B38" s="270" t="s">
        <v>2572</v>
      </c>
      <c r="C38" s="188" t="s">
        <v>158</v>
      </c>
      <c r="D38" s="260" t="n">
        <v>8.412</v>
      </c>
      <c r="E38" s="272"/>
      <c r="F38" s="236" t="n">
        <v>23</v>
      </c>
      <c r="G38" s="28" t="n">
        <v>4</v>
      </c>
      <c r="H38" s="141" t="s">
        <v>25</v>
      </c>
      <c r="I38" s="237" t="n">
        <f aca="false">D38*F38</f>
        <v>193.476</v>
      </c>
      <c r="J38" s="237" t="n">
        <f aca="false">I38*20%</f>
        <v>38.6952</v>
      </c>
    </row>
    <row r="39" customFormat="false" ht="12.75" hidden="false" customHeight="false" outlineLevel="0" collapsed="false">
      <c r="A39" s="269" t="s">
        <v>160</v>
      </c>
      <c r="B39" s="270" t="s">
        <v>2573</v>
      </c>
      <c r="C39" s="188" t="s">
        <v>158</v>
      </c>
      <c r="D39" s="260" t="n">
        <v>10.072</v>
      </c>
      <c r="E39" s="272"/>
      <c r="F39" s="236" t="n">
        <v>23</v>
      </c>
      <c r="G39" s="28" t="n">
        <v>4</v>
      </c>
      <c r="H39" s="141" t="s">
        <v>25</v>
      </c>
      <c r="I39" s="237" t="n">
        <f aca="false">D39*F39</f>
        <v>231.656</v>
      </c>
      <c r="J39" s="237" t="n">
        <f aca="false">I39*20%</f>
        <v>46.3312</v>
      </c>
    </row>
    <row r="40" customFormat="false" ht="12.75" hidden="false" customHeight="false" outlineLevel="0" collapsed="false">
      <c r="A40" s="269" t="s">
        <v>160</v>
      </c>
      <c r="B40" s="270" t="s">
        <v>2574</v>
      </c>
      <c r="C40" s="188" t="s">
        <v>158</v>
      </c>
      <c r="D40" s="260" t="n">
        <v>10.126</v>
      </c>
      <c r="E40" s="272"/>
      <c r="F40" s="236" t="n">
        <v>23</v>
      </c>
      <c r="G40" s="28" t="n">
        <v>4</v>
      </c>
      <c r="H40" s="141" t="s">
        <v>25</v>
      </c>
      <c r="I40" s="237" t="n">
        <f aca="false">D40*F40</f>
        <v>232.898</v>
      </c>
      <c r="J40" s="237" t="n">
        <f aca="false">I40*20%</f>
        <v>46.5796</v>
      </c>
    </row>
    <row r="41" customFormat="false" ht="12.75" hidden="false" customHeight="false" outlineLevel="0" collapsed="false">
      <c r="A41" s="269" t="s">
        <v>160</v>
      </c>
      <c r="B41" s="270" t="s">
        <v>2575</v>
      </c>
      <c r="C41" s="188" t="s">
        <v>158</v>
      </c>
      <c r="D41" s="260" t="n">
        <v>2.999</v>
      </c>
      <c r="E41" s="272"/>
      <c r="F41" s="236" t="n">
        <v>23</v>
      </c>
      <c r="G41" s="28" t="n">
        <v>3</v>
      </c>
      <c r="H41" s="141" t="s">
        <v>25</v>
      </c>
      <c r="I41" s="237" t="n">
        <f aca="false">D41*F41</f>
        <v>68.977</v>
      </c>
      <c r="J41" s="237" t="n">
        <f aca="false">I41*20%</f>
        <v>13.7954</v>
      </c>
    </row>
    <row r="42" customFormat="false" ht="12.75" hidden="false" customHeight="false" outlineLevel="0" collapsed="false">
      <c r="A42" s="269" t="s">
        <v>160</v>
      </c>
      <c r="B42" s="270" t="s">
        <v>2576</v>
      </c>
      <c r="C42" s="188" t="s">
        <v>158</v>
      </c>
      <c r="D42" s="260" t="n">
        <v>3</v>
      </c>
      <c r="E42" s="272"/>
      <c r="F42" s="236" t="n">
        <v>23</v>
      </c>
      <c r="G42" s="28" t="n">
        <v>4</v>
      </c>
      <c r="H42" s="141" t="s">
        <v>25</v>
      </c>
      <c r="I42" s="237" t="n">
        <f aca="false">D42*F42</f>
        <v>69</v>
      </c>
      <c r="J42" s="237" t="n">
        <f aca="false">I42*20%</f>
        <v>13.8</v>
      </c>
    </row>
    <row r="43" customFormat="false" ht="12.75" hidden="false" customHeight="false" outlineLevel="0" collapsed="false">
      <c r="A43" s="269" t="s">
        <v>160</v>
      </c>
      <c r="B43" s="270" t="s">
        <v>2577</v>
      </c>
      <c r="C43" s="188" t="s">
        <v>158</v>
      </c>
      <c r="D43" s="260" t="n">
        <v>1.998</v>
      </c>
      <c r="E43" s="272"/>
      <c r="F43" s="236" t="n">
        <v>23</v>
      </c>
      <c r="G43" s="28" t="n">
        <v>4</v>
      </c>
      <c r="H43" s="141" t="s">
        <v>25</v>
      </c>
      <c r="I43" s="237" t="n">
        <f aca="false">D43*F43</f>
        <v>45.954</v>
      </c>
      <c r="J43" s="237" t="n">
        <f aca="false">I43*20%</f>
        <v>9.1908</v>
      </c>
    </row>
    <row r="44" customFormat="false" ht="12.75" hidden="false" customHeight="false" outlineLevel="0" collapsed="false">
      <c r="A44" s="38" t="s">
        <v>45</v>
      </c>
      <c r="B44" s="225" t="n">
        <v>23</v>
      </c>
      <c r="C44" s="40" t="s">
        <v>46</v>
      </c>
      <c r="D44" s="41" t="n">
        <f aca="false">SUM(D21:D43)</f>
        <v>115.973</v>
      </c>
      <c r="E44" s="42" t="s">
        <v>47</v>
      </c>
      <c r="F44" s="449"/>
      <c r="G44" s="449"/>
      <c r="H44" s="449"/>
      <c r="I44" s="449"/>
      <c r="J44" s="449"/>
    </row>
    <row r="45" customFormat="false" ht="12.75" hidden="false" customHeight="false" outlineLevel="0" collapsed="false">
      <c r="A45" s="275" t="s">
        <v>572</v>
      </c>
      <c r="B45" s="259" t="s">
        <v>2578</v>
      </c>
      <c r="C45" s="188" t="s">
        <v>158</v>
      </c>
      <c r="D45" s="276" t="n">
        <v>10.001</v>
      </c>
      <c r="E45" s="26"/>
      <c r="F45" s="236" t="n">
        <v>23</v>
      </c>
      <c r="G45" s="277" t="n">
        <v>3</v>
      </c>
      <c r="H45" s="141" t="s">
        <v>25</v>
      </c>
      <c r="I45" s="237" t="n">
        <f aca="false">D45*F45</f>
        <v>230.023</v>
      </c>
      <c r="J45" s="237" t="n">
        <f aca="false">I45*20%</f>
        <v>46.0046</v>
      </c>
    </row>
    <row r="46" customFormat="false" ht="12.75" hidden="false" customHeight="false" outlineLevel="0" collapsed="false">
      <c r="A46" s="275" t="s">
        <v>572</v>
      </c>
      <c r="B46" s="259" t="s">
        <v>2579</v>
      </c>
      <c r="C46" s="188" t="s">
        <v>158</v>
      </c>
      <c r="D46" s="276" t="n">
        <v>4.001</v>
      </c>
      <c r="E46" s="26"/>
      <c r="F46" s="236" t="n">
        <v>23</v>
      </c>
      <c r="G46" s="277" t="n">
        <v>5</v>
      </c>
      <c r="H46" s="141" t="s">
        <v>25</v>
      </c>
      <c r="I46" s="237" t="n">
        <f aca="false">D46*F46</f>
        <v>92.023</v>
      </c>
      <c r="J46" s="237" t="n">
        <f aca="false">I46*20%</f>
        <v>18.4046</v>
      </c>
    </row>
    <row r="47" customFormat="false" ht="12.75" hidden="false" customHeight="false" outlineLevel="0" collapsed="false">
      <c r="A47" s="275" t="s">
        <v>572</v>
      </c>
      <c r="B47" s="259" t="s">
        <v>2580</v>
      </c>
      <c r="C47" s="188" t="s">
        <v>158</v>
      </c>
      <c r="D47" s="276" t="n">
        <v>4.001</v>
      </c>
      <c r="E47" s="26"/>
      <c r="F47" s="236" t="n">
        <v>23</v>
      </c>
      <c r="G47" s="277" t="n">
        <v>5</v>
      </c>
      <c r="H47" s="141" t="s">
        <v>25</v>
      </c>
      <c r="I47" s="237" t="n">
        <f aca="false">D47*F47</f>
        <v>92.023</v>
      </c>
      <c r="J47" s="237" t="n">
        <f aca="false">I47*20%</f>
        <v>18.4046</v>
      </c>
    </row>
    <row r="48" customFormat="false" ht="12.75" hidden="false" customHeight="false" outlineLevel="0" collapsed="false">
      <c r="A48" s="38" t="s">
        <v>45</v>
      </c>
      <c r="B48" s="225" t="n">
        <v>3</v>
      </c>
      <c r="C48" s="40" t="s">
        <v>46</v>
      </c>
      <c r="D48" s="41" t="n">
        <f aca="false">SUM(D45:D47)</f>
        <v>18.003</v>
      </c>
      <c r="E48" s="42" t="s">
        <v>47</v>
      </c>
      <c r="F48" s="449"/>
      <c r="G48" s="449"/>
      <c r="H48" s="449"/>
      <c r="I48" s="449"/>
      <c r="J48" s="449"/>
    </row>
    <row r="49" customFormat="false" ht="12.75" hidden="false" customHeight="false" outlineLevel="0" collapsed="false">
      <c r="A49" s="279" t="s">
        <v>642</v>
      </c>
      <c r="B49" s="270" t="s">
        <v>2581</v>
      </c>
      <c r="C49" s="188" t="s">
        <v>158</v>
      </c>
      <c r="D49" s="131" t="n">
        <v>1.997</v>
      </c>
      <c r="E49" s="126"/>
      <c r="F49" s="236" t="n">
        <v>23</v>
      </c>
      <c r="G49" s="280" t="n">
        <v>3</v>
      </c>
      <c r="H49" s="281" t="s">
        <v>25</v>
      </c>
      <c r="I49" s="237" t="n">
        <f aca="false">D49*F49</f>
        <v>45.931</v>
      </c>
      <c r="J49" s="237" t="n">
        <f aca="false">I49*20%</f>
        <v>9.1862</v>
      </c>
    </row>
    <row r="50" customFormat="false" ht="12.75" hidden="false" customHeight="false" outlineLevel="0" collapsed="false">
      <c r="A50" s="279" t="s">
        <v>642</v>
      </c>
      <c r="B50" s="270" t="s">
        <v>2582</v>
      </c>
      <c r="C50" s="188" t="s">
        <v>158</v>
      </c>
      <c r="D50" s="131" t="n">
        <v>5.052</v>
      </c>
      <c r="E50" s="126"/>
      <c r="F50" s="236" t="n">
        <v>23</v>
      </c>
      <c r="G50" s="280" t="n">
        <v>7</v>
      </c>
      <c r="H50" s="281" t="s">
        <v>25</v>
      </c>
      <c r="I50" s="237" t="n">
        <f aca="false">D50*F50</f>
        <v>116.196</v>
      </c>
      <c r="J50" s="237" t="n">
        <f aca="false">I50*20%</f>
        <v>23.2392</v>
      </c>
    </row>
    <row r="51" customFormat="false" ht="12.75" hidden="false" customHeight="false" outlineLevel="0" collapsed="false">
      <c r="A51" s="279" t="s">
        <v>642</v>
      </c>
      <c r="B51" s="270" t="s">
        <v>2583</v>
      </c>
      <c r="C51" s="188" t="s">
        <v>158</v>
      </c>
      <c r="D51" s="131" t="n">
        <v>1</v>
      </c>
      <c r="E51" s="126"/>
      <c r="F51" s="236" t="n">
        <v>23</v>
      </c>
      <c r="G51" s="280" t="n">
        <v>5</v>
      </c>
      <c r="H51" s="281" t="s">
        <v>25</v>
      </c>
      <c r="I51" s="237" t="n">
        <f aca="false">D51*F51</f>
        <v>23</v>
      </c>
      <c r="J51" s="237" t="n">
        <f aca="false">I51*20%</f>
        <v>4.6</v>
      </c>
    </row>
    <row r="52" customFormat="false" ht="12.75" hidden="false" customHeight="false" outlineLevel="0" collapsed="false">
      <c r="A52" s="38" t="s">
        <v>45</v>
      </c>
      <c r="B52" s="225" t="n">
        <v>3</v>
      </c>
      <c r="C52" s="40" t="s">
        <v>46</v>
      </c>
      <c r="D52" s="41" t="n">
        <f aca="false">SUM(D49:D51)</f>
        <v>8.049</v>
      </c>
      <c r="E52" s="42" t="s">
        <v>47</v>
      </c>
      <c r="F52" s="449"/>
      <c r="G52" s="449"/>
      <c r="H52" s="449"/>
      <c r="I52" s="449"/>
      <c r="J52" s="449"/>
    </row>
    <row r="53" customFormat="false" ht="12.75" hidden="false" customHeight="false" outlineLevel="0" collapsed="false">
      <c r="A53" s="23" t="s">
        <v>694</v>
      </c>
      <c r="B53" s="259" t="s">
        <v>2584</v>
      </c>
      <c r="C53" s="188" t="s">
        <v>158</v>
      </c>
      <c r="D53" s="260" t="n">
        <v>12.989</v>
      </c>
      <c r="E53" s="157"/>
      <c r="F53" s="236" t="n">
        <v>23</v>
      </c>
      <c r="G53" s="280" t="n">
        <v>3</v>
      </c>
      <c r="H53" s="281" t="s">
        <v>25</v>
      </c>
      <c r="I53" s="237" t="n">
        <f aca="false">D53*F53</f>
        <v>298.747</v>
      </c>
      <c r="J53" s="237" t="n">
        <f aca="false">I53*20%</f>
        <v>59.7494</v>
      </c>
    </row>
    <row r="54" customFormat="false" ht="12.75" hidden="false" customHeight="false" outlineLevel="0" collapsed="false">
      <c r="A54" s="23" t="s">
        <v>694</v>
      </c>
      <c r="B54" s="259" t="s">
        <v>2585</v>
      </c>
      <c r="C54" s="188" t="s">
        <v>158</v>
      </c>
      <c r="D54" s="260" t="n">
        <v>13.815</v>
      </c>
      <c r="E54" s="157"/>
      <c r="F54" s="236" t="n">
        <v>23</v>
      </c>
      <c r="G54" s="280" t="n">
        <v>5</v>
      </c>
      <c r="H54" s="281" t="s">
        <v>25</v>
      </c>
      <c r="I54" s="237" t="n">
        <f aca="false">D54*F54</f>
        <v>317.745</v>
      </c>
      <c r="J54" s="237" t="n">
        <f aca="false">I54*20%</f>
        <v>63.549</v>
      </c>
    </row>
    <row r="55" customFormat="false" ht="12.75" hidden="false" customHeight="false" outlineLevel="0" collapsed="false">
      <c r="A55" s="38" t="s">
        <v>45</v>
      </c>
      <c r="B55" s="225" t="n">
        <v>2</v>
      </c>
      <c r="C55" s="40" t="s">
        <v>46</v>
      </c>
      <c r="D55" s="41" t="n">
        <f aca="false">SUM(D53:D54)</f>
        <v>26.804</v>
      </c>
      <c r="E55" s="42" t="s">
        <v>47</v>
      </c>
      <c r="F55" s="449"/>
      <c r="G55" s="449"/>
      <c r="H55" s="449"/>
      <c r="I55" s="449"/>
      <c r="J55" s="449"/>
    </row>
    <row r="56" customFormat="false" ht="12.75" hidden="false" customHeight="false" outlineLevel="0" collapsed="false">
      <c r="A56" s="23" t="s">
        <v>727</v>
      </c>
      <c r="B56" s="24" t="s">
        <v>2586</v>
      </c>
      <c r="C56" s="188" t="s">
        <v>158</v>
      </c>
      <c r="D56" s="260" t="n">
        <v>7.5</v>
      </c>
      <c r="E56" s="26"/>
      <c r="F56" s="236" t="n">
        <v>23</v>
      </c>
      <c r="G56" s="280" t="n">
        <v>4</v>
      </c>
      <c r="H56" s="141" t="s">
        <v>25</v>
      </c>
      <c r="I56" s="237" t="n">
        <f aca="false">D56*F56</f>
        <v>172.5</v>
      </c>
      <c r="J56" s="237" t="n">
        <f aca="false">I56*20%</f>
        <v>34.5</v>
      </c>
    </row>
    <row r="57" customFormat="false" ht="12.75" hidden="false" customHeight="false" outlineLevel="0" collapsed="false">
      <c r="A57" s="23" t="s">
        <v>727</v>
      </c>
      <c r="B57" s="24" t="s">
        <v>2587</v>
      </c>
      <c r="C57" s="188" t="s">
        <v>158</v>
      </c>
      <c r="D57" s="260" t="n">
        <v>7.303</v>
      </c>
      <c r="E57" s="26"/>
      <c r="F57" s="236" t="n">
        <v>23</v>
      </c>
      <c r="G57" s="280" t="n">
        <v>4</v>
      </c>
      <c r="H57" s="141" t="s">
        <v>25</v>
      </c>
      <c r="I57" s="237" t="n">
        <f aca="false">D57*F57</f>
        <v>167.969</v>
      </c>
      <c r="J57" s="237" t="n">
        <f aca="false">I57*20%</f>
        <v>33.5938</v>
      </c>
    </row>
    <row r="58" customFormat="false" ht="12.75" hidden="false" customHeight="false" outlineLevel="0" collapsed="false">
      <c r="A58" s="23" t="s">
        <v>727</v>
      </c>
      <c r="B58" s="24" t="s">
        <v>2588</v>
      </c>
      <c r="C58" s="188" t="s">
        <v>158</v>
      </c>
      <c r="D58" s="260" t="n">
        <v>5.001</v>
      </c>
      <c r="E58" s="26"/>
      <c r="F58" s="236" t="n">
        <v>23</v>
      </c>
      <c r="G58" s="280" t="n">
        <v>4</v>
      </c>
      <c r="H58" s="141" t="s">
        <v>25</v>
      </c>
      <c r="I58" s="237" t="n">
        <f aca="false">D58*F58</f>
        <v>115.023</v>
      </c>
      <c r="J58" s="237" t="n">
        <f aca="false">I58*20%</f>
        <v>23.0046</v>
      </c>
    </row>
    <row r="59" customFormat="false" ht="12.75" hidden="false" customHeight="false" outlineLevel="0" collapsed="false">
      <c r="A59" s="23" t="s">
        <v>727</v>
      </c>
      <c r="B59" s="24" t="s">
        <v>2589</v>
      </c>
      <c r="C59" s="188" t="s">
        <v>158</v>
      </c>
      <c r="D59" s="260" t="n">
        <v>5.502</v>
      </c>
      <c r="E59" s="26"/>
      <c r="F59" s="236" t="n">
        <v>23</v>
      </c>
      <c r="G59" s="280" t="n">
        <v>5</v>
      </c>
      <c r="H59" s="141" t="s">
        <v>25</v>
      </c>
      <c r="I59" s="237" t="n">
        <f aca="false">D59*F59</f>
        <v>126.546</v>
      </c>
      <c r="J59" s="237" t="n">
        <f aca="false">I59*20%</f>
        <v>25.3092</v>
      </c>
    </row>
    <row r="60" customFormat="false" ht="12.75" hidden="false" customHeight="false" outlineLevel="0" collapsed="false">
      <c r="A60" s="23" t="s">
        <v>727</v>
      </c>
      <c r="B60" s="24" t="s">
        <v>2590</v>
      </c>
      <c r="C60" s="188" t="s">
        <v>158</v>
      </c>
      <c r="D60" s="260" t="n">
        <v>3.31</v>
      </c>
      <c r="E60" s="26"/>
      <c r="F60" s="236" t="n">
        <v>23</v>
      </c>
      <c r="G60" s="280" t="n">
        <v>5</v>
      </c>
      <c r="H60" s="141" t="s">
        <v>25</v>
      </c>
      <c r="I60" s="237" t="n">
        <f aca="false">D60*F60</f>
        <v>76.13</v>
      </c>
      <c r="J60" s="237" t="n">
        <f aca="false">I60*20%</f>
        <v>15.226</v>
      </c>
    </row>
    <row r="61" customFormat="false" ht="12.75" hidden="false" customHeight="false" outlineLevel="0" collapsed="false">
      <c r="A61" s="23" t="s">
        <v>727</v>
      </c>
      <c r="B61" s="24" t="s">
        <v>2591</v>
      </c>
      <c r="C61" s="188" t="s">
        <v>158</v>
      </c>
      <c r="D61" s="260" t="n">
        <v>4.901</v>
      </c>
      <c r="E61" s="26"/>
      <c r="F61" s="236" t="n">
        <v>23</v>
      </c>
      <c r="G61" s="280" t="n">
        <v>5</v>
      </c>
      <c r="H61" s="141" t="s">
        <v>25</v>
      </c>
      <c r="I61" s="237" t="n">
        <f aca="false">D61*F61</f>
        <v>112.723</v>
      </c>
      <c r="J61" s="237" t="n">
        <f aca="false">I61*20%</f>
        <v>22.5446</v>
      </c>
    </row>
    <row r="62" customFormat="false" ht="12.75" hidden="false" customHeight="false" outlineLevel="0" collapsed="false">
      <c r="A62" s="23" t="s">
        <v>727</v>
      </c>
      <c r="B62" s="24" t="s">
        <v>2592</v>
      </c>
      <c r="C62" s="188" t="s">
        <v>158</v>
      </c>
      <c r="D62" s="260" t="n">
        <v>5.151</v>
      </c>
      <c r="E62" s="26"/>
      <c r="F62" s="236" t="n">
        <v>23</v>
      </c>
      <c r="G62" s="280" t="n">
        <v>5</v>
      </c>
      <c r="H62" s="141" t="s">
        <v>25</v>
      </c>
      <c r="I62" s="237" t="n">
        <f aca="false">D62*F62</f>
        <v>118.473</v>
      </c>
      <c r="J62" s="237" t="n">
        <f aca="false">I62*20%</f>
        <v>23.6946</v>
      </c>
    </row>
    <row r="63" customFormat="false" ht="12.75" hidden="false" customHeight="false" outlineLevel="0" collapsed="false">
      <c r="A63" s="23" t="s">
        <v>727</v>
      </c>
      <c r="B63" s="24" t="s">
        <v>2593</v>
      </c>
      <c r="C63" s="188" t="s">
        <v>158</v>
      </c>
      <c r="D63" s="260" t="n">
        <v>15.727</v>
      </c>
      <c r="E63" s="26"/>
      <c r="F63" s="236" t="n">
        <v>23</v>
      </c>
      <c r="G63" s="280" t="n">
        <v>5</v>
      </c>
      <c r="H63" s="141" t="s">
        <v>25</v>
      </c>
      <c r="I63" s="237" t="n">
        <f aca="false">D63*F63</f>
        <v>361.721</v>
      </c>
      <c r="J63" s="237" t="n">
        <f aca="false">I63*20%</f>
        <v>72.3442</v>
      </c>
    </row>
    <row r="64" customFormat="false" ht="12.75" hidden="false" customHeight="false" outlineLevel="0" collapsed="false">
      <c r="A64" s="23" t="s">
        <v>727</v>
      </c>
      <c r="B64" s="24" t="s">
        <v>2594</v>
      </c>
      <c r="C64" s="188" t="s">
        <v>158</v>
      </c>
      <c r="D64" s="260" t="n">
        <v>3.866</v>
      </c>
      <c r="E64" s="26"/>
      <c r="F64" s="236" t="n">
        <v>23</v>
      </c>
      <c r="G64" s="280" t="n">
        <v>4</v>
      </c>
      <c r="H64" s="141" t="s">
        <v>25</v>
      </c>
      <c r="I64" s="237" t="n">
        <f aca="false">D64*F64</f>
        <v>88.918</v>
      </c>
      <c r="J64" s="237" t="n">
        <f aca="false">I64*20%</f>
        <v>17.7836</v>
      </c>
    </row>
    <row r="65" customFormat="false" ht="12.75" hidden="false" customHeight="false" outlineLevel="0" collapsed="false">
      <c r="A65" s="23" t="s">
        <v>727</v>
      </c>
      <c r="B65" s="24" t="s">
        <v>2595</v>
      </c>
      <c r="C65" s="188" t="s">
        <v>158</v>
      </c>
      <c r="D65" s="260" t="n">
        <v>11.727</v>
      </c>
      <c r="E65" s="26"/>
      <c r="F65" s="236" t="n">
        <v>23</v>
      </c>
      <c r="G65" s="280" t="n">
        <v>4</v>
      </c>
      <c r="H65" s="141" t="s">
        <v>25</v>
      </c>
      <c r="I65" s="237" t="n">
        <f aca="false">D65*F65</f>
        <v>269.721</v>
      </c>
      <c r="J65" s="237" t="n">
        <f aca="false">I65*20%</f>
        <v>53.9442</v>
      </c>
    </row>
    <row r="66" customFormat="false" ht="12.75" hidden="false" customHeight="false" outlineLevel="0" collapsed="false">
      <c r="A66" s="23" t="s">
        <v>727</v>
      </c>
      <c r="B66" s="24" t="s">
        <v>2596</v>
      </c>
      <c r="C66" s="188" t="s">
        <v>158</v>
      </c>
      <c r="D66" s="260" t="n">
        <v>6</v>
      </c>
      <c r="E66" s="26"/>
      <c r="F66" s="236" t="n">
        <v>23</v>
      </c>
      <c r="G66" s="280" t="n">
        <v>4</v>
      </c>
      <c r="H66" s="141" t="s">
        <v>25</v>
      </c>
      <c r="I66" s="237" t="n">
        <f aca="false">D66*F66</f>
        <v>138</v>
      </c>
      <c r="J66" s="237" t="n">
        <f aca="false">I66*20%</f>
        <v>27.6</v>
      </c>
    </row>
    <row r="67" customFormat="false" ht="12.75" hidden="false" customHeight="false" outlineLevel="0" collapsed="false">
      <c r="A67" s="23" t="s">
        <v>727</v>
      </c>
      <c r="B67" s="24" t="s">
        <v>2597</v>
      </c>
      <c r="C67" s="188" t="s">
        <v>158</v>
      </c>
      <c r="D67" s="260" t="n">
        <v>3.851</v>
      </c>
      <c r="E67" s="26"/>
      <c r="F67" s="236" t="n">
        <v>23</v>
      </c>
      <c r="G67" s="280" t="n">
        <v>4</v>
      </c>
      <c r="H67" s="141" t="s">
        <v>25</v>
      </c>
      <c r="I67" s="237" t="n">
        <f aca="false">D67*F67</f>
        <v>88.573</v>
      </c>
      <c r="J67" s="237" t="n">
        <f aca="false">I67*20%</f>
        <v>17.7146</v>
      </c>
    </row>
    <row r="68" customFormat="false" ht="12.75" hidden="false" customHeight="false" outlineLevel="0" collapsed="false">
      <c r="A68" s="23" t="s">
        <v>727</v>
      </c>
      <c r="B68" s="24" t="s">
        <v>2598</v>
      </c>
      <c r="C68" s="188" t="s">
        <v>158</v>
      </c>
      <c r="D68" s="260" t="n">
        <v>9.702</v>
      </c>
      <c r="E68" s="26"/>
      <c r="F68" s="236" t="n">
        <v>23</v>
      </c>
      <c r="G68" s="280" t="n">
        <v>4</v>
      </c>
      <c r="H68" s="141" t="s">
        <v>25</v>
      </c>
      <c r="I68" s="237" t="n">
        <f aca="false">D68*F68</f>
        <v>223.146</v>
      </c>
      <c r="J68" s="237" t="n">
        <f aca="false">I68*20%</f>
        <v>44.6292</v>
      </c>
    </row>
    <row r="69" customFormat="false" ht="12.75" hidden="false" customHeight="false" outlineLevel="0" collapsed="false">
      <c r="A69" s="23" t="s">
        <v>727</v>
      </c>
      <c r="B69" s="24" t="s">
        <v>2599</v>
      </c>
      <c r="C69" s="188" t="s">
        <v>158</v>
      </c>
      <c r="D69" s="260" t="n">
        <v>3.301</v>
      </c>
      <c r="E69" s="26"/>
      <c r="F69" s="236" t="n">
        <v>23</v>
      </c>
      <c r="G69" s="280" t="n">
        <v>4</v>
      </c>
      <c r="H69" s="141" t="s">
        <v>25</v>
      </c>
      <c r="I69" s="237" t="n">
        <f aca="false">D69*F69</f>
        <v>75.923</v>
      </c>
      <c r="J69" s="237" t="n">
        <f aca="false">I69*20%</f>
        <v>15.1846</v>
      </c>
    </row>
    <row r="70" customFormat="false" ht="12.75" hidden="false" customHeight="false" outlineLevel="0" collapsed="false">
      <c r="A70" s="23" t="s">
        <v>727</v>
      </c>
      <c r="B70" s="24" t="s">
        <v>2600</v>
      </c>
      <c r="C70" s="188" t="s">
        <v>158</v>
      </c>
      <c r="D70" s="260" t="n">
        <v>3.85</v>
      </c>
      <c r="E70" s="26"/>
      <c r="F70" s="236" t="n">
        <v>23</v>
      </c>
      <c r="G70" s="280" t="n">
        <v>5</v>
      </c>
      <c r="H70" s="141" t="s">
        <v>25</v>
      </c>
      <c r="I70" s="237" t="n">
        <f aca="false">D70*F70</f>
        <v>88.55</v>
      </c>
      <c r="J70" s="237" t="n">
        <f aca="false">I70*20%</f>
        <v>17.71</v>
      </c>
    </row>
    <row r="71" customFormat="false" ht="12.75" hidden="false" customHeight="false" outlineLevel="0" collapsed="false">
      <c r="A71" s="23" t="s">
        <v>727</v>
      </c>
      <c r="B71" s="24" t="s">
        <v>2601</v>
      </c>
      <c r="C71" s="188" t="s">
        <v>158</v>
      </c>
      <c r="D71" s="260" t="n">
        <v>3</v>
      </c>
      <c r="E71" s="26"/>
      <c r="F71" s="236" t="n">
        <v>23</v>
      </c>
      <c r="G71" s="280" t="n">
        <v>5</v>
      </c>
      <c r="H71" s="141" t="s">
        <v>25</v>
      </c>
      <c r="I71" s="237" t="n">
        <f aca="false">D71*F71</f>
        <v>69</v>
      </c>
      <c r="J71" s="237" t="n">
        <f aca="false">I71*20%</f>
        <v>13.8</v>
      </c>
    </row>
    <row r="72" customFormat="false" ht="12.75" hidden="false" customHeight="false" outlineLevel="0" collapsed="false">
      <c r="A72" s="23" t="s">
        <v>727</v>
      </c>
      <c r="B72" s="24" t="s">
        <v>2602</v>
      </c>
      <c r="C72" s="188" t="s">
        <v>158</v>
      </c>
      <c r="D72" s="260" t="n">
        <v>7.001</v>
      </c>
      <c r="E72" s="26"/>
      <c r="F72" s="236" t="n">
        <v>23</v>
      </c>
      <c r="G72" s="280" t="n">
        <v>5</v>
      </c>
      <c r="H72" s="141" t="s">
        <v>25</v>
      </c>
      <c r="I72" s="237" t="n">
        <f aca="false">D72*F72</f>
        <v>161.023</v>
      </c>
      <c r="J72" s="237" t="n">
        <f aca="false">I72*20%</f>
        <v>32.2046</v>
      </c>
    </row>
    <row r="73" customFormat="false" ht="12.75" hidden="false" customHeight="false" outlineLevel="0" collapsed="false">
      <c r="A73" s="23" t="s">
        <v>727</v>
      </c>
      <c r="B73" s="24" t="s">
        <v>2603</v>
      </c>
      <c r="C73" s="188" t="s">
        <v>158</v>
      </c>
      <c r="D73" s="260" t="n">
        <v>13.777</v>
      </c>
      <c r="E73" s="26"/>
      <c r="F73" s="236" t="n">
        <v>23</v>
      </c>
      <c r="G73" s="280" t="n">
        <v>5</v>
      </c>
      <c r="H73" s="141" t="s">
        <v>25</v>
      </c>
      <c r="I73" s="237" t="n">
        <f aca="false">D73*F73</f>
        <v>316.871</v>
      </c>
      <c r="J73" s="237" t="n">
        <f aca="false">I73*20%</f>
        <v>63.3742</v>
      </c>
    </row>
    <row r="74" customFormat="false" ht="12.75" hidden="false" customHeight="false" outlineLevel="0" collapsed="false">
      <c r="A74" s="23" t="s">
        <v>727</v>
      </c>
      <c r="B74" s="24" t="s">
        <v>2604</v>
      </c>
      <c r="C74" s="188" t="s">
        <v>158</v>
      </c>
      <c r="D74" s="260" t="n">
        <v>3.956</v>
      </c>
      <c r="E74" s="26"/>
      <c r="F74" s="236" t="n">
        <v>23</v>
      </c>
      <c r="G74" s="280" t="n">
        <v>5</v>
      </c>
      <c r="H74" s="141" t="s">
        <v>25</v>
      </c>
      <c r="I74" s="237" t="n">
        <f aca="false">D74*F74</f>
        <v>90.988</v>
      </c>
      <c r="J74" s="237" t="n">
        <f aca="false">I74*20%</f>
        <v>18.1976</v>
      </c>
    </row>
    <row r="75" customFormat="false" ht="12.75" hidden="false" customHeight="false" outlineLevel="0" collapsed="false">
      <c r="A75" s="23" t="s">
        <v>727</v>
      </c>
      <c r="B75" s="24" t="s">
        <v>2605</v>
      </c>
      <c r="C75" s="188" t="s">
        <v>158</v>
      </c>
      <c r="D75" s="260" t="n">
        <v>7.591</v>
      </c>
      <c r="E75" s="26"/>
      <c r="F75" s="236" t="n">
        <v>23</v>
      </c>
      <c r="G75" s="280" t="n">
        <v>5</v>
      </c>
      <c r="H75" s="141" t="s">
        <v>25</v>
      </c>
      <c r="I75" s="237" t="n">
        <f aca="false">D75*F75</f>
        <v>174.593</v>
      </c>
      <c r="J75" s="237" t="n">
        <f aca="false">I75*20%</f>
        <v>34.9186</v>
      </c>
    </row>
    <row r="76" customFormat="false" ht="12.75" hidden="false" customHeight="false" outlineLevel="0" collapsed="false">
      <c r="A76" s="23" t="s">
        <v>727</v>
      </c>
      <c r="B76" s="24" t="s">
        <v>2606</v>
      </c>
      <c r="C76" s="188" t="s">
        <v>158</v>
      </c>
      <c r="D76" s="260" t="n">
        <v>7.397</v>
      </c>
      <c r="E76" s="26"/>
      <c r="F76" s="236" t="n">
        <v>23</v>
      </c>
      <c r="G76" s="280" t="n">
        <v>6</v>
      </c>
      <c r="H76" s="141" t="s">
        <v>25</v>
      </c>
      <c r="I76" s="237" t="n">
        <f aca="false">D76*F76</f>
        <v>170.131</v>
      </c>
      <c r="J76" s="237" t="n">
        <f aca="false">I76*20%</f>
        <v>34.0262</v>
      </c>
    </row>
    <row r="77" customFormat="false" ht="12.75" hidden="false" customHeight="false" outlineLevel="0" collapsed="false">
      <c r="A77" s="23" t="s">
        <v>727</v>
      </c>
      <c r="B77" s="24" t="s">
        <v>2607</v>
      </c>
      <c r="C77" s="188" t="s">
        <v>158</v>
      </c>
      <c r="D77" s="260" t="n">
        <v>3.045</v>
      </c>
      <c r="E77" s="26"/>
      <c r="F77" s="236" t="n">
        <v>23</v>
      </c>
      <c r="G77" s="280" t="n">
        <v>6</v>
      </c>
      <c r="H77" s="141" t="s">
        <v>25</v>
      </c>
      <c r="I77" s="237" t="n">
        <f aca="false">D77*F77</f>
        <v>70.035</v>
      </c>
      <c r="J77" s="237" t="n">
        <f aca="false">I77*20%</f>
        <v>14.007</v>
      </c>
    </row>
    <row r="78" customFormat="false" ht="12.75" hidden="false" customHeight="false" outlineLevel="0" collapsed="false">
      <c r="A78" s="23" t="s">
        <v>727</v>
      </c>
      <c r="B78" s="24" t="s">
        <v>2608</v>
      </c>
      <c r="C78" s="188" t="s">
        <v>158</v>
      </c>
      <c r="D78" s="260" t="n">
        <v>4.431</v>
      </c>
      <c r="E78" s="26"/>
      <c r="F78" s="236" t="n">
        <v>23</v>
      </c>
      <c r="G78" s="280" t="n">
        <v>6</v>
      </c>
      <c r="H78" s="141" t="s">
        <v>25</v>
      </c>
      <c r="I78" s="237" t="n">
        <f aca="false">D78*F78</f>
        <v>101.913</v>
      </c>
      <c r="J78" s="237" t="n">
        <f aca="false">I78*20%</f>
        <v>20.3826</v>
      </c>
    </row>
    <row r="79" customFormat="false" ht="12.75" hidden="false" customHeight="false" outlineLevel="0" collapsed="false">
      <c r="A79" s="23" t="s">
        <v>727</v>
      </c>
      <c r="B79" s="24" t="s">
        <v>2609</v>
      </c>
      <c r="C79" s="188" t="s">
        <v>158</v>
      </c>
      <c r="D79" s="260" t="n">
        <v>5.401</v>
      </c>
      <c r="E79" s="26"/>
      <c r="F79" s="236" t="n">
        <v>23</v>
      </c>
      <c r="G79" s="280" t="n">
        <v>5</v>
      </c>
      <c r="H79" s="141" t="s">
        <v>25</v>
      </c>
      <c r="I79" s="237" t="n">
        <f aca="false">D79*F79</f>
        <v>124.223</v>
      </c>
      <c r="J79" s="237" t="n">
        <f aca="false">I79*20%</f>
        <v>24.8446</v>
      </c>
    </row>
    <row r="80" customFormat="false" ht="12.75" hidden="false" customHeight="false" outlineLevel="0" collapsed="false">
      <c r="A80" s="23" t="s">
        <v>727</v>
      </c>
      <c r="B80" s="24" t="s">
        <v>2610</v>
      </c>
      <c r="C80" s="188" t="s">
        <v>158</v>
      </c>
      <c r="D80" s="260" t="n">
        <v>4.501</v>
      </c>
      <c r="E80" s="26"/>
      <c r="F80" s="236" t="n">
        <v>23</v>
      </c>
      <c r="G80" s="280" t="n">
        <v>4</v>
      </c>
      <c r="H80" s="141" t="s">
        <v>25</v>
      </c>
      <c r="I80" s="237" t="n">
        <f aca="false">D80*F80</f>
        <v>103.523</v>
      </c>
      <c r="J80" s="237" t="n">
        <f aca="false">I80*20%</f>
        <v>20.7046</v>
      </c>
    </row>
    <row r="81" customFormat="false" ht="12.75" hidden="false" customHeight="false" outlineLevel="0" collapsed="false">
      <c r="A81" s="38" t="s">
        <v>45</v>
      </c>
      <c r="B81" s="225" t="n">
        <v>25</v>
      </c>
      <c r="C81" s="40" t="s">
        <v>46</v>
      </c>
      <c r="D81" s="41" t="n">
        <f aca="false">SUM(D56:D80)</f>
        <v>156.792</v>
      </c>
      <c r="E81" s="42" t="s">
        <v>47</v>
      </c>
      <c r="F81" s="449"/>
      <c r="G81" s="449"/>
      <c r="H81" s="449"/>
      <c r="I81" s="449"/>
      <c r="J81" s="449"/>
    </row>
    <row r="82" customFormat="false" ht="12.75" hidden="false" customHeight="false" outlineLevel="0" collapsed="false">
      <c r="A82" s="23" t="s">
        <v>899</v>
      </c>
      <c r="B82" s="24" t="s">
        <v>2611</v>
      </c>
      <c r="C82" s="188" t="s">
        <v>158</v>
      </c>
      <c r="D82" s="260" t="n">
        <v>15.681</v>
      </c>
      <c r="E82" s="271"/>
      <c r="F82" s="236" t="n">
        <v>23</v>
      </c>
      <c r="G82" s="28" t="n">
        <v>5</v>
      </c>
      <c r="H82" s="141" t="s">
        <v>25</v>
      </c>
      <c r="I82" s="237" t="n">
        <f aca="false">D82*F82</f>
        <v>360.663</v>
      </c>
      <c r="J82" s="237" t="n">
        <f aca="false">I82*20%</f>
        <v>72.1326</v>
      </c>
    </row>
    <row r="83" customFormat="false" ht="12.75" hidden="false" customHeight="false" outlineLevel="0" collapsed="false">
      <c r="A83" s="23" t="s">
        <v>899</v>
      </c>
      <c r="B83" s="24" t="s">
        <v>2612</v>
      </c>
      <c r="C83" s="188" t="s">
        <v>158</v>
      </c>
      <c r="D83" s="260" t="n">
        <v>9.007</v>
      </c>
      <c r="E83" s="271"/>
      <c r="F83" s="236" t="n">
        <v>23</v>
      </c>
      <c r="G83" s="28" t="n">
        <v>4</v>
      </c>
      <c r="H83" s="141" t="s">
        <v>25</v>
      </c>
      <c r="I83" s="237" t="n">
        <f aca="false">D83*F83</f>
        <v>207.161</v>
      </c>
      <c r="J83" s="237" t="n">
        <f aca="false">I83*20%</f>
        <v>41.4322</v>
      </c>
    </row>
    <row r="84" customFormat="false" ht="12.75" hidden="false" customHeight="false" outlineLevel="0" collapsed="false">
      <c r="A84" s="23" t="s">
        <v>899</v>
      </c>
      <c r="B84" s="24" t="s">
        <v>2613</v>
      </c>
      <c r="C84" s="188" t="s">
        <v>158</v>
      </c>
      <c r="D84" s="260" t="n">
        <v>47.89</v>
      </c>
      <c r="E84" s="271"/>
      <c r="F84" s="236" t="n">
        <v>23</v>
      </c>
      <c r="G84" s="28" t="n">
        <v>5</v>
      </c>
      <c r="H84" s="141" t="s">
        <v>25</v>
      </c>
      <c r="I84" s="237" t="n">
        <f aca="false">D84*F84</f>
        <v>1101.47</v>
      </c>
      <c r="J84" s="237" t="n">
        <f aca="false">I84*20%</f>
        <v>220.294</v>
      </c>
    </row>
    <row r="85" customFormat="false" ht="12.75" hidden="false" customHeight="false" outlineLevel="0" collapsed="false">
      <c r="A85" s="38" t="s">
        <v>45</v>
      </c>
      <c r="B85" s="225" t="n">
        <v>3</v>
      </c>
      <c r="C85" s="40" t="s">
        <v>46</v>
      </c>
      <c r="D85" s="41" t="n">
        <f aca="false">SUM(D82:D84)</f>
        <v>72.578</v>
      </c>
      <c r="E85" s="42" t="s">
        <v>47</v>
      </c>
      <c r="F85" s="449"/>
      <c r="G85" s="449"/>
      <c r="H85" s="449"/>
      <c r="I85" s="449"/>
      <c r="J85" s="449"/>
    </row>
    <row r="86" customFormat="false" ht="12.75" hidden="false" customHeight="false" outlineLevel="0" collapsed="false">
      <c r="A86" s="279" t="s">
        <v>907</v>
      </c>
      <c r="B86" s="270" t="s">
        <v>2614</v>
      </c>
      <c r="C86" s="188" t="s">
        <v>158</v>
      </c>
      <c r="D86" s="131" t="n">
        <v>7.814</v>
      </c>
      <c r="E86" s="126"/>
      <c r="F86" s="236" t="n">
        <v>23</v>
      </c>
      <c r="G86" s="190" t="n">
        <v>4</v>
      </c>
      <c r="H86" s="281" t="s">
        <v>25</v>
      </c>
      <c r="I86" s="237" t="n">
        <f aca="false">D86*F86</f>
        <v>179.722</v>
      </c>
      <c r="J86" s="237" t="n">
        <f aca="false">I86*20%</f>
        <v>35.9444</v>
      </c>
    </row>
    <row r="87" customFormat="false" ht="12.75" hidden="false" customHeight="false" outlineLevel="0" collapsed="false">
      <c r="A87" s="279" t="s">
        <v>907</v>
      </c>
      <c r="B87" s="270" t="s">
        <v>2615</v>
      </c>
      <c r="C87" s="188" t="s">
        <v>158</v>
      </c>
      <c r="D87" s="131" t="n">
        <v>28.909</v>
      </c>
      <c r="E87" s="126"/>
      <c r="F87" s="236" t="n">
        <v>23</v>
      </c>
      <c r="G87" s="190" t="n">
        <v>4</v>
      </c>
      <c r="H87" s="281" t="s">
        <v>25</v>
      </c>
      <c r="I87" s="237" t="n">
        <f aca="false">D87*F87</f>
        <v>664.907</v>
      </c>
      <c r="J87" s="237" t="n">
        <f aca="false">I87*20%</f>
        <v>132.9814</v>
      </c>
    </row>
    <row r="88" customFormat="false" ht="12.75" hidden="false" customHeight="false" outlineLevel="0" collapsed="false">
      <c r="A88" s="279" t="s">
        <v>907</v>
      </c>
      <c r="B88" s="270" t="s">
        <v>2616</v>
      </c>
      <c r="C88" s="188" t="s">
        <v>158</v>
      </c>
      <c r="D88" s="131" t="n">
        <v>3.504</v>
      </c>
      <c r="E88" s="126"/>
      <c r="F88" s="236" t="n">
        <v>23</v>
      </c>
      <c r="G88" s="190" t="n">
        <v>6</v>
      </c>
      <c r="H88" s="281" t="s">
        <v>25</v>
      </c>
      <c r="I88" s="237" t="n">
        <f aca="false">D88*F88</f>
        <v>80.592</v>
      </c>
      <c r="J88" s="237" t="n">
        <f aca="false">I88*20%</f>
        <v>16.1184</v>
      </c>
    </row>
    <row r="89" customFormat="false" ht="12.75" hidden="false" customHeight="false" outlineLevel="0" collapsed="false">
      <c r="A89" s="38" t="s">
        <v>45</v>
      </c>
      <c r="B89" s="225" t="n">
        <v>3</v>
      </c>
      <c r="C89" s="40" t="s">
        <v>46</v>
      </c>
      <c r="D89" s="41" t="n">
        <f aca="false">SUM(D86:D88)</f>
        <v>40.227</v>
      </c>
      <c r="E89" s="42" t="s">
        <v>47</v>
      </c>
      <c r="F89" s="449"/>
      <c r="G89" s="449"/>
      <c r="H89" s="449"/>
      <c r="I89" s="449"/>
      <c r="J89" s="449"/>
    </row>
    <row r="90" customFormat="false" ht="12.75" hidden="false" customHeight="false" outlineLevel="0" collapsed="false">
      <c r="A90" s="279" t="s">
        <v>940</v>
      </c>
      <c r="B90" s="270" t="s">
        <v>2617</v>
      </c>
      <c r="C90" s="188" t="s">
        <v>158</v>
      </c>
      <c r="D90" s="131" t="n">
        <v>4.299</v>
      </c>
      <c r="E90" s="26"/>
      <c r="F90" s="236" t="n">
        <v>23</v>
      </c>
      <c r="G90" s="280" t="n">
        <v>3</v>
      </c>
      <c r="H90" s="281" t="s">
        <v>25</v>
      </c>
      <c r="I90" s="237" t="n">
        <f aca="false">D90*F90</f>
        <v>98.877</v>
      </c>
      <c r="J90" s="237" t="n">
        <f aca="false">I90*20%</f>
        <v>19.7754</v>
      </c>
    </row>
    <row r="91" customFormat="false" ht="12.75" hidden="false" customHeight="false" outlineLevel="0" collapsed="false">
      <c r="A91" s="279" t="s">
        <v>940</v>
      </c>
      <c r="B91" s="270" t="s">
        <v>2618</v>
      </c>
      <c r="C91" s="188" t="s">
        <v>158</v>
      </c>
      <c r="D91" s="131" t="n">
        <v>4.9</v>
      </c>
      <c r="E91" s="26"/>
      <c r="F91" s="236" t="n">
        <v>23</v>
      </c>
      <c r="G91" s="280" t="n">
        <v>4</v>
      </c>
      <c r="H91" s="281" t="s">
        <v>25</v>
      </c>
      <c r="I91" s="237" t="n">
        <f aca="false">D91*F91</f>
        <v>112.7</v>
      </c>
      <c r="J91" s="237" t="n">
        <f aca="false">I91*20%</f>
        <v>22.54</v>
      </c>
    </row>
    <row r="92" customFormat="false" ht="12.75" hidden="false" customHeight="false" outlineLevel="0" collapsed="false">
      <c r="A92" s="279" t="s">
        <v>940</v>
      </c>
      <c r="B92" s="270" t="s">
        <v>2619</v>
      </c>
      <c r="C92" s="188" t="s">
        <v>158</v>
      </c>
      <c r="D92" s="131" t="n">
        <v>2.001</v>
      </c>
      <c r="E92" s="26"/>
      <c r="F92" s="236" t="n">
        <v>23</v>
      </c>
      <c r="G92" s="280" t="n">
        <v>4</v>
      </c>
      <c r="H92" s="281" t="s">
        <v>25</v>
      </c>
      <c r="I92" s="237" t="n">
        <f aca="false">D92*F92</f>
        <v>46.023</v>
      </c>
      <c r="J92" s="237" t="n">
        <f aca="false">I92*20%</f>
        <v>9.2046</v>
      </c>
    </row>
    <row r="93" customFormat="false" ht="12.75" hidden="false" customHeight="false" outlineLevel="0" collapsed="false">
      <c r="A93" s="279" t="s">
        <v>940</v>
      </c>
      <c r="B93" s="270" t="s">
        <v>2620</v>
      </c>
      <c r="C93" s="188" t="s">
        <v>158</v>
      </c>
      <c r="D93" s="131" t="n">
        <v>4.4</v>
      </c>
      <c r="E93" s="26"/>
      <c r="F93" s="236" t="n">
        <v>23</v>
      </c>
      <c r="G93" s="280" t="n">
        <v>4</v>
      </c>
      <c r="H93" s="281" t="s">
        <v>25</v>
      </c>
      <c r="I93" s="237" t="n">
        <f aca="false">D93*F93</f>
        <v>101.2</v>
      </c>
      <c r="J93" s="237" t="n">
        <f aca="false">I93*20%</f>
        <v>20.24</v>
      </c>
    </row>
    <row r="94" customFormat="false" ht="12.75" hidden="false" customHeight="false" outlineLevel="0" collapsed="false">
      <c r="A94" s="279" t="s">
        <v>940</v>
      </c>
      <c r="B94" s="270" t="s">
        <v>2621</v>
      </c>
      <c r="C94" s="188" t="s">
        <v>158</v>
      </c>
      <c r="D94" s="131" t="n">
        <v>5</v>
      </c>
      <c r="E94" s="26"/>
      <c r="F94" s="236" t="n">
        <v>23</v>
      </c>
      <c r="G94" s="280" t="n">
        <v>4</v>
      </c>
      <c r="H94" s="281" t="s">
        <v>25</v>
      </c>
      <c r="I94" s="237" t="n">
        <f aca="false">D94*F94</f>
        <v>115</v>
      </c>
      <c r="J94" s="237" t="n">
        <f aca="false">I94*20%</f>
        <v>23</v>
      </c>
    </row>
    <row r="95" customFormat="false" ht="12.75" hidden="false" customHeight="false" outlineLevel="0" collapsed="false">
      <c r="A95" s="279" t="s">
        <v>940</v>
      </c>
      <c r="B95" s="270" t="s">
        <v>2622</v>
      </c>
      <c r="C95" s="188" t="s">
        <v>158</v>
      </c>
      <c r="D95" s="131" t="n">
        <v>6.901</v>
      </c>
      <c r="E95" s="26"/>
      <c r="F95" s="236" t="n">
        <v>23</v>
      </c>
      <c r="G95" s="280" t="n">
        <v>5</v>
      </c>
      <c r="H95" s="281" t="s">
        <v>25</v>
      </c>
      <c r="I95" s="237" t="n">
        <f aca="false">D95*F95</f>
        <v>158.723</v>
      </c>
      <c r="J95" s="237" t="n">
        <f aca="false">I95*20%</f>
        <v>31.7446</v>
      </c>
    </row>
    <row r="96" customFormat="false" ht="12.75" hidden="false" customHeight="false" outlineLevel="0" collapsed="false">
      <c r="A96" s="279" t="s">
        <v>940</v>
      </c>
      <c r="B96" s="270" t="s">
        <v>2623</v>
      </c>
      <c r="C96" s="188" t="s">
        <v>158</v>
      </c>
      <c r="D96" s="131" t="n">
        <v>4.101</v>
      </c>
      <c r="E96" s="26"/>
      <c r="F96" s="236" t="n">
        <v>23</v>
      </c>
      <c r="G96" s="280" t="n">
        <v>4</v>
      </c>
      <c r="H96" s="281" t="s">
        <v>25</v>
      </c>
      <c r="I96" s="237" t="n">
        <f aca="false">D96*F96</f>
        <v>94.323</v>
      </c>
      <c r="J96" s="237" t="n">
        <f aca="false">I96*20%</f>
        <v>18.8646</v>
      </c>
    </row>
    <row r="97" customFormat="false" ht="12.75" hidden="false" customHeight="false" outlineLevel="0" collapsed="false">
      <c r="A97" s="38" t="s">
        <v>45</v>
      </c>
      <c r="B97" s="225" t="n">
        <v>7</v>
      </c>
      <c r="C97" s="40" t="s">
        <v>46</v>
      </c>
      <c r="D97" s="41" t="n">
        <f aca="false">SUM(D90:D96)</f>
        <v>31.602</v>
      </c>
      <c r="E97" s="42" t="s">
        <v>47</v>
      </c>
      <c r="F97" s="449"/>
      <c r="G97" s="449"/>
      <c r="H97" s="449"/>
      <c r="I97" s="449"/>
      <c r="J97" s="449"/>
    </row>
    <row r="98" customFormat="false" ht="12.75" hidden="false" customHeight="false" outlineLevel="0" collapsed="false">
      <c r="A98" s="275" t="s">
        <v>1066</v>
      </c>
      <c r="B98" s="177" t="s">
        <v>2624</v>
      </c>
      <c r="C98" s="188" t="s">
        <v>158</v>
      </c>
      <c r="D98" s="276" t="n">
        <v>3.587</v>
      </c>
      <c r="E98" s="141"/>
      <c r="F98" s="236" t="n">
        <v>23</v>
      </c>
      <c r="G98" s="28" t="n">
        <v>6</v>
      </c>
      <c r="H98" s="141" t="s">
        <v>25</v>
      </c>
      <c r="I98" s="237" t="n">
        <f aca="false">D98*F98</f>
        <v>82.501</v>
      </c>
      <c r="J98" s="237" t="n">
        <f aca="false">I98*20%</f>
        <v>16.5002</v>
      </c>
    </row>
    <row r="99" customFormat="false" ht="12.75" hidden="false" customHeight="false" outlineLevel="0" collapsed="false">
      <c r="A99" s="275" t="s">
        <v>1066</v>
      </c>
      <c r="B99" s="177" t="s">
        <v>2625</v>
      </c>
      <c r="C99" s="188" t="s">
        <v>158</v>
      </c>
      <c r="D99" s="276" t="n">
        <v>5.231</v>
      </c>
      <c r="E99" s="141"/>
      <c r="F99" s="236" t="n">
        <v>23</v>
      </c>
      <c r="G99" s="28" t="n">
        <v>5</v>
      </c>
      <c r="H99" s="141" t="s">
        <v>25</v>
      </c>
      <c r="I99" s="237" t="n">
        <f aca="false">D99*F99</f>
        <v>120.313</v>
      </c>
      <c r="J99" s="237" t="n">
        <f aca="false">I99*20%</f>
        <v>24.0626</v>
      </c>
    </row>
    <row r="100" customFormat="false" ht="12.75" hidden="false" customHeight="false" outlineLevel="0" collapsed="false">
      <c r="A100" s="275" t="s">
        <v>1066</v>
      </c>
      <c r="B100" s="177" t="s">
        <v>2626</v>
      </c>
      <c r="C100" s="188" t="s">
        <v>158</v>
      </c>
      <c r="D100" s="276" t="n">
        <v>3.3</v>
      </c>
      <c r="E100" s="141"/>
      <c r="F100" s="236" t="n">
        <v>23</v>
      </c>
      <c r="G100" s="28" t="n">
        <v>7</v>
      </c>
      <c r="H100" s="141" t="s">
        <v>25</v>
      </c>
      <c r="I100" s="237" t="n">
        <f aca="false">D100*F100</f>
        <v>75.9</v>
      </c>
      <c r="J100" s="237" t="n">
        <f aca="false">I100*20%</f>
        <v>15.18</v>
      </c>
    </row>
    <row r="101" customFormat="false" ht="12.75" hidden="false" customHeight="false" outlineLevel="0" collapsed="false">
      <c r="A101" s="275" t="s">
        <v>1066</v>
      </c>
      <c r="B101" s="177" t="s">
        <v>2627</v>
      </c>
      <c r="C101" s="188" t="s">
        <v>158</v>
      </c>
      <c r="D101" s="276" t="n">
        <v>3.948</v>
      </c>
      <c r="E101" s="141"/>
      <c r="F101" s="236" t="n">
        <v>23</v>
      </c>
      <c r="G101" s="28" t="n">
        <v>7</v>
      </c>
      <c r="H101" s="141" t="s">
        <v>25</v>
      </c>
      <c r="I101" s="237" t="n">
        <f aca="false">D101*F101</f>
        <v>90.804</v>
      </c>
      <c r="J101" s="237" t="n">
        <f aca="false">I101*20%</f>
        <v>18.1608</v>
      </c>
    </row>
    <row r="102" customFormat="false" ht="12.75" hidden="false" customHeight="false" outlineLevel="0" collapsed="false">
      <c r="A102" s="275" t="s">
        <v>1066</v>
      </c>
      <c r="B102" s="177" t="s">
        <v>2628</v>
      </c>
      <c r="C102" s="188" t="s">
        <v>158</v>
      </c>
      <c r="D102" s="276" t="n">
        <v>6.063</v>
      </c>
      <c r="E102" s="141"/>
      <c r="F102" s="236" t="n">
        <v>23</v>
      </c>
      <c r="G102" s="28" t="n">
        <v>4</v>
      </c>
      <c r="H102" s="141" t="s">
        <v>25</v>
      </c>
      <c r="I102" s="237" t="n">
        <f aca="false">D102*F102</f>
        <v>139.449</v>
      </c>
      <c r="J102" s="237" t="n">
        <f aca="false">I102*20%</f>
        <v>27.8898</v>
      </c>
    </row>
    <row r="103" customFormat="false" ht="12.75" hidden="false" customHeight="false" outlineLevel="0" collapsed="false">
      <c r="A103" s="275" t="s">
        <v>1066</v>
      </c>
      <c r="B103" s="177" t="s">
        <v>2629</v>
      </c>
      <c r="C103" s="188" t="s">
        <v>158</v>
      </c>
      <c r="D103" s="276" t="n">
        <v>5.805</v>
      </c>
      <c r="E103" s="141"/>
      <c r="F103" s="236" t="n">
        <v>23</v>
      </c>
      <c r="G103" s="28" t="n">
        <v>7</v>
      </c>
      <c r="H103" s="141" t="s">
        <v>25</v>
      </c>
      <c r="I103" s="237" t="n">
        <f aca="false">D103*F103</f>
        <v>133.515</v>
      </c>
      <c r="J103" s="237" t="n">
        <f aca="false">I103*20%</f>
        <v>26.703</v>
      </c>
    </row>
    <row r="104" customFormat="false" ht="12.75" hidden="false" customHeight="false" outlineLevel="0" collapsed="false">
      <c r="A104" s="275" t="s">
        <v>1066</v>
      </c>
      <c r="B104" s="177" t="s">
        <v>2630</v>
      </c>
      <c r="C104" s="188" t="s">
        <v>158</v>
      </c>
      <c r="D104" s="276" t="n">
        <v>1.085</v>
      </c>
      <c r="E104" s="141"/>
      <c r="F104" s="236" t="n">
        <v>23</v>
      </c>
      <c r="G104" s="28" t="n">
        <v>7</v>
      </c>
      <c r="H104" s="141" t="s">
        <v>25</v>
      </c>
      <c r="I104" s="237" t="n">
        <f aca="false">D104*F104</f>
        <v>24.955</v>
      </c>
      <c r="J104" s="237" t="n">
        <f aca="false">I104*20%</f>
        <v>4.991</v>
      </c>
    </row>
    <row r="105" customFormat="false" ht="12.75" hidden="false" customHeight="false" outlineLevel="0" collapsed="false">
      <c r="A105" s="38" t="s">
        <v>45</v>
      </c>
      <c r="B105" s="225" t="n">
        <v>7</v>
      </c>
      <c r="C105" s="40" t="s">
        <v>46</v>
      </c>
      <c r="D105" s="41" t="n">
        <f aca="false">SUM(D98:D104)</f>
        <v>29.019</v>
      </c>
      <c r="E105" s="42" t="s">
        <v>47</v>
      </c>
      <c r="F105" s="449"/>
      <c r="G105" s="449"/>
      <c r="H105" s="449"/>
      <c r="I105" s="449"/>
      <c r="J105" s="449"/>
    </row>
    <row r="106" customFormat="false" ht="12.75" hidden="false" customHeight="false" outlineLevel="0" collapsed="false">
      <c r="A106" s="275" t="s">
        <v>1168</v>
      </c>
      <c r="B106" s="125" t="s">
        <v>2631</v>
      </c>
      <c r="C106" s="188" t="s">
        <v>2632</v>
      </c>
      <c r="D106" s="131" t="n">
        <v>13.329</v>
      </c>
      <c r="E106" s="297"/>
      <c r="F106" s="236" t="n">
        <v>23</v>
      </c>
      <c r="G106" s="280" t="n">
        <v>4</v>
      </c>
      <c r="H106" s="141" t="s">
        <v>25</v>
      </c>
      <c r="I106" s="237" t="n">
        <f aca="false">D106*F106</f>
        <v>306.567</v>
      </c>
      <c r="J106" s="237" t="n">
        <f aca="false">I106*20%</f>
        <v>61.3134</v>
      </c>
    </row>
    <row r="107" customFormat="false" ht="12.75" hidden="false" customHeight="false" outlineLevel="0" collapsed="false">
      <c r="A107" s="38" t="s">
        <v>45</v>
      </c>
      <c r="B107" s="225" t="n">
        <v>1</v>
      </c>
      <c r="C107" s="40" t="s">
        <v>46</v>
      </c>
      <c r="D107" s="41" t="n">
        <f aca="false">SUM(D106)</f>
        <v>13.329</v>
      </c>
      <c r="E107" s="42" t="s">
        <v>47</v>
      </c>
      <c r="F107" s="449"/>
      <c r="G107" s="449"/>
      <c r="H107" s="449"/>
      <c r="I107" s="449"/>
      <c r="J107" s="449"/>
    </row>
    <row r="108" customFormat="false" ht="38.25" hidden="false" customHeight="false" outlineLevel="0" collapsed="false">
      <c r="A108" s="298" t="s">
        <v>1171</v>
      </c>
      <c r="B108" s="195" t="n">
        <f aca="false">B44+B48+B52+B55+B81+B85+B89+B97+B105+B107</f>
        <v>77</v>
      </c>
      <c r="C108" s="299" t="s">
        <v>46</v>
      </c>
      <c r="D108" s="300" t="n">
        <f aca="false">D44+D48+D52+D55+D81+D85+D89+D97+D105+D107</f>
        <v>512.376</v>
      </c>
      <c r="E108" s="301" t="s">
        <v>47</v>
      </c>
      <c r="F108" s="302"/>
      <c r="G108" s="303"/>
      <c r="H108" s="304"/>
      <c r="I108" s="305"/>
      <c r="J108" s="306"/>
    </row>
    <row r="109" customFormat="false" ht="15.75" hidden="false" customHeight="true" outlineLevel="0" collapsed="false">
      <c r="A109" s="22" t="s">
        <v>1172</v>
      </c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231" t="s">
        <v>1173</v>
      </c>
      <c r="B110" s="309" t="s">
        <v>2633</v>
      </c>
      <c r="C110" s="62" t="s">
        <v>1178</v>
      </c>
      <c r="D110" s="235" t="n">
        <v>12.445</v>
      </c>
      <c r="E110" s="33"/>
      <c r="F110" s="236" t="n">
        <v>26</v>
      </c>
      <c r="G110" s="28" t="n">
        <v>6</v>
      </c>
      <c r="H110" s="141" t="s">
        <v>25</v>
      </c>
      <c r="I110" s="237" t="n">
        <f aca="false">D110*F110</f>
        <v>323.57</v>
      </c>
      <c r="J110" s="237" t="n">
        <f aca="false">I110*20%</f>
        <v>64.714</v>
      </c>
    </row>
    <row r="111" customFormat="false" ht="12.75" hidden="false" customHeight="false" outlineLevel="0" collapsed="false">
      <c r="A111" s="231" t="s">
        <v>1173</v>
      </c>
      <c r="B111" s="309" t="s">
        <v>2634</v>
      </c>
      <c r="C111" s="62" t="s">
        <v>1178</v>
      </c>
      <c r="D111" s="235" t="n">
        <v>19.891</v>
      </c>
      <c r="E111" s="33"/>
      <c r="F111" s="236" t="n">
        <v>26</v>
      </c>
      <c r="G111" s="28" t="n">
        <v>6</v>
      </c>
      <c r="H111" s="141" t="s">
        <v>25</v>
      </c>
      <c r="I111" s="237" t="n">
        <f aca="false">D111*F111</f>
        <v>517.166</v>
      </c>
      <c r="J111" s="237" t="n">
        <f aca="false">I111*20%</f>
        <v>103.4332</v>
      </c>
    </row>
    <row r="112" customFormat="false" ht="12.75" hidden="false" customHeight="false" outlineLevel="0" collapsed="false">
      <c r="A112" s="38" t="s">
        <v>45</v>
      </c>
      <c r="B112" s="225" t="n">
        <v>2</v>
      </c>
      <c r="C112" s="40" t="s">
        <v>46</v>
      </c>
      <c r="D112" s="41" t="n">
        <f aca="false">SUM(D110:D111)</f>
        <v>32.336</v>
      </c>
      <c r="E112" s="42" t="s">
        <v>47</v>
      </c>
      <c r="F112" s="449"/>
      <c r="G112" s="449"/>
      <c r="H112" s="449"/>
      <c r="I112" s="449"/>
      <c r="J112" s="449"/>
    </row>
    <row r="113" customFormat="false" ht="12.75" hidden="false" customHeight="false" outlineLevel="0" collapsed="false">
      <c r="A113" s="231" t="s">
        <v>1180</v>
      </c>
      <c r="B113" s="318" t="s">
        <v>2635</v>
      </c>
      <c r="C113" s="62" t="s">
        <v>1197</v>
      </c>
      <c r="D113" s="235" t="n">
        <v>5.001</v>
      </c>
      <c r="E113" s="33"/>
      <c r="F113" s="236" t="n">
        <v>26</v>
      </c>
      <c r="G113" s="28" t="n">
        <v>6</v>
      </c>
      <c r="H113" s="141" t="s">
        <v>25</v>
      </c>
      <c r="I113" s="237" t="n">
        <f aca="false">D113*F113</f>
        <v>130.026</v>
      </c>
      <c r="J113" s="237" t="n">
        <f aca="false">I113*20%</f>
        <v>26.0052</v>
      </c>
    </row>
    <row r="114" customFormat="false" ht="12.75" hidden="false" customHeight="false" outlineLevel="0" collapsed="false">
      <c r="A114" s="231" t="s">
        <v>1180</v>
      </c>
      <c r="B114" s="318" t="s">
        <v>2636</v>
      </c>
      <c r="C114" s="62" t="s">
        <v>1197</v>
      </c>
      <c r="D114" s="235" t="n">
        <v>4.001</v>
      </c>
      <c r="E114" s="33"/>
      <c r="F114" s="236" t="n">
        <v>26</v>
      </c>
      <c r="G114" s="28" t="n">
        <v>6</v>
      </c>
      <c r="H114" s="141" t="s">
        <v>25</v>
      </c>
      <c r="I114" s="237" t="n">
        <f aca="false">D114*F114</f>
        <v>104.026</v>
      </c>
      <c r="J114" s="237" t="n">
        <f aca="false">I114*20%</f>
        <v>20.8052</v>
      </c>
    </row>
    <row r="115" customFormat="false" ht="12.75" hidden="false" customHeight="false" outlineLevel="0" collapsed="false">
      <c r="A115" s="231" t="s">
        <v>1180</v>
      </c>
      <c r="B115" s="318" t="s">
        <v>2637</v>
      </c>
      <c r="C115" s="62" t="s">
        <v>158</v>
      </c>
      <c r="D115" s="235" t="n">
        <v>7.1</v>
      </c>
      <c r="E115" s="33"/>
      <c r="F115" s="236" t="n">
        <v>26</v>
      </c>
      <c r="G115" s="28" t="n">
        <v>6</v>
      </c>
      <c r="H115" s="141" t="s">
        <v>25</v>
      </c>
      <c r="I115" s="237" t="n">
        <f aca="false">D115*F115</f>
        <v>184.6</v>
      </c>
      <c r="J115" s="237" t="n">
        <f aca="false">I115*20%</f>
        <v>36.92</v>
      </c>
    </row>
    <row r="116" customFormat="false" ht="12.75" hidden="false" customHeight="false" outlineLevel="0" collapsed="false">
      <c r="A116" s="231" t="s">
        <v>1180</v>
      </c>
      <c r="B116" s="318" t="s">
        <v>2638</v>
      </c>
      <c r="C116" s="62" t="s">
        <v>158</v>
      </c>
      <c r="D116" s="235" t="n">
        <v>3</v>
      </c>
      <c r="E116" s="33"/>
      <c r="F116" s="236" t="n">
        <v>26</v>
      </c>
      <c r="G116" s="28" t="n">
        <v>6</v>
      </c>
      <c r="H116" s="141" t="s">
        <v>25</v>
      </c>
      <c r="I116" s="237" t="n">
        <f aca="false">D116*F116</f>
        <v>78</v>
      </c>
      <c r="J116" s="237" t="n">
        <f aca="false">I116*20%</f>
        <v>15.6</v>
      </c>
    </row>
    <row r="117" customFormat="false" ht="12.75" hidden="false" customHeight="false" outlineLevel="0" collapsed="false">
      <c r="A117" s="38" t="s">
        <v>45</v>
      </c>
      <c r="B117" s="225" t="n">
        <v>4</v>
      </c>
      <c r="C117" s="40" t="s">
        <v>46</v>
      </c>
      <c r="D117" s="41" t="n">
        <f aca="false">SUM(D113:D116)</f>
        <v>19.102</v>
      </c>
      <c r="E117" s="42" t="s">
        <v>47</v>
      </c>
      <c r="F117" s="449"/>
      <c r="G117" s="449"/>
      <c r="H117" s="449"/>
      <c r="I117" s="449"/>
      <c r="J117" s="449"/>
    </row>
    <row r="118" customFormat="false" ht="12.75" hidden="false" customHeight="false" outlineLevel="0" collapsed="false">
      <c r="A118" s="231" t="s">
        <v>1206</v>
      </c>
      <c r="B118" s="318" t="s">
        <v>2639</v>
      </c>
      <c r="C118" s="62" t="s">
        <v>158</v>
      </c>
      <c r="D118" s="235" t="n">
        <v>14.404</v>
      </c>
      <c r="E118" s="33"/>
      <c r="F118" s="236" t="n">
        <v>26</v>
      </c>
      <c r="G118" s="28" t="n">
        <v>4</v>
      </c>
      <c r="H118" s="141" t="s">
        <v>25</v>
      </c>
      <c r="I118" s="237" t="n">
        <f aca="false">D118*F118</f>
        <v>374.504</v>
      </c>
      <c r="J118" s="237" t="n">
        <f aca="false">I118*20%</f>
        <v>74.9008</v>
      </c>
    </row>
    <row r="119" customFormat="false" ht="12.75" hidden="false" customHeight="false" outlineLevel="0" collapsed="false">
      <c r="A119" s="231" t="s">
        <v>1206</v>
      </c>
      <c r="B119" s="318" t="s">
        <v>2640</v>
      </c>
      <c r="C119" s="62" t="s">
        <v>158</v>
      </c>
      <c r="D119" s="235" t="n">
        <v>13.001</v>
      </c>
      <c r="E119" s="33"/>
      <c r="F119" s="236" t="n">
        <v>26</v>
      </c>
      <c r="G119" s="28" t="n">
        <v>4</v>
      </c>
      <c r="H119" s="141" t="s">
        <v>25</v>
      </c>
      <c r="I119" s="237" t="n">
        <f aca="false">D119*F119</f>
        <v>338.026</v>
      </c>
      <c r="J119" s="237" t="n">
        <f aca="false">I119*20%</f>
        <v>67.6052</v>
      </c>
    </row>
    <row r="120" customFormat="false" ht="12.75" hidden="false" customHeight="false" outlineLevel="0" collapsed="false">
      <c r="A120" s="231" t="s">
        <v>1206</v>
      </c>
      <c r="B120" s="318" t="s">
        <v>2641</v>
      </c>
      <c r="C120" s="62" t="s">
        <v>158</v>
      </c>
      <c r="D120" s="235" t="n">
        <v>13.202</v>
      </c>
      <c r="E120" s="33"/>
      <c r="F120" s="236" t="n">
        <v>26</v>
      </c>
      <c r="G120" s="28" t="n">
        <v>4</v>
      </c>
      <c r="H120" s="141" t="s">
        <v>25</v>
      </c>
      <c r="I120" s="237" t="n">
        <f aca="false">D120*F120</f>
        <v>343.252</v>
      </c>
      <c r="J120" s="237" t="n">
        <f aca="false">I120*20%</f>
        <v>68.6504</v>
      </c>
    </row>
    <row r="121" customFormat="false" ht="12.75" hidden="false" customHeight="false" outlineLevel="0" collapsed="false">
      <c r="A121" s="38" t="s">
        <v>45</v>
      </c>
      <c r="B121" s="225" t="n">
        <v>3</v>
      </c>
      <c r="C121" s="40" t="s">
        <v>46</v>
      </c>
      <c r="D121" s="41" t="n">
        <f aca="false">SUM(D118:D120)</f>
        <v>40.607</v>
      </c>
      <c r="E121" s="42" t="s">
        <v>47</v>
      </c>
      <c r="F121" s="449"/>
      <c r="G121" s="449"/>
      <c r="H121" s="449"/>
      <c r="I121" s="449"/>
      <c r="J121" s="449"/>
    </row>
    <row r="122" customFormat="false" ht="12.75" hidden="false" customHeight="false" outlineLevel="0" collapsed="false">
      <c r="A122" s="231" t="s">
        <v>1262</v>
      </c>
      <c r="B122" s="318" t="s">
        <v>2642</v>
      </c>
      <c r="C122" s="62" t="s">
        <v>158</v>
      </c>
      <c r="D122" s="235" t="n">
        <v>9.01</v>
      </c>
      <c r="E122" s="33"/>
      <c r="F122" s="236" t="n">
        <v>26</v>
      </c>
      <c r="G122" s="28" t="n">
        <v>5</v>
      </c>
      <c r="H122" s="141" t="s">
        <v>25</v>
      </c>
      <c r="I122" s="237" t="n">
        <f aca="false">D122*F122</f>
        <v>234.26</v>
      </c>
      <c r="J122" s="237" t="n">
        <f aca="false">I122*20%</f>
        <v>46.852</v>
      </c>
    </row>
    <row r="123" customFormat="false" ht="12.75" hidden="false" customHeight="false" outlineLevel="0" collapsed="false">
      <c r="A123" s="231" t="s">
        <v>1262</v>
      </c>
      <c r="B123" s="318" t="s">
        <v>2643</v>
      </c>
      <c r="C123" s="62" t="s">
        <v>158</v>
      </c>
      <c r="D123" s="235" t="n">
        <v>12.006</v>
      </c>
      <c r="E123" s="33"/>
      <c r="F123" s="236" t="n">
        <v>26</v>
      </c>
      <c r="G123" s="28" t="n">
        <v>6</v>
      </c>
      <c r="H123" s="141" t="s">
        <v>25</v>
      </c>
      <c r="I123" s="237" t="n">
        <f aca="false">D123*F123</f>
        <v>312.156</v>
      </c>
      <c r="J123" s="237" t="n">
        <f aca="false">I123*20%</f>
        <v>62.4312</v>
      </c>
    </row>
    <row r="124" customFormat="false" ht="12.75" hidden="false" customHeight="false" outlineLevel="0" collapsed="false">
      <c r="A124" s="38" t="s">
        <v>45</v>
      </c>
      <c r="B124" s="225" t="n">
        <v>2</v>
      </c>
      <c r="C124" s="40" t="s">
        <v>46</v>
      </c>
      <c r="D124" s="41" t="n">
        <f aca="false">SUM(D122:D123)</f>
        <v>21.016</v>
      </c>
      <c r="E124" s="42" t="s">
        <v>47</v>
      </c>
      <c r="F124" s="449"/>
      <c r="G124" s="449"/>
      <c r="H124" s="449"/>
      <c r="I124" s="449"/>
      <c r="J124" s="449"/>
    </row>
    <row r="125" customFormat="false" ht="12.75" hidden="false" customHeight="false" outlineLevel="0" collapsed="false">
      <c r="A125" s="231" t="s">
        <v>1311</v>
      </c>
      <c r="B125" s="318" t="s">
        <v>2644</v>
      </c>
      <c r="C125" s="62" t="s">
        <v>158</v>
      </c>
      <c r="D125" s="235" t="n">
        <v>13.818</v>
      </c>
      <c r="E125" s="33"/>
      <c r="F125" s="236" t="n">
        <v>26</v>
      </c>
      <c r="G125" s="28" t="n">
        <v>3</v>
      </c>
      <c r="H125" s="141" t="s">
        <v>25</v>
      </c>
      <c r="I125" s="237" t="n">
        <f aca="false">D125*F125</f>
        <v>359.268</v>
      </c>
      <c r="J125" s="237" t="n">
        <f aca="false">I125*20%</f>
        <v>71.8536</v>
      </c>
    </row>
    <row r="126" customFormat="false" ht="12.75" hidden="false" customHeight="false" outlineLevel="0" collapsed="false">
      <c r="A126" s="231" t="s">
        <v>1311</v>
      </c>
      <c r="B126" s="318" t="s">
        <v>2645</v>
      </c>
      <c r="C126" s="62" t="s">
        <v>158</v>
      </c>
      <c r="D126" s="235" t="n">
        <v>10.638</v>
      </c>
      <c r="E126" s="33"/>
      <c r="F126" s="236" t="n">
        <v>26</v>
      </c>
      <c r="G126" s="28" t="n">
        <v>3</v>
      </c>
      <c r="H126" s="141" t="s">
        <v>25</v>
      </c>
      <c r="I126" s="237" t="n">
        <f aca="false">D126*F126</f>
        <v>276.588</v>
      </c>
      <c r="J126" s="237" t="n">
        <f aca="false">I126*20%</f>
        <v>55.3176</v>
      </c>
    </row>
    <row r="127" customFormat="false" ht="12.75" hidden="false" customHeight="false" outlineLevel="0" collapsed="false">
      <c r="A127" s="231" t="s">
        <v>1311</v>
      </c>
      <c r="B127" s="318" t="s">
        <v>2646</v>
      </c>
      <c r="C127" s="62" t="s">
        <v>158</v>
      </c>
      <c r="D127" s="235" t="n">
        <v>6.285</v>
      </c>
      <c r="E127" s="33"/>
      <c r="F127" s="236" t="n">
        <v>26</v>
      </c>
      <c r="G127" s="28" t="n">
        <v>3</v>
      </c>
      <c r="H127" s="141" t="s">
        <v>25</v>
      </c>
      <c r="I127" s="237" t="n">
        <f aca="false">D127*F127</f>
        <v>163.41</v>
      </c>
      <c r="J127" s="237" t="n">
        <f aca="false">I127*20%</f>
        <v>32.682</v>
      </c>
    </row>
    <row r="128" customFormat="false" ht="12.75" hidden="false" customHeight="false" outlineLevel="0" collapsed="false">
      <c r="A128" s="231" t="s">
        <v>1311</v>
      </c>
      <c r="B128" s="318" t="s">
        <v>2647</v>
      </c>
      <c r="C128" s="62" t="s">
        <v>158</v>
      </c>
      <c r="D128" s="235" t="n">
        <v>24.156</v>
      </c>
      <c r="E128" s="33"/>
      <c r="F128" s="236" t="n">
        <v>26</v>
      </c>
      <c r="G128" s="28" t="n">
        <v>3</v>
      </c>
      <c r="H128" s="141" t="s">
        <v>25</v>
      </c>
      <c r="I128" s="237" t="n">
        <f aca="false">D128*F128</f>
        <v>628.056</v>
      </c>
      <c r="J128" s="237" t="n">
        <f aca="false">I128*20%</f>
        <v>125.6112</v>
      </c>
    </row>
    <row r="129" customFormat="false" ht="12.75" hidden="false" customHeight="false" outlineLevel="0" collapsed="false">
      <c r="A129" s="38" t="s">
        <v>45</v>
      </c>
      <c r="B129" s="225" t="n">
        <v>4</v>
      </c>
      <c r="C129" s="40" t="s">
        <v>46</v>
      </c>
      <c r="D129" s="41" t="n">
        <f aca="false">SUM(D125:D128)</f>
        <v>54.897</v>
      </c>
      <c r="E129" s="42" t="s">
        <v>47</v>
      </c>
      <c r="F129" s="449"/>
      <c r="G129" s="449"/>
      <c r="H129" s="449"/>
      <c r="I129" s="449"/>
      <c r="J129" s="449"/>
    </row>
    <row r="130" customFormat="false" ht="12.75" hidden="false" customHeight="false" outlineLevel="0" collapsed="false">
      <c r="A130" s="231" t="s">
        <v>1391</v>
      </c>
      <c r="B130" s="318" t="s">
        <v>2648</v>
      </c>
      <c r="C130" s="62" t="s">
        <v>1197</v>
      </c>
      <c r="D130" s="235" t="n">
        <v>20.452</v>
      </c>
      <c r="E130" s="33"/>
      <c r="F130" s="236" t="n">
        <v>26</v>
      </c>
      <c r="G130" s="28" t="n">
        <v>5</v>
      </c>
      <c r="H130" s="141" t="s">
        <v>25</v>
      </c>
      <c r="I130" s="237" t="n">
        <f aca="false">D130*F130</f>
        <v>531.752</v>
      </c>
      <c r="J130" s="237" t="n">
        <f aca="false">I130*20%</f>
        <v>106.3504</v>
      </c>
    </row>
    <row r="131" customFormat="false" ht="12.75" hidden="false" customHeight="false" outlineLevel="0" collapsed="false">
      <c r="A131" s="231" t="s">
        <v>1391</v>
      </c>
      <c r="B131" s="318" t="s">
        <v>2649</v>
      </c>
      <c r="C131" s="62" t="s">
        <v>1197</v>
      </c>
      <c r="D131" s="235" t="n">
        <v>15.884</v>
      </c>
      <c r="E131" s="33"/>
      <c r="F131" s="236" t="n">
        <v>26</v>
      </c>
      <c r="G131" s="28" t="n">
        <v>6</v>
      </c>
      <c r="H131" s="141" t="s">
        <v>25</v>
      </c>
      <c r="I131" s="237" t="n">
        <f aca="false">D131*F131</f>
        <v>412.984</v>
      </c>
      <c r="J131" s="237" t="n">
        <f aca="false">I131*20%</f>
        <v>82.5968</v>
      </c>
    </row>
    <row r="132" customFormat="false" ht="12.75" hidden="false" customHeight="false" outlineLevel="0" collapsed="false">
      <c r="A132" s="38" t="s">
        <v>45</v>
      </c>
      <c r="B132" s="225" t="n">
        <v>2</v>
      </c>
      <c r="C132" s="40" t="s">
        <v>46</v>
      </c>
      <c r="D132" s="41" t="n">
        <f aca="false">SUM(D130:D131)</f>
        <v>36.336</v>
      </c>
      <c r="E132" s="42" t="s">
        <v>47</v>
      </c>
      <c r="F132" s="449"/>
      <c r="G132" s="449"/>
      <c r="H132" s="449"/>
      <c r="I132" s="449"/>
      <c r="J132" s="449"/>
    </row>
    <row r="133" customFormat="false" ht="12.75" hidden="false" customHeight="false" outlineLevel="0" collapsed="false">
      <c r="A133" s="231" t="s">
        <v>1461</v>
      </c>
      <c r="B133" s="318" t="s">
        <v>2650</v>
      </c>
      <c r="C133" s="62" t="s">
        <v>158</v>
      </c>
      <c r="D133" s="235" t="n">
        <v>1.533</v>
      </c>
      <c r="E133" s="33"/>
      <c r="F133" s="236" t="n">
        <v>26</v>
      </c>
      <c r="G133" s="28" t="n">
        <v>10</v>
      </c>
      <c r="H133" s="141" t="s">
        <v>25</v>
      </c>
      <c r="I133" s="237" t="n">
        <f aca="false">D133*F133</f>
        <v>39.858</v>
      </c>
      <c r="J133" s="237" t="n">
        <f aca="false">I133*20%</f>
        <v>7.9716</v>
      </c>
    </row>
    <row r="134" customFormat="false" ht="12.75" hidden="false" customHeight="false" outlineLevel="0" collapsed="false">
      <c r="A134" s="231" t="s">
        <v>1461</v>
      </c>
      <c r="B134" s="318" t="s">
        <v>2651</v>
      </c>
      <c r="C134" s="62" t="s">
        <v>158</v>
      </c>
      <c r="D134" s="235" t="n">
        <v>3.101</v>
      </c>
      <c r="E134" s="33"/>
      <c r="F134" s="236" t="n">
        <v>26</v>
      </c>
      <c r="G134" s="28" t="n">
        <v>10</v>
      </c>
      <c r="H134" s="141" t="s">
        <v>25</v>
      </c>
      <c r="I134" s="237" t="n">
        <f aca="false">D134*F134</f>
        <v>80.626</v>
      </c>
      <c r="J134" s="237" t="n">
        <f aca="false">I134*20%</f>
        <v>16.1252</v>
      </c>
    </row>
    <row r="135" customFormat="false" ht="12.75" hidden="false" customHeight="false" outlineLevel="0" collapsed="false">
      <c r="A135" s="231" t="s">
        <v>1461</v>
      </c>
      <c r="B135" s="318" t="s">
        <v>2652</v>
      </c>
      <c r="C135" s="62" t="s">
        <v>158</v>
      </c>
      <c r="D135" s="235" t="n">
        <v>3.459</v>
      </c>
      <c r="E135" s="33"/>
      <c r="F135" s="236" t="n">
        <v>26</v>
      </c>
      <c r="G135" s="28" t="n">
        <v>4</v>
      </c>
      <c r="H135" s="141" t="s">
        <v>25</v>
      </c>
      <c r="I135" s="237" t="n">
        <f aca="false">D135*F135</f>
        <v>89.934</v>
      </c>
      <c r="J135" s="237" t="n">
        <f aca="false">I135*20%</f>
        <v>17.9868</v>
      </c>
    </row>
    <row r="136" customFormat="false" ht="12.75" hidden="false" customHeight="false" outlineLevel="0" collapsed="false">
      <c r="A136" s="38" t="s">
        <v>45</v>
      </c>
      <c r="B136" s="225" t="n">
        <v>3</v>
      </c>
      <c r="C136" s="40" t="s">
        <v>46</v>
      </c>
      <c r="D136" s="41" t="n">
        <f aca="false">SUM(D133:D135)</f>
        <v>8.093</v>
      </c>
      <c r="E136" s="42" t="s">
        <v>47</v>
      </c>
      <c r="F136" s="449"/>
      <c r="G136" s="449"/>
      <c r="H136" s="449"/>
      <c r="I136" s="449"/>
      <c r="J136" s="449"/>
    </row>
    <row r="137" customFormat="false" ht="12.75" hidden="false" customHeight="false" outlineLevel="0" collapsed="false">
      <c r="A137" s="231" t="s">
        <v>1487</v>
      </c>
      <c r="B137" s="318" t="s">
        <v>2653</v>
      </c>
      <c r="C137" s="62" t="s">
        <v>158</v>
      </c>
      <c r="D137" s="235" t="n">
        <v>15.502</v>
      </c>
      <c r="E137" s="33"/>
      <c r="F137" s="236" t="n">
        <v>26</v>
      </c>
      <c r="G137" s="28" t="n">
        <v>3</v>
      </c>
      <c r="H137" s="141" t="s">
        <v>25</v>
      </c>
      <c r="I137" s="237" t="n">
        <f aca="false">D137*F137</f>
        <v>403.052</v>
      </c>
      <c r="J137" s="237" t="n">
        <f aca="false">I137*20%</f>
        <v>80.6104</v>
      </c>
    </row>
    <row r="138" customFormat="false" ht="12.75" hidden="false" customHeight="false" outlineLevel="0" collapsed="false">
      <c r="A138" s="231" t="s">
        <v>1487</v>
      </c>
      <c r="B138" s="318" t="s">
        <v>2654</v>
      </c>
      <c r="C138" s="62" t="s">
        <v>158</v>
      </c>
      <c r="D138" s="235" t="n">
        <v>8.5</v>
      </c>
      <c r="E138" s="33"/>
      <c r="F138" s="236" t="n">
        <v>26</v>
      </c>
      <c r="G138" s="28" t="n">
        <v>6</v>
      </c>
      <c r="H138" s="141" t="s">
        <v>25</v>
      </c>
      <c r="I138" s="237" t="n">
        <f aca="false">D138*F138</f>
        <v>221</v>
      </c>
      <c r="J138" s="237" t="n">
        <f aca="false">I138*20%</f>
        <v>44.2</v>
      </c>
    </row>
    <row r="139" customFormat="false" ht="12.75" hidden="false" customHeight="false" outlineLevel="0" collapsed="false">
      <c r="A139" s="231" t="s">
        <v>1487</v>
      </c>
      <c r="B139" s="318" t="s">
        <v>2655</v>
      </c>
      <c r="C139" s="62" t="s">
        <v>158</v>
      </c>
      <c r="D139" s="235" t="n">
        <v>5.001</v>
      </c>
      <c r="E139" s="33"/>
      <c r="F139" s="236" t="n">
        <v>26</v>
      </c>
      <c r="G139" s="28" t="n">
        <v>5</v>
      </c>
      <c r="H139" s="141" t="s">
        <v>25</v>
      </c>
      <c r="I139" s="237" t="n">
        <f aca="false">D139*F139</f>
        <v>130.026</v>
      </c>
      <c r="J139" s="237" t="n">
        <f aca="false">I139*20%</f>
        <v>26.0052</v>
      </c>
    </row>
    <row r="140" customFormat="false" ht="12.75" hidden="false" customHeight="false" outlineLevel="0" collapsed="false">
      <c r="A140" s="231" t="s">
        <v>1487</v>
      </c>
      <c r="B140" s="318" t="s">
        <v>2656</v>
      </c>
      <c r="C140" s="62" t="s">
        <v>158</v>
      </c>
      <c r="D140" s="235" t="n">
        <v>9.741</v>
      </c>
      <c r="E140" s="33"/>
      <c r="F140" s="236" t="n">
        <v>26</v>
      </c>
      <c r="G140" s="28" t="n">
        <v>4</v>
      </c>
      <c r="H140" s="141" t="s">
        <v>25</v>
      </c>
      <c r="I140" s="237" t="n">
        <f aca="false">D140*F140</f>
        <v>253.266</v>
      </c>
      <c r="J140" s="237" t="n">
        <f aca="false">I140*20%</f>
        <v>50.6532</v>
      </c>
    </row>
    <row r="141" customFormat="false" ht="12.75" hidden="false" customHeight="false" outlineLevel="0" collapsed="false">
      <c r="A141" s="38" t="s">
        <v>45</v>
      </c>
      <c r="B141" s="225" t="n">
        <v>4</v>
      </c>
      <c r="C141" s="40" t="s">
        <v>46</v>
      </c>
      <c r="D141" s="41" t="n">
        <f aca="false">SUM(D137:D140)</f>
        <v>38.744</v>
      </c>
      <c r="E141" s="42" t="s">
        <v>47</v>
      </c>
      <c r="F141" s="449"/>
      <c r="G141" s="449"/>
      <c r="H141" s="449"/>
      <c r="I141" s="449"/>
      <c r="J141" s="449"/>
    </row>
    <row r="142" customFormat="false" ht="12.75" hidden="false" customHeight="false" outlineLevel="0" collapsed="false">
      <c r="A142" s="231" t="s">
        <v>1528</v>
      </c>
      <c r="B142" s="318" t="s">
        <v>2657</v>
      </c>
      <c r="C142" s="62" t="s">
        <v>158</v>
      </c>
      <c r="D142" s="235" t="n">
        <v>12.411</v>
      </c>
      <c r="E142" s="33"/>
      <c r="F142" s="236" t="n">
        <v>26</v>
      </c>
      <c r="G142" s="28" t="n">
        <v>6</v>
      </c>
      <c r="H142" s="141" t="s">
        <v>25</v>
      </c>
      <c r="I142" s="237" t="n">
        <f aca="false">D142*F142</f>
        <v>322.686</v>
      </c>
      <c r="J142" s="237" t="n">
        <f aca="false">I142*20%</f>
        <v>64.5372</v>
      </c>
    </row>
    <row r="143" customFormat="false" ht="12.75" hidden="false" customHeight="false" outlineLevel="0" collapsed="false">
      <c r="A143" s="38" t="s">
        <v>45</v>
      </c>
      <c r="B143" s="225" t="n">
        <v>1</v>
      </c>
      <c r="C143" s="40" t="s">
        <v>46</v>
      </c>
      <c r="D143" s="41" t="n">
        <f aca="false">SUM(D142)</f>
        <v>12.411</v>
      </c>
      <c r="E143" s="42" t="s">
        <v>47</v>
      </c>
      <c r="F143" s="449"/>
      <c r="G143" s="449"/>
      <c r="H143" s="449"/>
      <c r="I143" s="449"/>
      <c r="J143" s="449"/>
    </row>
    <row r="144" customFormat="false" ht="38.25" hidden="false" customHeight="false" outlineLevel="0" collapsed="false">
      <c r="A144" s="48" t="s">
        <v>1580</v>
      </c>
      <c r="B144" s="251" t="n">
        <f aca="false">B112+B117+B121+B124+B129+B132+B136+B141+B143</f>
        <v>25</v>
      </c>
      <c r="C144" s="196" t="s">
        <v>46</v>
      </c>
      <c r="D144" s="252" t="n">
        <f aca="false">D112+D117+D121+D124+D129+D132+D136+D141+D143</f>
        <v>263.542</v>
      </c>
      <c r="E144" s="253" t="s">
        <v>47</v>
      </c>
      <c r="F144" s="254"/>
      <c r="G144" s="255"/>
      <c r="H144" s="256"/>
      <c r="I144" s="56"/>
      <c r="J144" s="257"/>
    </row>
    <row r="145" customFormat="false" ht="15.75" hidden="false" customHeight="true" outlineLevel="0" collapsed="false">
      <c r="A145" s="22" t="s">
        <v>1581</v>
      </c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12.75" hidden="false" customHeight="false" outlineLevel="0" collapsed="false">
      <c r="A146" s="320" t="s">
        <v>1614</v>
      </c>
      <c r="B146" s="452" t="s">
        <v>2658</v>
      </c>
      <c r="C146" s="340" t="s">
        <v>158</v>
      </c>
      <c r="D146" s="453" t="n">
        <v>17.291</v>
      </c>
      <c r="E146" s="323"/>
      <c r="F146" s="236" t="n">
        <v>26</v>
      </c>
      <c r="G146" s="324" t="n">
        <v>4</v>
      </c>
      <c r="H146" s="141" t="s">
        <v>25</v>
      </c>
      <c r="I146" s="129" t="n">
        <f aca="false">D146*F146</f>
        <v>449.566</v>
      </c>
      <c r="J146" s="129" t="n">
        <f aca="false">I146*20%</f>
        <v>89.9132</v>
      </c>
    </row>
    <row r="147" customFormat="false" ht="12.75" hidden="false" customHeight="false" outlineLevel="0" collapsed="false">
      <c r="A147" s="320" t="s">
        <v>1614</v>
      </c>
      <c r="B147" s="452" t="s">
        <v>2659</v>
      </c>
      <c r="C147" s="340" t="s">
        <v>158</v>
      </c>
      <c r="D147" s="453" t="n">
        <v>5.504</v>
      </c>
      <c r="E147" s="323"/>
      <c r="F147" s="236" t="n">
        <v>26</v>
      </c>
      <c r="G147" s="324" t="n">
        <v>4</v>
      </c>
      <c r="H147" s="141" t="s">
        <v>25</v>
      </c>
      <c r="I147" s="129" t="n">
        <f aca="false">D147*F147</f>
        <v>143.104</v>
      </c>
      <c r="J147" s="129" t="n">
        <f aca="false">I147*20%</f>
        <v>28.6208</v>
      </c>
    </row>
    <row r="148" customFormat="false" ht="12.75" hidden="false" customHeight="false" outlineLevel="0" collapsed="false">
      <c r="A148" s="320" t="s">
        <v>1614</v>
      </c>
      <c r="B148" s="452" t="s">
        <v>2660</v>
      </c>
      <c r="C148" s="340" t="s">
        <v>158</v>
      </c>
      <c r="D148" s="453" t="n">
        <v>6.603</v>
      </c>
      <c r="E148" s="323"/>
      <c r="F148" s="236" t="n">
        <v>26</v>
      </c>
      <c r="G148" s="324" t="n">
        <v>3</v>
      </c>
      <c r="H148" s="322" t="s">
        <v>25</v>
      </c>
      <c r="I148" s="129" t="n">
        <f aca="false">D148*F148</f>
        <v>171.678</v>
      </c>
      <c r="J148" s="129" t="n">
        <f aca="false">I148*20%</f>
        <v>34.3356</v>
      </c>
    </row>
    <row r="149" customFormat="false" ht="12.75" hidden="false" customHeight="false" outlineLevel="0" collapsed="false">
      <c r="A149" s="320" t="s">
        <v>1614</v>
      </c>
      <c r="B149" s="452" t="s">
        <v>2661</v>
      </c>
      <c r="C149" s="340" t="s">
        <v>158</v>
      </c>
      <c r="D149" s="453" t="n">
        <v>3.001</v>
      </c>
      <c r="E149" s="323"/>
      <c r="F149" s="236" t="n">
        <v>26</v>
      </c>
      <c r="G149" s="324" t="n">
        <v>3</v>
      </c>
      <c r="H149" s="322" t="s">
        <v>25</v>
      </c>
      <c r="I149" s="129" t="n">
        <f aca="false">D149*F149</f>
        <v>78.026</v>
      </c>
      <c r="J149" s="129" t="n">
        <f aca="false">I149*20%</f>
        <v>15.6052</v>
      </c>
    </row>
    <row r="150" customFormat="false" ht="12.75" hidden="false" customHeight="false" outlineLevel="0" collapsed="false">
      <c r="A150" s="320" t="s">
        <v>1614</v>
      </c>
      <c r="B150" s="452" t="s">
        <v>2662</v>
      </c>
      <c r="C150" s="340" t="s">
        <v>158</v>
      </c>
      <c r="D150" s="453" t="n">
        <v>1.999</v>
      </c>
      <c r="E150" s="323"/>
      <c r="F150" s="236" t="n">
        <v>26</v>
      </c>
      <c r="G150" s="324" t="n">
        <v>3</v>
      </c>
      <c r="H150" s="322" t="s">
        <v>25</v>
      </c>
      <c r="I150" s="129" t="n">
        <f aca="false">D150*F150</f>
        <v>51.974</v>
      </c>
      <c r="J150" s="129" t="n">
        <f aca="false">I150*20%</f>
        <v>10.3948</v>
      </c>
    </row>
    <row r="151" customFormat="false" ht="12.75" hidden="false" customHeight="false" outlineLevel="0" collapsed="false">
      <c r="A151" s="320" t="s">
        <v>1614</v>
      </c>
      <c r="B151" s="452" t="s">
        <v>2663</v>
      </c>
      <c r="C151" s="340" t="s">
        <v>158</v>
      </c>
      <c r="D151" s="453" t="n">
        <v>2.02</v>
      </c>
      <c r="E151" s="323"/>
      <c r="F151" s="236" t="n">
        <v>26</v>
      </c>
      <c r="G151" s="324" t="n">
        <v>3</v>
      </c>
      <c r="H151" s="322" t="s">
        <v>25</v>
      </c>
      <c r="I151" s="129" t="n">
        <f aca="false">D151*F151</f>
        <v>52.52</v>
      </c>
      <c r="J151" s="129" t="n">
        <f aca="false">I151*20%</f>
        <v>10.504</v>
      </c>
    </row>
    <row r="152" customFormat="false" ht="12.75" hidden="false" customHeight="false" outlineLevel="0" collapsed="false">
      <c r="A152" s="320" t="s">
        <v>1614</v>
      </c>
      <c r="B152" s="452" t="s">
        <v>2664</v>
      </c>
      <c r="C152" s="340" t="s">
        <v>158</v>
      </c>
      <c r="D152" s="453" t="n">
        <v>5.216</v>
      </c>
      <c r="E152" s="323"/>
      <c r="F152" s="236" t="n">
        <v>26</v>
      </c>
      <c r="G152" s="324" t="n">
        <v>3</v>
      </c>
      <c r="H152" s="322" t="s">
        <v>25</v>
      </c>
      <c r="I152" s="129" t="n">
        <f aca="false">D152*F152</f>
        <v>135.616</v>
      </c>
      <c r="J152" s="129" t="n">
        <f aca="false">I152*20%</f>
        <v>27.1232</v>
      </c>
    </row>
    <row r="153" customFormat="false" ht="12.75" hidden="false" customHeight="false" outlineLevel="0" collapsed="false">
      <c r="A153" s="320" t="s">
        <v>1614</v>
      </c>
      <c r="B153" s="452" t="s">
        <v>2665</v>
      </c>
      <c r="C153" s="340" t="s">
        <v>158</v>
      </c>
      <c r="D153" s="453" t="n">
        <v>8.541</v>
      </c>
      <c r="E153" s="323"/>
      <c r="F153" s="236" t="n">
        <v>26</v>
      </c>
      <c r="G153" s="324" t="n">
        <v>3</v>
      </c>
      <c r="H153" s="322" t="s">
        <v>25</v>
      </c>
      <c r="I153" s="129" t="n">
        <f aca="false">D153*F153</f>
        <v>222.066</v>
      </c>
      <c r="J153" s="129" t="n">
        <f aca="false">I153*20%</f>
        <v>44.4132</v>
      </c>
    </row>
    <row r="154" customFormat="false" ht="12.75" hidden="false" customHeight="false" outlineLevel="0" collapsed="false">
      <c r="A154" s="320" t="s">
        <v>1614</v>
      </c>
      <c r="B154" s="452" t="s">
        <v>2666</v>
      </c>
      <c r="C154" s="340" t="s">
        <v>158</v>
      </c>
      <c r="D154" s="453" t="n">
        <v>11.482</v>
      </c>
      <c r="E154" s="323"/>
      <c r="F154" s="236" t="n">
        <v>26</v>
      </c>
      <c r="G154" s="324" t="n">
        <v>3</v>
      </c>
      <c r="H154" s="322" t="s">
        <v>25</v>
      </c>
      <c r="I154" s="129" t="n">
        <f aca="false">D154*F154</f>
        <v>298.532</v>
      </c>
      <c r="J154" s="129" t="n">
        <f aca="false">I154*20%</f>
        <v>59.7064</v>
      </c>
    </row>
    <row r="155" customFormat="false" ht="12.75" hidden="false" customHeight="false" outlineLevel="0" collapsed="false">
      <c r="A155" s="38" t="s">
        <v>45</v>
      </c>
      <c r="B155" s="225" t="n">
        <v>9</v>
      </c>
      <c r="C155" s="40" t="s">
        <v>46</v>
      </c>
      <c r="D155" s="41" t="n">
        <f aca="false">SUM(D146:D154)</f>
        <v>61.657</v>
      </c>
      <c r="E155" s="42" t="s">
        <v>47</v>
      </c>
      <c r="F155" s="449"/>
      <c r="G155" s="449"/>
      <c r="H155" s="449"/>
      <c r="I155" s="449"/>
      <c r="J155" s="449"/>
    </row>
    <row r="156" customFormat="false" ht="12.75" hidden="false" customHeight="false" outlineLevel="0" collapsed="false">
      <c r="A156" s="338" t="s">
        <v>1651</v>
      </c>
      <c r="B156" s="339" t="s">
        <v>2667</v>
      </c>
      <c r="C156" s="340" t="s">
        <v>1653</v>
      </c>
      <c r="D156" s="336" t="n">
        <v>6.487</v>
      </c>
      <c r="E156" s="341"/>
      <c r="F156" s="236" t="n">
        <v>26</v>
      </c>
      <c r="G156" s="342" t="n">
        <v>5</v>
      </c>
      <c r="H156" s="322" t="s">
        <v>25</v>
      </c>
      <c r="I156" s="129" t="n">
        <f aca="false">D156*F156</f>
        <v>168.662</v>
      </c>
      <c r="J156" s="66" t="n">
        <f aca="false">I156*20%</f>
        <v>33.7324</v>
      </c>
    </row>
    <row r="157" customFormat="false" ht="12.75" hidden="false" customHeight="false" outlineLevel="0" collapsed="false">
      <c r="A157" s="338" t="s">
        <v>1651</v>
      </c>
      <c r="B157" s="339" t="s">
        <v>2668</v>
      </c>
      <c r="C157" s="340" t="s">
        <v>1653</v>
      </c>
      <c r="D157" s="336" t="n">
        <v>4.5</v>
      </c>
      <c r="E157" s="341"/>
      <c r="F157" s="236" t="n">
        <v>26</v>
      </c>
      <c r="G157" s="342" t="n">
        <v>5</v>
      </c>
      <c r="H157" s="322" t="s">
        <v>25</v>
      </c>
      <c r="I157" s="129" t="n">
        <f aca="false">D157*F157</f>
        <v>117</v>
      </c>
      <c r="J157" s="66" t="n">
        <f aca="false">I157*20%</f>
        <v>23.4</v>
      </c>
    </row>
    <row r="158" customFormat="false" ht="12.75" hidden="false" customHeight="false" outlineLevel="0" collapsed="false">
      <c r="A158" s="338" t="s">
        <v>1651</v>
      </c>
      <c r="B158" s="339" t="s">
        <v>2669</v>
      </c>
      <c r="C158" s="340" t="s">
        <v>1653</v>
      </c>
      <c r="D158" s="336" t="n">
        <v>3.601</v>
      </c>
      <c r="E158" s="341"/>
      <c r="F158" s="236" t="n">
        <v>26</v>
      </c>
      <c r="G158" s="342" t="n">
        <v>3</v>
      </c>
      <c r="H158" s="322" t="s">
        <v>25</v>
      </c>
      <c r="I158" s="129" t="n">
        <f aca="false">D158*F158</f>
        <v>93.626</v>
      </c>
      <c r="J158" s="66" t="n">
        <f aca="false">I158*20%</f>
        <v>18.7252</v>
      </c>
    </row>
    <row r="159" customFormat="false" ht="12.75" hidden="false" customHeight="false" outlineLevel="0" collapsed="false">
      <c r="A159" s="338" t="s">
        <v>1651</v>
      </c>
      <c r="B159" s="339" t="s">
        <v>2670</v>
      </c>
      <c r="C159" s="340" t="s">
        <v>1653</v>
      </c>
      <c r="D159" s="336" t="n">
        <v>4.08</v>
      </c>
      <c r="E159" s="341"/>
      <c r="F159" s="236" t="n">
        <v>26</v>
      </c>
      <c r="G159" s="342" t="n">
        <v>3</v>
      </c>
      <c r="H159" s="322" t="s">
        <v>25</v>
      </c>
      <c r="I159" s="129" t="n">
        <f aca="false">D159*F159</f>
        <v>106.08</v>
      </c>
      <c r="J159" s="66" t="n">
        <f aca="false">I159*20%</f>
        <v>21.216</v>
      </c>
    </row>
    <row r="160" customFormat="false" ht="12.75" hidden="false" customHeight="false" outlineLevel="0" collapsed="false">
      <c r="A160" s="338" t="s">
        <v>1651</v>
      </c>
      <c r="B160" s="339" t="s">
        <v>2671</v>
      </c>
      <c r="C160" s="340" t="s">
        <v>1653</v>
      </c>
      <c r="D160" s="336" t="n">
        <v>5.887</v>
      </c>
      <c r="E160" s="341"/>
      <c r="F160" s="236" t="n">
        <v>26</v>
      </c>
      <c r="G160" s="342" t="n">
        <v>3</v>
      </c>
      <c r="H160" s="322" t="s">
        <v>25</v>
      </c>
      <c r="I160" s="129" t="n">
        <f aca="false">D160*F160</f>
        <v>153.062</v>
      </c>
      <c r="J160" s="66" t="n">
        <f aca="false">I160*20%</f>
        <v>30.6124</v>
      </c>
    </row>
    <row r="161" customFormat="false" ht="12.75" hidden="false" customHeight="false" outlineLevel="0" collapsed="false">
      <c r="A161" s="338" t="s">
        <v>1651</v>
      </c>
      <c r="B161" s="339" t="s">
        <v>2672</v>
      </c>
      <c r="C161" s="340" t="s">
        <v>158</v>
      </c>
      <c r="D161" s="336" t="n">
        <v>0.4</v>
      </c>
      <c r="E161" s="341"/>
      <c r="F161" s="236" t="n">
        <v>26</v>
      </c>
      <c r="G161" s="342" t="n">
        <v>4</v>
      </c>
      <c r="H161" s="322" t="s">
        <v>25</v>
      </c>
      <c r="I161" s="129" t="n">
        <f aca="false">D161*F161</f>
        <v>10.4</v>
      </c>
      <c r="J161" s="66" t="n">
        <f aca="false">I161*20%</f>
        <v>2.08</v>
      </c>
    </row>
    <row r="162" customFormat="false" ht="12.75" hidden="false" customHeight="false" outlineLevel="0" collapsed="false">
      <c r="A162" s="338" t="s">
        <v>1651</v>
      </c>
      <c r="B162" s="345" t="s">
        <v>2673</v>
      </c>
      <c r="C162" s="340" t="s">
        <v>158</v>
      </c>
      <c r="D162" s="336" t="n">
        <v>3.6</v>
      </c>
      <c r="E162" s="341"/>
      <c r="F162" s="236" t="n">
        <v>26</v>
      </c>
      <c r="G162" s="342" t="n">
        <v>4</v>
      </c>
      <c r="H162" s="322" t="s">
        <v>25</v>
      </c>
      <c r="I162" s="129" t="n">
        <f aca="false">D162*F162</f>
        <v>93.6</v>
      </c>
      <c r="J162" s="66" t="n">
        <f aca="false">I162*20%</f>
        <v>18.72</v>
      </c>
    </row>
    <row r="163" customFormat="false" ht="12.75" hidden="false" customHeight="false" outlineLevel="0" collapsed="false">
      <c r="A163" s="338" t="s">
        <v>1651</v>
      </c>
      <c r="B163" s="345" t="s">
        <v>2674</v>
      </c>
      <c r="C163" s="340" t="s">
        <v>1653</v>
      </c>
      <c r="D163" s="336" t="n">
        <v>4</v>
      </c>
      <c r="E163" s="341"/>
      <c r="F163" s="236" t="n">
        <v>26</v>
      </c>
      <c r="G163" s="342" t="n">
        <v>10</v>
      </c>
      <c r="H163" s="322" t="s">
        <v>25</v>
      </c>
      <c r="I163" s="129" t="n">
        <f aca="false">D163*F163</f>
        <v>104</v>
      </c>
      <c r="J163" s="66" t="n">
        <f aca="false">I163*20%</f>
        <v>20.8</v>
      </c>
    </row>
    <row r="164" customFormat="false" ht="12.75" hidden="false" customHeight="false" outlineLevel="0" collapsed="false">
      <c r="A164" s="338" t="s">
        <v>1651</v>
      </c>
      <c r="B164" s="345" t="s">
        <v>2675</v>
      </c>
      <c r="C164" s="340" t="s">
        <v>158</v>
      </c>
      <c r="D164" s="336" t="n">
        <v>6.477</v>
      </c>
      <c r="E164" s="341"/>
      <c r="F164" s="236" t="n">
        <v>26</v>
      </c>
      <c r="G164" s="342" t="s">
        <v>1647</v>
      </c>
      <c r="H164" s="322" t="s">
        <v>25</v>
      </c>
      <c r="I164" s="129" t="n">
        <f aca="false">D164*F164</f>
        <v>168.402</v>
      </c>
      <c r="J164" s="66" t="n">
        <f aca="false">I164*20%</f>
        <v>33.6804</v>
      </c>
    </row>
    <row r="165" customFormat="false" ht="12.75" hidden="false" customHeight="false" outlineLevel="0" collapsed="false">
      <c r="A165" s="38" t="s">
        <v>45</v>
      </c>
      <c r="B165" s="225" t="n">
        <v>9</v>
      </c>
      <c r="C165" s="40" t="s">
        <v>46</v>
      </c>
      <c r="D165" s="41" t="n">
        <f aca="false">SUM(D156:D164)</f>
        <v>39.032</v>
      </c>
      <c r="E165" s="42" t="s">
        <v>47</v>
      </c>
      <c r="F165" s="449"/>
      <c r="G165" s="449"/>
      <c r="H165" s="449"/>
      <c r="I165" s="449"/>
      <c r="J165" s="449"/>
    </row>
    <row r="166" customFormat="false" ht="38.25" hidden="false" customHeight="false" outlineLevel="0" collapsed="false">
      <c r="A166" s="298" t="s">
        <v>1699</v>
      </c>
      <c r="B166" s="195" t="n">
        <f aca="false">B155+B165</f>
        <v>18</v>
      </c>
      <c r="C166" s="196" t="s">
        <v>46</v>
      </c>
      <c r="D166" s="346" t="n">
        <f aca="false">D155+D165</f>
        <v>100.689</v>
      </c>
      <c r="E166" s="253" t="s">
        <v>47</v>
      </c>
      <c r="F166" s="298"/>
      <c r="G166" s="347"/>
      <c r="H166" s="348"/>
      <c r="I166" s="349"/>
      <c r="J166" s="203"/>
    </row>
    <row r="167" customFormat="false" ht="15.75" hidden="false" customHeight="true" outlineLevel="0" collapsed="false">
      <c r="A167" s="22" t="s">
        <v>1730</v>
      </c>
      <c r="B167" s="22"/>
      <c r="C167" s="22"/>
      <c r="D167" s="22"/>
      <c r="E167" s="22"/>
      <c r="F167" s="22"/>
      <c r="G167" s="22"/>
      <c r="H167" s="22"/>
      <c r="I167" s="22"/>
      <c r="J167" s="22"/>
    </row>
    <row r="168" customFormat="false" ht="12.75" hidden="false" customHeight="false" outlineLevel="0" collapsed="false">
      <c r="A168" s="247" t="s">
        <v>73</v>
      </c>
      <c r="B168" s="328" t="s">
        <v>2676</v>
      </c>
      <c r="C168" s="354" t="s">
        <v>28</v>
      </c>
      <c r="D168" s="354" t="n">
        <v>32.483</v>
      </c>
      <c r="E168" s="451"/>
      <c r="F168" s="224" t="n">
        <v>23</v>
      </c>
      <c r="G168" s="126" t="s">
        <v>29</v>
      </c>
      <c r="H168" s="45" t="s">
        <v>25</v>
      </c>
      <c r="I168" s="146" t="n">
        <f aca="false">D168*F168</f>
        <v>747.109</v>
      </c>
      <c r="J168" s="245" t="n">
        <f aca="false">I168*20%</f>
        <v>149.4218</v>
      </c>
    </row>
    <row r="169" customFormat="false" ht="12.75" hidden="false" customHeight="false" outlineLevel="0" collapsed="false">
      <c r="A169" s="247" t="s">
        <v>73</v>
      </c>
      <c r="B169" s="328" t="s">
        <v>2677</v>
      </c>
      <c r="C169" s="354" t="s">
        <v>158</v>
      </c>
      <c r="D169" s="354" t="n">
        <v>19.63</v>
      </c>
      <c r="E169" s="451"/>
      <c r="F169" s="224" t="n">
        <v>23</v>
      </c>
      <c r="G169" s="126" t="s">
        <v>29</v>
      </c>
      <c r="H169" s="45" t="s">
        <v>25</v>
      </c>
      <c r="I169" s="146" t="n">
        <f aca="false">D169*F169</f>
        <v>451.49</v>
      </c>
      <c r="J169" s="245" t="n">
        <f aca="false">I169*20%</f>
        <v>90.298</v>
      </c>
    </row>
    <row r="170" customFormat="false" ht="12.75" hidden="false" customHeight="false" outlineLevel="0" collapsed="false">
      <c r="A170" s="247" t="s">
        <v>73</v>
      </c>
      <c r="B170" s="328" t="s">
        <v>2678</v>
      </c>
      <c r="C170" s="354" t="s">
        <v>158</v>
      </c>
      <c r="D170" s="354" t="n">
        <v>22.234</v>
      </c>
      <c r="E170" s="451"/>
      <c r="F170" s="224" t="n">
        <v>23</v>
      </c>
      <c r="G170" s="126" t="s">
        <v>29</v>
      </c>
      <c r="H170" s="45" t="s">
        <v>25</v>
      </c>
      <c r="I170" s="146" t="n">
        <f aca="false">D170*F170</f>
        <v>511.382</v>
      </c>
      <c r="J170" s="245" t="n">
        <f aca="false">I170*20%</f>
        <v>102.2764</v>
      </c>
    </row>
    <row r="171" customFormat="false" ht="12.75" hidden="false" customHeight="false" outlineLevel="0" collapsed="false">
      <c r="A171" s="247" t="s">
        <v>73</v>
      </c>
      <c r="B171" s="454" t="s">
        <v>2679</v>
      </c>
      <c r="C171" s="354" t="s">
        <v>158</v>
      </c>
      <c r="D171" s="354" t="n">
        <v>13.665</v>
      </c>
      <c r="E171" s="451"/>
      <c r="F171" s="224" t="n">
        <v>23</v>
      </c>
      <c r="G171" s="126" t="s">
        <v>29</v>
      </c>
      <c r="H171" s="45" t="s">
        <v>25</v>
      </c>
      <c r="I171" s="146" t="n">
        <f aca="false">D171*F171</f>
        <v>314.295</v>
      </c>
      <c r="J171" s="245" t="n">
        <f aca="false">I171*20%</f>
        <v>62.859</v>
      </c>
    </row>
    <row r="172" customFormat="false" ht="12.75" hidden="false" customHeight="false" outlineLevel="0" collapsed="false">
      <c r="A172" s="38" t="s">
        <v>45</v>
      </c>
      <c r="B172" s="225" t="n">
        <v>4</v>
      </c>
      <c r="C172" s="40" t="s">
        <v>46</v>
      </c>
      <c r="D172" s="41" t="n">
        <f aca="false">SUM(D168:D171)</f>
        <v>88.012</v>
      </c>
      <c r="E172" s="42" t="s">
        <v>47</v>
      </c>
      <c r="F172" s="449"/>
      <c r="G172" s="449"/>
      <c r="H172" s="449"/>
      <c r="I172" s="449"/>
      <c r="J172" s="449"/>
    </row>
    <row r="173" customFormat="false" ht="25.5" hidden="false" customHeight="false" outlineLevel="0" collapsed="false">
      <c r="A173" s="48" t="s">
        <v>1734</v>
      </c>
      <c r="B173" s="251" t="n">
        <f aca="false">B172</f>
        <v>4</v>
      </c>
      <c r="C173" s="196" t="s">
        <v>46</v>
      </c>
      <c r="D173" s="252" t="n">
        <f aca="false">D172</f>
        <v>88.012</v>
      </c>
      <c r="E173" s="253" t="s">
        <v>47</v>
      </c>
      <c r="F173" s="254"/>
      <c r="G173" s="255"/>
      <c r="H173" s="256"/>
      <c r="I173" s="56"/>
      <c r="J173" s="257"/>
    </row>
    <row r="174" customFormat="false" ht="15.75" hidden="false" customHeight="true" outlineLevel="0" collapsed="false">
      <c r="A174" s="58" t="s">
        <v>49</v>
      </c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2.75" hidden="false" customHeight="false" outlineLevel="0" collapsed="false">
      <c r="A175" s="375" t="s">
        <v>1836</v>
      </c>
      <c r="B175" s="376" t="s">
        <v>2680</v>
      </c>
      <c r="C175" s="357" t="s">
        <v>158</v>
      </c>
      <c r="D175" s="260" t="n">
        <v>12.352</v>
      </c>
      <c r="E175" s="157"/>
      <c r="F175" s="224" t="n">
        <v>23</v>
      </c>
      <c r="G175" s="382" t="n">
        <v>5</v>
      </c>
      <c r="H175" s="378" t="s">
        <v>25</v>
      </c>
      <c r="I175" s="237" t="n">
        <f aca="false">D175*F175</f>
        <v>284.096</v>
      </c>
      <c r="J175" s="237" t="n">
        <f aca="false">I175*20%</f>
        <v>56.8192</v>
      </c>
    </row>
    <row r="176" customFormat="false" ht="12.75" hidden="false" customHeight="false" outlineLevel="0" collapsed="false">
      <c r="A176" s="377" t="s">
        <v>45</v>
      </c>
      <c r="B176" s="383" t="n">
        <v>1</v>
      </c>
      <c r="C176" s="384" t="s">
        <v>46</v>
      </c>
      <c r="D176" s="157" t="n">
        <f aca="false">SUM(D175)</f>
        <v>12.352</v>
      </c>
      <c r="E176" s="377" t="s">
        <v>47</v>
      </c>
      <c r="F176" s="385"/>
      <c r="G176" s="157"/>
      <c r="H176" s="157"/>
      <c r="I176" s="386"/>
      <c r="J176" s="66"/>
    </row>
    <row r="177" customFormat="false" ht="12.75" hidden="false" customHeight="false" outlineLevel="0" collapsed="false">
      <c r="A177" s="387" t="s">
        <v>1844</v>
      </c>
      <c r="B177" s="136" t="s">
        <v>2681</v>
      </c>
      <c r="C177" s="357" t="s">
        <v>158</v>
      </c>
      <c r="D177" s="260" t="n">
        <v>10.051</v>
      </c>
      <c r="E177" s="157"/>
      <c r="F177" s="224" t="n">
        <v>23</v>
      </c>
      <c r="G177" s="280" t="n">
        <v>6</v>
      </c>
      <c r="H177" s="378" t="s">
        <v>25</v>
      </c>
      <c r="I177" s="129" t="n">
        <f aca="false">D177*F177</f>
        <v>231.173</v>
      </c>
      <c r="J177" s="66" t="n">
        <f aca="false">I177*20%</f>
        <v>46.2346</v>
      </c>
    </row>
    <row r="178" customFormat="false" ht="12.75" hidden="false" customHeight="false" outlineLevel="0" collapsed="false">
      <c r="A178" s="377" t="s">
        <v>45</v>
      </c>
      <c r="B178" s="383" t="n">
        <v>1</v>
      </c>
      <c r="C178" s="384" t="s">
        <v>46</v>
      </c>
      <c r="D178" s="157" t="n">
        <f aca="false">SUM(D177)</f>
        <v>10.051</v>
      </c>
      <c r="E178" s="377" t="s">
        <v>47</v>
      </c>
      <c r="F178" s="385"/>
      <c r="G178" s="157"/>
      <c r="H178" s="157"/>
      <c r="I178" s="386"/>
      <c r="J178" s="66"/>
    </row>
    <row r="179" customFormat="false" ht="38.25" hidden="false" customHeight="false" outlineLevel="0" collapsed="false">
      <c r="A179" s="198" t="s">
        <v>53</v>
      </c>
      <c r="B179" s="397" t="n">
        <f aca="false">B176+B178</f>
        <v>2</v>
      </c>
      <c r="C179" s="398" t="s">
        <v>46</v>
      </c>
      <c r="D179" s="197" t="n">
        <f aca="false">D176+D178</f>
        <v>22.403</v>
      </c>
      <c r="E179" s="198" t="s">
        <v>47</v>
      </c>
      <c r="F179" s="198"/>
      <c r="G179" s="347"/>
      <c r="H179" s="198"/>
      <c r="I179" s="349"/>
      <c r="J179" s="306"/>
    </row>
    <row r="180" customFormat="false" ht="15.75" hidden="false" customHeight="true" outlineLevel="0" collapsed="false">
      <c r="A180" s="58" t="s">
        <v>76</v>
      </c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2.75" hidden="false" customHeight="false" outlineLevel="0" collapsed="false">
      <c r="A181" s="33" t="s">
        <v>1873</v>
      </c>
      <c r="B181" s="177" t="s">
        <v>2682</v>
      </c>
      <c r="C181" s="188" t="s">
        <v>28</v>
      </c>
      <c r="D181" s="178" t="n">
        <v>1.003</v>
      </c>
      <c r="E181" s="356"/>
      <c r="F181" s="224" t="n">
        <v>23</v>
      </c>
      <c r="G181" s="28" t="n">
        <v>4</v>
      </c>
      <c r="H181" s="141" t="s">
        <v>25</v>
      </c>
      <c r="I181" s="400" t="n">
        <f aca="false">D181*F181</f>
        <v>23.069</v>
      </c>
      <c r="J181" s="400" t="n">
        <f aca="false">I181*20%</f>
        <v>4.6138</v>
      </c>
    </row>
    <row r="182" customFormat="false" ht="12.75" hidden="false" customHeight="false" outlineLevel="0" collapsed="false">
      <c r="A182" s="33" t="s">
        <v>1873</v>
      </c>
      <c r="B182" s="177" t="s">
        <v>2683</v>
      </c>
      <c r="C182" s="188" t="s">
        <v>28</v>
      </c>
      <c r="D182" s="178" t="n">
        <v>20</v>
      </c>
      <c r="E182" s="356"/>
      <c r="F182" s="224" t="n">
        <v>23</v>
      </c>
      <c r="G182" s="28" t="n">
        <v>3</v>
      </c>
      <c r="H182" s="141" t="s">
        <v>25</v>
      </c>
      <c r="I182" s="400" t="n">
        <f aca="false">D182*F182</f>
        <v>460</v>
      </c>
      <c r="J182" s="400" t="n">
        <f aca="false">I182*20%</f>
        <v>92</v>
      </c>
    </row>
    <row r="183" customFormat="false" ht="12.75" hidden="false" customHeight="false" outlineLevel="0" collapsed="false">
      <c r="A183" s="33" t="s">
        <v>1873</v>
      </c>
      <c r="B183" s="177" t="s">
        <v>2684</v>
      </c>
      <c r="C183" s="188" t="s">
        <v>28</v>
      </c>
      <c r="D183" s="178" t="n">
        <v>1.214</v>
      </c>
      <c r="E183" s="356"/>
      <c r="F183" s="224" t="n">
        <v>23</v>
      </c>
      <c r="G183" s="28" t="n">
        <v>5</v>
      </c>
      <c r="H183" s="141" t="s">
        <v>25</v>
      </c>
      <c r="I183" s="400" t="n">
        <f aca="false">D183*F183</f>
        <v>27.922</v>
      </c>
      <c r="J183" s="400" t="n">
        <f aca="false">I183*20%</f>
        <v>5.5844</v>
      </c>
    </row>
    <row r="184" customFormat="false" ht="12.75" hidden="false" customHeight="false" outlineLevel="0" collapsed="false">
      <c r="A184" s="377" t="s">
        <v>45</v>
      </c>
      <c r="B184" s="383" t="n">
        <v>3</v>
      </c>
      <c r="C184" s="384" t="s">
        <v>46</v>
      </c>
      <c r="D184" s="157" t="n">
        <f aca="false">SUM(D181:D183)</f>
        <v>22.217</v>
      </c>
      <c r="E184" s="377" t="s">
        <v>47</v>
      </c>
      <c r="F184" s="385"/>
      <c r="G184" s="157"/>
      <c r="H184" s="157"/>
      <c r="I184" s="386"/>
      <c r="J184" s="66"/>
    </row>
    <row r="185" customFormat="false" ht="12.75" hidden="false" customHeight="false" outlineLevel="0" collapsed="false">
      <c r="A185" s="33" t="s">
        <v>1910</v>
      </c>
      <c r="B185" s="177" t="s">
        <v>2685</v>
      </c>
      <c r="C185" s="188" t="s">
        <v>28</v>
      </c>
      <c r="D185" s="178" t="n">
        <v>9.052</v>
      </c>
      <c r="E185" s="356"/>
      <c r="F185" s="224" t="n">
        <v>23</v>
      </c>
      <c r="G185" s="28" t="n">
        <v>6</v>
      </c>
      <c r="H185" s="141" t="s">
        <v>25</v>
      </c>
      <c r="I185" s="400" t="n">
        <f aca="false">D185*F185</f>
        <v>208.196</v>
      </c>
      <c r="J185" s="400" t="n">
        <f aca="false">I185*20%</f>
        <v>41.6392</v>
      </c>
    </row>
    <row r="186" customFormat="false" ht="12.75" hidden="false" customHeight="false" outlineLevel="0" collapsed="false">
      <c r="A186" s="33" t="s">
        <v>1910</v>
      </c>
      <c r="B186" s="177" t="s">
        <v>2686</v>
      </c>
      <c r="C186" s="188" t="s">
        <v>28</v>
      </c>
      <c r="D186" s="178" t="n">
        <v>2.041</v>
      </c>
      <c r="E186" s="356"/>
      <c r="F186" s="224" t="n">
        <v>23</v>
      </c>
      <c r="G186" s="28" t="n">
        <v>3</v>
      </c>
      <c r="H186" s="141" t="s">
        <v>25</v>
      </c>
      <c r="I186" s="400" t="n">
        <f aca="false">D186*F186</f>
        <v>46.943</v>
      </c>
      <c r="J186" s="400" t="n">
        <f aca="false">I186*20%</f>
        <v>9.3886</v>
      </c>
    </row>
    <row r="187" customFormat="false" ht="12.75" hidden="false" customHeight="false" outlineLevel="0" collapsed="false">
      <c r="A187" s="33" t="s">
        <v>1910</v>
      </c>
      <c r="B187" s="177" t="s">
        <v>2687</v>
      </c>
      <c r="C187" s="188" t="s">
        <v>28</v>
      </c>
      <c r="D187" s="178" t="n">
        <v>1.27</v>
      </c>
      <c r="E187" s="356"/>
      <c r="F187" s="224" t="n">
        <v>23</v>
      </c>
      <c r="G187" s="28" t="n">
        <v>6</v>
      </c>
      <c r="H187" s="141" t="s">
        <v>25</v>
      </c>
      <c r="I187" s="400" t="n">
        <f aca="false">D187*F187</f>
        <v>29.21</v>
      </c>
      <c r="J187" s="400" t="n">
        <f aca="false">I187*20%</f>
        <v>5.842</v>
      </c>
    </row>
    <row r="188" customFormat="false" ht="12.75" hidden="false" customHeight="false" outlineLevel="0" collapsed="false">
      <c r="A188" s="375" t="s">
        <v>1910</v>
      </c>
      <c r="B188" s="401" t="s">
        <v>2688</v>
      </c>
      <c r="C188" s="141" t="s">
        <v>28</v>
      </c>
      <c r="D188" s="131" t="n">
        <v>1.197</v>
      </c>
      <c r="E188" s="26"/>
      <c r="F188" s="224" t="n">
        <v>23</v>
      </c>
      <c r="G188" s="28" t="n">
        <v>6</v>
      </c>
      <c r="H188" s="141" t="s">
        <v>25</v>
      </c>
      <c r="I188" s="400" t="n">
        <f aca="false">D188*F188</f>
        <v>27.531</v>
      </c>
      <c r="J188" s="400" t="n">
        <f aca="false">I188*20%</f>
        <v>5.5062</v>
      </c>
    </row>
    <row r="189" customFormat="false" ht="12.75" hidden="false" customHeight="false" outlineLevel="0" collapsed="false">
      <c r="A189" s="33" t="s">
        <v>1910</v>
      </c>
      <c r="B189" s="177" t="s">
        <v>2689</v>
      </c>
      <c r="C189" s="188" t="s">
        <v>28</v>
      </c>
      <c r="D189" s="178" t="n">
        <v>13.412</v>
      </c>
      <c r="E189" s="356"/>
      <c r="F189" s="224" t="n">
        <v>23</v>
      </c>
      <c r="G189" s="28" t="n">
        <v>6</v>
      </c>
      <c r="H189" s="141" t="s">
        <v>25</v>
      </c>
      <c r="I189" s="400" t="n">
        <f aca="false">D189*F189</f>
        <v>308.476</v>
      </c>
      <c r="J189" s="400" t="n">
        <f aca="false">I189*20%</f>
        <v>61.6952</v>
      </c>
    </row>
    <row r="190" customFormat="false" ht="12.75" hidden="false" customHeight="false" outlineLevel="0" collapsed="false">
      <c r="A190" s="375" t="s">
        <v>1910</v>
      </c>
      <c r="B190" s="401" t="s">
        <v>2690</v>
      </c>
      <c r="C190" s="141" t="s">
        <v>28</v>
      </c>
      <c r="D190" s="131" t="n">
        <v>2.972</v>
      </c>
      <c r="E190" s="26"/>
      <c r="F190" s="224" t="n">
        <v>23</v>
      </c>
      <c r="G190" s="28" t="n">
        <v>4</v>
      </c>
      <c r="H190" s="141" t="s">
        <v>25</v>
      </c>
      <c r="I190" s="400" t="n">
        <f aca="false">D190*F190</f>
        <v>68.356</v>
      </c>
      <c r="J190" s="400" t="n">
        <f aca="false">I190*20%</f>
        <v>13.6712</v>
      </c>
    </row>
    <row r="191" customFormat="false" ht="12.75" hidden="false" customHeight="false" outlineLevel="0" collapsed="false">
      <c r="A191" s="375" t="s">
        <v>1910</v>
      </c>
      <c r="B191" s="401" t="s">
        <v>2691</v>
      </c>
      <c r="C191" s="141" t="s">
        <v>28</v>
      </c>
      <c r="D191" s="131" t="n">
        <v>6.698</v>
      </c>
      <c r="E191" s="26"/>
      <c r="F191" s="224" t="n">
        <v>23</v>
      </c>
      <c r="G191" s="28" t="n">
        <v>6</v>
      </c>
      <c r="H191" s="141" t="s">
        <v>25</v>
      </c>
      <c r="I191" s="400" t="n">
        <f aca="false">D191*F191</f>
        <v>154.054</v>
      </c>
      <c r="J191" s="400" t="n">
        <f aca="false">I191*20%</f>
        <v>30.8108</v>
      </c>
    </row>
    <row r="192" customFormat="false" ht="12.75" hidden="false" customHeight="false" outlineLevel="0" collapsed="false">
      <c r="A192" s="33" t="s">
        <v>1910</v>
      </c>
      <c r="B192" s="177" t="s">
        <v>2692</v>
      </c>
      <c r="C192" s="188" t="s">
        <v>28</v>
      </c>
      <c r="D192" s="178" t="n">
        <v>11.005</v>
      </c>
      <c r="E192" s="356"/>
      <c r="F192" s="224" t="n">
        <v>23</v>
      </c>
      <c r="G192" s="28" t="n">
        <v>3</v>
      </c>
      <c r="H192" s="141" t="s">
        <v>25</v>
      </c>
      <c r="I192" s="400" t="n">
        <f aca="false">D192*F192</f>
        <v>253.115</v>
      </c>
      <c r="J192" s="400" t="n">
        <f aca="false">I192*20%</f>
        <v>50.623</v>
      </c>
    </row>
    <row r="193" customFormat="false" ht="12.75" hidden="false" customHeight="false" outlineLevel="0" collapsed="false">
      <c r="A193" s="33" t="s">
        <v>1910</v>
      </c>
      <c r="B193" s="177" t="s">
        <v>2693</v>
      </c>
      <c r="C193" s="188" t="s">
        <v>28</v>
      </c>
      <c r="D193" s="178" t="n">
        <v>3.66</v>
      </c>
      <c r="E193" s="356"/>
      <c r="F193" s="224" t="n">
        <v>23</v>
      </c>
      <c r="G193" s="28" t="n">
        <v>6</v>
      </c>
      <c r="H193" s="141" t="s">
        <v>25</v>
      </c>
      <c r="I193" s="400" t="n">
        <f aca="false">D193*F193</f>
        <v>84.18</v>
      </c>
      <c r="J193" s="400" t="n">
        <f aca="false">I193*20%</f>
        <v>16.836</v>
      </c>
    </row>
    <row r="194" customFormat="false" ht="12.75" hidden="false" customHeight="false" outlineLevel="0" collapsed="false">
      <c r="A194" s="33" t="s">
        <v>1910</v>
      </c>
      <c r="B194" s="177" t="s">
        <v>2694</v>
      </c>
      <c r="C194" s="188" t="s">
        <v>28</v>
      </c>
      <c r="D194" s="178" t="n">
        <v>2.599</v>
      </c>
      <c r="E194" s="356"/>
      <c r="F194" s="224" t="n">
        <v>23</v>
      </c>
      <c r="G194" s="28" t="n">
        <v>6</v>
      </c>
      <c r="H194" s="141" t="s">
        <v>25</v>
      </c>
      <c r="I194" s="400" t="n">
        <f aca="false">D194*F194</f>
        <v>59.777</v>
      </c>
      <c r="J194" s="400" t="n">
        <f aca="false">I194*20%</f>
        <v>11.9554</v>
      </c>
    </row>
    <row r="195" customFormat="false" ht="12.75" hidden="false" customHeight="false" outlineLevel="0" collapsed="false">
      <c r="A195" s="33" t="s">
        <v>1910</v>
      </c>
      <c r="B195" s="177" t="s">
        <v>2695</v>
      </c>
      <c r="C195" s="188" t="s">
        <v>28</v>
      </c>
      <c r="D195" s="178" t="n">
        <v>1.343</v>
      </c>
      <c r="E195" s="356"/>
      <c r="F195" s="224" t="n">
        <v>23</v>
      </c>
      <c r="G195" s="28" t="n">
        <v>3</v>
      </c>
      <c r="H195" s="141" t="s">
        <v>25</v>
      </c>
      <c r="I195" s="400" t="n">
        <f aca="false">D195*F195</f>
        <v>30.889</v>
      </c>
      <c r="J195" s="400" t="n">
        <f aca="false">I195*20%</f>
        <v>6.1778</v>
      </c>
    </row>
    <row r="196" customFormat="false" ht="12.75" hidden="false" customHeight="false" outlineLevel="0" collapsed="false">
      <c r="A196" s="33" t="s">
        <v>1910</v>
      </c>
      <c r="B196" s="177" t="s">
        <v>2696</v>
      </c>
      <c r="C196" s="188" t="s">
        <v>28</v>
      </c>
      <c r="D196" s="178" t="n">
        <v>2.331</v>
      </c>
      <c r="E196" s="356"/>
      <c r="F196" s="224" t="n">
        <v>23</v>
      </c>
      <c r="G196" s="28" t="n">
        <v>3</v>
      </c>
      <c r="H196" s="141" t="s">
        <v>25</v>
      </c>
      <c r="I196" s="400" t="n">
        <f aca="false">D196*F196</f>
        <v>53.613</v>
      </c>
      <c r="J196" s="400" t="n">
        <f aca="false">I196*20%</f>
        <v>10.7226</v>
      </c>
    </row>
    <row r="197" customFormat="false" ht="12.75" hidden="false" customHeight="false" outlineLevel="0" collapsed="false">
      <c r="A197" s="377" t="s">
        <v>45</v>
      </c>
      <c r="B197" s="383" t="n">
        <v>12</v>
      </c>
      <c r="C197" s="384" t="s">
        <v>46</v>
      </c>
      <c r="D197" s="157" t="n">
        <f aca="false">SUM(D185:D196)</f>
        <v>57.58</v>
      </c>
      <c r="E197" s="377" t="s">
        <v>47</v>
      </c>
      <c r="F197" s="385"/>
      <c r="G197" s="157"/>
      <c r="H197" s="157"/>
      <c r="I197" s="386"/>
      <c r="J197" s="66"/>
    </row>
    <row r="198" customFormat="false" ht="12.75" hidden="false" customHeight="false" outlineLevel="0" collapsed="false">
      <c r="A198" s="375" t="s">
        <v>1944</v>
      </c>
      <c r="B198" s="177" t="s">
        <v>2697</v>
      </c>
      <c r="C198" s="141" t="s">
        <v>28</v>
      </c>
      <c r="D198" s="131" t="n">
        <v>20.001</v>
      </c>
      <c r="E198" s="26"/>
      <c r="F198" s="224" t="n">
        <v>23</v>
      </c>
      <c r="G198" s="28" t="n">
        <v>4</v>
      </c>
      <c r="H198" s="141" t="s">
        <v>25</v>
      </c>
      <c r="I198" s="400" t="n">
        <f aca="false">D198*F198</f>
        <v>460.023</v>
      </c>
      <c r="J198" s="400" t="n">
        <f aca="false">I198*20%</f>
        <v>92.0046</v>
      </c>
    </row>
    <row r="199" customFormat="false" ht="12.75" hidden="false" customHeight="false" outlineLevel="0" collapsed="false">
      <c r="A199" s="377" t="s">
        <v>45</v>
      </c>
      <c r="B199" s="383" t="n">
        <v>1</v>
      </c>
      <c r="C199" s="384" t="s">
        <v>46</v>
      </c>
      <c r="D199" s="157" t="n">
        <f aca="false">SUM(D198)</f>
        <v>20.001</v>
      </c>
      <c r="E199" s="377" t="s">
        <v>47</v>
      </c>
      <c r="F199" s="385"/>
      <c r="G199" s="157"/>
      <c r="H199" s="157"/>
      <c r="I199" s="386"/>
      <c r="J199" s="66"/>
    </row>
    <row r="200" customFormat="false" ht="12.75" hidden="false" customHeight="false" outlineLevel="0" collapsed="false">
      <c r="A200" s="375" t="s">
        <v>1967</v>
      </c>
      <c r="B200" s="401" t="s">
        <v>2698</v>
      </c>
      <c r="C200" s="141" t="s">
        <v>28</v>
      </c>
      <c r="D200" s="131" t="n">
        <v>20.216</v>
      </c>
      <c r="E200" s="26"/>
      <c r="F200" s="224" t="n">
        <v>23</v>
      </c>
      <c r="G200" s="28" t="n">
        <v>3</v>
      </c>
      <c r="H200" s="141" t="s">
        <v>25</v>
      </c>
      <c r="I200" s="400" t="n">
        <f aca="false">D200*F200</f>
        <v>464.968</v>
      </c>
      <c r="J200" s="400" t="n">
        <f aca="false">I200*20%</f>
        <v>92.9936</v>
      </c>
    </row>
    <row r="201" customFormat="false" ht="12.75" hidden="false" customHeight="false" outlineLevel="0" collapsed="false">
      <c r="A201" s="377" t="s">
        <v>45</v>
      </c>
      <c r="B201" s="383" t="n">
        <v>1</v>
      </c>
      <c r="C201" s="384" t="s">
        <v>46</v>
      </c>
      <c r="D201" s="157" t="n">
        <f aca="false">SUM(D200)</f>
        <v>20.216</v>
      </c>
      <c r="E201" s="377" t="s">
        <v>47</v>
      </c>
      <c r="F201" s="385"/>
      <c r="G201" s="157"/>
      <c r="H201" s="157"/>
      <c r="I201" s="386"/>
      <c r="J201" s="66"/>
    </row>
    <row r="202" customFormat="false" ht="12.75" hidden="false" customHeight="false" outlineLevel="0" collapsed="false">
      <c r="A202" s="33" t="s">
        <v>1998</v>
      </c>
      <c r="B202" s="177" t="s">
        <v>2699</v>
      </c>
      <c r="C202" s="188" t="s">
        <v>2001</v>
      </c>
      <c r="D202" s="178" t="n">
        <v>116.189</v>
      </c>
      <c r="E202" s="356"/>
      <c r="F202" s="224" t="n">
        <v>23</v>
      </c>
      <c r="G202" s="28" t="n">
        <v>5</v>
      </c>
      <c r="H202" s="141" t="s">
        <v>25</v>
      </c>
      <c r="I202" s="400" t="n">
        <f aca="false">D202*F202</f>
        <v>2672.347</v>
      </c>
      <c r="J202" s="400" t="n">
        <f aca="false">I202*20%</f>
        <v>534.4694</v>
      </c>
    </row>
    <row r="203" customFormat="false" ht="12.75" hidden="false" customHeight="false" outlineLevel="0" collapsed="false">
      <c r="A203" s="377" t="s">
        <v>45</v>
      </c>
      <c r="B203" s="383" t="n">
        <v>1</v>
      </c>
      <c r="C203" s="384" t="s">
        <v>46</v>
      </c>
      <c r="D203" s="157" t="n">
        <f aca="false">SUM(D202)</f>
        <v>116.189</v>
      </c>
      <c r="E203" s="377" t="s">
        <v>47</v>
      </c>
      <c r="F203" s="385"/>
      <c r="G203" s="157"/>
      <c r="H203" s="157"/>
      <c r="I203" s="386"/>
      <c r="J203" s="66"/>
    </row>
    <row r="204" customFormat="false" ht="12.75" hidden="false" customHeight="false" outlineLevel="0" collapsed="false">
      <c r="A204" s="375" t="s">
        <v>2007</v>
      </c>
      <c r="B204" s="401" t="s">
        <v>2700</v>
      </c>
      <c r="C204" s="141" t="s">
        <v>28</v>
      </c>
      <c r="D204" s="131" t="n">
        <v>14.024</v>
      </c>
      <c r="E204" s="26"/>
      <c r="F204" s="224" t="n">
        <v>23</v>
      </c>
      <c r="G204" s="28" t="n">
        <v>4</v>
      </c>
      <c r="H204" s="141" t="s">
        <v>25</v>
      </c>
      <c r="I204" s="400" t="n">
        <f aca="false">D204*F204</f>
        <v>322.552</v>
      </c>
      <c r="J204" s="400" t="n">
        <f aca="false">I204*20%</f>
        <v>64.5104</v>
      </c>
    </row>
    <row r="205" customFormat="false" ht="12.75" hidden="false" customHeight="false" outlineLevel="0" collapsed="false">
      <c r="A205" s="154" t="s">
        <v>45</v>
      </c>
      <c r="B205" s="155" t="n">
        <v>1</v>
      </c>
      <c r="C205" s="156" t="s">
        <v>46</v>
      </c>
      <c r="D205" s="147" t="n">
        <f aca="false">SUM(D204)</f>
        <v>14.024</v>
      </c>
      <c r="E205" s="157" t="s">
        <v>47</v>
      </c>
      <c r="F205" s="160"/>
      <c r="G205" s="161"/>
      <c r="H205" s="161"/>
      <c r="I205" s="153"/>
      <c r="J205" s="153"/>
    </row>
    <row r="206" customFormat="false" ht="12.75" hidden="false" customHeight="false" outlineLevel="0" collapsed="false">
      <c r="A206" s="375" t="s">
        <v>2012</v>
      </c>
      <c r="B206" s="401" t="s">
        <v>2701</v>
      </c>
      <c r="C206" s="141" t="s">
        <v>28</v>
      </c>
      <c r="D206" s="131" t="n">
        <v>0.601</v>
      </c>
      <c r="E206" s="26"/>
      <c r="F206" s="224" t="n">
        <v>23</v>
      </c>
      <c r="G206" s="28" t="n">
        <v>3</v>
      </c>
      <c r="H206" s="141" t="s">
        <v>25</v>
      </c>
      <c r="I206" s="400" t="n">
        <f aca="false">D206*F206</f>
        <v>13.823</v>
      </c>
      <c r="J206" s="400" t="n">
        <f aca="false">I206*20%</f>
        <v>2.7646</v>
      </c>
    </row>
    <row r="207" customFormat="false" ht="12.75" hidden="false" customHeight="false" outlineLevel="0" collapsed="false">
      <c r="A207" s="33" t="s">
        <v>2012</v>
      </c>
      <c r="B207" s="177" t="s">
        <v>2702</v>
      </c>
      <c r="C207" s="188" t="s">
        <v>2703</v>
      </c>
      <c r="D207" s="178" t="n">
        <v>0.3</v>
      </c>
      <c r="E207" s="356"/>
      <c r="F207" s="224" t="n">
        <v>23</v>
      </c>
      <c r="G207" s="28" t="n">
        <v>3</v>
      </c>
      <c r="H207" s="141" t="s">
        <v>25</v>
      </c>
      <c r="I207" s="400" t="n">
        <f aca="false">D207*F207</f>
        <v>6.9</v>
      </c>
      <c r="J207" s="400" t="n">
        <f aca="false">I207*20%</f>
        <v>1.38</v>
      </c>
    </row>
    <row r="208" customFormat="false" ht="12.75" hidden="false" customHeight="false" outlineLevel="0" collapsed="false">
      <c r="A208" s="375" t="s">
        <v>2012</v>
      </c>
      <c r="B208" s="401" t="s">
        <v>2704</v>
      </c>
      <c r="C208" s="141" t="s">
        <v>28</v>
      </c>
      <c r="D208" s="131" t="n">
        <v>0.5</v>
      </c>
      <c r="E208" s="26"/>
      <c r="F208" s="224" t="n">
        <v>23</v>
      </c>
      <c r="G208" s="28" t="n">
        <v>3</v>
      </c>
      <c r="H208" s="141" t="s">
        <v>25</v>
      </c>
      <c r="I208" s="400" t="n">
        <f aca="false">D208*F208</f>
        <v>11.5</v>
      </c>
      <c r="J208" s="400" t="n">
        <f aca="false">I208*20%</f>
        <v>2.3</v>
      </c>
    </row>
    <row r="209" customFormat="false" ht="12.75" hidden="false" customHeight="false" outlineLevel="0" collapsed="false">
      <c r="A209" s="33" t="s">
        <v>2012</v>
      </c>
      <c r="B209" s="177" t="s">
        <v>2705</v>
      </c>
      <c r="C209" s="188" t="s">
        <v>28</v>
      </c>
      <c r="D209" s="178" t="n">
        <v>0.3</v>
      </c>
      <c r="E209" s="356"/>
      <c r="F209" s="224" t="n">
        <v>23</v>
      </c>
      <c r="G209" s="28" t="n">
        <v>6</v>
      </c>
      <c r="H209" s="141" t="s">
        <v>25</v>
      </c>
      <c r="I209" s="400" t="n">
        <f aca="false">D209*F209</f>
        <v>6.9</v>
      </c>
      <c r="J209" s="400" t="n">
        <f aca="false">I209*20%</f>
        <v>1.38</v>
      </c>
    </row>
    <row r="210" customFormat="false" ht="12.75" hidden="false" customHeight="false" outlineLevel="0" collapsed="false">
      <c r="A210" s="33" t="s">
        <v>2012</v>
      </c>
      <c r="B210" s="177" t="s">
        <v>2706</v>
      </c>
      <c r="C210" s="188" t="s">
        <v>28</v>
      </c>
      <c r="D210" s="178" t="n">
        <v>7.346</v>
      </c>
      <c r="E210" s="356"/>
      <c r="F210" s="224" t="n">
        <v>23</v>
      </c>
      <c r="G210" s="28" t="n">
        <v>5</v>
      </c>
      <c r="H210" s="141" t="s">
        <v>25</v>
      </c>
      <c r="I210" s="400" t="n">
        <f aca="false">D210*F210</f>
        <v>168.958</v>
      </c>
      <c r="J210" s="400" t="n">
        <f aca="false">I210*20%</f>
        <v>33.7916</v>
      </c>
    </row>
    <row r="211" customFormat="false" ht="12.75" hidden="false" customHeight="false" outlineLevel="0" collapsed="false">
      <c r="A211" s="154" t="s">
        <v>45</v>
      </c>
      <c r="B211" s="155" t="n">
        <v>5</v>
      </c>
      <c r="C211" s="156" t="s">
        <v>46</v>
      </c>
      <c r="D211" s="147" t="n">
        <f aca="false">SUM(D206:D210)</f>
        <v>9.047</v>
      </c>
      <c r="E211" s="157" t="s">
        <v>47</v>
      </c>
      <c r="F211" s="160"/>
      <c r="G211" s="161"/>
      <c r="H211" s="161"/>
      <c r="I211" s="153"/>
      <c r="J211" s="153"/>
    </row>
    <row r="212" customFormat="false" ht="12.75" hidden="false" customHeight="false" outlineLevel="0" collapsed="false">
      <c r="A212" s="375" t="s">
        <v>2039</v>
      </c>
      <c r="B212" s="401" t="s">
        <v>2707</v>
      </c>
      <c r="C212" s="141" t="s">
        <v>28</v>
      </c>
      <c r="D212" s="131" t="n">
        <v>20.812</v>
      </c>
      <c r="E212" s="26"/>
      <c r="F212" s="224" t="n">
        <v>23</v>
      </c>
      <c r="G212" s="28" t="n">
        <v>6</v>
      </c>
      <c r="H212" s="141" t="s">
        <v>25</v>
      </c>
      <c r="I212" s="400" t="n">
        <f aca="false">D212*F212</f>
        <v>478.676</v>
      </c>
      <c r="J212" s="400" t="n">
        <f aca="false">I212*20%</f>
        <v>95.7352</v>
      </c>
    </row>
    <row r="213" customFormat="false" ht="12.75" hidden="false" customHeight="false" outlineLevel="0" collapsed="false">
      <c r="A213" s="33" t="s">
        <v>2039</v>
      </c>
      <c r="B213" s="177" t="s">
        <v>2708</v>
      </c>
      <c r="C213" s="188" t="s">
        <v>28</v>
      </c>
      <c r="D213" s="178" t="n">
        <v>2.978</v>
      </c>
      <c r="E213" s="356"/>
      <c r="F213" s="224" t="n">
        <v>23</v>
      </c>
      <c r="G213" s="28" t="n">
        <v>5</v>
      </c>
      <c r="H213" s="141" t="s">
        <v>25</v>
      </c>
      <c r="I213" s="400" t="n">
        <f aca="false">D213*F213</f>
        <v>68.494</v>
      </c>
      <c r="J213" s="400" t="n">
        <f aca="false">I213*20%</f>
        <v>13.6988</v>
      </c>
    </row>
    <row r="214" customFormat="false" ht="12.75" hidden="false" customHeight="false" outlineLevel="0" collapsed="false">
      <c r="A214" s="33" t="s">
        <v>2039</v>
      </c>
      <c r="B214" s="177" t="s">
        <v>2709</v>
      </c>
      <c r="C214" s="188" t="s">
        <v>28</v>
      </c>
      <c r="D214" s="178" t="n">
        <v>25.573</v>
      </c>
      <c r="E214" s="356"/>
      <c r="F214" s="224" t="n">
        <v>23</v>
      </c>
      <c r="G214" s="28" t="n">
        <v>5</v>
      </c>
      <c r="H214" s="141" t="s">
        <v>25</v>
      </c>
      <c r="I214" s="400" t="n">
        <f aca="false">D214*F214</f>
        <v>588.179</v>
      </c>
      <c r="J214" s="400" t="n">
        <f aca="false">I214*20%</f>
        <v>117.6358</v>
      </c>
    </row>
    <row r="215" customFormat="false" ht="12.75" hidden="false" customHeight="false" outlineLevel="0" collapsed="false">
      <c r="A215" s="33" t="s">
        <v>2039</v>
      </c>
      <c r="B215" s="177" t="s">
        <v>2710</v>
      </c>
      <c r="C215" s="188" t="s">
        <v>28</v>
      </c>
      <c r="D215" s="178" t="n">
        <v>4.992</v>
      </c>
      <c r="E215" s="356"/>
      <c r="F215" s="224" t="n">
        <v>23</v>
      </c>
      <c r="G215" s="28" t="n">
        <v>5</v>
      </c>
      <c r="H215" s="141" t="s">
        <v>25</v>
      </c>
      <c r="I215" s="400" t="n">
        <f aca="false">D215*F215</f>
        <v>114.816</v>
      </c>
      <c r="J215" s="400" t="n">
        <f aca="false">I215*20%</f>
        <v>22.9632</v>
      </c>
    </row>
    <row r="216" customFormat="false" ht="12.75" hidden="false" customHeight="false" outlineLevel="0" collapsed="false">
      <c r="A216" s="33" t="s">
        <v>2039</v>
      </c>
      <c r="B216" s="177" t="s">
        <v>2711</v>
      </c>
      <c r="C216" s="188" t="s">
        <v>28</v>
      </c>
      <c r="D216" s="178" t="n">
        <v>2.166</v>
      </c>
      <c r="E216" s="356"/>
      <c r="F216" s="224" t="n">
        <v>23</v>
      </c>
      <c r="G216" s="28" t="n">
        <v>4</v>
      </c>
      <c r="H216" s="141" t="s">
        <v>25</v>
      </c>
      <c r="I216" s="400" t="n">
        <f aca="false">D216*F216</f>
        <v>49.818</v>
      </c>
      <c r="J216" s="400" t="n">
        <f aca="false">I216*20%</f>
        <v>9.9636</v>
      </c>
    </row>
    <row r="217" customFormat="false" ht="12.75" hidden="false" customHeight="false" outlineLevel="0" collapsed="false">
      <c r="A217" s="33" t="s">
        <v>2039</v>
      </c>
      <c r="B217" s="177" t="s">
        <v>2712</v>
      </c>
      <c r="C217" s="188" t="s">
        <v>28</v>
      </c>
      <c r="D217" s="178" t="n">
        <v>7.885</v>
      </c>
      <c r="E217" s="356"/>
      <c r="F217" s="224" t="n">
        <v>23</v>
      </c>
      <c r="G217" s="28" t="n">
        <v>4</v>
      </c>
      <c r="H217" s="141" t="s">
        <v>25</v>
      </c>
      <c r="I217" s="400" t="n">
        <f aca="false">D217*F217</f>
        <v>181.355</v>
      </c>
      <c r="J217" s="400" t="n">
        <f aca="false">I217*20%</f>
        <v>36.271</v>
      </c>
    </row>
    <row r="218" customFormat="false" ht="12.75" hidden="false" customHeight="false" outlineLevel="0" collapsed="false">
      <c r="A218" s="33" t="s">
        <v>2039</v>
      </c>
      <c r="B218" s="177" t="s">
        <v>2713</v>
      </c>
      <c r="C218" s="188" t="s">
        <v>28</v>
      </c>
      <c r="D218" s="178" t="n">
        <v>6.443</v>
      </c>
      <c r="E218" s="356"/>
      <c r="F218" s="224" t="n">
        <v>23</v>
      </c>
      <c r="G218" s="28" t="n">
        <v>4</v>
      </c>
      <c r="H218" s="141" t="s">
        <v>25</v>
      </c>
      <c r="I218" s="400" t="n">
        <f aca="false">D218*F218</f>
        <v>148.189</v>
      </c>
      <c r="J218" s="400" t="n">
        <f aca="false">I218*20%</f>
        <v>29.6378</v>
      </c>
    </row>
    <row r="219" customFormat="false" ht="12.75" hidden="false" customHeight="false" outlineLevel="0" collapsed="false">
      <c r="A219" s="33" t="s">
        <v>2039</v>
      </c>
      <c r="B219" s="177" t="s">
        <v>2714</v>
      </c>
      <c r="C219" s="188" t="s">
        <v>28</v>
      </c>
      <c r="D219" s="178" t="n">
        <v>0.564</v>
      </c>
      <c r="E219" s="356"/>
      <c r="F219" s="224" t="n">
        <v>23</v>
      </c>
      <c r="G219" s="28" t="n">
        <v>4</v>
      </c>
      <c r="H219" s="141" t="s">
        <v>25</v>
      </c>
      <c r="I219" s="400" t="n">
        <f aca="false">D219*F219</f>
        <v>12.972</v>
      </c>
      <c r="J219" s="400" t="n">
        <f aca="false">I219*20%</f>
        <v>2.5944</v>
      </c>
    </row>
    <row r="220" customFormat="false" ht="12.75" hidden="false" customHeight="false" outlineLevel="0" collapsed="false">
      <c r="A220" s="33" t="s">
        <v>2039</v>
      </c>
      <c r="B220" s="177" t="s">
        <v>2715</v>
      </c>
      <c r="C220" s="188" t="s">
        <v>28</v>
      </c>
      <c r="D220" s="178" t="n">
        <v>4.5</v>
      </c>
      <c r="E220" s="356"/>
      <c r="F220" s="224" t="n">
        <v>23</v>
      </c>
      <c r="G220" s="28" t="n">
        <v>4</v>
      </c>
      <c r="H220" s="141" t="s">
        <v>25</v>
      </c>
      <c r="I220" s="400" t="n">
        <f aca="false">D220*F220</f>
        <v>103.5</v>
      </c>
      <c r="J220" s="400" t="n">
        <f aca="false">I220*20%</f>
        <v>20.7</v>
      </c>
    </row>
    <row r="221" customFormat="false" ht="12.75" hidden="false" customHeight="false" outlineLevel="0" collapsed="false">
      <c r="A221" s="33" t="s">
        <v>2039</v>
      </c>
      <c r="B221" s="177" t="s">
        <v>2716</v>
      </c>
      <c r="C221" s="188" t="s">
        <v>28</v>
      </c>
      <c r="D221" s="178" t="n">
        <v>1.201</v>
      </c>
      <c r="E221" s="356"/>
      <c r="F221" s="224" t="n">
        <v>23</v>
      </c>
      <c r="G221" s="28" t="n">
        <v>4</v>
      </c>
      <c r="H221" s="141" t="s">
        <v>25</v>
      </c>
      <c r="I221" s="400" t="n">
        <f aca="false">D221*F221</f>
        <v>27.623</v>
      </c>
      <c r="J221" s="400" t="n">
        <f aca="false">I221*20%</f>
        <v>5.5246</v>
      </c>
    </row>
    <row r="222" customFormat="false" ht="12.75" hidden="false" customHeight="false" outlineLevel="0" collapsed="false">
      <c r="A222" s="33" t="s">
        <v>2039</v>
      </c>
      <c r="B222" s="177" t="s">
        <v>2717</v>
      </c>
      <c r="C222" s="188" t="s">
        <v>28</v>
      </c>
      <c r="D222" s="178" t="n">
        <v>1.996</v>
      </c>
      <c r="E222" s="356"/>
      <c r="F222" s="224" t="n">
        <v>23</v>
      </c>
      <c r="G222" s="28" t="n">
        <v>4</v>
      </c>
      <c r="H222" s="141" t="s">
        <v>25</v>
      </c>
      <c r="I222" s="400" t="n">
        <f aca="false">D222*F222</f>
        <v>45.908</v>
      </c>
      <c r="J222" s="400" t="n">
        <f aca="false">I222*20%</f>
        <v>9.1816</v>
      </c>
    </row>
    <row r="223" customFormat="false" ht="12.75" hidden="false" customHeight="false" outlineLevel="0" collapsed="false">
      <c r="A223" s="33" t="s">
        <v>2039</v>
      </c>
      <c r="B223" s="177" t="s">
        <v>2718</v>
      </c>
      <c r="C223" s="188" t="s">
        <v>28</v>
      </c>
      <c r="D223" s="178" t="n">
        <v>3.01</v>
      </c>
      <c r="E223" s="356"/>
      <c r="F223" s="224" t="n">
        <v>23</v>
      </c>
      <c r="G223" s="28" t="n">
        <v>4</v>
      </c>
      <c r="H223" s="141" t="s">
        <v>25</v>
      </c>
      <c r="I223" s="400" t="n">
        <f aca="false">D223*F223</f>
        <v>69.23</v>
      </c>
      <c r="J223" s="400" t="n">
        <f aca="false">I223*20%</f>
        <v>13.846</v>
      </c>
    </row>
    <row r="224" customFormat="false" ht="12.75" hidden="false" customHeight="false" outlineLevel="0" collapsed="false">
      <c r="A224" s="33" t="s">
        <v>2039</v>
      </c>
      <c r="B224" s="177" t="s">
        <v>2719</v>
      </c>
      <c r="C224" s="188" t="s">
        <v>28</v>
      </c>
      <c r="D224" s="178" t="n">
        <v>6</v>
      </c>
      <c r="E224" s="356"/>
      <c r="F224" s="224" t="n">
        <v>23</v>
      </c>
      <c r="G224" s="28" t="n">
        <v>4</v>
      </c>
      <c r="H224" s="141" t="s">
        <v>25</v>
      </c>
      <c r="I224" s="400" t="n">
        <f aca="false">D224*F224</f>
        <v>138</v>
      </c>
      <c r="J224" s="400" t="n">
        <f aca="false">I224*20%</f>
        <v>27.6</v>
      </c>
    </row>
    <row r="225" customFormat="false" ht="12.75" hidden="false" customHeight="false" outlineLevel="0" collapsed="false">
      <c r="A225" s="33" t="s">
        <v>2039</v>
      </c>
      <c r="B225" s="177" t="s">
        <v>2720</v>
      </c>
      <c r="C225" s="188" t="s">
        <v>28</v>
      </c>
      <c r="D225" s="178" t="n">
        <v>12.39</v>
      </c>
      <c r="E225" s="356"/>
      <c r="F225" s="224" t="n">
        <v>23</v>
      </c>
      <c r="G225" s="28" t="n">
        <v>5</v>
      </c>
      <c r="H225" s="141" t="s">
        <v>25</v>
      </c>
      <c r="I225" s="400" t="n">
        <f aca="false">D225*F225</f>
        <v>284.97</v>
      </c>
      <c r="J225" s="400" t="n">
        <f aca="false">I225*20%</f>
        <v>56.994</v>
      </c>
    </row>
    <row r="226" customFormat="false" ht="12.75" hidden="false" customHeight="false" outlineLevel="0" collapsed="false">
      <c r="A226" s="33" t="s">
        <v>2039</v>
      </c>
      <c r="B226" s="177" t="s">
        <v>2721</v>
      </c>
      <c r="C226" s="188" t="s">
        <v>28</v>
      </c>
      <c r="D226" s="178" t="n">
        <v>0.219</v>
      </c>
      <c r="E226" s="356"/>
      <c r="F226" s="224" t="n">
        <v>23</v>
      </c>
      <c r="G226" s="28" t="n">
        <v>6</v>
      </c>
      <c r="H226" s="141" t="s">
        <v>25</v>
      </c>
      <c r="I226" s="400" t="n">
        <f aca="false">D226*F226</f>
        <v>5.037</v>
      </c>
      <c r="J226" s="400" t="n">
        <f aca="false">I226*20%</f>
        <v>1.0074</v>
      </c>
    </row>
    <row r="227" customFormat="false" ht="12.75" hidden="false" customHeight="false" outlineLevel="0" collapsed="false">
      <c r="A227" s="33" t="s">
        <v>2039</v>
      </c>
      <c r="B227" s="177" t="s">
        <v>2722</v>
      </c>
      <c r="C227" s="188" t="s">
        <v>28</v>
      </c>
      <c r="D227" s="178" t="n">
        <v>3.002</v>
      </c>
      <c r="E227" s="356"/>
      <c r="F227" s="224" t="n">
        <v>23</v>
      </c>
      <c r="G227" s="28" t="n">
        <v>6</v>
      </c>
      <c r="H227" s="141" t="s">
        <v>25</v>
      </c>
      <c r="I227" s="400" t="n">
        <f aca="false">D227*F227</f>
        <v>69.046</v>
      </c>
      <c r="J227" s="400" t="n">
        <f aca="false">I227*20%</f>
        <v>13.8092</v>
      </c>
    </row>
    <row r="228" customFormat="false" ht="12.75" hidden="false" customHeight="false" outlineLevel="0" collapsed="false">
      <c r="A228" s="33" t="s">
        <v>2039</v>
      </c>
      <c r="B228" s="177" t="s">
        <v>2723</v>
      </c>
      <c r="C228" s="188" t="s">
        <v>28</v>
      </c>
      <c r="D228" s="178" t="n">
        <v>2.493</v>
      </c>
      <c r="E228" s="356"/>
      <c r="F228" s="224" t="n">
        <v>23</v>
      </c>
      <c r="G228" s="28" t="n">
        <v>4</v>
      </c>
      <c r="H228" s="141" t="s">
        <v>25</v>
      </c>
      <c r="I228" s="400" t="n">
        <f aca="false">D228*F228</f>
        <v>57.339</v>
      </c>
      <c r="J228" s="400" t="n">
        <f aca="false">I228*20%</f>
        <v>11.4678</v>
      </c>
    </row>
    <row r="229" customFormat="false" ht="12.75" hidden="false" customHeight="false" outlineLevel="0" collapsed="false">
      <c r="A229" s="33" t="s">
        <v>2039</v>
      </c>
      <c r="B229" s="177" t="s">
        <v>2724</v>
      </c>
      <c r="C229" s="188" t="s">
        <v>28</v>
      </c>
      <c r="D229" s="178" t="n">
        <v>3.304</v>
      </c>
      <c r="E229" s="356"/>
      <c r="F229" s="224" t="n">
        <v>23</v>
      </c>
      <c r="G229" s="28" t="n">
        <v>4</v>
      </c>
      <c r="H229" s="141" t="s">
        <v>25</v>
      </c>
      <c r="I229" s="400" t="n">
        <f aca="false">D229*F229</f>
        <v>75.992</v>
      </c>
      <c r="J229" s="400" t="n">
        <f aca="false">I229*20%</f>
        <v>15.1984</v>
      </c>
    </row>
    <row r="230" customFormat="false" ht="12.75" hidden="false" customHeight="false" outlineLevel="0" collapsed="false">
      <c r="A230" s="33" t="s">
        <v>2039</v>
      </c>
      <c r="B230" s="177" t="s">
        <v>2725</v>
      </c>
      <c r="C230" s="188" t="s">
        <v>28</v>
      </c>
      <c r="D230" s="178" t="n">
        <v>2</v>
      </c>
      <c r="E230" s="356"/>
      <c r="F230" s="224" t="n">
        <v>23</v>
      </c>
      <c r="G230" s="28" t="n">
        <v>6</v>
      </c>
      <c r="H230" s="141" t="s">
        <v>25</v>
      </c>
      <c r="I230" s="400" t="n">
        <f aca="false">D230*F230</f>
        <v>46</v>
      </c>
      <c r="J230" s="400" t="n">
        <f aca="false">I230*20%</f>
        <v>9.2</v>
      </c>
    </row>
    <row r="231" customFormat="false" ht="12.75" hidden="false" customHeight="false" outlineLevel="0" collapsed="false">
      <c r="A231" s="33" t="s">
        <v>2039</v>
      </c>
      <c r="B231" s="177" t="s">
        <v>2726</v>
      </c>
      <c r="C231" s="188" t="s">
        <v>28</v>
      </c>
      <c r="D231" s="178" t="n">
        <v>3</v>
      </c>
      <c r="E231" s="356"/>
      <c r="F231" s="224" t="n">
        <v>23</v>
      </c>
      <c r="G231" s="28" t="n">
        <v>6</v>
      </c>
      <c r="H231" s="141" t="s">
        <v>25</v>
      </c>
      <c r="I231" s="400" t="n">
        <f aca="false">D231*F231</f>
        <v>69</v>
      </c>
      <c r="J231" s="400" t="n">
        <f aca="false">I231*20%</f>
        <v>13.8</v>
      </c>
    </row>
    <row r="232" customFormat="false" ht="12.75" hidden="false" customHeight="false" outlineLevel="0" collapsed="false">
      <c r="A232" s="33" t="s">
        <v>2039</v>
      </c>
      <c r="B232" s="177" t="s">
        <v>2727</v>
      </c>
      <c r="C232" s="188" t="s">
        <v>28</v>
      </c>
      <c r="D232" s="178" t="n">
        <v>10.997</v>
      </c>
      <c r="E232" s="356"/>
      <c r="F232" s="224" t="n">
        <v>23</v>
      </c>
      <c r="G232" s="28" t="n">
        <v>7</v>
      </c>
      <c r="H232" s="141" t="s">
        <v>25</v>
      </c>
      <c r="I232" s="400" t="n">
        <f aca="false">D232*F232</f>
        <v>252.931</v>
      </c>
      <c r="J232" s="400" t="n">
        <f aca="false">I232*20%</f>
        <v>50.5862</v>
      </c>
    </row>
    <row r="233" customFormat="false" ht="12.75" hidden="false" customHeight="false" outlineLevel="0" collapsed="false">
      <c r="A233" s="33" t="s">
        <v>2039</v>
      </c>
      <c r="B233" s="177" t="s">
        <v>2728</v>
      </c>
      <c r="C233" s="188" t="s">
        <v>28</v>
      </c>
      <c r="D233" s="178" t="n">
        <v>0.6</v>
      </c>
      <c r="E233" s="356"/>
      <c r="F233" s="224" t="n">
        <v>23</v>
      </c>
      <c r="G233" s="28" t="n">
        <v>6</v>
      </c>
      <c r="H233" s="141" t="s">
        <v>25</v>
      </c>
      <c r="I233" s="400" t="n">
        <f aca="false">D233*F233</f>
        <v>13.8</v>
      </c>
      <c r="J233" s="400" t="n">
        <f aca="false">I233*20%</f>
        <v>2.76</v>
      </c>
    </row>
    <row r="234" customFormat="false" ht="12.75" hidden="false" customHeight="false" outlineLevel="0" collapsed="false">
      <c r="A234" s="33" t="s">
        <v>2039</v>
      </c>
      <c r="B234" s="177" t="s">
        <v>2729</v>
      </c>
      <c r="C234" s="188" t="s">
        <v>28</v>
      </c>
      <c r="D234" s="178" t="n">
        <v>3.8</v>
      </c>
      <c r="E234" s="356"/>
      <c r="F234" s="224" t="n">
        <v>23</v>
      </c>
      <c r="G234" s="28" t="n">
        <v>6</v>
      </c>
      <c r="H234" s="141" t="s">
        <v>25</v>
      </c>
      <c r="I234" s="400" t="n">
        <f aca="false">D234*F234</f>
        <v>87.4</v>
      </c>
      <c r="J234" s="400" t="n">
        <f aca="false">I234*20%</f>
        <v>17.48</v>
      </c>
    </row>
    <row r="235" customFormat="false" ht="12.75" hidden="false" customHeight="false" outlineLevel="0" collapsed="false">
      <c r="A235" s="33" t="s">
        <v>2039</v>
      </c>
      <c r="B235" s="177" t="s">
        <v>2730</v>
      </c>
      <c r="C235" s="188" t="s">
        <v>28</v>
      </c>
      <c r="D235" s="178" t="n">
        <v>4.318</v>
      </c>
      <c r="E235" s="356"/>
      <c r="F235" s="224" t="n">
        <v>23</v>
      </c>
      <c r="G235" s="28" t="n">
        <v>3</v>
      </c>
      <c r="H235" s="141" t="s">
        <v>25</v>
      </c>
      <c r="I235" s="400" t="n">
        <f aca="false">D235*F235</f>
        <v>99.314</v>
      </c>
      <c r="J235" s="400" t="n">
        <f aca="false">I235*20%</f>
        <v>19.8628</v>
      </c>
    </row>
    <row r="236" customFormat="false" ht="12.75" hidden="false" customHeight="false" outlineLevel="0" collapsed="false">
      <c r="A236" s="33" t="s">
        <v>2039</v>
      </c>
      <c r="B236" s="177" t="s">
        <v>2731</v>
      </c>
      <c r="C236" s="188" t="s">
        <v>28</v>
      </c>
      <c r="D236" s="178" t="n">
        <v>3.502</v>
      </c>
      <c r="E236" s="356"/>
      <c r="F236" s="224" t="n">
        <v>23</v>
      </c>
      <c r="G236" s="28" t="n">
        <v>6</v>
      </c>
      <c r="H236" s="141" t="s">
        <v>25</v>
      </c>
      <c r="I236" s="400" t="n">
        <f aca="false">D236*F236</f>
        <v>80.546</v>
      </c>
      <c r="J236" s="400" t="n">
        <f aca="false">I236*20%</f>
        <v>16.1092</v>
      </c>
    </row>
    <row r="237" customFormat="false" ht="12.75" hidden="false" customHeight="false" outlineLevel="0" collapsed="false">
      <c r="A237" s="33" t="s">
        <v>2039</v>
      </c>
      <c r="B237" s="177" t="s">
        <v>2732</v>
      </c>
      <c r="C237" s="188" t="s">
        <v>28</v>
      </c>
      <c r="D237" s="178" t="n">
        <v>3.996</v>
      </c>
      <c r="E237" s="356"/>
      <c r="F237" s="224" t="n">
        <v>23</v>
      </c>
      <c r="G237" s="28" t="n">
        <v>4</v>
      </c>
      <c r="H237" s="141" t="s">
        <v>25</v>
      </c>
      <c r="I237" s="400" t="n">
        <f aca="false">D237*F237</f>
        <v>91.908</v>
      </c>
      <c r="J237" s="400" t="n">
        <f aca="false">I237*20%</f>
        <v>18.3816</v>
      </c>
    </row>
    <row r="238" customFormat="false" ht="12.75" hidden="false" customHeight="false" outlineLevel="0" collapsed="false">
      <c r="A238" s="33" t="s">
        <v>2039</v>
      </c>
      <c r="B238" s="177" t="s">
        <v>2733</v>
      </c>
      <c r="C238" s="188" t="s">
        <v>28</v>
      </c>
      <c r="D238" s="178" t="n">
        <v>2.495</v>
      </c>
      <c r="E238" s="356"/>
      <c r="F238" s="224" t="n">
        <v>23</v>
      </c>
      <c r="G238" s="28" t="n">
        <v>4</v>
      </c>
      <c r="H238" s="141" t="s">
        <v>25</v>
      </c>
      <c r="I238" s="400" t="n">
        <f aca="false">D238*F238</f>
        <v>57.385</v>
      </c>
      <c r="J238" s="400" t="n">
        <f aca="false">I238*20%</f>
        <v>11.477</v>
      </c>
    </row>
    <row r="239" customFormat="false" ht="12.75" hidden="false" customHeight="false" outlineLevel="0" collapsed="false">
      <c r="A239" s="33" t="s">
        <v>2039</v>
      </c>
      <c r="B239" s="177" t="s">
        <v>2734</v>
      </c>
      <c r="C239" s="188" t="s">
        <v>28</v>
      </c>
      <c r="D239" s="178" t="n">
        <v>3.611</v>
      </c>
      <c r="E239" s="356"/>
      <c r="F239" s="224" t="n">
        <v>23</v>
      </c>
      <c r="G239" s="28" t="n">
        <v>4</v>
      </c>
      <c r="H239" s="141" t="s">
        <v>25</v>
      </c>
      <c r="I239" s="400" t="n">
        <f aca="false">D239*F239</f>
        <v>83.053</v>
      </c>
      <c r="J239" s="400" t="n">
        <f aca="false">I239*20%</f>
        <v>16.6106</v>
      </c>
    </row>
    <row r="240" customFormat="false" ht="12.75" hidden="false" customHeight="false" outlineLevel="0" collapsed="false">
      <c r="A240" s="33" t="s">
        <v>2039</v>
      </c>
      <c r="B240" s="177" t="s">
        <v>2735</v>
      </c>
      <c r="C240" s="188" t="s">
        <v>28</v>
      </c>
      <c r="D240" s="178" t="n">
        <v>3.756</v>
      </c>
      <c r="E240" s="356"/>
      <c r="F240" s="224" t="n">
        <v>23</v>
      </c>
      <c r="G240" s="28" t="n">
        <v>4</v>
      </c>
      <c r="H240" s="141" t="s">
        <v>25</v>
      </c>
      <c r="I240" s="400" t="n">
        <f aca="false">D240*F240</f>
        <v>86.388</v>
      </c>
      <c r="J240" s="400" t="n">
        <f aca="false">I240*20%</f>
        <v>17.2776</v>
      </c>
    </row>
    <row r="241" customFormat="false" ht="12.75" hidden="false" customHeight="false" outlineLevel="0" collapsed="false">
      <c r="A241" s="33" t="s">
        <v>2039</v>
      </c>
      <c r="B241" s="177" t="s">
        <v>2736</v>
      </c>
      <c r="C241" s="188" t="s">
        <v>28</v>
      </c>
      <c r="D241" s="178" t="n">
        <v>14.208</v>
      </c>
      <c r="E241" s="356"/>
      <c r="F241" s="224" t="n">
        <v>23</v>
      </c>
      <c r="G241" s="28" t="n">
        <v>4</v>
      </c>
      <c r="H241" s="141" t="s">
        <v>25</v>
      </c>
      <c r="I241" s="400" t="n">
        <f aca="false">D241*F241</f>
        <v>326.784</v>
      </c>
      <c r="J241" s="400" t="n">
        <f aca="false">I241*20%</f>
        <v>65.3568</v>
      </c>
    </row>
    <row r="242" customFormat="false" ht="12.75" hidden="false" customHeight="false" outlineLevel="0" collapsed="false">
      <c r="A242" s="33" t="s">
        <v>2039</v>
      </c>
      <c r="B242" s="177" t="s">
        <v>2737</v>
      </c>
      <c r="C242" s="188" t="s">
        <v>28</v>
      </c>
      <c r="D242" s="178" t="n">
        <v>14.274</v>
      </c>
      <c r="E242" s="356"/>
      <c r="F242" s="224" t="n">
        <v>23</v>
      </c>
      <c r="G242" s="28" t="n">
        <v>4</v>
      </c>
      <c r="H242" s="141" t="s">
        <v>25</v>
      </c>
      <c r="I242" s="400" t="n">
        <f aca="false">D242*F242</f>
        <v>328.302</v>
      </c>
      <c r="J242" s="400" t="n">
        <f aca="false">I242*20%</f>
        <v>65.6604</v>
      </c>
    </row>
    <row r="243" customFormat="false" ht="12.75" hidden="false" customHeight="false" outlineLevel="0" collapsed="false">
      <c r="A243" s="33" t="s">
        <v>2039</v>
      </c>
      <c r="B243" s="177" t="s">
        <v>2738</v>
      </c>
      <c r="C243" s="188" t="s">
        <v>28</v>
      </c>
      <c r="D243" s="178" t="n">
        <v>6.243</v>
      </c>
      <c r="E243" s="356"/>
      <c r="F243" s="224" t="n">
        <v>23</v>
      </c>
      <c r="G243" s="28" t="n">
        <v>4</v>
      </c>
      <c r="H243" s="141" t="s">
        <v>25</v>
      </c>
      <c r="I243" s="400" t="n">
        <f aca="false">D243*F243</f>
        <v>143.589</v>
      </c>
      <c r="J243" s="400" t="n">
        <f aca="false">I243*20%</f>
        <v>28.7178</v>
      </c>
    </row>
    <row r="244" customFormat="false" ht="12.75" hidden="false" customHeight="false" outlineLevel="0" collapsed="false">
      <c r="A244" s="33" t="s">
        <v>2039</v>
      </c>
      <c r="B244" s="177" t="s">
        <v>2739</v>
      </c>
      <c r="C244" s="188" t="s">
        <v>28</v>
      </c>
      <c r="D244" s="178" t="n">
        <v>4.809</v>
      </c>
      <c r="E244" s="356"/>
      <c r="F244" s="224" t="n">
        <v>23</v>
      </c>
      <c r="G244" s="28" t="n">
        <v>4</v>
      </c>
      <c r="H244" s="141" t="s">
        <v>25</v>
      </c>
      <c r="I244" s="400" t="n">
        <f aca="false">D244*F244</f>
        <v>110.607</v>
      </c>
      <c r="J244" s="400" t="n">
        <f aca="false">I244*20%</f>
        <v>22.1214</v>
      </c>
    </row>
    <row r="245" customFormat="false" ht="12.75" hidden="false" customHeight="false" outlineLevel="0" collapsed="false">
      <c r="A245" s="33" t="s">
        <v>2039</v>
      </c>
      <c r="B245" s="177" t="s">
        <v>2740</v>
      </c>
      <c r="C245" s="188" t="s">
        <v>28</v>
      </c>
      <c r="D245" s="178" t="n">
        <v>2.997</v>
      </c>
      <c r="E245" s="356"/>
      <c r="F245" s="224" t="n">
        <v>23</v>
      </c>
      <c r="G245" s="28" t="n">
        <v>6</v>
      </c>
      <c r="H245" s="141" t="s">
        <v>25</v>
      </c>
      <c r="I245" s="400" t="n">
        <f aca="false">D245*F245</f>
        <v>68.931</v>
      </c>
      <c r="J245" s="400" t="n">
        <f aca="false">I245*20%</f>
        <v>13.7862</v>
      </c>
    </row>
    <row r="246" customFormat="false" ht="12.75" hidden="false" customHeight="false" outlineLevel="0" collapsed="false">
      <c r="A246" s="33" t="s">
        <v>2039</v>
      </c>
      <c r="B246" s="177" t="s">
        <v>2741</v>
      </c>
      <c r="C246" s="188" t="s">
        <v>28</v>
      </c>
      <c r="D246" s="178" t="n">
        <v>9.998</v>
      </c>
      <c r="E246" s="356"/>
      <c r="F246" s="224" t="n">
        <v>23</v>
      </c>
      <c r="G246" s="28" t="n">
        <v>6</v>
      </c>
      <c r="H246" s="141" t="s">
        <v>25</v>
      </c>
      <c r="I246" s="400" t="n">
        <f aca="false">D246*F246</f>
        <v>229.954</v>
      </c>
      <c r="J246" s="400" t="n">
        <f aca="false">I246*20%</f>
        <v>45.9908</v>
      </c>
    </row>
    <row r="247" customFormat="false" ht="12.75" hidden="false" customHeight="false" outlineLevel="0" collapsed="false">
      <c r="A247" s="33" t="s">
        <v>2039</v>
      </c>
      <c r="B247" s="177" t="s">
        <v>2742</v>
      </c>
      <c r="C247" s="188" t="s">
        <v>28</v>
      </c>
      <c r="D247" s="178" t="n">
        <v>1.61</v>
      </c>
      <c r="E247" s="356"/>
      <c r="F247" s="224" t="n">
        <v>23</v>
      </c>
      <c r="G247" s="28" t="n">
        <v>6</v>
      </c>
      <c r="H247" s="141" t="s">
        <v>25</v>
      </c>
      <c r="I247" s="400" t="n">
        <f aca="false">D247*F247</f>
        <v>37.03</v>
      </c>
      <c r="J247" s="400" t="n">
        <f aca="false">I247*20%</f>
        <v>7.406</v>
      </c>
    </row>
    <row r="248" customFormat="false" ht="12.75" hidden="false" customHeight="false" outlineLevel="0" collapsed="false">
      <c r="A248" s="33" t="s">
        <v>2039</v>
      </c>
      <c r="B248" s="177" t="s">
        <v>2743</v>
      </c>
      <c r="C248" s="188" t="s">
        <v>28</v>
      </c>
      <c r="D248" s="178" t="n">
        <v>3.236</v>
      </c>
      <c r="E248" s="356"/>
      <c r="F248" s="224" t="n">
        <v>23</v>
      </c>
      <c r="G248" s="28" t="n">
        <v>4</v>
      </c>
      <c r="H248" s="141" t="s">
        <v>25</v>
      </c>
      <c r="I248" s="400" t="n">
        <f aca="false">D248*F248</f>
        <v>74.428</v>
      </c>
      <c r="J248" s="400" t="n">
        <f aca="false">I248*20%</f>
        <v>14.8856</v>
      </c>
    </row>
    <row r="249" customFormat="false" ht="12.75" hidden="false" customHeight="false" outlineLevel="0" collapsed="false">
      <c r="A249" s="154" t="s">
        <v>45</v>
      </c>
      <c r="B249" s="155" t="n">
        <v>37</v>
      </c>
      <c r="C249" s="156" t="s">
        <v>46</v>
      </c>
      <c r="D249" s="147" t="n">
        <f aca="false">SUM(D212:D248)</f>
        <v>208.978</v>
      </c>
      <c r="E249" s="157" t="s">
        <v>47</v>
      </c>
      <c r="F249" s="160"/>
      <c r="G249" s="161"/>
      <c r="H249" s="161"/>
      <c r="I249" s="153"/>
      <c r="J249" s="153"/>
    </row>
    <row r="250" customFormat="false" ht="12.75" hidden="false" customHeight="false" outlineLevel="0" collapsed="false">
      <c r="A250" s="375" t="s">
        <v>77</v>
      </c>
      <c r="B250" s="455" t="s">
        <v>2744</v>
      </c>
      <c r="C250" s="456" t="s">
        <v>28</v>
      </c>
      <c r="D250" s="131" t="n">
        <v>4.471</v>
      </c>
      <c r="E250" s="26"/>
      <c r="F250" s="224" t="n">
        <v>23</v>
      </c>
      <c r="G250" s="28" t="n">
        <v>5</v>
      </c>
      <c r="H250" s="141" t="s">
        <v>25</v>
      </c>
      <c r="I250" s="400" t="n">
        <f aca="false">D250*F250</f>
        <v>102.833</v>
      </c>
      <c r="J250" s="400" t="n">
        <f aca="false">I250*20%</f>
        <v>20.5666</v>
      </c>
    </row>
    <row r="251" customFormat="false" ht="12.75" hidden="false" customHeight="false" outlineLevel="0" collapsed="false">
      <c r="A251" s="375" t="s">
        <v>77</v>
      </c>
      <c r="B251" s="401" t="s">
        <v>2745</v>
      </c>
      <c r="C251" s="141" t="s">
        <v>28</v>
      </c>
      <c r="D251" s="131" t="n">
        <v>3.419</v>
      </c>
      <c r="E251" s="26"/>
      <c r="F251" s="224" t="n">
        <v>23</v>
      </c>
      <c r="G251" s="28" t="n">
        <v>5</v>
      </c>
      <c r="H251" s="141" t="s">
        <v>25</v>
      </c>
      <c r="I251" s="400" t="n">
        <f aca="false">D251*F251</f>
        <v>78.637</v>
      </c>
      <c r="J251" s="400" t="n">
        <f aca="false">I251*20%</f>
        <v>15.7274</v>
      </c>
    </row>
    <row r="252" customFormat="false" ht="12.75" hidden="false" customHeight="false" outlineLevel="0" collapsed="false">
      <c r="A252" s="231" t="s">
        <v>77</v>
      </c>
      <c r="B252" s="309" t="s">
        <v>2746</v>
      </c>
      <c r="C252" s="62" t="s">
        <v>28</v>
      </c>
      <c r="D252" s="233" t="n">
        <v>10.07</v>
      </c>
      <c r="E252" s="412"/>
      <c r="F252" s="224" t="n">
        <v>23</v>
      </c>
      <c r="G252" s="388" t="n">
        <v>4</v>
      </c>
      <c r="H252" s="141" t="s">
        <v>25</v>
      </c>
      <c r="I252" s="400" t="n">
        <f aca="false">D252*F252</f>
        <v>231.61</v>
      </c>
      <c r="J252" s="400" t="n">
        <f aca="false">I252*20%</f>
        <v>46.322</v>
      </c>
    </row>
    <row r="253" customFormat="false" ht="12.75" hidden="false" customHeight="false" outlineLevel="0" collapsed="false">
      <c r="A253" s="231" t="s">
        <v>77</v>
      </c>
      <c r="B253" s="309" t="s">
        <v>2747</v>
      </c>
      <c r="C253" s="62" t="s">
        <v>28</v>
      </c>
      <c r="D253" s="233" t="n">
        <v>14.365</v>
      </c>
      <c r="E253" s="412"/>
      <c r="F253" s="224" t="n">
        <v>23</v>
      </c>
      <c r="G253" s="388" t="n">
        <v>3</v>
      </c>
      <c r="H253" s="141" t="s">
        <v>25</v>
      </c>
      <c r="I253" s="400" t="n">
        <f aca="false">D253*F253</f>
        <v>330.395</v>
      </c>
      <c r="J253" s="400" t="n">
        <f aca="false">I253*20%</f>
        <v>66.079</v>
      </c>
    </row>
    <row r="254" customFormat="false" ht="12.75" hidden="false" customHeight="false" outlineLevel="0" collapsed="false">
      <c r="A254" s="231" t="s">
        <v>77</v>
      </c>
      <c r="B254" s="309" t="s">
        <v>2748</v>
      </c>
      <c r="C254" s="62" t="s">
        <v>28</v>
      </c>
      <c r="D254" s="233" t="n">
        <v>4.875</v>
      </c>
      <c r="E254" s="412"/>
      <c r="F254" s="224" t="n">
        <v>23</v>
      </c>
      <c r="G254" s="388" t="n">
        <v>4</v>
      </c>
      <c r="H254" s="141" t="s">
        <v>25</v>
      </c>
      <c r="I254" s="400" t="n">
        <f aca="false">D254*F254</f>
        <v>112.125</v>
      </c>
      <c r="J254" s="400" t="n">
        <f aca="false">I254*20%</f>
        <v>22.425</v>
      </c>
    </row>
    <row r="255" customFormat="false" ht="12.75" hidden="false" customHeight="false" outlineLevel="0" collapsed="false">
      <c r="A255" s="231" t="s">
        <v>77</v>
      </c>
      <c r="B255" s="309" t="s">
        <v>2749</v>
      </c>
      <c r="C255" s="62" t="s">
        <v>28</v>
      </c>
      <c r="D255" s="233" t="n">
        <v>2.8</v>
      </c>
      <c r="E255" s="412"/>
      <c r="F255" s="224" t="n">
        <v>23</v>
      </c>
      <c r="G255" s="388" t="n">
        <v>4</v>
      </c>
      <c r="H255" s="141" t="s">
        <v>25</v>
      </c>
      <c r="I255" s="400" t="n">
        <f aca="false">D255*F255</f>
        <v>64.4</v>
      </c>
      <c r="J255" s="400" t="n">
        <f aca="false">I255*20%</f>
        <v>12.88</v>
      </c>
    </row>
    <row r="256" customFormat="false" ht="12.75" hidden="false" customHeight="false" outlineLevel="0" collapsed="false">
      <c r="A256" s="231" t="s">
        <v>77</v>
      </c>
      <c r="B256" s="309" t="s">
        <v>2750</v>
      </c>
      <c r="C256" s="62" t="s">
        <v>2111</v>
      </c>
      <c r="D256" s="233" t="n">
        <v>1.704</v>
      </c>
      <c r="E256" s="412"/>
      <c r="F256" s="224" t="n">
        <v>23</v>
      </c>
      <c r="G256" s="388" t="n">
        <v>4</v>
      </c>
      <c r="H256" s="141" t="s">
        <v>25</v>
      </c>
      <c r="I256" s="400" t="n">
        <f aca="false">D256*F256</f>
        <v>39.192</v>
      </c>
      <c r="J256" s="400" t="n">
        <f aca="false">I256*20%</f>
        <v>7.8384</v>
      </c>
    </row>
    <row r="257" customFormat="false" ht="12.75" hidden="false" customHeight="false" outlineLevel="0" collapsed="false">
      <c r="A257" s="231" t="s">
        <v>77</v>
      </c>
      <c r="B257" s="309" t="s">
        <v>2751</v>
      </c>
      <c r="C257" s="62" t="s">
        <v>28</v>
      </c>
      <c r="D257" s="233" t="n">
        <v>21.164</v>
      </c>
      <c r="E257" s="412"/>
      <c r="F257" s="224" t="n">
        <v>23</v>
      </c>
      <c r="G257" s="388" t="n">
        <v>4</v>
      </c>
      <c r="H257" s="141" t="s">
        <v>25</v>
      </c>
      <c r="I257" s="400" t="n">
        <f aca="false">D257*F257</f>
        <v>486.772</v>
      </c>
      <c r="J257" s="400" t="n">
        <f aca="false">I257*20%</f>
        <v>97.3544</v>
      </c>
    </row>
    <row r="258" customFormat="false" ht="12.75" hidden="false" customHeight="false" outlineLevel="0" collapsed="false">
      <c r="A258" s="231" t="s">
        <v>77</v>
      </c>
      <c r="B258" s="309" t="s">
        <v>2752</v>
      </c>
      <c r="C258" s="62" t="s">
        <v>28</v>
      </c>
      <c r="D258" s="233" t="n">
        <v>17.026</v>
      </c>
      <c r="E258" s="412"/>
      <c r="F258" s="224" t="n">
        <v>23</v>
      </c>
      <c r="G258" s="388" t="n">
        <v>3</v>
      </c>
      <c r="H258" s="141" t="s">
        <v>25</v>
      </c>
      <c r="I258" s="400" t="n">
        <f aca="false">D258*F258</f>
        <v>391.598</v>
      </c>
      <c r="J258" s="400" t="n">
        <f aca="false">I258*20%</f>
        <v>78.3196</v>
      </c>
    </row>
    <row r="259" customFormat="false" ht="12.75" hidden="false" customHeight="false" outlineLevel="0" collapsed="false">
      <c r="A259" s="231" t="s">
        <v>77</v>
      </c>
      <c r="B259" s="309" t="s">
        <v>2753</v>
      </c>
      <c r="C259" s="62" t="s">
        <v>28</v>
      </c>
      <c r="D259" s="233" t="n">
        <v>4.358</v>
      </c>
      <c r="E259" s="412"/>
      <c r="F259" s="224" t="n">
        <v>23</v>
      </c>
      <c r="G259" s="388" t="n">
        <v>3</v>
      </c>
      <c r="H259" s="141" t="s">
        <v>25</v>
      </c>
      <c r="I259" s="400" t="n">
        <f aca="false">D259*F259</f>
        <v>100.234</v>
      </c>
      <c r="J259" s="400" t="n">
        <f aca="false">I259*20%</f>
        <v>20.0468</v>
      </c>
    </row>
    <row r="260" customFormat="false" ht="12.75" hidden="false" customHeight="false" outlineLevel="0" collapsed="false">
      <c r="A260" s="231" t="s">
        <v>77</v>
      </c>
      <c r="B260" s="177" t="s">
        <v>2754</v>
      </c>
      <c r="C260" s="62" t="s">
        <v>28</v>
      </c>
      <c r="D260" s="178" t="n">
        <v>11.65</v>
      </c>
      <c r="E260" s="356"/>
      <c r="F260" s="224" t="n">
        <v>23</v>
      </c>
      <c r="G260" s="28" t="n">
        <v>5</v>
      </c>
      <c r="H260" s="141" t="s">
        <v>25</v>
      </c>
      <c r="I260" s="400" t="n">
        <f aca="false">D260*F260</f>
        <v>267.95</v>
      </c>
      <c r="J260" s="400" t="n">
        <f aca="false">I260*20%</f>
        <v>53.59</v>
      </c>
    </row>
    <row r="261" customFormat="false" ht="12.75" hidden="false" customHeight="false" outlineLevel="0" collapsed="false">
      <c r="A261" s="231" t="s">
        <v>77</v>
      </c>
      <c r="B261" s="177" t="s">
        <v>2755</v>
      </c>
      <c r="C261" s="62" t="s">
        <v>28</v>
      </c>
      <c r="D261" s="178" t="n">
        <v>8.051</v>
      </c>
      <c r="E261" s="356"/>
      <c r="F261" s="224" t="n">
        <v>23</v>
      </c>
      <c r="G261" s="28" t="n">
        <v>5</v>
      </c>
      <c r="H261" s="141" t="s">
        <v>25</v>
      </c>
      <c r="I261" s="400" t="n">
        <f aca="false">D261*F261</f>
        <v>185.173</v>
      </c>
      <c r="J261" s="400" t="n">
        <f aca="false">I261*20%</f>
        <v>37.0346</v>
      </c>
    </row>
    <row r="262" customFormat="false" ht="12.75" hidden="false" customHeight="false" outlineLevel="0" collapsed="false">
      <c r="A262" s="231" t="s">
        <v>77</v>
      </c>
      <c r="B262" s="177" t="s">
        <v>2756</v>
      </c>
      <c r="C262" s="62" t="s">
        <v>28</v>
      </c>
      <c r="D262" s="178" t="n">
        <v>12.751</v>
      </c>
      <c r="E262" s="356"/>
      <c r="F262" s="224" t="n">
        <v>23</v>
      </c>
      <c r="G262" s="28" t="n">
        <v>4</v>
      </c>
      <c r="H262" s="141" t="s">
        <v>25</v>
      </c>
      <c r="I262" s="400" t="n">
        <f aca="false">D262*F262</f>
        <v>293.273</v>
      </c>
      <c r="J262" s="400" t="n">
        <f aca="false">I262*20%</f>
        <v>58.6546</v>
      </c>
    </row>
    <row r="263" customFormat="false" ht="12.75" hidden="false" customHeight="false" outlineLevel="0" collapsed="false">
      <c r="A263" s="231" t="s">
        <v>77</v>
      </c>
      <c r="B263" s="177" t="s">
        <v>2757</v>
      </c>
      <c r="C263" s="62" t="s">
        <v>28</v>
      </c>
      <c r="D263" s="178" t="n">
        <v>2.55</v>
      </c>
      <c r="E263" s="356"/>
      <c r="F263" s="224" t="n">
        <v>23</v>
      </c>
      <c r="G263" s="28" t="n">
        <v>4</v>
      </c>
      <c r="H263" s="141" t="s">
        <v>25</v>
      </c>
      <c r="I263" s="400" t="n">
        <f aca="false">D263*F263</f>
        <v>58.65</v>
      </c>
      <c r="J263" s="400" t="n">
        <f aca="false">I263*20%</f>
        <v>11.73</v>
      </c>
    </row>
    <row r="264" customFormat="false" ht="12.75" hidden="false" customHeight="false" outlineLevel="0" collapsed="false">
      <c r="A264" s="231" t="s">
        <v>77</v>
      </c>
      <c r="B264" s="177" t="s">
        <v>2758</v>
      </c>
      <c r="C264" s="62" t="s">
        <v>28</v>
      </c>
      <c r="D264" s="178" t="n">
        <v>2.124</v>
      </c>
      <c r="E264" s="356"/>
      <c r="F264" s="224" t="n">
        <v>23</v>
      </c>
      <c r="G264" s="28" t="n">
        <v>4</v>
      </c>
      <c r="H264" s="141" t="s">
        <v>25</v>
      </c>
      <c r="I264" s="400" t="n">
        <f aca="false">D264*F264</f>
        <v>48.852</v>
      </c>
      <c r="J264" s="400" t="n">
        <f aca="false">I264*20%</f>
        <v>9.7704</v>
      </c>
    </row>
    <row r="265" customFormat="false" ht="12.75" hidden="false" customHeight="false" outlineLevel="0" collapsed="false">
      <c r="A265" s="231" t="s">
        <v>77</v>
      </c>
      <c r="B265" s="177" t="s">
        <v>2759</v>
      </c>
      <c r="C265" s="62" t="s">
        <v>28</v>
      </c>
      <c r="D265" s="178" t="n">
        <v>12.75</v>
      </c>
      <c r="E265" s="356"/>
      <c r="F265" s="224" t="n">
        <v>23</v>
      </c>
      <c r="G265" s="28" t="n">
        <v>4</v>
      </c>
      <c r="H265" s="141" t="s">
        <v>25</v>
      </c>
      <c r="I265" s="400" t="n">
        <f aca="false">D265*F265</f>
        <v>293.25</v>
      </c>
      <c r="J265" s="400" t="n">
        <f aca="false">I265*20%</f>
        <v>58.65</v>
      </c>
    </row>
    <row r="266" customFormat="false" ht="12.75" hidden="false" customHeight="false" outlineLevel="0" collapsed="false">
      <c r="A266" s="231" t="s">
        <v>77</v>
      </c>
      <c r="B266" s="177" t="s">
        <v>2760</v>
      </c>
      <c r="C266" s="62" t="s">
        <v>28</v>
      </c>
      <c r="D266" s="178" t="n">
        <v>8.5</v>
      </c>
      <c r="E266" s="356"/>
      <c r="F266" s="224" t="n">
        <v>23</v>
      </c>
      <c r="G266" s="28" t="n">
        <v>4</v>
      </c>
      <c r="H266" s="141" t="s">
        <v>25</v>
      </c>
      <c r="I266" s="400" t="n">
        <f aca="false">D266*F266</f>
        <v>195.5</v>
      </c>
      <c r="J266" s="400" t="n">
        <f aca="false">I266*20%</f>
        <v>39.1</v>
      </c>
    </row>
    <row r="267" customFormat="false" ht="12.75" hidden="false" customHeight="false" outlineLevel="0" collapsed="false">
      <c r="A267" s="231" t="s">
        <v>77</v>
      </c>
      <c r="B267" s="177" t="s">
        <v>2761</v>
      </c>
      <c r="C267" s="62" t="s">
        <v>28</v>
      </c>
      <c r="D267" s="178" t="n">
        <v>8.501</v>
      </c>
      <c r="E267" s="356"/>
      <c r="F267" s="224" t="n">
        <v>23</v>
      </c>
      <c r="G267" s="28" t="n">
        <v>4</v>
      </c>
      <c r="H267" s="141" t="s">
        <v>25</v>
      </c>
      <c r="I267" s="400" t="n">
        <f aca="false">D267*F267</f>
        <v>195.523</v>
      </c>
      <c r="J267" s="400" t="n">
        <f aca="false">I267*20%</f>
        <v>39.1046</v>
      </c>
    </row>
    <row r="268" customFormat="false" ht="12.75" hidden="false" customHeight="false" outlineLevel="0" collapsed="false">
      <c r="A268" s="231" t="s">
        <v>77</v>
      </c>
      <c r="B268" s="177" t="s">
        <v>2762</v>
      </c>
      <c r="C268" s="62" t="s">
        <v>28</v>
      </c>
      <c r="D268" s="178" t="n">
        <v>6.371</v>
      </c>
      <c r="E268" s="356"/>
      <c r="F268" s="224" t="n">
        <v>23</v>
      </c>
      <c r="G268" s="28" t="n">
        <v>5</v>
      </c>
      <c r="H268" s="141" t="s">
        <v>25</v>
      </c>
      <c r="I268" s="400" t="n">
        <f aca="false">D268*F268</f>
        <v>146.533</v>
      </c>
      <c r="J268" s="400" t="n">
        <f aca="false">I268*20%</f>
        <v>29.3066</v>
      </c>
    </row>
    <row r="269" customFormat="false" ht="12.75" hidden="false" customHeight="false" outlineLevel="0" collapsed="false">
      <c r="A269" s="231" t="s">
        <v>77</v>
      </c>
      <c r="B269" s="177" t="s">
        <v>2763</v>
      </c>
      <c r="C269" s="62" t="s">
        <v>28</v>
      </c>
      <c r="D269" s="178" t="n">
        <v>4.25</v>
      </c>
      <c r="E269" s="356"/>
      <c r="F269" s="224" t="n">
        <v>23</v>
      </c>
      <c r="G269" s="28" t="n">
        <v>5</v>
      </c>
      <c r="H269" s="141" t="s">
        <v>25</v>
      </c>
      <c r="I269" s="400" t="n">
        <f aca="false">D269*F269</f>
        <v>97.75</v>
      </c>
      <c r="J269" s="400" t="n">
        <f aca="false">I269*20%</f>
        <v>19.55</v>
      </c>
    </row>
    <row r="270" customFormat="false" ht="12.75" hidden="false" customHeight="false" outlineLevel="0" collapsed="false">
      <c r="A270" s="231" t="s">
        <v>77</v>
      </c>
      <c r="B270" s="177" t="s">
        <v>2764</v>
      </c>
      <c r="C270" s="62" t="s">
        <v>28</v>
      </c>
      <c r="D270" s="178" t="n">
        <v>13.605</v>
      </c>
      <c r="E270" s="356"/>
      <c r="F270" s="224" t="n">
        <v>23</v>
      </c>
      <c r="G270" s="28" t="n">
        <v>6</v>
      </c>
      <c r="H270" s="141" t="s">
        <v>25</v>
      </c>
      <c r="I270" s="400" t="n">
        <f aca="false">D270*F270</f>
        <v>312.915</v>
      </c>
      <c r="J270" s="400" t="n">
        <f aca="false">I270*20%</f>
        <v>62.583</v>
      </c>
    </row>
    <row r="271" customFormat="false" ht="12.75" hidden="false" customHeight="false" outlineLevel="0" collapsed="false">
      <c r="A271" s="154" t="s">
        <v>45</v>
      </c>
      <c r="B271" s="155" t="n">
        <v>21</v>
      </c>
      <c r="C271" s="156" t="s">
        <v>46</v>
      </c>
      <c r="D271" s="147" t="n">
        <f aca="false">SUM(D250:D270)</f>
        <v>175.355</v>
      </c>
      <c r="E271" s="157" t="s">
        <v>47</v>
      </c>
      <c r="F271" s="160"/>
      <c r="G271" s="161"/>
      <c r="H271" s="161"/>
      <c r="I271" s="153"/>
      <c r="J271" s="153"/>
    </row>
    <row r="272" customFormat="false" ht="12.75" hidden="false" customHeight="false" outlineLevel="0" collapsed="false">
      <c r="A272" s="375" t="s">
        <v>2153</v>
      </c>
      <c r="B272" s="401" t="s">
        <v>2765</v>
      </c>
      <c r="C272" s="141" t="s">
        <v>28</v>
      </c>
      <c r="D272" s="131" t="n">
        <v>73.864</v>
      </c>
      <c r="E272" s="26"/>
      <c r="F272" s="224" t="n">
        <v>23</v>
      </c>
      <c r="G272" s="28" t="n">
        <v>3</v>
      </c>
      <c r="H272" s="141" t="s">
        <v>25</v>
      </c>
      <c r="I272" s="400" t="n">
        <f aca="false">D272*F272</f>
        <v>1698.872</v>
      </c>
      <c r="J272" s="400" t="n">
        <f aca="false">I272*20%</f>
        <v>339.7744</v>
      </c>
    </row>
    <row r="273" customFormat="false" ht="12.75" hidden="false" customHeight="false" outlineLevel="0" collapsed="false">
      <c r="A273" s="154" t="s">
        <v>45</v>
      </c>
      <c r="B273" s="155" t="n">
        <v>1</v>
      </c>
      <c r="C273" s="156" t="s">
        <v>46</v>
      </c>
      <c r="D273" s="147" t="n">
        <f aca="false">SUM(D272)</f>
        <v>73.864</v>
      </c>
      <c r="E273" s="157" t="s">
        <v>47</v>
      </c>
      <c r="F273" s="160"/>
      <c r="G273" s="161"/>
      <c r="H273" s="161"/>
      <c r="I273" s="153"/>
      <c r="J273" s="153"/>
    </row>
    <row r="274" customFormat="false" ht="12.75" hidden="false" customHeight="false" outlineLevel="0" collapsed="false">
      <c r="A274" s="375" t="s">
        <v>84</v>
      </c>
      <c r="B274" s="177" t="s">
        <v>2766</v>
      </c>
      <c r="C274" s="188" t="s">
        <v>28</v>
      </c>
      <c r="D274" s="178" t="n">
        <v>2.411</v>
      </c>
      <c r="E274" s="356"/>
      <c r="F274" s="224" t="n">
        <v>23</v>
      </c>
      <c r="G274" s="28" t="n">
        <v>3</v>
      </c>
      <c r="H274" s="141" t="s">
        <v>25</v>
      </c>
      <c r="I274" s="400" t="n">
        <f aca="false">D274*F274</f>
        <v>55.453</v>
      </c>
      <c r="J274" s="400" t="n">
        <f aca="false">I274*20%</f>
        <v>11.0906</v>
      </c>
    </row>
    <row r="275" customFormat="false" ht="12.75" hidden="false" customHeight="false" outlineLevel="0" collapsed="false">
      <c r="A275" s="375" t="s">
        <v>84</v>
      </c>
      <c r="B275" s="177" t="s">
        <v>2767</v>
      </c>
      <c r="C275" s="188" t="s">
        <v>28</v>
      </c>
      <c r="D275" s="178" t="n">
        <v>5.768</v>
      </c>
      <c r="E275" s="356"/>
      <c r="F275" s="224" t="n">
        <v>23</v>
      </c>
      <c r="G275" s="28" t="n">
        <v>9</v>
      </c>
      <c r="H275" s="141" t="s">
        <v>25</v>
      </c>
      <c r="I275" s="400" t="n">
        <f aca="false">D275*F275</f>
        <v>132.664</v>
      </c>
      <c r="J275" s="400" t="n">
        <f aca="false">I275*20%</f>
        <v>26.5328</v>
      </c>
    </row>
    <row r="276" customFormat="false" ht="12.75" hidden="false" customHeight="false" outlineLevel="0" collapsed="false">
      <c r="A276" s="375" t="s">
        <v>84</v>
      </c>
      <c r="B276" s="177" t="s">
        <v>2768</v>
      </c>
      <c r="C276" s="188" t="s">
        <v>28</v>
      </c>
      <c r="D276" s="178" t="n">
        <v>4.367</v>
      </c>
      <c r="E276" s="356"/>
      <c r="F276" s="224" t="n">
        <v>23</v>
      </c>
      <c r="G276" s="28" t="n">
        <v>4</v>
      </c>
      <c r="H276" s="141" t="s">
        <v>25</v>
      </c>
      <c r="I276" s="400" t="n">
        <f aca="false">D276*F276</f>
        <v>100.441</v>
      </c>
      <c r="J276" s="400" t="n">
        <f aca="false">I276*20%</f>
        <v>20.0882</v>
      </c>
    </row>
    <row r="277" customFormat="false" ht="12.75" hidden="false" customHeight="false" outlineLevel="0" collapsed="false">
      <c r="A277" s="154" t="s">
        <v>45</v>
      </c>
      <c r="B277" s="155" t="n">
        <v>3</v>
      </c>
      <c r="C277" s="156" t="s">
        <v>46</v>
      </c>
      <c r="D277" s="147" t="n">
        <f aca="false">SUM(D274:D276)</f>
        <v>12.546</v>
      </c>
      <c r="E277" s="157" t="s">
        <v>47</v>
      </c>
      <c r="F277" s="160"/>
      <c r="G277" s="161"/>
      <c r="H277" s="161"/>
      <c r="I277" s="153"/>
      <c r="J277" s="153"/>
    </row>
    <row r="278" customFormat="false" ht="12.75" hidden="false" customHeight="false" outlineLevel="0" collapsed="false">
      <c r="A278" s="33" t="s">
        <v>2181</v>
      </c>
      <c r="B278" s="177" t="s">
        <v>2769</v>
      </c>
      <c r="C278" s="188" t="s">
        <v>28</v>
      </c>
      <c r="D278" s="178" t="n">
        <v>1.034</v>
      </c>
      <c r="E278" s="356"/>
      <c r="F278" s="224" t="n">
        <v>23</v>
      </c>
      <c r="G278" s="28" t="n">
        <v>4</v>
      </c>
      <c r="H278" s="141" t="s">
        <v>25</v>
      </c>
      <c r="I278" s="400" t="n">
        <f aca="false">D278*F278</f>
        <v>23.782</v>
      </c>
      <c r="J278" s="400" t="n">
        <f aca="false">I278*20%</f>
        <v>4.7564</v>
      </c>
    </row>
    <row r="279" customFormat="false" ht="12.75" hidden="false" customHeight="false" outlineLevel="0" collapsed="false">
      <c r="A279" s="33" t="s">
        <v>2181</v>
      </c>
      <c r="B279" s="177" t="s">
        <v>2770</v>
      </c>
      <c r="C279" s="188" t="s">
        <v>28</v>
      </c>
      <c r="D279" s="178" t="n">
        <v>5.072</v>
      </c>
      <c r="E279" s="356"/>
      <c r="F279" s="224" t="n">
        <v>23</v>
      </c>
      <c r="G279" s="28" t="n">
        <v>4</v>
      </c>
      <c r="H279" s="141" t="s">
        <v>25</v>
      </c>
      <c r="I279" s="400" t="n">
        <f aca="false">D279*F279</f>
        <v>116.656</v>
      </c>
      <c r="J279" s="400" t="n">
        <f aca="false">I279*20%</f>
        <v>23.3312</v>
      </c>
    </row>
    <row r="280" customFormat="false" ht="12.75" hidden="false" customHeight="false" outlineLevel="0" collapsed="false">
      <c r="A280" s="33" t="s">
        <v>2181</v>
      </c>
      <c r="B280" s="177" t="s">
        <v>2771</v>
      </c>
      <c r="C280" s="188" t="s">
        <v>28</v>
      </c>
      <c r="D280" s="178" t="n">
        <v>3.497</v>
      </c>
      <c r="E280" s="356"/>
      <c r="F280" s="224" t="n">
        <v>23</v>
      </c>
      <c r="G280" s="28" t="n">
        <v>4</v>
      </c>
      <c r="H280" s="141" t="s">
        <v>25</v>
      </c>
      <c r="I280" s="400" t="n">
        <f aca="false">D280*F280</f>
        <v>80.431</v>
      </c>
      <c r="J280" s="400" t="n">
        <f aca="false">I280*20%</f>
        <v>16.0862</v>
      </c>
    </row>
    <row r="281" customFormat="false" ht="12.75" hidden="false" customHeight="false" outlineLevel="0" collapsed="false">
      <c r="A281" s="33" t="s">
        <v>2181</v>
      </c>
      <c r="B281" s="177" t="s">
        <v>2772</v>
      </c>
      <c r="C281" s="188" t="s">
        <v>28</v>
      </c>
      <c r="D281" s="178" t="n">
        <v>6.04</v>
      </c>
      <c r="E281" s="356"/>
      <c r="F281" s="224" t="n">
        <v>23</v>
      </c>
      <c r="G281" s="28" t="n">
        <v>3</v>
      </c>
      <c r="H281" s="141" t="s">
        <v>25</v>
      </c>
      <c r="I281" s="400" t="n">
        <f aca="false">D281*F281</f>
        <v>138.92</v>
      </c>
      <c r="J281" s="400" t="n">
        <f aca="false">I281*20%</f>
        <v>27.784</v>
      </c>
    </row>
    <row r="282" customFormat="false" ht="12.75" hidden="false" customHeight="false" outlineLevel="0" collapsed="false">
      <c r="A282" s="33" t="s">
        <v>2181</v>
      </c>
      <c r="B282" s="177" t="s">
        <v>2773</v>
      </c>
      <c r="C282" s="188" t="s">
        <v>28</v>
      </c>
      <c r="D282" s="178" t="n">
        <v>1.76</v>
      </c>
      <c r="E282" s="356"/>
      <c r="F282" s="224" t="n">
        <v>23</v>
      </c>
      <c r="G282" s="28" t="n">
        <v>3</v>
      </c>
      <c r="H282" s="141" t="s">
        <v>25</v>
      </c>
      <c r="I282" s="400" t="n">
        <f aca="false">D282*F282</f>
        <v>40.48</v>
      </c>
      <c r="J282" s="400" t="n">
        <f aca="false">I282*20%</f>
        <v>8.096</v>
      </c>
    </row>
    <row r="283" customFormat="false" ht="12.75" hidden="false" customHeight="false" outlineLevel="0" collapsed="false">
      <c r="A283" s="33" t="s">
        <v>2181</v>
      </c>
      <c r="B283" s="177" t="s">
        <v>2774</v>
      </c>
      <c r="C283" s="188" t="s">
        <v>28</v>
      </c>
      <c r="D283" s="178" t="n">
        <v>2.128</v>
      </c>
      <c r="E283" s="356"/>
      <c r="F283" s="224" t="n">
        <v>23</v>
      </c>
      <c r="G283" s="28" t="n">
        <v>3</v>
      </c>
      <c r="H283" s="141" t="s">
        <v>25</v>
      </c>
      <c r="I283" s="400" t="n">
        <f aca="false">D283*F283</f>
        <v>48.944</v>
      </c>
      <c r="J283" s="400" t="n">
        <f aca="false">I283*20%</f>
        <v>9.7888</v>
      </c>
    </row>
    <row r="284" customFormat="false" ht="12.75" hidden="false" customHeight="false" outlineLevel="0" collapsed="false">
      <c r="A284" s="154" t="s">
        <v>45</v>
      </c>
      <c r="B284" s="155" t="n">
        <v>6</v>
      </c>
      <c r="C284" s="156" t="s">
        <v>46</v>
      </c>
      <c r="D284" s="147" t="n">
        <f aca="false">SUM(D278:D283)</f>
        <v>19.531</v>
      </c>
      <c r="E284" s="157" t="s">
        <v>47</v>
      </c>
      <c r="F284" s="160"/>
      <c r="G284" s="161"/>
      <c r="H284" s="161"/>
      <c r="I284" s="153"/>
      <c r="J284" s="153"/>
    </row>
    <row r="285" customFormat="false" ht="38.25" hidden="false" customHeight="false" outlineLevel="0" collapsed="false">
      <c r="A285" s="162" t="s">
        <v>86</v>
      </c>
      <c r="B285" s="430" t="n">
        <f aca="false">B184+B197+B199+B201+B203+B205+B211+B249+B271+B273+B277+B284</f>
        <v>92</v>
      </c>
      <c r="C285" s="163" t="s">
        <v>46</v>
      </c>
      <c r="D285" s="164" t="n">
        <f aca="false">D184+D197+D199+D201+D203+D205+D211+D249+D271+D273+D277+D284</f>
        <v>749.548</v>
      </c>
      <c r="E285" s="165" t="s">
        <v>47</v>
      </c>
      <c r="F285" s="166"/>
      <c r="G285" s="167"/>
      <c r="H285" s="168"/>
      <c r="I285" s="169"/>
      <c r="J285" s="170"/>
    </row>
    <row r="286" customFormat="false" ht="15.75" hidden="false" customHeight="true" outlineLevel="0" collapsed="false">
      <c r="A286" s="22" t="s">
        <v>2192</v>
      </c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12.75" hidden="false" customHeight="false" outlineLevel="0" collapsed="false">
      <c r="A287" s="242" t="s">
        <v>2193</v>
      </c>
      <c r="B287" s="177" t="s">
        <v>2775</v>
      </c>
      <c r="C287" s="188" t="s">
        <v>2776</v>
      </c>
      <c r="D287" s="276" t="n">
        <v>17.606</v>
      </c>
      <c r="E287" s="276"/>
      <c r="F287" s="236" t="n">
        <v>26</v>
      </c>
      <c r="G287" s="28" t="s">
        <v>35</v>
      </c>
      <c r="H287" s="141" t="s">
        <v>2195</v>
      </c>
      <c r="I287" s="237" t="n">
        <f aca="false">D287*F287</f>
        <v>457.756</v>
      </c>
      <c r="J287" s="237" t="n">
        <f aca="false">I287*20%</f>
        <v>91.5512</v>
      </c>
    </row>
    <row r="288" customFormat="false" ht="12.75" hidden="false" customHeight="false" outlineLevel="0" collapsed="false">
      <c r="A288" s="154" t="s">
        <v>45</v>
      </c>
      <c r="B288" s="155" t="n">
        <v>1</v>
      </c>
      <c r="C288" s="156" t="s">
        <v>46</v>
      </c>
      <c r="D288" s="147" t="n">
        <f aca="false">SUM(D287)</f>
        <v>17.606</v>
      </c>
      <c r="E288" s="157" t="s">
        <v>47</v>
      </c>
      <c r="F288" s="160"/>
      <c r="G288" s="161"/>
      <c r="H288" s="161"/>
      <c r="I288" s="153"/>
      <c r="J288" s="153"/>
    </row>
    <row r="289" customFormat="false" ht="38.25" hidden="false" customHeight="false" outlineLevel="0" collapsed="false">
      <c r="A289" s="48" t="s">
        <v>2232</v>
      </c>
      <c r="B289" s="251" t="n">
        <f aca="false">B288</f>
        <v>1</v>
      </c>
      <c r="C289" s="196" t="s">
        <v>46</v>
      </c>
      <c r="D289" s="252" t="n">
        <f aca="false">D288</f>
        <v>17.606</v>
      </c>
      <c r="E289" s="253" t="s">
        <v>47</v>
      </c>
      <c r="F289" s="254"/>
      <c r="G289" s="255"/>
      <c r="H289" s="256"/>
      <c r="I289" s="56"/>
      <c r="J289" s="257"/>
    </row>
    <row r="290" customFormat="false" ht="15.75" hidden="false" customHeight="true" outlineLevel="0" collapsed="false">
      <c r="A290" s="22" t="s">
        <v>87</v>
      </c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2.75" hidden="false" customHeight="false" outlineLevel="0" collapsed="false">
      <c r="A291" s="37" t="s">
        <v>96</v>
      </c>
      <c r="B291" s="177" t="s">
        <v>2777</v>
      </c>
      <c r="C291" s="126" t="s">
        <v>158</v>
      </c>
      <c r="D291" s="276" t="n">
        <v>5.105</v>
      </c>
      <c r="E291" s="189"/>
      <c r="F291" s="236" t="n">
        <v>26</v>
      </c>
      <c r="G291" s="190" t="n">
        <v>4</v>
      </c>
      <c r="H291" s="433" t="s">
        <v>25</v>
      </c>
      <c r="I291" s="436" t="n">
        <f aca="false">D291*F291</f>
        <v>132.73</v>
      </c>
      <c r="J291" s="436" t="n">
        <f aca="false">I291*20%</f>
        <v>26.546</v>
      </c>
    </row>
    <row r="292" customFormat="false" ht="12.75" hidden="false" customHeight="false" outlineLevel="0" collapsed="false">
      <c r="A292" s="37" t="s">
        <v>96</v>
      </c>
      <c r="B292" s="177" t="s">
        <v>2778</v>
      </c>
      <c r="C292" s="126" t="s">
        <v>158</v>
      </c>
      <c r="D292" s="276" t="n">
        <v>10.158</v>
      </c>
      <c r="E292" s="189"/>
      <c r="F292" s="236" t="n">
        <v>26</v>
      </c>
      <c r="G292" s="190" t="n">
        <v>4</v>
      </c>
      <c r="H292" s="433" t="s">
        <v>25</v>
      </c>
      <c r="I292" s="436" t="n">
        <f aca="false">D292*F292</f>
        <v>264.108</v>
      </c>
      <c r="J292" s="436" t="n">
        <f aca="false">I292*20%</f>
        <v>52.8216</v>
      </c>
    </row>
    <row r="293" customFormat="false" ht="12.75" hidden="false" customHeight="false" outlineLevel="0" collapsed="false">
      <c r="A293" s="181" t="s">
        <v>45</v>
      </c>
      <c r="B293" s="182" t="n">
        <v>2</v>
      </c>
      <c r="C293" s="181" t="s">
        <v>46</v>
      </c>
      <c r="D293" s="183" t="n">
        <f aca="false">SUM(D291:D292)</f>
        <v>15.263</v>
      </c>
      <c r="E293" s="181" t="s">
        <v>47</v>
      </c>
      <c r="F293" s="184"/>
      <c r="G293" s="185"/>
      <c r="H293" s="433"/>
      <c r="I293" s="187"/>
      <c r="J293" s="187"/>
    </row>
    <row r="294" customFormat="false" ht="12.75" hidden="false" customHeight="false" outlineLevel="0" collapsed="false">
      <c r="A294" s="37" t="s">
        <v>98</v>
      </c>
      <c r="B294" s="61" t="s">
        <v>2779</v>
      </c>
      <c r="C294" s="188" t="s">
        <v>28</v>
      </c>
      <c r="D294" s="276" t="n">
        <v>5.76</v>
      </c>
      <c r="E294" s="189"/>
      <c r="F294" s="236" t="n">
        <v>26</v>
      </c>
      <c r="G294" s="190" t="n">
        <v>3</v>
      </c>
      <c r="H294" s="433" t="s">
        <v>25</v>
      </c>
      <c r="I294" s="187" t="n">
        <f aca="false">D294*F294</f>
        <v>149.76</v>
      </c>
      <c r="J294" s="187" t="n">
        <f aca="false">I294*20%</f>
        <v>29.952</v>
      </c>
    </row>
    <row r="295" customFormat="false" ht="12.75" hidden="false" customHeight="false" outlineLevel="0" collapsed="false">
      <c r="A295" s="181" t="s">
        <v>45</v>
      </c>
      <c r="B295" s="182" t="n">
        <v>1</v>
      </c>
      <c r="C295" s="181" t="s">
        <v>46</v>
      </c>
      <c r="D295" s="183" t="n">
        <f aca="false">SUM(D294)</f>
        <v>5.76</v>
      </c>
      <c r="E295" s="181" t="s">
        <v>47</v>
      </c>
      <c r="F295" s="184"/>
      <c r="G295" s="185"/>
      <c r="H295" s="433"/>
      <c r="I295" s="187"/>
      <c r="J295" s="187"/>
    </row>
    <row r="296" customFormat="false" ht="12.75" hidden="false" customHeight="false" outlineLevel="0" collapsed="false">
      <c r="A296" s="439" t="s">
        <v>2451</v>
      </c>
      <c r="B296" s="440" t="s">
        <v>2780</v>
      </c>
      <c r="C296" s="441" t="s">
        <v>158</v>
      </c>
      <c r="D296" s="235" t="n">
        <v>149.99</v>
      </c>
      <c r="E296" s="253"/>
      <c r="F296" s="236" t="n">
        <v>26</v>
      </c>
      <c r="G296" s="28" t="n">
        <v>6</v>
      </c>
      <c r="H296" s="141" t="s">
        <v>25</v>
      </c>
      <c r="I296" s="442" t="n">
        <f aca="false">D296*F296</f>
        <v>3899.74</v>
      </c>
      <c r="J296" s="443" t="n">
        <f aca="false">I296*20%</f>
        <v>779.948</v>
      </c>
    </row>
    <row r="297" customFormat="false" ht="12.75" hidden="false" customHeight="false" outlineLevel="0" collapsed="false">
      <c r="A297" s="181" t="s">
        <v>45</v>
      </c>
      <c r="B297" s="182" t="n">
        <v>1</v>
      </c>
      <c r="C297" s="181" t="s">
        <v>46</v>
      </c>
      <c r="D297" s="183" t="n">
        <f aca="false">SUM(D296)</f>
        <v>149.99</v>
      </c>
      <c r="E297" s="181" t="s">
        <v>47</v>
      </c>
      <c r="F297" s="184"/>
      <c r="G297" s="185"/>
      <c r="H297" s="433"/>
      <c r="I297" s="187"/>
      <c r="J297" s="187"/>
    </row>
    <row r="298" customFormat="false" ht="12.75" hidden="false" customHeight="false" outlineLevel="0" collapsed="false">
      <c r="A298" s="37" t="s">
        <v>103</v>
      </c>
      <c r="B298" s="177" t="s">
        <v>2781</v>
      </c>
      <c r="C298" s="188" t="s">
        <v>94</v>
      </c>
      <c r="D298" s="178" t="n">
        <v>3.502</v>
      </c>
      <c r="E298" s="189"/>
      <c r="F298" s="236" t="n">
        <v>26</v>
      </c>
      <c r="G298" s="190" t="n">
        <v>5</v>
      </c>
      <c r="H298" s="433" t="s">
        <v>25</v>
      </c>
      <c r="I298" s="187" t="n">
        <f aca="false">D298*F298</f>
        <v>91.052</v>
      </c>
      <c r="J298" s="187" t="n">
        <f aca="false">I298*20%</f>
        <v>18.2104</v>
      </c>
    </row>
    <row r="299" customFormat="false" ht="12.75" hidden="false" customHeight="false" outlineLevel="0" collapsed="false">
      <c r="A299" s="37" t="s">
        <v>103</v>
      </c>
      <c r="B299" s="177" t="s">
        <v>2782</v>
      </c>
      <c r="C299" s="188" t="s">
        <v>94</v>
      </c>
      <c r="D299" s="178" t="n">
        <v>3.164</v>
      </c>
      <c r="E299" s="189"/>
      <c r="F299" s="236" t="n">
        <v>26</v>
      </c>
      <c r="G299" s="190" t="n">
        <v>5</v>
      </c>
      <c r="H299" s="433" t="s">
        <v>25</v>
      </c>
      <c r="I299" s="187" t="n">
        <f aca="false">D299*F299</f>
        <v>82.264</v>
      </c>
      <c r="J299" s="187" t="n">
        <f aca="false">I299*20%</f>
        <v>16.4528</v>
      </c>
    </row>
    <row r="300" customFormat="false" ht="12.75" hidden="false" customHeight="false" outlineLevel="0" collapsed="false">
      <c r="A300" s="181" t="s">
        <v>45</v>
      </c>
      <c r="B300" s="182" t="n">
        <v>2</v>
      </c>
      <c r="C300" s="181" t="s">
        <v>46</v>
      </c>
      <c r="D300" s="183" t="n">
        <f aca="false">SUM(D298:D299)</f>
        <v>6.666</v>
      </c>
      <c r="E300" s="181" t="s">
        <v>47</v>
      </c>
      <c r="F300" s="184"/>
      <c r="G300" s="185"/>
      <c r="H300" s="433"/>
      <c r="I300" s="187"/>
      <c r="J300" s="187"/>
    </row>
    <row r="301" customFormat="false" ht="38.25" hidden="false" customHeight="false" outlineLevel="0" collapsed="false">
      <c r="A301" s="194" t="s">
        <v>109</v>
      </c>
      <c r="B301" s="195" t="n">
        <f aca="false">B293+B295+B297+B300</f>
        <v>6</v>
      </c>
      <c r="C301" s="196" t="s">
        <v>46</v>
      </c>
      <c r="D301" s="197" t="n">
        <f aca="false">D293+D295+D297+D300</f>
        <v>177.679</v>
      </c>
      <c r="E301" s="198" t="s">
        <v>47</v>
      </c>
      <c r="F301" s="199"/>
      <c r="G301" s="200"/>
      <c r="H301" s="201"/>
      <c r="I301" s="202"/>
      <c r="J301" s="203"/>
    </row>
    <row r="302" customFormat="false" ht="42.75" hidden="false" customHeight="false" outlineLevel="0" collapsed="false">
      <c r="A302" s="85" t="s">
        <v>54</v>
      </c>
      <c r="B302" s="86" t="n">
        <f aca="false">B19+B108+B144+B166+B173+B179+B285+B289+B301</f>
        <v>228</v>
      </c>
      <c r="C302" s="87" t="s">
        <v>46</v>
      </c>
      <c r="D302" s="88" t="n">
        <f aca="false">D19+D108+D144+D166+D173+D179+D285+D289+D301</f>
        <v>2134.615</v>
      </c>
      <c r="E302" s="89" t="s">
        <v>47</v>
      </c>
      <c r="F302" s="90"/>
      <c r="G302" s="91"/>
      <c r="H302" s="92"/>
      <c r="I302" s="93"/>
      <c r="J302" s="94"/>
    </row>
    <row r="304" customFormat="false" ht="12.75" hidden="false" customHeight="false" outlineLevel="0" collapsed="false">
      <c r="A304" s="457" t="s">
        <v>2783</v>
      </c>
      <c r="B304" s="457"/>
      <c r="C304" s="457"/>
      <c r="D304" s="457"/>
      <c r="E304" s="457"/>
      <c r="F304" s="457"/>
      <c r="G304" s="457"/>
      <c r="H304" s="457"/>
      <c r="I304" s="457"/>
      <c r="J304" s="457"/>
    </row>
    <row r="305" customFormat="false" ht="12.75" hidden="false" customHeight="false" outlineLevel="0" collapsed="false">
      <c r="A305" s="457" t="s">
        <v>2784</v>
      </c>
      <c r="B305" s="457"/>
      <c r="C305" s="457"/>
      <c r="D305" s="457"/>
      <c r="E305" s="457"/>
      <c r="F305" s="457"/>
      <c r="G305" s="457"/>
      <c r="H305" s="457"/>
      <c r="I305" s="457"/>
      <c r="J305" s="457"/>
    </row>
    <row r="306" customFormat="false" ht="12.75" hidden="false" customHeight="false" outlineLevel="0" collapsed="false">
      <c r="A306" s="458" t="s">
        <v>2785</v>
      </c>
      <c r="B306" s="457"/>
      <c r="C306" s="457"/>
      <c r="D306" s="457"/>
      <c r="E306" s="457"/>
      <c r="F306" s="457"/>
      <c r="G306" s="457"/>
      <c r="H306" s="457"/>
      <c r="I306" s="457"/>
      <c r="J306" s="457"/>
    </row>
    <row r="307" customFormat="false" ht="12.75" hidden="false" customHeight="false" outlineLevel="0" collapsed="false">
      <c r="A307" s="458" t="s">
        <v>2786</v>
      </c>
      <c r="B307" s="457"/>
      <c r="C307" s="457"/>
      <c r="D307" s="457"/>
      <c r="E307" s="457"/>
      <c r="F307" s="457"/>
      <c r="G307" s="457"/>
      <c r="H307" s="457"/>
      <c r="I307" s="457"/>
      <c r="J307" s="457"/>
    </row>
    <row r="308" customFormat="false" ht="12.75" hidden="false" customHeight="false" outlineLevel="0" collapsed="false">
      <c r="A308" s="458" t="s">
        <v>2787</v>
      </c>
      <c r="B308" s="457"/>
      <c r="C308" s="457"/>
      <c r="D308" s="457"/>
      <c r="E308" s="457"/>
      <c r="F308" s="457"/>
      <c r="G308" s="457"/>
      <c r="H308" s="457"/>
      <c r="I308" s="457"/>
      <c r="J308" s="457"/>
    </row>
    <row r="309" customFormat="false" ht="12.75" hidden="false" customHeight="false" outlineLevel="0" collapsed="false">
      <c r="A309" s="458" t="s">
        <v>2788</v>
      </c>
      <c r="B309" s="457"/>
      <c r="C309" s="457"/>
      <c r="D309" s="457"/>
      <c r="E309" s="457"/>
      <c r="F309" s="457"/>
      <c r="G309" s="457"/>
      <c r="H309" s="457"/>
      <c r="I309" s="457"/>
      <c r="J309" s="457"/>
    </row>
    <row r="310" customFormat="false" ht="12.75" hidden="false" customHeight="false" outlineLevel="0" collapsed="false">
      <c r="A310" s="458"/>
      <c r="B310" s="457"/>
      <c r="C310" s="457"/>
      <c r="D310" s="457"/>
      <c r="E310" s="457"/>
      <c r="F310" s="457"/>
      <c r="G310" s="457"/>
      <c r="H310" s="457"/>
      <c r="I310" s="457"/>
      <c r="J310" s="457"/>
    </row>
    <row r="311" customFormat="false" ht="12.75" hidden="false" customHeight="false" outlineLevel="0" collapsed="false">
      <c r="A311" s="59"/>
      <c r="B311" s="109"/>
      <c r="C311" s="110"/>
      <c r="D311" s="111"/>
      <c r="E311" s="59"/>
      <c r="F311" s="2"/>
      <c r="G311" s="112"/>
      <c r="H311" s="2"/>
      <c r="I311" s="113"/>
      <c r="J311" s="114"/>
    </row>
    <row r="312" customFormat="false" ht="12.75" hidden="false" customHeight="true" outlineLevel="0" collapsed="false">
      <c r="A312" s="59"/>
      <c r="B312" s="109"/>
      <c r="C312" s="110"/>
      <c r="D312" s="111"/>
      <c r="E312" s="59"/>
      <c r="F312" s="115"/>
      <c r="G312" s="116" t="s">
        <v>58</v>
      </c>
      <c r="H312" s="116"/>
      <c r="I312" s="116"/>
      <c r="J312" s="116"/>
    </row>
    <row r="313" customFormat="false" ht="12.75" hidden="false" customHeight="true" outlineLevel="0" collapsed="false">
      <c r="A313" s="117"/>
      <c r="B313" s="118"/>
      <c r="C313" s="119"/>
      <c r="D313" s="120"/>
      <c r="E313" s="2"/>
      <c r="F313" s="2"/>
      <c r="G313" s="116" t="s">
        <v>111</v>
      </c>
      <c r="H313" s="116"/>
      <c r="I313" s="116"/>
      <c r="J313" s="116"/>
    </row>
    <row r="314" customFormat="false" ht="12.75" hidden="false" customHeight="true" outlineLevel="0" collapsed="false">
      <c r="A314" s="117"/>
      <c r="B314" s="118"/>
      <c r="C314" s="119"/>
      <c r="D314" s="120"/>
      <c r="E314" s="2"/>
      <c r="F314" s="2"/>
      <c r="G314" s="116" t="s">
        <v>60</v>
      </c>
      <c r="H314" s="116"/>
      <c r="I314" s="116"/>
      <c r="J314" s="116"/>
    </row>
  </sheetData>
  <mergeCells count="27">
    <mergeCell ref="A1:J1"/>
    <mergeCell ref="A2:J2"/>
    <mergeCell ref="A3:J3"/>
    <mergeCell ref="A4:I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20:J20"/>
    <mergeCell ref="A109:J109"/>
    <mergeCell ref="A145:J145"/>
    <mergeCell ref="A167:J167"/>
    <mergeCell ref="A174:J174"/>
    <mergeCell ref="A180:J180"/>
    <mergeCell ref="A286:J286"/>
    <mergeCell ref="A290:J290"/>
    <mergeCell ref="G312:J312"/>
    <mergeCell ref="G313:J313"/>
    <mergeCell ref="G314:J31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........................
/НОРА СТОЕВА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9" activeCellId="0" sqref="I8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122" width="10.85"/>
    <col collapsed="false" customWidth="true" hidden="false" outlineLevel="0" max="3" min="3" style="10" width="14.7"/>
    <col collapsed="false" customWidth="true" hidden="false" outlineLevel="0" max="4" min="4" style="123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112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113" width="8.99"/>
    <col collapsed="false" customWidth="true" hidden="false" outlineLevel="0" max="12" min="12" style="114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445" t="s">
        <v>2789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</row>
    <row r="3" customFormat="false" ht="15" hidden="false" customHeight="true" outlineLevel="0" collapsed="false">
      <c r="A3" s="3" t="s">
        <v>27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B5" s="5"/>
      <c r="C5" s="3"/>
      <c r="D5" s="6"/>
      <c r="E5" s="3"/>
      <c r="F5" s="3"/>
      <c r="G5" s="7"/>
      <c r="H5" s="3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2791</v>
      </c>
      <c r="J7" s="11" t="s">
        <v>2792</v>
      </c>
      <c r="K7" s="15" t="s">
        <v>12</v>
      </c>
      <c r="L7" s="16" t="s">
        <v>2793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2794</v>
      </c>
      <c r="J9" s="18" t="s">
        <v>2795</v>
      </c>
      <c r="K9" s="19" t="n">
        <v>10</v>
      </c>
      <c r="L9" s="21" t="n">
        <v>11</v>
      </c>
    </row>
    <row r="10" s="59" customFormat="true" ht="15" hidden="false" customHeight="true" outlineLevel="0" collapsed="false">
      <c r="A10" s="459" t="s">
        <v>155</v>
      </c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</row>
    <row r="11" s="59" customFormat="true" ht="12.75" hidden="false" customHeight="true" outlineLevel="0" collapsed="false">
      <c r="A11" s="35" t="s">
        <v>727</v>
      </c>
      <c r="B11" s="460" t="s">
        <v>2796</v>
      </c>
      <c r="C11" s="172" t="s">
        <v>2797</v>
      </c>
      <c r="D11" s="461"/>
      <c r="E11" s="462" t="n">
        <v>6.03</v>
      </c>
      <c r="F11" s="73"/>
      <c r="G11" s="463" t="n">
        <v>6</v>
      </c>
      <c r="H11" s="159" t="s">
        <v>25</v>
      </c>
      <c r="I11" s="29" t="n">
        <v>6</v>
      </c>
      <c r="J11" s="464" t="s">
        <v>2798</v>
      </c>
      <c r="K11" s="465"/>
      <c r="L11" s="465"/>
    </row>
    <row r="12" s="59" customFormat="true" ht="12.75" hidden="false" customHeight="false" outlineLevel="0" collapsed="false">
      <c r="A12" s="35"/>
      <c r="B12" s="460"/>
      <c r="C12" s="172"/>
      <c r="D12" s="461"/>
      <c r="E12" s="462"/>
      <c r="F12" s="73"/>
      <c r="G12" s="463"/>
      <c r="H12" s="159"/>
      <c r="I12" s="29"/>
      <c r="J12" s="464"/>
      <c r="K12" s="465"/>
      <c r="L12" s="465"/>
    </row>
    <row r="13" s="59" customFormat="true" ht="12.75" hidden="false" customHeight="false" outlineLevel="0" collapsed="false">
      <c r="A13" s="35"/>
      <c r="B13" s="460"/>
      <c r="C13" s="172"/>
      <c r="D13" s="461"/>
      <c r="E13" s="462"/>
      <c r="F13" s="73"/>
      <c r="G13" s="463"/>
      <c r="H13" s="159"/>
      <c r="I13" s="29"/>
      <c r="J13" s="464"/>
      <c r="K13" s="465"/>
      <c r="L13" s="465"/>
    </row>
    <row r="14" s="59" customFormat="true" ht="12.75" hidden="false" customHeight="false" outlineLevel="0" collapsed="false">
      <c r="A14" s="35"/>
      <c r="B14" s="460"/>
      <c r="C14" s="172"/>
      <c r="D14" s="461"/>
      <c r="E14" s="462"/>
      <c r="F14" s="73" t="n">
        <v>41</v>
      </c>
      <c r="G14" s="463"/>
      <c r="H14" s="159"/>
      <c r="I14" s="29"/>
      <c r="J14" s="466" t="s">
        <v>2799</v>
      </c>
      <c r="K14" s="465" t="n">
        <f aca="false">E11*F14</f>
        <v>247.23</v>
      </c>
      <c r="L14" s="465" t="n">
        <f aca="false">E11*20</f>
        <v>120.6</v>
      </c>
    </row>
    <row r="15" s="59" customFormat="true" ht="38.25" hidden="false" customHeight="false" outlineLevel="0" collapsed="false">
      <c r="A15" s="35"/>
      <c r="B15" s="460"/>
      <c r="C15" s="172"/>
      <c r="D15" s="461"/>
      <c r="E15" s="462"/>
      <c r="F15" s="73" t="n">
        <v>61</v>
      </c>
      <c r="G15" s="463"/>
      <c r="H15" s="159"/>
      <c r="I15" s="29"/>
      <c r="J15" s="467" t="s">
        <v>2800</v>
      </c>
      <c r="K15" s="465" t="n">
        <f aca="false">E11*F15</f>
        <v>367.83</v>
      </c>
      <c r="L15" s="465"/>
    </row>
    <row r="16" s="59" customFormat="true" ht="12.75" hidden="false" customHeight="true" outlineLevel="0" collapsed="false">
      <c r="A16" s="35" t="s">
        <v>727</v>
      </c>
      <c r="B16" s="460" t="s">
        <v>2801</v>
      </c>
      <c r="C16" s="172" t="s">
        <v>2797</v>
      </c>
      <c r="D16" s="461"/>
      <c r="E16" s="462" t="n">
        <v>12.002</v>
      </c>
      <c r="F16" s="73"/>
      <c r="G16" s="463" t="n">
        <v>6</v>
      </c>
      <c r="H16" s="159" t="s">
        <v>25</v>
      </c>
      <c r="I16" s="29" t="n">
        <v>6</v>
      </c>
      <c r="J16" s="464" t="s">
        <v>2798</v>
      </c>
      <c r="K16" s="465"/>
      <c r="L16" s="465"/>
    </row>
    <row r="17" s="59" customFormat="true" ht="12.75" hidden="false" customHeight="false" outlineLevel="0" collapsed="false">
      <c r="A17" s="35"/>
      <c r="B17" s="460"/>
      <c r="C17" s="172"/>
      <c r="D17" s="461"/>
      <c r="E17" s="462"/>
      <c r="F17" s="73"/>
      <c r="G17" s="463"/>
      <c r="H17" s="159"/>
      <c r="I17" s="29"/>
      <c r="J17" s="464"/>
      <c r="K17" s="465"/>
      <c r="L17" s="465"/>
    </row>
    <row r="18" s="59" customFormat="true" ht="12.75" hidden="false" customHeight="false" outlineLevel="0" collapsed="false">
      <c r="A18" s="35"/>
      <c r="B18" s="460"/>
      <c r="C18" s="172"/>
      <c r="D18" s="461"/>
      <c r="E18" s="462"/>
      <c r="F18" s="73"/>
      <c r="G18" s="463"/>
      <c r="H18" s="159"/>
      <c r="I18" s="29"/>
      <c r="J18" s="464"/>
      <c r="K18" s="465"/>
      <c r="L18" s="465"/>
    </row>
    <row r="19" s="59" customFormat="true" ht="12.75" hidden="false" customHeight="false" outlineLevel="0" collapsed="false">
      <c r="A19" s="35"/>
      <c r="B19" s="460"/>
      <c r="C19" s="172"/>
      <c r="D19" s="461"/>
      <c r="E19" s="462"/>
      <c r="F19" s="73" t="n">
        <v>41</v>
      </c>
      <c r="G19" s="463"/>
      <c r="H19" s="159"/>
      <c r="I19" s="29"/>
      <c r="J19" s="466" t="s">
        <v>2799</v>
      </c>
      <c r="K19" s="465" t="n">
        <f aca="false">E16*F19</f>
        <v>492.082</v>
      </c>
      <c r="L19" s="465" t="n">
        <f aca="false">E16*20</f>
        <v>240.04</v>
      </c>
    </row>
    <row r="20" s="59" customFormat="true" ht="38.25" hidden="false" customHeight="false" outlineLevel="0" collapsed="false">
      <c r="A20" s="35"/>
      <c r="B20" s="460"/>
      <c r="C20" s="172"/>
      <c r="D20" s="461"/>
      <c r="E20" s="462"/>
      <c r="F20" s="73" t="n">
        <v>61</v>
      </c>
      <c r="G20" s="463"/>
      <c r="H20" s="159"/>
      <c r="I20" s="29"/>
      <c r="J20" s="467" t="s">
        <v>2800</v>
      </c>
      <c r="K20" s="465" t="n">
        <f aca="false">E16*F20</f>
        <v>732.122</v>
      </c>
      <c r="L20" s="465"/>
    </row>
    <row r="21" s="59" customFormat="true" ht="12.75" hidden="false" customHeight="false" outlineLevel="0" collapsed="false">
      <c r="A21" s="35"/>
      <c r="B21" s="460"/>
      <c r="C21" s="172"/>
      <c r="D21" s="461"/>
      <c r="E21" s="462"/>
      <c r="F21" s="73"/>
      <c r="G21" s="463"/>
      <c r="H21" s="159"/>
      <c r="I21" s="29"/>
      <c r="J21" s="158"/>
      <c r="K21" s="465"/>
      <c r="L21" s="465"/>
    </row>
    <row r="22" s="10" customFormat="true" ht="14.25" hidden="false" customHeight="true" outlineLevel="0" collapsed="false">
      <c r="A22" s="38" t="s">
        <v>45</v>
      </c>
      <c r="B22" s="155" t="n">
        <v>2</v>
      </c>
      <c r="C22" s="38" t="s">
        <v>46</v>
      </c>
      <c r="D22" s="20"/>
      <c r="E22" s="468" t="n">
        <f aca="false">SUM(E11:E16)</f>
        <v>18.032</v>
      </c>
      <c r="F22" s="469" t="s">
        <v>47</v>
      </c>
      <c r="G22" s="19"/>
      <c r="H22" s="18"/>
      <c r="I22" s="18"/>
      <c r="J22" s="18"/>
      <c r="K22" s="19"/>
      <c r="L22" s="470"/>
    </row>
    <row r="23" s="59" customFormat="true" ht="12.75" hidden="false" customHeight="true" outlineLevel="0" collapsed="false">
      <c r="A23" s="35" t="s">
        <v>940</v>
      </c>
      <c r="B23" s="460" t="s">
        <v>2802</v>
      </c>
      <c r="C23" s="172" t="s">
        <v>2797</v>
      </c>
      <c r="D23" s="463"/>
      <c r="E23" s="462" t="n">
        <v>1.496</v>
      </c>
      <c r="F23" s="73"/>
      <c r="G23" s="463" t="n">
        <v>3</v>
      </c>
      <c r="H23" s="159" t="s">
        <v>25</v>
      </c>
      <c r="I23" s="29" t="n">
        <v>3</v>
      </c>
      <c r="J23" s="464" t="s">
        <v>2798</v>
      </c>
      <c r="K23" s="465"/>
      <c r="L23" s="465"/>
    </row>
    <row r="24" s="59" customFormat="true" ht="12.75" hidden="false" customHeight="false" outlineLevel="0" collapsed="false">
      <c r="A24" s="35"/>
      <c r="B24" s="460"/>
      <c r="C24" s="172"/>
      <c r="D24" s="463"/>
      <c r="E24" s="462"/>
      <c r="F24" s="73"/>
      <c r="G24" s="463"/>
      <c r="H24" s="159"/>
      <c r="I24" s="29"/>
      <c r="J24" s="464"/>
      <c r="K24" s="465"/>
      <c r="L24" s="465"/>
    </row>
    <row r="25" s="59" customFormat="true" ht="12.75" hidden="false" customHeight="false" outlineLevel="0" collapsed="false">
      <c r="A25" s="35"/>
      <c r="B25" s="460"/>
      <c r="C25" s="172"/>
      <c r="D25" s="463"/>
      <c r="E25" s="462"/>
      <c r="F25" s="73"/>
      <c r="G25" s="463"/>
      <c r="H25" s="159"/>
      <c r="I25" s="29"/>
      <c r="J25" s="464"/>
      <c r="K25" s="465"/>
      <c r="L25" s="465"/>
    </row>
    <row r="26" s="59" customFormat="true" ht="12.75" hidden="false" customHeight="false" outlineLevel="0" collapsed="false">
      <c r="A26" s="35"/>
      <c r="B26" s="460"/>
      <c r="C26" s="172"/>
      <c r="D26" s="463"/>
      <c r="E26" s="462"/>
      <c r="F26" s="73" t="n">
        <v>41</v>
      </c>
      <c r="G26" s="463"/>
      <c r="H26" s="159"/>
      <c r="I26" s="29"/>
      <c r="J26" s="466" t="s">
        <v>2799</v>
      </c>
      <c r="K26" s="465" t="n">
        <f aca="false">E23*F26</f>
        <v>61.336</v>
      </c>
      <c r="L26" s="465" t="n">
        <f aca="false">E23*20</f>
        <v>29.92</v>
      </c>
    </row>
    <row r="27" s="59" customFormat="true" ht="38.25" hidden="false" customHeight="false" outlineLevel="0" collapsed="false">
      <c r="A27" s="35"/>
      <c r="B27" s="460"/>
      <c r="C27" s="172"/>
      <c r="D27" s="463"/>
      <c r="E27" s="462"/>
      <c r="F27" s="73" t="n">
        <v>61</v>
      </c>
      <c r="G27" s="463"/>
      <c r="H27" s="159"/>
      <c r="I27" s="29"/>
      <c r="J27" s="467" t="s">
        <v>2800</v>
      </c>
      <c r="K27" s="465" t="n">
        <f aca="false">E23*F27</f>
        <v>91.256</v>
      </c>
      <c r="L27" s="465"/>
    </row>
    <row r="28" s="59" customFormat="true" ht="12.75" hidden="false" customHeight="true" outlineLevel="0" collapsed="false">
      <c r="A28" s="35" t="s">
        <v>940</v>
      </c>
      <c r="B28" s="460" t="s">
        <v>2803</v>
      </c>
      <c r="C28" s="172" t="s">
        <v>2797</v>
      </c>
      <c r="D28" s="463"/>
      <c r="E28" s="462" t="n">
        <v>0.999</v>
      </c>
      <c r="F28" s="73"/>
      <c r="G28" s="463" t="n">
        <v>3</v>
      </c>
      <c r="H28" s="159" t="s">
        <v>25</v>
      </c>
      <c r="I28" s="29" t="n">
        <v>3</v>
      </c>
      <c r="J28" s="464" t="s">
        <v>2798</v>
      </c>
      <c r="K28" s="465"/>
      <c r="L28" s="465"/>
    </row>
    <row r="29" s="59" customFormat="true" ht="12.75" hidden="false" customHeight="false" outlineLevel="0" collapsed="false">
      <c r="A29" s="35"/>
      <c r="B29" s="460"/>
      <c r="C29" s="172"/>
      <c r="D29" s="463"/>
      <c r="E29" s="462"/>
      <c r="F29" s="73"/>
      <c r="G29" s="463"/>
      <c r="H29" s="159"/>
      <c r="I29" s="29"/>
      <c r="J29" s="464"/>
      <c r="K29" s="465"/>
      <c r="L29" s="465"/>
    </row>
    <row r="30" s="59" customFormat="true" ht="12.75" hidden="false" customHeight="false" outlineLevel="0" collapsed="false">
      <c r="A30" s="35"/>
      <c r="B30" s="460"/>
      <c r="C30" s="172"/>
      <c r="D30" s="463"/>
      <c r="E30" s="462"/>
      <c r="F30" s="73"/>
      <c r="G30" s="463"/>
      <c r="H30" s="159"/>
      <c r="I30" s="29"/>
      <c r="J30" s="464"/>
      <c r="K30" s="465"/>
      <c r="L30" s="465"/>
    </row>
    <row r="31" s="59" customFormat="true" ht="12.75" hidden="false" customHeight="false" outlineLevel="0" collapsed="false">
      <c r="A31" s="35"/>
      <c r="B31" s="460"/>
      <c r="C31" s="172"/>
      <c r="D31" s="463"/>
      <c r="E31" s="462"/>
      <c r="F31" s="73" t="n">
        <v>41</v>
      </c>
      <c r="G31" s="463"/>
      <c r="H31" s="159"/>
      <c r="I31" s="29"/>
      <c r="J31" s="466" t="s">
        <v>2799</v>
      </c>
      <c r="K31" s="465" t="n">
        <f aca="false">E28*F31</f>
        <v>40.959</v>
      </c>
      <c r="L31" s="465" t="n">
        <f aca="false">E28*20</f>
        <v>19.98</v>
      </c>
    </row>
    <row r="32" s="59" customFormat="true" ht="38.25" hidden="false" customHeight="false" outlineLevel="0" collapsed="false">
      <c r="A32" s="35"/>
      <c r="B32" s="460"/>
      <c r="C32" s="172"/>
      <c r="D32" s="463"/>
      <c r="E32" s="462"/>
      <c r="F32" s="73" t="n">
        <v>61</v>
      </c>
      <c r="G32" s="463"/>
      <c r="H32" s="159"/>
      <c r="I32" s="29"/>
      <c r="J32" s="467" t="s">
        <v>2800</v>
      </c>
      <c r="K32" s="465" t="n">
        <f aca="false">E28*F32</f>
        <v>60.939</v>
      </c>
      <c r="L32" s="465"/>
    </row>
    <row r="33" s="59" customFormat="true" ht="12.75" hidden="false" customHeight="true" outlineLevel="0" collapsed="false">
      <c r="A33" s="35" t="s">
        <v>940</v>
      </c>
      <c r="B33" s="460" t="s">
        <v>2804</v>
      </c>
      <c r="C33" s="172" t="s">
        <v>2797</v>
      </c>
      <c r="D33" s="463"/>
      <c r="E33" s="462" t="n">
        <v>1.001</v>
      </c>
      <c r="F33" s="73"/>
      <c r="G33" s="463" t="n">
        <v>3</v>
      </c>
      <c r="H33" s="159" t="s">
        <v>25</v>
      </c>
      <c r="I33" s="29" t="n">
        <v>3</v>
      </c>
      <c r="J33" s="464" t="s">
        <v>2798</v>
      </c>
      <c r="K33" s="465"/>
      <c r="L33" s="465"/>
    </row>
    <row r="34" s="59" customFormat="true" ht="12.75" hidden="false" customHeight="false" outlineLevel="0" collapsed="false">
      <c r="A34" s="35"/>
      <c r="B34" s="460"/>
      <c r="C34" s="172"/>
      <c r="D34" s="463"/>
      <c r="E34" s="462"/>
      <c r="F34" s="73"/>
      <c r="G34" s="463"/>
      <c r="H34" s="159"/>
      <c r="I34" s="29"/>
      <c r="J34" s="464"/>
      <c r="K34" s="465"/>
      <c r="L34" s="465"/>
    </row>
    <row r="35" s="59" customFormat="true" ht="12.75" hidden="false" customHeight="false" outlineLevel="0" collapsed="false">
      <c r="A35" s="35"/>
      <c r="B35" s="460"/>
      <c r="C35" s="172"/>
      <c r="D35" s="463"/>
      <c r="E35" s="462"/>
      <c r="F35" s="73"/>
      <c r="G35" s="463"/>
      <c r="H35" s="159"/>
      <c r="I35" s="29"/>
      <c r="J35" s="464"/>
      <c r="K35" s="465"/>
      <c r="L35" s="465"/>
    </row>
    <row r="36" s="59" customFormat="true" ht="12.75" hidden="false" customHeight="false" outlineLevel="0" collapsed="false">
      <c r="A36" s="35"/>
      <c r="B36" s="460"/>
      <c r="C36" s="172"/>
      <c r="D36" s="463"/>
      <c r="E36" s="462"/>
      <c r="F36" s="73" t="n">
        <v>41</v>
      </c>
      <c r="G36" s="463"/>
      <c r="H36" s="159"/>
      <c r="I36" s="29"/>
      <c r="J36" s="466" t="s">
        <v>2799</v>
      </c>
      <c r="K36" s="465" t="n">
        <f aca="false">E33*F36</f>
        <v>41.041</v>
      </c>
      <c r="L36" s="465" t="n">
        <f aca="false">E33*20</f>
        <v>20.02</v>
      </c>
    </row>
    <row r="37" s="59" customFormat="true" ht="38.25" hidden="false" customHeight="false" outlineLevel="0" collapsed="false">
      <c r="A37" s="35"/>
      <c r="B37" s="460"/>
      <c r="C37" s="172"/>
      <c r="D37" s="463"/>
      <c r="E37" s="462"/>
      <c r="F37" s="73" t="n">
        <v>61</v>
      </c>
      <c r="G37" s="463"/>
      <c r="H37" s="159"/>
      <c r="I37" s="29"/>
      <c r="J37" s="467" t="s">
        <v>2800</v>
      </c>
      <c r="K37" s="465" t="n">
        <f aca="false">E33*F37</f>
        <v>61.061</v>
      </c>
      <c r="L37" s="465"/>
    </row>
    <row r="38" s="59" customFormat="true" ht="12.75" hidden="false" customHeight="true" outlineLevel="0" collapsed="false">
      <c r="A38" s="35" t="s">
        <v>940</v>
      </c>
      <c r="B38" s="460" t="s">
        <v>2805</v>
      </c>
      <c r="C38" s="172" t="s">
        <v>2797</v>
      </c>
      <c r="D38" s="463"/>
      <c r="E38" s="462" t="n">
        <v>1</v>
      </c>
      <c r="F38" s="73"/>
      <c r="G38" s="463" t="n">
        <v>3</v>
      </c>
      <c r="H38" s="159" t="s">
        <v>25</v>
      </c>
      <c r="I38" s="29" t="n">
        <v>3</v>
      </c>
      <c r="J38" s="464" t="s">
        <v>2798</v>
      </c>
      <c r="K38" s="465"/>
      <c r="L38" s="465"/>
    </row>
    <row r="39" s="59" customFormat="true" ht="12.75" hidden="false" customHeight="false" outlineLevel="0" collapsed="false">
      <c r="A39" s="35"/>
      <c r="B39" s="460"/>
      <c r="C39" s="172"/>
      <c r="D39" s="463"/>
      <c r="E39" s="462"/>
      <c r="F39" s="73"/>
      <c r="G39" s="463"/>
      <c r="H39" s="159"/>
      <c r="I39" s="29"/>
      <c r="J39" s="464"/>
      <c r="K39" s="465"/>
      <c r="L39" s="465"/>
    </row>
    <row r="40" s="59" customFormat="true" ht="12.75" hidden="false" customHeight="false" outlineLevel="0" collapsed="false">
      <c r="A40" s="35"/>
      <c r="B40" s="460"/>
      <c r="C40" s="172"/>
      <c r="D40" s="463"/>
      <c r="E40" s="462"/>
      <c r="F40" s="73"/>
      <c r="G40" s="463"/>
      <c r="H40" s="159"/>
      <c r="I40" s="29"/>
      <c r="J40" s="464"/>
      <c r="K40" s="465"/>
      <c r="L40" s="465"/>
    </row>
    <row r="41" s="59" customFormat="true" ht="12.75" hidden="false" customHeight="false" outlineLevel="0" collapsed="false">
      <c r="A41" s="35"/>
      <c r="B41" s="460"/>
      <c r="C41" s="172"/>
      <c r="D41" s="463"/>
      <c r="E41" s="462"/>
      <c r="F41" s="73" t="n">
        <v>41</v>
      </c>
      <c r="G41" s="463"/>
      <c r="H41" s="159"/>
      <c r="I41" s="29"/>
      <c r="J41" s="466" t="s">
        <v>2799</v>
      </c>
      <c r="K41" s="465" t="n">
        <f aca="false">E38*F41</f>
        <v>41</v>
      </c>
      <c r="L41" s="465" t="n">
        <f aca="false">E38*20</f>
        <v>20</v>
      </c>
    </row>
    <row r="42" s="59" customFormat="true" ht="38.25" hidden="false" customHeight="false" outlineLevel="0" collapsed="false">
      <c r="A42" s="35"/>
      <c r="B42" s="460"/>
      <c r="C42" s="172"/>
      <c r="D42" s="463"/>
      <c r="E42" s="462"/>
      <c r="F42" s="73" t="n">
        <v>61</v>
      </c>
      <c r="G42" s="463"/>
      <c r="H42" s="159"/>
      <c r="I42" s="29"/>
      <c r="J42" s="467" t="s">
        <v>2800</v>
      </c>
      <c r="K42" s="465" t="n">
        <f aca="false">E38*F42</f>
        <v>61</v>
      </c>
      <c r="L42" s="465"/>
    </row>
    <row r="43" s="59" customFormat="true" ht="12.75" hidden="false" customHeight="true" outlineLevel="0" collapsed="false">
      <c r="A43" s="35" t="s">
        <v>940</v>
      </c>
      <c r="B43" s="460" t="s">
        <v>2806</v>
      </c>
      <c r="C43" s="172" t="s">
        <v>2797</v>
      </c>
      <c r="D43" s="463"/>
      <c r="E43" s="462" t="n">
        <v>1</v>
      </c>
      <c r="F43" s="73"/>
      <c r="G43" s="463" t="n">
        <v>3</v>
      </c>
      <c r="H43" s="159" t="s">
        <v>25</v>
      </c>
      <c r="I43" s="29" t="n">
        <v>3</v>
      </c>
      <c r="J43" s="464" t="s">
        <v>2798</v>
      </c>
      <c r="K43" s="465"/>
      <c r="L43" s="465"/>
    </row>
    <row r="44" s="59" customFormat="true" ht="12.75" hidden="false" customHeight="false" outlineLevel="0" collapsed="false">
      <c r="A44" s="35"/>
      <c r="B44" s="460"/>
      <c r="C44" s="172"/>
      <c r="D44" s="463"/>
      <c r="E44" s="462"/>
      <c r="F44" s="73"/>
      <c r="G44" s="463"/>
      <c r="H44" s="159"/>
      <c r="I44" s="29"/>
      <c r="J44" s="464"/>
      <c r="K44" s="465"/>
      <c r="L44" s="465"/>
    </row>
    <row r="45" s="59" customFormat="true" ht="12.75" hidden="false" customHeight="false" outlineLevel="0" collapsed="false">
      <c r="A45" s="35"/>
      <c r="B45" s="460"/>
      <c r="C45" s="172"/>
      <c r="D45" s="463"/>
      <c r="E45" s="462"/>
      <c r="F45" s="73"/>
      <c r="G45" s="463"/>
      <c r="H45" s="159"/>
      <c r="I45" s="29"/>
      <c r="J45" s="464"/>
      <c r="K45" s="465"/>
      <c r="L45" s="465"/>
    </row>
    <row r="46" s="59" customFormat="true" ht="12.75" hidden="false" customHeight="false" outlineLevel="0" collapsed="false">
      <c r="A46" s="35"/>
      <c r="B46" s="460"/>
      <c r="C46" s="172"/>
      <c r="D46" s="463"/>
      <c r="E46" s="462"/>
      <c r="F46" s="73" t="n">
        <v>41</v>
      </c>
      <c r="G46" s="463"/>
      <c r="H46" s="159"/>
      <c r="I46" s="29"/>
      <c r="J46" s="466" t="s">
        <v>2799</v>
      </c>
      <c r="K46" s="465" t="n">
        <f aca="false">E43*F46</f>
        <v>41</v>
      </c>
      <c r="L46" s="465" t="n">
        <f aca="false">E43*20</f>
        <v>20</v>
      </c>
    </row>
    <row r="47" s="59" customFormat="true" ht="38.25" hidden="false" customHeight="false" outlineLevel="0" collapsed="false">
      <c r="A47" s="35"/>
      <c r="B47" s="460"/>
      <c r="C47" s="172"/>
      <c r="D47" s="463"/>
      <c r="E47" s="462"/>
      <c r="F47" s="73" t="n">
        <v>61</v>
      </c>
      <c r="G47" s="463"/>
      <c r="H47" s="159"/>
      <c r="I47" s="29"/>
      <c r="J47" s="467" t="s">
        <v>2800</v>
      </c>
      <c r="K47" s="465" t="n">
        <f aca="false">E43*F47</f>
        <v>61</v>
      </c>
      <c r="L47" s="465"/>
    </row>
    <row r="48" s="59" customFormat="true" ht="12.75" hidden="false" customHeight="true" outlineLevel="0" collapsed="false">
      <c r="A48" s="35" t="s">
        <v>940</v>
      </c>
      <c r="B48" s="460" t="s">
        <v>2807</v>
      </c>
      <c r="C48" s="172" t="s">
        <v>2797</v>
      </c>
      <c r="D48" s="463"/>
      <c r="E48" s="462" t="n">
        <v>1</v>
      </c>
      <c r="F48" s="73"/>
      <c r="G48" s="463" t="n">
        <v>3</v>
      </c>
      <c r="H48" s="159" t="s">
        <v>25</v>
      </c>
      <c r="I48" s="29" t="n">
        <v>3</v>
      </c>
      <c r="J48" s="464" t="s">
        <v>2798</v>
      </c>
      <c r="K48" s="465"/>
      <c r="L48" s="465"/>
    </row>
    <row r="49" s="59" customFormat="true" ht="12.75" hidden="false" customHeight="false" outlineLevel="0" collapsed="false">
      <c r="A49" s="35"/>
      <c r="B49" s="460"/>
      <c r="C49" s="172"/>
      <c r="D49" s="463"/>
      <c r="E49" s="462"/>
      <c r="F49" s="73"/>
      <c r="G49" s="463"/>
      <c r="H49" s="159"/>
      <c r="I49" s="29"/>
      <c r="J49" s="464"/>
      <c r="K49" s="465"/>
      <c r="L49" s="465"/>
    </row>
    <row r="50" s="59" customFormat="true" ht="12.75" hidden="false" customHeight="false" outlineLevel="0" collapsed="false">
      <c r="A50" s="35"/>
      <c r="B50" s="460"/>
      <c r="C50" s="172"/>
      <c r="D50" s="463"/>
      <c r="E50" s="462"/>
      <c r="F50" s="73"/>
      <c r="G50" s="463"/>
      <c r="H50" s="159"/>
      <c r="I50" s="29"/>
      <c r="J50" s="464"/>
      <c r="K50" s="465"/>
      <c r="L50" s="465"/>
    </row>
    <row r="51" s="59" customFormat="true" ht="12.75" hidden="false" customHeight="false" outlineLevel="0" collapsed="false">
      <c r="A51" s="35"/>
      <c r="B51" s="460"/>
      <c r="C51" s="172"/>
      <c r="D51" s="463"/>
      <c r="E51" s="462"/>
      <c r="F51" s="73" t="n">
        <v>41</v>
      </c>
      <c r="G51" s="463"/>
      <c r="H51" s="159"/>
      <c r="I51" s="29"/>
      <c r="J51" s="466" t="s">
        <v>2799</v>
      </c>
      <c r="K51" s="465" t="n">
        <f aca="false">E48*F51</f>
        <v>41</v>
      </c>
      <c r="L51" s="465" t="n">
        <f aca="false">E48*20</f>
        <v>20</v>
      </c>
    </row>
    <row r="52" s="59" customFormat="true" ht="38.25" hidden="false" customHeight="false" outlineLevel="0" collapsed="false">
      <c r="A52" s="35"/>
      <c r="B52" s="460"/>
      <c r="C52" s="172"/>
      <c r="D52" s="463"/>
      <c r="E52" s="462"/>
      <c r="F52" s="73" t="n">
        <v>61</v>
      </c>
      <c r="G52" s="463"/>
      <c r="H52" s="159"/>
      <c r="I52" s="29"/>
      <c r="J52" s="467" t="s">
        <v>2800</v>
      </c>
      <c r="K52" s="465" t="n">
        <f aca="false">E48*F52</f>
        <v>61</v>
      </c>
      <c r="L52" s="465"/>
    </row>
    <row r="53" s="59" customFormat="true" ht="12.75" hidden="false" customHeight="true" outlineLevel="0" collapsed="false">
      <c r="A53" s="35" t="s">
        <v>940</v>
      </c>
      <c r="B53" s="460" t="s">
        <v>2808</v>
      </c>
      <c r="C53" s="172" t="s">
        <v>2797</v>
      </c>
      <c r="D53" s="463"/>
      <c r="E53" s="462" t="n">
        <v>1</v>
      </c>
      <c r="F53" s="73"/>
      <c r="G53" s="463" t="n">
        <v>3</v>
      </c>
      <c r="H53" s="159" t="s">
        <v>25</v>
      </c>
      <c r="I53" s="29" t="n">
        <v>3</v>
      </c>
      <c r="J53" s="464" t="s">
        <v>2798</v>
      </c>
      <c r="K53" s="465"/>
      <c r="L53" s="465"/>
    </row>
    <row r="54" s="59" customFormat="true" ht="12.75" hidden="false" customHeight="false" outlineLevel="0" collapsed="false">
      <c r="A54" s="35"/>
      <c r="B54" s="460"/>
      <c r="C54" s="172"/>
      <c r="D54" s="463"/>
      <c r="E54" s="462"/>
      <c r="F54" s="73"/>
      <c r="G54" s="463"/>
      <c r="H54" s="159"/>
      <c r="I54" s="29"/>
      <c r="J54" s="464"/>
      <c r="K54" s="465"/>
      <c r="L54" s="465"/>
    </row>
    <row r="55" s="59" customFormat="true" ht="12.75" hidden="false" customHeight="false" outlineLevel="0" collapsed="false">
      <c r="A55" s="35"/>
      <c r="B55" s="460"/>
      <c r="C55" s="172"/>
      <c r="D55" s="463"/>
      <c r="E55" s="462"/>
      <c r="F55" s="73"/>
      <c r="G55" s="463"/>
      <c r="H55" s="159"/>
      <c r="I55" s="29"/>
      <c r="J55" s="464"/>
      <c r="K55" s="465"/>
      <c r="L55" s="465"/>
    </row>
    <row r="56" s="59" customFormat="true" ht="12.75" hidden="false" customHeight="false" outlineLevel="0" collapsed="false">
      <c r="A56" s="35"/>
      <c r="B56" s="460"/>
      <c r="C56" s="172"/>
      <c r="D56" s="463"/>
      <c r="E56" s="462"/>
      <c r="F56" s="73" t="n">
        <v>41</v>
      </c>
      <c r="G56" s="463"/>
      <c r="H56" s="159"/>
      <c r="I56" s="29"/>
      <c r="J56" s="466" t="s">
        <v>2799</v>
      </c>
      <c r="K56" s="465" t="n">
        <f aca="false">E53*F56</f>
        <v>41</v>
      </c>
      <c r="L56" s="465" t="n">
        <f aca="false">E53*20</f>
        <v>20</v>
      </c>
    </row>
    <row r="57" s="59" customFormat="true" ht="38.25" hidden="false" customHeight="false" outlineLevel="0" collapsed="false">
      <c r="A57" s="35"/>
      <c r="B57" s="460"/>
      <c r="C57" s="172"/>
      <c r="D57" s="463"/>
      <c r="E57" s="462"/>
      <c r="F57" s="73" t="n">
        <v>61</v>
      </c>
      <c r="G57" s="463"/>
      <c r="H57" s="159"/>
      <c r="I57" s="29"/>
      <c r="J57" s="467" t="s">
        <v>2800</v>
      </c>
      <c r="K57" s="465" t="n">
        <f aca="false">E53*F57</f>
        <v>61</v>
      </c>
      <c r="L57" s="465"/>
    </row>
    <row r="58" s="59" customFormat="true" ht="12.75" hidden="false" customHeight="true" outlineLevel="0" collapsed="false">
      <c r="A58" s="35" t="s">
        <v>940</v>
      </c>
      <c r="B58" s="460" t="s">
        <v>2809</v>
      </c>
      <c r="C58" s="172" t="s">
        <v>2797</v>
      </c>
      <c r="D58" s="463"/>
      <c r="E58" s="462" t="n">
        <v>1.001</v>
      </c>
      <c r="F58" s="73"/>
      <c r="G58" s="463" t="n">
        <v>3</v>
      </c>
      <c r="H58" s="159" t="s">
        <v>25</v>
      </c>
      <c r="I58" s="29" t="n">
        <v>3</v>
      </c>
      <c r="J58" s="464" t="s">
        <v>2798</v>
      </c>
      <c r="K58" s="465"/>
      <c r="L58" s="465"/>
    </row>
    <row r="59" s="59" customFormat="true" ht="12.75" hidden="false" customHeight="false" outlineLevel="0" collapsed="false">
      <c r="A59" s="35"/>
      <c r="B59" s="460"/>
      <c r="C59" s="172"/>
      <c r="D59" s="463"/>
      <c r="E59" s="462"/>
      <c r="F59" s="73"/>
      <c r="G59" s="463"/>
      <c r="H59" s="159"/>
      <c r="I59" s="29"/>
      <c r="J59" s="464"/>
      <c r="K59" s="465"/>
      <c r="L59" s="465"/>
    </row>
    <row r="60" s="59" customFormat="true" ht="12.75" hidden="false" customHeight="false" outlineLevel="0" collapsed="false">
      <c r="A60" s="35"/>
      <c r="B60" s="460"/>
      <c r="C60" s="172"/>
      <c r="D60" s="463"/>
      <c r="E60" s="462"/>
      <c r="F60" s="73"/>
      <c r="G60" s="463"/>
      <c r="H60" s="159"/>
      <c r="I60" s="29"/>
      <c r="J60" s="464"/>
      <c r="K60" s="465"/>
      <c r="L60" s="465"/>
    </row>
    <row r="61" s="59" customFormat="true" ht="12.75" hidden="false" customHeight="false" outlineLevel="0" collapsed="false">
      <c r="A61" s="35"/>
      <c r="B61" s="460"/>
      <c r="C61" s="172"/>
      <c r="D61" s="463"/>
      <c r="E61" s="462"/>
      <c r="F61" s="73" t="n">
        <v>41</v>
      </c>
      <c r="G61" s="463"/>
      <c r="H61" s="159"/>
      <c r="I61" s="29"/>
      <c r="J61" s="466" t="s">
        <v>2799</v>
      </c>
      <c r="K61" s="465" t="n">
        <f aca="false">E58*F61</f>
        <v>41.041</v>
      </c>
      <c r="L61" s="465" t="n">
        <f aca="false">E58*20</f>
        <v>20.02</v>
      </c>
    </row>
    <row r="62" s="59" customFormat="true" ht="38.25" hidden="false" customHeight="false" outlineLevel="0" collapsed="false">
      <c r="A62" s="35"/>
      <c r="B62" s="460"/>
      <c r="C62" s="172"/>
      <c r="D62" s="463"/>
      <c r="E62" s="462"/>
      <c r="F62" s="73" t="n">
        <v>61</v>
      </c>
      <c r="G62" s="463"/>
      <c r="H62" s="159"/>
      <c r="I62" s="29"/>
      <c r="J62" s="467" t="s">
        <v>2800</v>
      </c>
      <c r="K62" s="465" t="n">
        <f aca="false">E58*F62</f>
        <v>61.061</v>
      </c>
      <c r="L62" s="465"/>
    </row>
    <row r="63" s="59" customFormat="true" ht="12.75" hidden="false" customHeight="true" outlineLevel="0" collapsed="false">
      <c r="A63" s="35" t="s">
        <v>940</v>
      </c>
      <c r="B63" s="460" t="s">
        <v>2810</v>
      </c>
      <c r="C63" s="172" t="s">
        <v>2797</v>
      </c>
      <c r="D63" s="463"/>
      <c r="E63" s="462" t="n">
        <v>1.499</v>
      </c>
      <c r="F63" s="73"/>
      <c r="G63" s="463" t="n">
        <v>3</v>
      </c>
      <c r="H63" s="159" t="s">
        <v>25</v>
      </c>
      <c r="I63" s="29" t="n">
        <v>3</v>
      </c>
      <c r="J63" s="464" t="s">
        <v>2798</v>
      </c>
      <c r="K63" s="465"/>
      <c r="L63" s="465"/>
    </row>
    <row r="64" s="59" customFormat="true" ht="12.75" hidden="false" customHeight="false" outlineLevel="0" collapsed="false">
      <c r="A64" s="35"/>
      <c r="B64" s="460"/>
      <c r="C64" s="172"/>
      <c r="D64" s="463"/>
      <c r="E64" s="462"/>
      <c r="F64" s="73"/>
      <c r="G64" s="463"/>
      <c r="H64" s="159"/>
      <c r="I64" s="29"/>
      <c r="J64" s="464"/>
      <c r="K64" s="465"/>
      <c r="L64" s="465"/>
    </row>
    <row r="65" s="59" customFormat="true" ht="12.75" hidden="false" customHeight="false" outlineLevel="0" collapsed="false">
      <c r="A65" s="35"/>
      <c r="B65" s="460"/>
      <c r="C65" s="172"/>
      <c r="D65" s="463"/>
      <c r="E65" s="462"/>
      <c r="F65" s="73"/>
      <c r="G65" s="463"/>
      <c r="H65" s="159"/>
      <c r="I65" s="29"/>
      <c r="J65" s="464"/>
      <c r="K65" s="465"/>
      <c r="L65" s="465"/>
    </row>
    <row r="66" s="59" customFormat="true" ht="12.75" hidden="false" customHeight="false" outlineLevel="0" collapsed="false">
      <c r="A66" s="35"/>
      <c r="B66" s="460"/>
      <c r="C66" s="172"/>
      <c r="D66" s="463"/>
      <c r="E66" s="462"/>
      <c r="F66" s="73" t="n">
        <v>41</v>
      </c>
      <c r="G66" s="463"/>
      <c r="H66" s="159"/>
      <c r="I66" s="29"/>
      <c r="J66" s="466" t="s">
        <v>2799</v>
      </c>
      <c r="K66" s="465" t="n">
        <f aca="false">E63*F66</f>
        <v>61.459</v>
      </c>
      <c r="L66" s="465" t="n">
        <f aca="false">E63*20</f>
        <v>29.98</v>
      </c>
    </row>
    <row r="67" s="59" customFormat="true" ht="38.25" hidden="false" customHeight="false" outlineLevel="0" collapsed="false">
      <c r="A67" s="35"/>
      <c r="B67" s="460"/>
      <c r="C67" s="172"/>
      <c r="D67" s="463"/>
      <c r="E67" s="462"/>
      <c r="F67" s="73" t="n">
        <v>61</v>
      </c>
      <c r="G67" s="463"/>
      <c r="H67" s="159"/>
      <c r="I67" s="29"/>
      <c r="J67" s="467" t="s">
        <v>2800</v>
      </c>
      <c r="K67" s="465" t="n">
        <f aca="false">E63*F67</f>
        <v>91.439</v>
      </c>
      <c r="L67" s="465"/>
    </row>
    <row r="68" s="59" customFormat="true" ht="12.75" hidden="false" customHeight="true" outlineLevel="0" collapsed="false">
      <c r="A68" s="35" t="s">
        <v>940</v>
      </c>
      <c r="B68" s="460" t="s">
        <v>2811</v>
      </c>
      <c r="C68" s="172" t="s">
        <v>2797</v>
      </c>
      <c r="D68" s="463"/>
      <c r="E68" s="462" t="n">
        <v>1.403</v>
      </c>
      <c r="F68" s="73"/>
      <c r="G68" s="463" t="n">
        <v>3</v>
      </c>
      <c r="H68" s="159" t="s">
        <v>25</v>
      </c>
      <c r="I68" s="29" t="n">
        <v>3</v>
      </c>
      <c r="J68" s="464" t="s">
        <v>2798</v>
      </c>
      <c r="K68" s="465"/>
      <c r="L68" s="465"/>
    </row>
    <row r="69" s="59" customFormat="true" ht="12.75" hidden="false" customHeight="false" outlineLevel="0" collapsed="false">
      <c r="A69" s="35"/>
      <c r="B69" s="460"/>
      <c r="C69" s="172"/>
      <c r="D69" s="463"/>
      <c r="E69" s="462"/>
      <c r="F69" s="73"/>
      <c r="G69" s="463"/>
      <c r="H69" s="159"/>
      <c r="I69" s="29"/>
      <c r="J69" s="464"/>
      <c r="K69" s="465"/>
      <c r="L69" s="465"/>
    </row>
    <row r="70" s="59" customFormat="true" ht="12.75" hidden="false" customHeight="false" outlineLevel="0" collapsed="false">
      <c r="A70" s="35"/>
      <c r="B70" s="460"/>
      <c r="C70" s="172"/>
      <c r="D70" s="463"/>
      <c r="E70" s="462"/>
      <c r="F70" s="73"/>
      <c r="G70" s="463"/>
      <c r="H70" s="159"/>
      <c r="I70" s="29"/>
      <c r="J70" s="464"/>
      <c r="K70" s="465"/>
      <c r="L70" s="465"/>
    </row>
    <row r="71" s="59" customFormat="true" ht="12.75" hidden="false" customHeight="false" outlineLevel="0" collapsed="false">
      <c r="A71" s="35"/>
      <c r="B71" s="460"/>
      <c r="C71" s="172"/>
      <c r="D71" s="463"/>
      <c r="E71" s="462"/>
      <c r="F71" s="73" t="n">
        <v>41</v>
      </c>
      <c r="G71" s="463"/>
      <c r="H71" s="159"/>
      <c r="I71" s="29"/>
      <c r="J71" s="466" t="s">
        <v>2799</v>
      </c>
      <c r="K71" s="465" t="n">
        <f aca="false">E68*F71</f>
        <v>57.523</v>
      </c>
      <c r="L71" s="465" t="n">
        <f aca="false">E68*20</f>
        <v>28.06</v>
      </c>
    </row>
    <row r="72" s="59" customFormat="true" ht="38.25" hidden="false" customHeight="false" outlineLevel="0" collapsed="false">
      <c r="A72" s="35"/>
      <c r="B72" s="460"/>
      <c r="C72" s="172"/>
      <c r="D72" s="463"/>
      <c r="E72" s="462"/>
      <c r="F72" s="73" t="n">
        <v>61</v>
      </c>
      <c r="G72" s="463"/>
      <c r="H72" s="159"/>
      <c r="I72" s="29"/>
      <c r="J72" s="467" t="s">
        <v>2800</v>
      </c>
      <c r="K72" s="465" t="n">
        <f aca="false">E68*F72</f>
        <v>85.583</v>
      </c>
      <c r="L72" s="465"/>
    </row>
    <row r="73" s="59" customFormat="true" ht="12.75" hidden="false" customHeight="true" outlineLevel="0" collapsed="false">
      <c r="A73" s="35" t="s">
        <v>940</v>
      </c>
      <c r="B73" s="460" t="s">
        <v>2812</v>
      </c>
      <c r="C73" s="172" t="s">
        <v>2797</v>
      </c>
      <c r="D73" s="463"/>
      <c r="E73" s="462" t="n">
        <v>1.401</v>
      </c>
      <c r="F73" s="73"/>
      <c r="G73" s="463" t="n">
        <v>3</v>
      </c>
      <c r="H73" s="159" t="s">
        <v>25</v>
      </c>
      <c r="I73" s="29" t="n">
        <v>3</v>
      </c>
      <c r="J73" s="464" t="s">
        <v>2798</v>
      </c>
      <c r="K73" s="465"/>
      <c r="L73" s="465"/>
    </row>
    <row r="74" s="59" customFormat="true" ht="12.75" hidden="false" customHeight="false" outlineLevel="0" collapsed="false">
      <c r="A74" s="35"/>
      <c r="B74" s="460"/>
      <c r="C74" s="172"/>
      <c r="D74" s="463"/>
      <c r="E74" s="462"/>
      <c r="F74" s="73"/>
      <c r="G74" s="463"/>
      <c r="H74" s="159"/>
      <c r="I74" s="29"/>
      <c r="J74" s="464"/>
      <c r="K74" s="465"/>
      <c r="L74" s="465"/>
    </row>
    <row r="75" s="59" customFormat="true" ht="12.75" hidden="false" customHeight="false" outlineLevel="0" collapsed="false">
      <c r="A75" s="35"/>
      <c r="B75" s="460"/>
      <c r="C75" s="172"/>
      <c r="D75" s="463"/>
      <c r="E75" s="462"/>
      <c r="F75" s="73"/>
      <c r="G75" s="463"/>
      <c r="H75" s="159"/>
      <c r="I75" s="29"/>
      <c r="J75" s="464"/>
      <c r="K75" s="465"/>
      <c r="L75" s="465"/>
    </row>
    <row r="76" s="59" customFormat="true" ht="12.75" hidden="false" customHeight="false" outlineLevel="0" collapsed="false">
      <c r="A76" s="35"/>
      <c r="B76" s="460"/>
      <c r="C76" s="172"/>
      <c r="D76" s="463"/>
      <c r="E76" s="462"/>
      <c r="F76" s="73" t="n">
        <v>41</v>
      </c>
      <c r="G76" s="463"/>
      <c r="H76" s="159"/>
      <c r="I76" s="29"/>
      <c r="J76" s="466" t="s">
        <v>2799</v>
      </c>
      <c r="K76" s="465" t="n">
        <f aca="false">E73*F76</f>
        <v>57.441</v>
      </c>
      <c r="L76" s="465" t="n">
        <f aca="false">E73*20</f>
        <v>28.02</v>
      </c>
    </row>
    <row r="77" s="59" customFormat="true" ht="38.25" hidden="false" customHeight="false" outlineLevel="0" collapsed="false">
      <c r="A77" s="35"/>
      <c r="B77" s="460"/>
      <c r="C77" s="172"/>
      <c r="D77" s="463"/>
      <c r="E77" s="462"/>
      <c r="F77" s="73" t="n">
        <v>61</v>
      </c>
      <c r="G77" s="463"/>
      <c r="H77" s="159"/>
      <c r="I77" s="29"/>
      <c r="J77" s="467" t="s">
        <v>2800</v>
      </c>
      <c r="K77" s="465" t="n">
        <f aca="false">E73*F77</f>
        <v>85.461</v>
      </c>
      <c r="L77" s="465"/>
    </row>
    <row r="78" s="59" customFormat="true" ht="12.75" hidden="false" customHeight="true" outlineLevel="0" collapsed="false">
      <c r="A78" s="35" t="s">
        <v>940</v>
      </c>
      <c r="B78" s="460" t="s">
        <v>2813</v>
      </c>
      <c r="C78" s="172" t="s">
        <v>2797</v>
      </c>
      <c r="D78" s="463"/>
      <c r="E78" s="462" t="n">
        <v>1.301</v>
      </c>
      <c r="F78" s="73"/>
      <c r="G78" s="463" t="n">
        <v>4</v>
      </c>
      <c r="H78" s="159" t="s">
        <v>25</v>
      </c>
      <c r="I78" s="29" t="n">
        <v>4</v>
      </c>
      <c r="J78" s="464" t="s">
        <v>2798</v>
      </c>
      <c r="K78" s="465"/>
      <c r="L78" s="465"/>
    </row>
    <row r="79" s="59" customFormat="true" ht="12.75" hidden="false" customHeight="false" outlineLevel="0" collapsed="false">
      <c r="A79" s="35"/>
      <c r="B79" s="460"/>
      <c r="C79" s="172"/>
      <c r="D79" s="463"/>
      <c r="E79" s="462"/>
      <c r="F79" s="73"/>
      <c r="G79" s="463"/>
      <c r="H79" s="159"/>
      <c r="I79" s="29"/>
      <c r="J79" s="464"/>
      <c r="K79" s="465"/>
      <c r="L79" s="465"/>
    </row>
    <row r="80" s="59" customFormat="true" ht="12.75" hidden="false" customHeight="false" outlineLevel="0" collapsed="false">
      <c r="A80" s="35"/>
      <c r="B80" s="460"/>
      <c r="C80" s="172"/>
      <c r="D80" s="463"/>
      <c r="E80" s="462"/>
      <c r="F80" s="73"/>
      <c r="G80" s="463"/>
      <c r="H80" s="159"/>
      <c r="I80" s="29"/>
      <c r="J80" s="464"/>
      <c r="K80" s="465"/>
      <c r="L80" s="465"/>
    </row>
    <row r="81" s="59" customFormat="true" ht="12.75" hidden="false" customHeight="false" outlineLevel="0" collapsed="false">
      <c r="A81" s="35"/>
      <c r="B81" s="460"/>
      <c r="C81" s="172"/>
      <c r="D81" s="463"/>
      <c r="E81" s="462"/>
      <c r="F81" s="73" t="n">
        <v>41</v>
      </c>
      <c r="G81" s="463"/>
      <c r="H81" s="159"/>
      <c r="I81" s="29"/>
      <c r="J81" s="466" t="s">
        <v>2799</v>
      </c>
      <c r="K81" s="465" t="n">
        <f aca="false">E78*F81</f>
        <v>53.341</v>
      </c>
      <c r="L81" s="465" t="n">
        <f aca="false">E78*20</f>
        <v>26.02</v>
      </c>
    </row>
    <row r="82" s="59" customFormat="true" ht="38.25" hidden="false" customHeight="false" outlineLevel="0" collapsed="false">
      <c r="A82" s="35"/>
      <c r="B82" s="460"/>
      <c r="C82" s="172"/>
      <c r="D82" s="463"/>
      <c r="E82" s="462"/>
      <c r="F82" s="73" t="n">
        <v>61</v>
      </c>
      <c r="G82" s="463"/>
      <c r="H82" s="159"/>
      <c r="I82" s="29"/>
      <c r="J82" s="467" t="s">
        <v>2800</v>
      </c>
      <c r="K82" s="465" t="n">
        <f aca="false">E78*F82</f>
        <v>79.361</v>
      </c>
      <c r="L82" s="465"/>
    </row>
    <row r="83" s="59" customFormat="true" ht="12.75" hidden="false" customHeight="true" outlineLevel="0" collapsed="false">
      <c r="A83" s="35" t="s">
        <v>940</v>
      </c>
      <c r="B83" s="460" t="s">
        <v>2814</v>
      </c>
      <c r="C83" s="172" t="s">
        <v>2797</v>
      </c>
      <c r="D83" s="463"/>
      <c r="E83" s="462" t="n">
        <v>1.002</v>
      </c>
      <c r="F83" s="73"/>
      <c r="G83" s="463" t="n">
        <v>4</v>
      </c>
      <c r="H83" s="159" t="s">
        <v>25</v>
      </c>
      <c r="I83" s="29" t="n">
        <v>4</v>
      </c>
      <c r="J83" s="464" t="s">
        <v>2798</v>
      </c>
      <c r="K83" s="465"/>
      <c r="L83" s="465"/>
    </row>
    <row r="84" s="59" customFormat="true" ht="12.75" hidden="false" customHeight="false" outlineLevel="0" collapsed="false">
      <c r="A84" s="35"/>
      <c r="B84" s="460"/>
      <c r="C84" s="172"/>
      <c r="D84" s="463"/>
      <c r="E84" s="462"/>
      <c r="F84" s="73"/>
      <c r="G84" s="463"/>
      <c r="H84" s="159"/>
      <c r="I84" s="29"/>
      <c r="J84" s="464"/>
      <c r="K84" s="465"/>
      <c r="L84" s="465"/>
    </row>
    <row r="85" s="59" customFormat="true" ht="12.75" hidden="false" customHeight="false" outlineLevel="0" collapsed="false">
      <c r="A85" s="35"/>
      <c r="B85" s="460"/>
      <c r="C85" s="172"/>
      <c r="D85" s="463"/>
      <c r="E85" s="462"/>
      <c r="F85" s="73"/>
      <c r="G85" s="463"/>
      <c r="H85" s="159"/>
      <c r="I85" s="29"/>
      <c r="J85" s="464"/>
      <c r="K85" s="465"/>
      <c r="L85" s="465"/>
    </row>
    <row r="86" s="59" customFormat="true" ht="12.75" hidden="false" customHeight="false" outlineLevel="0" collapsed="false">
      <c r="A86" s="35"/>
      <c r="B86" s="460"/>
      <c r="C86" s="172"/>
      <c r="D86" s="463"/>
      <c r="E86" s="462"/>
      <c r="F86" s="73" t="n">
        <v>41</v>
      </c>
      <c r="G86" s="463"/>
      <c r="H86" s="159"/>
      <c r="I86" s="29"/>
      <c r="J86" s="466" t="s">
        <v>2799</v>
      </c>
      <c r="K86" s="465" t="n">
        <f aca="false">E83*F86</f>
        <v>41.082</v>
      </c>
      <c r="L86" s="465" t="n">
        <f aca="false">E83*20</f>
        <v>20.04</v>
      </c>
    </row>
    <row r="87" s="59" customFormat="true" ht="38.25" hidden="false" customHeight="false" outlineLevel="0" collapsed="false">
      <c r="A87" s="35"/>
      <c r="B87" s="460"/>
      <c r="C87" s="172"/>
      <c r="D87" s="463"/>
      <c r="E87" s="462"/>
      <c r="F87" s="73" t="n">
        <v>61</v>
      </c>
      <c r="G87" s="463"/>
      <c r="H87" s="159"/>
      <c r="I87" s="29"/>
      <c r="J87" s="467" t="s">
        <v>2800</v>
      </c>
      <c r="K87" s="465" t="n">
        <f aca="false">E83*F87</f>
        <v>61.122</v>
      </c>
      <c r="L87" s="465"/>
    </row>
    <row r="88" s="59" customFormat="true" ht="12.75" hidden="false" customHeight="true" outlineLevel="0" collapsed="false">
      <c r="A88" s="35" t="s">
        <v>940</v>
      </c>
      <c r="B88" s="460" t="s">
        <v>2815</v>
      </c>
      <c r="C88" s="172" t="s">
        <v>2797</v>
      </c>
      <c r="D88" s="463"/>
      <c r="E88" s="462" t="n">
        <v>1.002</v>
      </c>
      <c r="F88" s="73"/>
      <c r="G88" s="463" t="n">
        <v>4</v>
      </c>
      <c r="H88" s="159" t="s">
        <v>25</v>
      </c>
      <c r="I88" s="29" t="n">
        <v>4</v>
      </c>
      <c r="J88" s="464" t="s">
        <v>2798</v>
      </c>
      <c r="K88" s="465"/>
      <c r="L88" s="465"/>
    </row>
    <row r="89" s="59" customFormat="true" ht="12.75" hidden="false" customHeight="false" outlineLevel="0" collapsed="false">
      <c r="A89" s="35"/>
      <c r="B89" s="460"/>
      <c r="C89" s="172"/>
      <c r="D89" s="463"/>
      <c r="E89" s="462"/>
      <c r="F89" s="73"/>
      <c r="G89" s="463"/>
      <c r="H89" s="159"/>
      <c r="I89" s="29"/>
      <c r="J89" s="464"/>
      <c r="K89" s="465"/>
      <c r="L89" s="465"/>
    </row>
    <row r="90" s="59" customFormat="true" ht="12.75" hidden="false" customHeight="false" outlineLevel="0" collapsed="false">
      <c r="A90" s="35"/>
      <c r="B90" s="460"/>
      <c r="C90" s="172"/>
      <c r="D90" s="463"/>
      <c r="E90" s="462"/>
      <c r="F90" s="73"/>
      <c r="G90" s="463"/>
      <c r="H90" s="159"/>
      <c r="I90" s="29"/>
      <c r="J90" s="464"/>
      <c r="K90" s="465"/>
      <c r="L90" s="465"/>
    </row>
    <row r="91" s="59" customFormat="true" ht="12.75" hidden="false" customHeight="false" outlineLevel="0" collapsed="false">
      <c r="A91" s="35"/>
      <c r="B91" s="460"/>
      <c r="C91" s="172"/>
      <c r="D91" s="463"/>
      <c r="E91" s="462"/>
      <c r="F91" s="73" t="n">
        <v>41</v>
      </c>
      <c r="G91" s="463"/>
      <c r="H91" s="159"/>
      <c r="I91" s="29"/>
      <c r="J91" s="466" t="s">
        <v>2799</v>
      </c>
      <c r="K91" s="465" t="n">
        <f aca="false">E88*F91</f>
        <v>41.082</v>
      </c>
      <c r="L91" s="465" t="n">
        <f aca="false">E88*20</f>
        <v>20.04</v>
      </c>
    </row>
    <row r="92" s="59" customFormat="true" ht="38.25" hidden="false" customHeight="false" outlineLevel="0" collapsed="false">
      <c r="A92" s="35"/>
      <c r="B92" s="460"/>
      <c r="C92" s="172"/>
      <c r="D92" s="463"/>
      <c r="E92" s="462"/>
      <c r="F92" s="73" t="n">
        <v>61</v>
      </c>
      <c r="G92" s="463"/>
      <c r="H92" s="159"/>
      <c r="I92" s="29"/>
      <c r="J92" s="467" t="s">
        <v>2800</v>
      </c>
      <c r="K92" s="465" t="n">
        <f aca="false">E88*F92</f>
        <v>61.122</v>
      </c>
      <c r="L92" s="465"/>
    </row>
    <row r="93" s="59" customFormat="true" ht="12.75" hidden="false" customHeight="true" outlineLevel="0" collapsed="false">
      <c r="A93" s="35" t="s">
        <v>940</v>
      </c>
      <c r="B93" s="460" t="s">
        <v>2816</v>
      </c>
      <c r="C93" s="172" t="s">
        <v>2797</v>
      </c>
      <c r="D93" s="463"/>
      <c r="E93" s="462" t="n">
        <v>1.305</v>
      </c>
      <c r="F93" s="73"/>
      <c r="G93" s="463" t="n">
        <v>4</v>
      </c>
      <c r="H93" s="159" t="s">
        <v>25</v>
      </c>
      <c r="I93" s="29" t="n">
        <v>4</v>
      </c>
      <c r="J93" s="464" t="s">
        <v>2798</v>
      </c>
      <c r="K93" s="465"/>
      <c r="L93" s="465"/>
    </row>
    <row r="94" s="59" customFormat="true" ht="12.75" hidden="false" customHeight="false" outlineLevel="0" collapsed="false">
      <c r="A94" s="35"/>
      <c r="B94" s="460"/>
      <c r="C94" s="172"/>
      <c r="D94" s="463"/>
      <c r="E94" s="462"/>
      <c r="F94" s="73"/>
      <c r="G94" s="463"/>
      <c r="H94" s="159"/>
      <c r="I94" s="29"/>
      <c r="J94" s="464"/>
      <c r="K94" s="465"/>
      <c r="L94" s="465"/>
    </row>
    <row r="95" s="59" customFormat="true" ht="12.75" hidden="false" customHeight="false" outlineLevel="0" collapsed="false">
      <c r="A95" s="35"/>
      <c r="B95" s="460"/>
      <c r="C95" s="172"/>
      <c r="D95" s="463"/>
      <c r="E95" s="462"/>
      <c r="F95" s="73"/>
      <c r="G95" s="463"/>
      <c r="H95" s="159"/>
      <c r="I95" s="29"/>
      <c r="J95" s="464"/>
      <c r="K95" s="465"/>
      <c r="L95" s="465"/>
    </row>
    <row r="96" s="59" customFormat="true" ht="12.75" hidden="false" customHeight="false" outlineLevel="0" collapsed="false">
      <c r="A96" s="35"/>
      <c r="B96" s="460"/>
      <c r="C96" s="172"/>
      <c r="D96" s="463"/>
      <c r="E96" s="462"/>
      <c r="F96" s="73" t="n">
        <v>41</v>
      </c>
      <c r="G96" s="463"/>
      <c r="H96" s="159"/>
      <c r="I96" s="29"/>
      <c r="J96" s="466" t="s">
        <v>2799</v>
      </c>
      <c r="K96" s="465" t="n">
        <f aca="false">E93*F96</f>
        <v>53.505</v>
      </c>
      <c r="L96" s="465" t="n">
        <f aca="false">E93*20</f>
        <v>26.1</v>
      </c>
    </row>
    <row r="97" s="59" customFormat="true" ht="38.25" hidden="false" customHeight="false" outlineLevel="0" collapsed="false">
      <c r="A97" s="35"/>
      <c r="B97" s="460"/>
      <c r="C97" s="172"/>
      <c r="D97" s="463"/>
      <c r="E97" s="462"/>
      <c r="F97" s="73" t="n">
        <v>61</v>
      </c>
      <c r="G97" s="463"/>
      <c r="H97" s="159"/>
      <c r="I97" s="29"/>
      <c r="J97" s="467" t="s">
        <v>2800</v>
      </c>
      <c r="K97" s="465" t="n">
        <f aca="false">E93*F97</f>
        <v>79.605</v>
      </c>
      <c r="L97" s="465"/>
    </row>
    <row r="98" s="59" customFormat="true" ht="12.75" hidden="false" customHeight="true" outlineLevel="0" collapsed="false">
      <c r="A98" s="35" t="s">
        <v>940</v>
      </c>
      <c r="B98" s="460" t="s">
        <v>2817</v>
      </c>
      <c r="C98" s="172" t="s">
        <v>2797</v>
      </c>
      <c r="D98" s="463"/>
      <c r="E98" s="462" t="n">
        <v>0.999</v>
      </c>
      <c r="F98" s="73"/>
      <c r="G98" s="463" t="n">
        <v>4</v>
      </c>
      <c r="H98" s="159" t="s">
        <v>25</v>
      </c>
      <c r="I98" s="29" t="n">
        <v>4</v>
      </c>
      <c r="J98" s="464" t="s">
        <v>2798</v>
      </c>
      <c r="K98" s="465"/>
      <c r="L98" s="465"/>
    </row>
    <row r="99" s="59" customFormat="true" ht="12.75" hidden="false" customHeight="false" outlineLevel="0" collapsed="false">
      <c r="A99" s="35"/>
      <c r="B99" s="460"/>
      <c r="C99" s="172"/>
      <c r="D99" s="463"/>
      <c r="E99" s="462"/>
      <c r="F99" s="73"/>
      <c r="G99" s="463"/>
      <c r="H99" s="159"/>
      <c r="I99" s="29"/>
      <c r="J99" s="464"/>
      <c r="K99" s="465"/>
      <c r="L99" s="465"/>
    </row>
    <row r="100" s="59" customFormat="true" ht="12.75" hidden="false" customHeight="false" outlineLevel="0" collapsed="false">
      <c r="A100" s="35"/>
      <c r="B100" s="460"/>
      <c r="C100" s="172"/>
      <c r="D100" s="463"/>
      <c r="E100" s="462"/>
      <c r="F100" s="73"/>
      <c r="G100" s="463"/>
      <c r="H100" s="159"/>
      <c r="I100" s="29"/>
      <c r="J100" s="464"/>
      <c r="K100" s="465"/>
      <c r="L100" s="465"/>
    </row>
    <row r="101" s="59" customFormat="true" ht="12.75" hidden="false" customHeight="true" outlineLevel="0" collapsed="false">
      <c r="A101" s="35"/>
      <c r="B101" s="460"/>
      <c r="C101" s="172"/>
      <c r="D101" s="463"/>
      <c r="E101" s="462"/>
      <c r="F101" s="73" t="n">
        <v>41</v>
      </c>
      <c r="G101" s="463"/>
      <c r="H101" s="159"/>
      <c r="I101" s="29"/>
      <c r="J101" s="466" t="s">
        <v>2799</v>
      </c>
      <c r="K101" s="465" t="n">
        <f aca="false">E98*F101</f>
        <v>40.959</v>
      </c>
      <c r="L101" s="465" t="n">
        <f aca="false">E98*20</f>
        <v>19.98</v>
      </c>
    </row>
    <row r="102" s="59" customFormat="true" ht="38.25" hidden="false" customHeight="false" outlineLevel="0" collapsed="false">
      <c r="A102" s="35"/>
      <c r="B102" s="460"/>
      <c r="C102" s="172"/>
      <c r="D102" s="463"/>
      <c r="E102" s="462"/>
      <c r="F102" s="73" t="n">
        <v>61</v>
      </c>
      <c r="G102" s="463"/>
      <c r="H102" s="159"/>
      <c r="I102" s="29"/>
      <c r="J102" s="467" t="s">
        <v>2800</v>
      </c>
      <c r="K102" s="465" t="n">
        <f aca="false">E98*F102</f>
        <v>60.939</v>
      </c>
      <c r="L102" s="465"/>
    </row>
    <row r="103" s="59" customFormat="true" ht="12.75" hidden="false" customHeight="true" outlineLevel="0" collapsed="false">
      <c r="A103" s="35" t="s">
        <v>940</v>
      </c>
      <c r="B103" s="460" t="s">
        <v>2818</v>
      </c>
      <c r="C103" s="172" t="s">
        <v>2797</v>
      </c>
      <c r="D103" s="463"/>
      <c r="E103" s="462" t="n">
        <v>1.003</v>
      </c>
      <c r="F103" s="73"/>
      <c r="G103" s="463" t="n">
        <v>4</v>
      </c>
      <c r="H103" s="159" t="s">
        <v>25</v>
      </c>
      <c r="I103" s="29" t="n">
        <v>4</v>
      </c>
      <c r="J103" s="464" t="s">
        <v>2798</v>
      </c>
      <c r="K103" s="465"/>
      <c r="L103" s="465"/>
    </row>
    <row r="104" s="59" customFormat="true" ht="12.75" hidden="false" customHeight="false" outlineLevel="0" collapsed="false">
      <c r="A104" s="35"/>
      <c r="B104" s="460"/>
      <c r="C104" s="172"/>
      <c r="D104" s="463"/>
      <c r="E104" s="462"/>
      <c r="F104" s="73"/>
      <c r="G104" s="463"/>
      <c r="H104" s="159"/>
      <c r="I104" s="29"/>
      <c r="J104" s="464"/>
      <c r="K104" s="465"/>
      <c r="L104" s="465"/>
    </row>
    <row r="105" s="59" customFormat="true" ht="12.75" hidden="false" customHeight="false" outlineLevel="0" collapsed="false">
      <c r="A105" s="35"/>
      <c r="B105" s="460"/>
      <c r="C105" s="172"/>
      <c r="D105" s="463"/>
      <c r="E105" s="462"/>
      <c r="F105" s="73"/>
      <c r="G105" s="463"/>
      <c r="H105" s="159"/>
      <c r="I105" s="29"/>
      <c r="J105" s="464"/>
      <c r="K105" s="465"/>
      <c r="L105" s="465"/>
    </row>
    <row r="106" s="59" customFormat="true" ht="12.75" hidden="false" customHeight="false" outlineLevel="0" collapsed="false">
      <c r="A106" s="35"/>
      <c r="B106" s="460"/>
      <c r="C106" s="172"/>
      <c r="D106" s="463"/>
      <c r="E106" s="462"/>
      <c r="F106" s="73" t="n">
        <v>41</v>
      </c>
      <c r="G106" s="463"/>
      <c r="H106" s="159"/>
      <c r="I106" s="29"/>
      <c r="J106" s="466" t="s">
        <v>2799</v>
      </c>
      <c r="K106" s="465" t="n">
        <f aca="false">E103*F106</f>
        <v>41.123</v>
      </c>
      <c r="L106" s="465" t="n">
        <f aca="false">E103*20</f>
        <v>20.06</v>
      </c>
    </row>
    <row r="107" s="59" customFormat="true" ht="38.25" hidden="false" customHeight="false" outlineLevel="0" collapsed="false">
      <c r="A107" s="35"/>
      <c r="B107" s="460"/>
      <c r="C107" s="172"/>
      <c r="D107" s="463"/>
      <c r="E107" s="462"/>
      <c r="F107" s="73" t="n">
        <v>61</v>
      </c>
      <c r="G107" s="463"/>
      <c r="H107" s="159"/>
      <c r="I107" s="29"/>
      <c r="J107" s="467" t="s">
        <v>2800</v>
      </c>
      <c r="K107" s="465" t="n">
        <f aca="false">E103*F107</f>
        <v>61.183</v>
      </c>
      <c r="L107" s="465"/>
    </row>
    <row r="108" s="59" customFormat="true" ht="12.75" hidden="false" customHeight="true" outlineLevel="0" collapsed="false">
      <c r="A108" s="35" t="s">
        <v>940</v>
      </c>
      <c r="B108" s="460" t="s">
        <v>2819</v>
      </c>
      <c r="C108" s="172" t="s">
        <v>2797</v>
      </c>
      <c r="D108" s="463"/>
      <c r="E108" s="462" t="n">
        <v>1</v>
      </c>
      <c r="F108" s="73"/>
      <c r="G108" s="463" t="n">
        <v>4</v>
      </c>
      <c r="H108" s="159" t="s">
        <v>25</v>
      </c>
      <c r="I108" s="29" t="n">
        <v>4</v>
      </c>
      <c r="J108" s="464" t="s">
        <v>2798</v>
      </c>
      <c r="K108" s="465"/>
      <c r="L108" s="465"/>
    </row>
    <row r="109" s="59" customFormat="true" ht="12.75" hidden="false" customHeight="false" outlineLevel="0" collapsed="false">
      <c r="A109" s="35"/>
      <c r="B109" s="460"/>
      <c r="C109" s="172"/>
      <c r="D109" s="463"/>
      <c r="E109" s="462"/>
      <c r="F109" s="73"/>
      <c r="G109" s="463"/>
      <c r="H109" s="159"/>
      <c r="I109" s="29"/>
      <c r="J109" s="464"/>
      <c r="K109" s="465"/>
      <c r="L109" s="465"/>
    </row>
    <row r="110" s="59" customFormat="true" ht="12.75" hidden="false" customHeight="false" outlineLevel="0" collapsed="false">
      <c r="A110" s="35"/>
      <c r="B110" s="460"/>
      <c r="C110" s="172"/>
      <c r="D110" s="463"/>
      <c r="E110" s="462"/>
      <c r="F110" s="73"/>
      <c r="G110" s="463"/>
      <c r="H110" s="159"/>
      <c r="I110" s="29"/>
      <c r="J110" s="464"/>
      <c r="K110" s="465"/>
      <c r="L110" s="465"/>
    </row>
    <row r="111" s="59" customFormat="true" ht="12.75" hidden="false" customHeight="false" outlineLevel="0" collapsed="false">
      <c r="A111" s="35"/>
      <c r="B111" s="460"/>
      <c r="C111" s="172"/>
      <c r="D111" s="463"/>
      <c r="E111" s="462"/>
      <c r="F111" s="73" t="n">
        <v>41</v>
      </c>
      <c r="G111" s="463"/>
      <c r="H111" s="159"/>
      <c r="I111" s="29"/>
      <c r="J111" s="466" t="s">
        <v>2799</v>
      </c>
      <c r="K111" s="465" t="n">
        <f aca="false">E108*F111</f>
        <v>41</v>
      </c>
      <c r="L111" s="465" t="n">
        <f aca="false">E108*20</f>
        <v>20</v>
      </c>
    </row>
    <row r="112" s="59" customFormat="true" ht="38.25" hidden="false" customHeight="false" outlineLevel="0" collapsed="false">
      <c r="A112" s="35"/>
      <c r="B112" s="460"/>
      <c r="C112" s="172"/>
      <c r="D112" s="463"/>
      <c r="E112" s="462"/>
      <c r="F112" s="73" t="n">
        <v>61</v>
      </c>
      <c r="G112" s="463"/>
      <c r="H112" s="159"/>
      <c r="I112" s="29"/>
      <c r="J112" s="467" t="s">
        <v>2800</v>
      </c>
      <c r="K112" s="465" t="n">
        <f aca="false">E108*F112</f>
        <v>61</v>
      </c>
      <c r="L112" s="465"/>
    </row>
    <row r="113" s="59" customFormat="true" ht="12.75" hidden="false" customHeight="true" outlineLevel="0" collapsed="false">
      <c r="A113" s="35" t="s">
        <v>940</v>
      </c>
      <c r="B113" s="460" t="s">
        <v>2820</v>
      </c>
      <c r="C113" s="172" t="s">
        <v>2797</v>
      </c>
      <c r="D113" s="463"/>
      <c r="E113" s="462" t="n">
        <v>1</v>
      </c>
      <c r="F113" s="73"/>
      <c r="G113" s="463" t="n">
        <v>4</v>
      </c>
      <c r="H113" s="159" t="s">
        <v>25</v>
      </c>
      <c r="I113" s="29" t="n">
        <v>4</v>
      </c>
      <c r="J113" s="464" t="s">
        <v>2798</v>
      </c>
      <c r="K113" s="465"/>
      <c r="L113" s="465"/>
    </row>
    <row r="114" s="59" customFormat="true" ht="12.75" hidden="false" customHeight="false" outlineLevel="0" collapsed="false">
      <c r="A114" s="35"/>
      <c r="B114" s="460"/>
      <c r="C114" s="172"/>
      <c r="D114" s="463"/>
      <c r="E114" s="462"/>
      <c r="F114" s="73"/>
      <c r="G114" s="463"/>
      <c r="H114" s="159"/>
      <c r="I114" s="29"/>
      <c r="J114" s="464"/>
      <c r="K114" s="465"/>
      <c r="L114" s="465"/>
    </row>
    <row r="115" s="59" customFormat="true" ht="12.75" hidden="false" customHeight="false" outlineLevel="0" collapsed="false">
      <c r="A115" s="35"/>
      <c r="B115" s="460"/>
      <c r="C115" s="172"/>
      <c r="D115" s="463"/>
      <c r="E115" s="462"/>
      <c r="F115" s="73"/>
      <c r="G115" s="463"/>
      <c r="H115" s="159"/>
      <c r="I115" s="29"/>
      <c r="J115" s="464"/>
      <c r="K115" s="465"/>
      <c r="L115" s="465"/>
    </row>
    <row r="116" s="59" customFormat="true" ht="12.75" hidden="false" customHeight="false" outlineLevel="0" collapsed="false">
      <c r="A116" s="35"/>
      <c r="B116" s="460"/>
      <c r="C116" s="172"/>
      <c r="D116" s="463"/>
      <c r="E116" s="462"/>
      <c r="F116" s="73" t="n">
        <v>41</v>
      </c>
      <c r="G116" s="463"/>
      <c r="H116" s="159"/>
      <c r="I116" s="29"/>
      <c r="J116" s="466" t="s">
        <v>2799</v>
      </c>
      <c r="K116" s="465" t="n">
        <f aca="false">E113*F116</f>
        <v>41</v>
      </c>
      <c r="L116" s="465" t="n">
        <f aca="false">E113*20</f>
        <v>20</v>
      </c>
    </row>
    <row r="117" s="59" customFormat="true" ht="38.25" hidden="false" customHeight="false" outlineLevel="0" collapsed="false">
      <c r="A117" s="35"/>
      <c r="B117" s="460"/>
      <c r="C117" s="172"/>
      <c r="D117" s="463"/>
      <c r="E117" s="462"/>
      <c r="F117" s="73" t="n">
        <v>61</v>
      </c>
      <c r="G117" s="463"/>
      <c r="H117" s="159"/>
      <c r="I117" s="29"/>
      <c r="J117" s="467" t="s">
        <v>2800</v>
      </c>
      <c r="K117" s="465" t="n">
        <f aca="false">E113*F117</f>
        <v>61</v>
      </c>
      <c r="L117" s="465"/>
    </row>
    <row r="118" s="59" customFormat="true" ht="12.75" hidden="false" customHeight="true" outlineLevel="0" collapsed="false">
      <c r="A118" s="35" t="s">
        <v>940</v>
      </c>
      <c r="B118" s="460" t="s">
        <v>2821</v>
      </c>
      <c r="C118" s="172" t="s">
        <v>2797</v>
      </c>
      <c r="D118" s="463"/>
      <c r="E118" s="462" t="n">
        <v>1.299</v>
      </c>
      <c r="F118" s="73"/>
      <c r="G118" s="463" t="n">
        <v>4</v>
      </c>
      <c r="H118" s="159" t="s">
        <v>25</v>
      </c>
      <c r="I118" s="29" t="n">
        <v>3</v>
      </c>
      <c r="J118" s="464" t="s">
        <v>2798</v>
      </c>
      <c r="K118" s="465"/>
      <c r="L118" s="465"/>
    </row>
    <row r="119" s="59" customFormat="true" ht="12.75" hidden="false" customHeight="false" outlineLevel="0" collapsed="false">
      <c r="A119" s="35"/>
      <c r="B119" s="460"/>
      <c r="C119" s="172"/>
      <c r="D119" s="463"/>
      <c r="E119" s="462"/>
      <c r="F119" s="73"/>
      <c r="G119" s="463"/>
      <c r="H119" s="159"/>
      <c r="I119" s="29"/>
      <c r="J119" s="464"/>
      <c r="K119" s="465"/>
      <c r="L119" s="465"/>
    </row>
    <row r="120" s="59" customFormat="true" ht="12.75" hidden="false" customHeight="false" outlineLevel="0" collapsed="false">
      <c r="A120" s="35"/>
      <c r="B120" s="460"/>
      <c r="C120" s="172"/>
      <c r="D120" s="463"/>
      <c r="E120" s="462"/>
      <c r="F120" s="73"/>
      <c r="G120" s="463"/>
      <c r="H120" s="159"/>
      <c r="I120" s="29"/>
      <c r="J120" s="464"/>
      <c r="K120" s="465"/>
      <c r="L120" s="465"/>
    </row>
    <row r="121" s="59" customFormat="true" ht="12.75" hidden="false" customHeight="false" outlineLevel="0" collapsed="false">
      <c r="A121" s="35"/>
      <c r="B121" s="460"/>
      <c r="C121" s="172"/>
      <c r="D121" s="463"/>
      <c r="E121" s="462"/>
      <c r="F121" s="73" t="n">
        <v>41</v>
      </c>
      <c r="G121" s="463"/>
      <c r="H121" s="159"/>
      <c r="I121" s="29"/>
      <c r="J121" s="466" t="s">
        <v>2799</v>
      </c>
      <c r="K121" s="465" t="n">
        <f aca="false">E118*F121</f>
        <v>53.259</v>
      </c>
      <c r="L121" s="465" t="n">
        <f aca="false">E118*20</f>
        <v>25.98</v>
      </c>
    </row>
    <row r="122" s="59" customFormat="true" ht="38.25" hidden="false" customHeight="false" outlineLevel="0" collapsed="false">
      <c r="A122" s="35"/>
      <c r="B122" s="460"/>
      <c r="C122" s="172"/>
      <c r="D122" s="463"/>
      <c r="E122" s="462"/>
      <c r="F122" s="73" t="n">
        <v>61</v>
      </c>
      <c r="G122" s="463"/>
      <c r="H122" s="159"/>
      <c r="I122" s="29"/>
      <c r="J122" s="467" t="s">
        <v>2800</v>
      </c>
      <c r="K122" s="465" t="n">
        <f aca="false">E118*F122</f>
        <v>79.239</v>
      </c>
      <c r="L122" s="465"/>
    </row>
    <row r="123" s="59" customFormat="true" ht="12.75" hidden="false" customHeight="true" outlineLevel="0" collapsed="false">
      <c r="A123" s="35" t="s">
        <v>940</v>
      </c>
      <c r="B123" s="460" t="s">
        <v>2822</v>
      </c>
      <c r="C123" s="172" t="s">
        <v>2797</v>
      </c>
      <c r="D123" s="463"/>
      <c r="E123" s="462" t="n">
        <v>0.999</v>
      </c>
      <c r="F123" s="73"/>
      <c r="G123" s="463" t="n">
        <v>4</v>
      </c>
      <c r="H123" s="159" t="s">
        <v>25</v>
      </c>
      <c r="I123" s="29" t="n">
        <v>4</v>
      </c>
      <c r="J123" s="464" t="s">
        <v>2798</v>
      </c>
      <c r="K123" s="465"/>
      <c r="L123" s="465"/>
    </row>
    <row r="124" s="59" customFormat="true" ht="12.75" hidden="false" customHeight="false" outlineLevel="0" collapsed="false">
      <c r="A124" s="35"/>
      <c r="B124" s="460"/>
      <c r="C124" s="172"/>
      <c r="D124" s="463"/>
      <c r="E124" s="462"/>
      <c r="F124" s="73"/>
      <c r="G124" s="463"/>
      <c r="H124" s="159"/>
      <c r="I124" s="29"/>
      <c r="J124" s="464"/>
      <c r="K124" s="465"/>
      <c r="L124" s="465"/>
    </row>
    <row r="125" s="59" customFormat="true" ht="12.75" hidden="false" customHeight="false" outlineLevel="0" collapsed="false">
      <c r="A125" s="35"/>
      <c r="B125" s="460"/>
      <c r="C125" s="172"/>
      <c r="D125" s="463"/>
      <c r="E125" s="462"/>
      <c r="F125" s="73"/>
      <c r="G125" s="463"/>
      <c r="H125" s="159"/>
      <c r="I125" s="29"/>
      <c r="J125" s="464"/>
      <c r="K125" s="465"/>
      <c r="L125" s="465"/>
    </row>
    <row r="126" s="59" customFormat="true" ht="12.75" hidden="false" customHeight="false" outlineLevel="0" collapsed="false">
      <c r="A126" s="35"/>
      <c r="B126" s="460"/>
      <c r="C126" s="172"/>
      <c r="D126" s="463"/>
      <c r="E126" s="462"/>
      <c r="F126" s="73" t="n">
        <v>41</v>
      </c>
      <c r="G126" s="463"/>
      <c r="H126" s="159"/>
      <c r="I126" s="29"/>
      <c r="J126" s="466" t="s">
        <v>2799</v>
      </c>
      <c r="K126" s="465" t="n">
        <f aca="false">E123*F126</f>
        <v>40.959</v>
      </c>
      <c r="L126" s="465" t="n">
        <f aca="false">E123*20</f>
        <v>19.98</v>
      </c>
    </row>
    <row r="127" s="59" customFormat="true" ht="38.25" hidden="false" customHeight="false" outlineLevel="0" collapsed="false">
      <c r="A127" s="35"/>
      <c r="B127" s="460"/>
      <c r="C127" s="172"/>
      <c r="D127" s="463"/>
      <c r="E127" s="462"/>
      <c r="F127" s="73" t="n">
        <v>61</v>
      </c>
      <c r="G127" s="463"/>
      <c r="H127" s="159"/>
      <c r="I127" s="29"/>
      <c r="J127" s="467" t="s">
        <v>2800</v>
      </c>
      <c r="K127" s="465" t="n">
        <f aca="false">E123*F127</f>
        <v>60.939</v>
      </c>
      <c r="L127" s="465"/>
    </row>
    <row r="128" s="59" customFormat="true" ht="12.75" hidden="false" customHeight="true" outlineLevel="0" collapsed="false">
      <c r="A128" s="35" t="s">
        <v>940</v>
      </c>
      <c r="B128" s="460" t="s">
        <v>2823</v>
      </c>
      <c r="C128" s="172" t="s">
        <v>2797</v>
      </c>
      <c r="D128" s="463"/>
      <c r="E128" s="462" t="n">
        <v>0.998</v>
      </c>
      <c r="F128" s="73"/>
      <c r="G128" s="463" t="n">
        <v>4</v>
      </c>
      <c r="H128" s="159" t="s">
        <v>25</v>
      </c>
      <c r="I128" s="29" t="n">
        <v>4</v>
      </c>
      <c r="J128" s="464" t="s">
        <v>2798</v>
      </c>
      <c r="K128" s="465"/>
      <c r="L128" s="465"/>
    </row>
    <row r="129" s="59" customFormat="true" ht="12.75" hidden="false" customHeight="false" outlineLevel="0" collapsed="false">
      <c r="A129" s="35"/>
      <c r="B129" s="460"/>
      <c r="C129" s="172"/>
      <c r="D129" s="463"/>
      <c r="E129" s="462"/>
      <c r="F129" s="73"/>
      <c r="G129" s="463"/>
      <c r="H129" s="159"/>
      <c r="I129" s="29"/>
      <c r="J129" s="464"/>
      <c r="K129" s="465"/>
      <c r="L129" s="465"/>
    </row>
    <row r="130" s="59" customFormat="true" ht="12.75" hidden="false" customHeight="false" outlineLevel="0" collapsed="false">
      <c r="A130" s="35"/>
      <c r="B130" s="460"/>
      <c r="C130" s="172"/>
      <c r="D130" s="463"/>
      <c r="E130" s="462"/>
      <c r="F130" s="73"/>
      <c r="G130" s="463"/>
      <c r="H130" s="159"/>
      <c r="I130" s="29"/>
      <c r="J130" s="464"/>
      <c r="K130" s="465"/>
      <c r="L130" s="465"/>
    </row>
    <row r="131" s="59" customFormat="true" ht="12.75" hidden="false" customHeight="false" outlineLevel="0" collapsed="false">
      <c r="A131" s="35"/>
      <c r="B131" s="460"/>
      <c r="C131" s="172"/>
      <c r="D131" s="463"/>
      <c r="E131" s="462"/>
      <c r="F131" s="73" t="n">
        <v>41</v>
      </c>
      <c r="G131" s="463"/>
      <c r="H131" s="159"/>
      <c r="I131" s="29"/>
      <c r="J131" s="466" t="s">
        <v>2799</v>
      </c>
      <c r="K131" s="465" t="n">
        <f aca="false">E128*F131</f>
        <v>40.918</v>
      </c>
      <c r="L131" s="465" t="n">
        <f aca="false">E128*20</f>
        <v>19.96</v>
      </c>
    </row>
    <row r="132" s="59" customFormat="true" ht="38.25" hidden="false" customHeight="false" outlineLevel="0" collapsed="false">
      <c r="A132" s="35"/>
      <c r="B132" s="460"/>
      <c r="C132" s="172"/>
      <c r="D132" s="463"/>
      <c r="E132" s="462"/>
      <c r="F132" s="73" t="n">
        <v>61</v>
      </c>
      <c r="G132" s="463"/>
      <c r="H132" s="159"/>
      <c r="I132" s="29"/>
      <c r="J132" s="467" t="s">
        <v>2800</v>
      </c>
      <c r="K132" s="465" t="n">
        <f aca="false">E128*F132</f>
        <v>60.878</v>
      </c>
      <c r="L132" s="465"/>
    </row>
    <row r="133" s="59" customFormat="true" ht="12.75" hidden="false" customHeight="true" outlineLevel="0" collapsed="false">
      <c r="A133" s="35" t="s">
        <v>940</v>
      </c>
      <c r="B133" s="460" t="s">
        <v>2824</v>
      </c>
      <c r="C133" s="172" t="s">
        <v>2797</v>
      </c>
      <c r="D133" s="463"/>
      <c r="E133" s="462" t="n">
        <v>0.997</v>
      </c>
      <c r="F133" s="73"/>
      <c r="G133" s="463" t="n">
        <v>4</v>
      </c>
      <c r="H133" s="159" t="s">
        <v>25</v>
      </c>
      <c r="I133" s="29" t="n">
        <v>4</v>
      </c>
      <c r="J133" s="464" t="s">
        <v>2798</v>
      </c>
      <c r="K133" s="465"/>
      <c r="L133" s="465"/>
    </row>
    <row r="134" s="59" customFormat="true" ht="12.75" hidden="false" customHeight="false" outlineLevel="0" collapsed="false">
      <c r="A134" s="35"/>
      <c r="B134" s="460"/>
      <c r="C134" s="172"/>
      <c r="D134" s="463"/>
      <c r="E134" s="462"/>
      <c r="F134" s="73"/>
      <c r="G134" s="463"/>
      <c r="H134" s="159"/>
      <c r="I134" s="29"/>
      <c r="J134" s="464"/>
      <c r="K134" s="465"/>
      <c r="L134" s="465"/>
    </row>
    <row r="135" s="59" customFormat="true" ht="12.75" hidden="false" customHeight="false" outlineLevel="0" collapsed="false">
      <c r="A135" s="35"/>
      <c r="B135" s="460"/>
      <c r="C135" s="172"/>
      <c r="D135" s="463"/>
      <c r="E135" s="462"/>
      <c r="F135" s="73"/>
      <c r="G135" s="463"/>
      <c r="H135" s="159"/>
      <c r="I135" s="29"/>
      <c r="J135" s="464"/>
      <c r="K135" s="465"/>
      <c r="L135" s="465"/>
    </row>
    <row r="136" s="59" customFormat="true" ht="12.75" hidden="false" customHeight="false" outlineLevel="0" collapsed="false">
      <c r="A136" s="35"/>
      <c r="B136" s="460"/>
      <c r="C136" s="172"/>
      <c r="D136" s="463"/>
      <c r="E136" s="462"/>
      <c r="F136" s="73" t="n">
        <v>41</v>
      </c>
      <c r="G136" s="463"/>
      <c r="H136" s="159"/>
      <c r="I136" s="29"/>
      <c r="J136" s="466" t="s">
        <v>2799</v>
      </c>
      <c r="K136" s="465" t="n">
        <f aca="false">E133*F136</f>
        <v>40.877</v>
      </c>
      <c r="L136" s="465" t="n">
        <f aca="false">E133*20</f>
        <v>19.94</v>
      </c>
    </row>
    <row r="137" s="59" customFormat="true" ht="38.25" hidden="false" customHeight="false" outlineLevel="0" collapsed="false">
      <c r="A137" s="35"/>
      <c r="B137" s="460"/>
      <c r="C137" s="172"/>
      <c r="D137" s="463"/>
      <c r="E137" s="462"/>
      <c r="F137" s="73" t="n">
        <v>61</v>
      </c>
      <c r="G137" s="463"/>
      <c r="H137" s="159"/>
      <c r="I137" s="29"/>
      <c r="J137" s="467" t="s">
        <v>2800</v>
      </c>
      <c r="K137" s="465" t="n">
        <f aca="false">E133*F137</f>
        <v>60.817</v>
      </c>
      <c r="L137" s="465"/>
    </row>
    <row r="138" s="59" customFormat="true" ht="12.75" hidden="false" customHeight="true" outlineLevel="0" collapsed="false">
      <c r="A138" s="35" t="s">
        <v>940</v>
      </c>
      <c r="B138" s="460" t="s">
        <v>2825</v>
      </c>
      <c r="C138" s="172" t="s">
        <v>2797</v>
      </c>
      <c r="D138" s="463"/>
      <c r="E138" s="462" t="n">
        <v>1.001</v>
      </c>
      <c r="F138" s="73"/>
      <c r="G138" s="463" t="n">
        <v>3</v>
      </c>
      <c r="H138" s="159" t="s">
        <v>25</v>
      </c>
      <c r="I138" s="29" t="n">
        <v>3</v>
      </c>
      <c r="J138" s="464" t="s">
        <v>2798</v>
      </c>
      <c r="K138" s="465"/>
      <c r="L138" s="465"/>
    </row>
    <row r="139" s="59" customFormat="true" ht="12.75" hidden="false" customHeight="false" outlineLevel="0" collapsed="false">
      <c r="A139" s="35"/>
      <c r="B139" s="460"/>
      <c r="C139" s="172"/>
      <c r="D139" s="463"/>
      <c r="E139" s="462"/>
      <c r="F139" s="73"/>
      <c r="G139" s="463"/>
      <c r="H139" s="159"/>
      <c r="I139" s="29"/>
      <c r="J139" s="464"/>
      <c r="K139" s="465"/>
      <c r="L139" s="465"/>
    </row>
    <row r="140" s="59" customFormat="true" ht="12.75" hidden="false" customHeight="false" outlineLevel="0" collapsed="false">
      <c r="A140" s="35"/>
      <c r="B140" s="460"/>
      <c r="C140" s="172"/>
      <c r="D140" s="463"/>
      <c r="E140" s="462"/>
      <c r="F140" s="73"/>
      <c r="G140" s="463"/>
      <c r="H140" s="159"/>
      <c r="I140" s="29"/>
      <c r="J140" s="464"/>
      <c r="K140" s="465"/>
      <c r="L140" s="465"/>
    </row>
    <row r="141" s="59" customFormat="true" ht="12.75" hidden="false" customHeight="false" outlineLevel="0" collapsed="false">
      <c r="A141" s="35"/>
      <c r="B141" s="460"/>
      <c r="C141" s="172"/>
      <c r="D141" s="463"/>
      <c r="E141" s="462"/>
      <c r="F141" s="73" t="n">
        <v>41</v>
      </c>
      <c r="G141" s="463"/>
      <c r="H141" s="159"/>
      <c r="I141" s="29"/>
      <c r="J141" s="466" t="s">
        <v>2799</v>
      </c>
      <c r="K141" s="465" t="n">
        <f aca="false">E138*F141</f>
        <v>41.041</v>
      </c>
      <c r="L141" s="465" t="n">
        <f aca="false">E138*20</f>
        <v>20.02</v>
      </c>
    </row>
    <row r="142" s="59" customFormat="true" ht="38.25" hidden="false" customHeight="false" outlineLevel="0" collapsed="false">
      <c r="A142" s="35"/>
      <c r="B142" s="460"/>
      <c r="C142" s="172"/>
      <c r="D142" s="463"/>
      <c r="E142" s="462"/>
      <c r="F142" s="73" t="n">
        <v>61</v>
      </c>
      <c r="G142" s="463"/>
      <c r="H142" s="159"/>
      <c r="I142" s="29"/>
      <c r="J142" s="467" t="s">
        <v>2800</v>
      </c>
      <c r="K142" s="465" t="n">
        <f aca="false">E138*F142</f>
        <v>61.061</v>
      </c>
      <c r="L142" s="465"/>
    </row>
    <row r="143" s="59" customFormat="true" ht="12.75" hidden="false" customHeight="true" outlineLevel="0" collapsed="false">
      <c r="A143" s="35" t="s">
        <v>940</v>
      </c>
      <c r="B143" s="460" t="s">
        <v>2826</v>
      </c>
      <c r="C143" s="172" t="s">
        <v>2797</v>
      </c>
      <c r="D143" s="463"/>
      <c r="E143" s="462" t="n">
        <v>1</v>
      </c>
      <c r="F143" s="73"/>
      <c r="G143" s="463" t="n">
        <v>3</v>
      </c>
      <c r="H143" s="159" t="s">
        <v>25</v>
      </c>
      <c r="I143" s="29" t="n">
        <v>3</v>
      </c>
      <c r="J143" s="464" t="s">
        <v>2798</v>
      </c>
      <c r="K143" s="465"/>
      <c r="L143" s="465"/>
    </row>
    <row r="144" s="59" customFormat="true" ht="12.75" hidden="false" customHeight="false" outlineLevel="0" collapsed="false">
      <c r="A144" s="35"/>
      <c r="B144" s="460"/>
      <c r="C144" s="172"/>
      <c r="D144" s="463"/>
      <c r="E144" s="462"/>
      <c r="F144" s="73"/>
      <c r="G144" s="463"/>
      <c r="H144" s="159"/>
      <c r="I144" s="29"/>
      <c r="J144" s="464"/>
      <c r="K144" s="465"/>
      <c r="L144" s="465"/>
    </row>
    <row r="145" s="59" customFormat="true" ht="12.75" hidden="false" customHeight="false" outlineLevel="0" collapsed="false">
      <c r="A145" s="35"/>
      <c r="B145" s="460"/>
      <c r="C145" s="172"/>
      <c r="D145" s="463"/>
      <c r="E145" s="462"/>
      <c r="F145" s="73"/>
      <c r="G145" s="463"/>
      <c r="H145" s="159"/>
      <c r="I145" s="29"/>
      <c r="J145" s="464"/>
      <c r="K145" s="465"/>
      <c r="L145" s="465"/>
    </row>
    <row r="146" s="59" customFormat="true" ht="12.75" hidden="false" customHeight="false" outlineLevel="0" collapsed="false">
      <c r="A146" s="35"/>
      <c r="B146" s="460"/>
      <c r="C146" s="172"/>
      <c r="D146" s="463"/>
      <c r="E146" s="462"/>
      <c r="F146" s="73" t="n">
        <v>41</v>
      </c>
      <c r="G146" s="463"/>
      <c r="H146" s="159"/>
      <c r="I146" s="29"/>
      <c r="J146" s="466" t="s">
        <v>2799</v>
      </c>
      <c r="K146" s="465" t="n">
        <f aca="false">E143*F146</f>
        <v>41</v>
      </c>
      <c r="L146" s="465" t="n">
        <f aca="false">E143*20</f>
        <v>20</v>
      </c>
    </row>
    <row r="147" s="59" customFormat="true" ht="38.25" hidden="false" customHeight="false" outlineLevel="0" collapsed="false">
      <c r="A147" s="35"/>
      <c r="B147" s="460"/>
      <c r="C147" s="172"/>
      <c r="D147" s="463"/>
      <c r="E147" s="462"/>
      <c r="F147" s="73" t="n">
        <v>61</v>
      </c>
      <c r="G147" s="463"/>
      <c r="H147" s="159"/>
      <c r="I147" s="29"/>
      <c r="J147" s="467" t="s">
        <v>2800</v>
      </c>
      <c r="K147" s="465" t="n">
        <f aca="false">E143*F147</f>
        <v>61</v>
      </c>
      <c r="L147" s="465"/>
    </row>
    <row r="148" s="59" customFormat="true" ht="12.75" hidden="false" customHeight="true" outlineLevel="0" collapsed="false">
      <c r="A148" s="35" t="s">
        <v>940</v>
      </c>
      <c r="B148" s="460" t="s">
        <v>2827</v>
      </c>
      <c r="C148" s="172" t="s">
        <v>2797</v>
      </c>
      <c r="D148" s="463"/>
      <c r="E148" s="462" t="n">
        <v>1</v>
      </c>
      <c r="F148" s="73"/>
      <c r="G148" s="463" t="n">
        <v>3</v>
      </c>
      <c r="H148" s="159" t="s">
        <v>25</v>
      </c>
      <c r="I148" s="29" t="n">
        <v>3</v>
      </c>
      <c r="J148" s="464" t="s">
        <v>2798</v>
      </c>
      <c r="K148" s="465"/>
      <c r="L148" s="465"/>
    </row>
    <row r="149" s="59" customFormat="true" ht="12.75" hidden="false" customHeight="false" outlineLevel="0" collapsed="false">
      <c r="A149" s="35"/>
      <c r="B149" s="460"/>
      <c r="C149" s="172"/>
      <c r="D149" s="463"/>
      <c r="E149" s="462"/>
      <c r="F149" s="73"/>
      <c r="G149" s="463"/>
      <c r="H149" s="159"/>
      <c r="I149" s="29"/>
      <c r="J149" s="464"/>
      <c r="K149" s="465"/>
      <c r="L149" s="465"/>
    </row>
    <row r="150" s="59" customFormat="true" ht="12.75" hidden="false" customHeight="false" outlineLevel="0" collapsed="false">
      <c r="A150" s="35"/>
      <c r="B150" s="460"/>
      <c r="C150" s="172"/>
      <c r="D150" s="463"/>
      <c r="E150" s="462"/>
      <c r="F150" s="73"/>
      <c r="G150" s="463"/>
      <c r="H150" s="159"/>
      <c r="I150" s="29"/>
      <c r="J150" s="464"/>
      <c r="K150" s="465"/>
      <c r="L150" s="465"/>
    </row>
    <row r="151" s="59" customFormat="true" ht="12.75" hidden="false" customHeight="false" outlineLevel="0" collapsed="false">
      <c r="A151" s="35"/>
      <c r="B151" s="460"/>
      <c r="C151" s="172"/>
      <c r="D151" s="463"/>
      <c r="E151" s="462"/>
      <c r="F151" s="73" t="n">
        <v>41</v>
      </c>
      <c r="G151" s="463"/>
      <c r="H151" s="159"/>
      <c r="I151" s="29"/>
      <c r="J151" s="466" t="s">
        <v>2799</v>
      </c>
      <c r="K151" s="465" t="n">
        <f aca="false">E148*F151</f>
        <v>41</v>
      </c>
      <c r="L151" s="465" t="n">
        <f aca="false">E148*20</f>
        <v>20</v>
      </c>
    </row>
    <row r="152" s="59" customFormat="true" ht="38.25" hidden="false" customHeight="false" outlineLevel="0" collapsed="false">
      <c r="A152" s="35"/>
      <c r="B152" s="460"/>
      <c r="C152" s="172"/>
      <c r="D152" s="463"/>
      <c r="E152" s="462"/>
      <c r="F152" s="73" t="n">
        <v>61</v>
      </c>
      <c r="G152" s="463"/>
      <c r="H152" s="159"/>
      <c r="I152" s="29"/>
      <c r="J152" s="467" t="s">
        <v>2800</v>
      </c>
      <c r="K152" s="465" t="n">
        <f aca="false">E148*F152</f>
        <v>61</v>
      </c>
      <c r="L152" s="465"/>
    </row>
    <row r="153" s="59" customFormat="true" ht="12.75" hidden="false" customHeight="true" outlineLevel="0" collapsed="false">
      <c r="A153" s="35" t="s">
        <v>940</v>
      </c>
      <c r="B153" s="460" t="s">
        <v>2828</v>
      </c>
      <c r="C153" s="172" t="s">
        <v>2797</v>
      </c>
      <c r="D153" s="463"/>
      <c r="E153" s="462" t="n">
        <v>1.001</v>
      </c>
      <c r="F153" s="73"/>
      <c r="G153" s="463" t="n">
        <v>4</v>
      </c>
      <c r="H153" s="159" t="s">
        <v>25</v>
      </c>
      <c r="I153" s="29" t="n">
        <v>4</v>
      </c>
      <c r="J153" s="464" t="s">
        <v>2798</v>
      </c>
      <c r="K153" s="465"/>
      <c r="L153" s="465"/>
    </row>
    <row r="154" s="59" customFormat="true" ht="12.75" hidden="false" customHeight="false" outlineLevel="0" collapsed="false">
      <c r="A154" s="35"/>
      <c r="B154" s="460"/>
      <c r="C154" s="172"/>
      <c r="D154" s="463"/>
      <c r="E154" s="462"/>
      <c r="F154" s="73"/>
      <c r="G154" s="463"/>
      <c r="H154" s="159"/>
      <c r="I154" s="29"/>
      <c r="J154" s="464"/>
      <c r="K154" s="465"/>
      <c r="L154" s="465"/>
    </row>
    <row r="155" s="59" customFormat="true" ht="12.75" hidden="false" customHeight="false" outlineLevel="0" collapsed="false">
      <c r="A155" s="35"/>
      <c r="B155" s="460"/>
      <c r="C155" s="172"/>
      <c r="D155" s="463"/>
      <c r="E155" s="462"/>
      <c r="F155" s="73"/>
      <c r="G155" s="463"/>
      <c r="H155" s="159"/>
      <c r="I155" s="29"/>
      <c r="J155" s="464"/>
      <c r="K155" s="465"/>
      <c r="L155" s="465"/>
    </row>
    <row r="156" s="59" customFormat="true" ht="12.75" hidden="false" customHeight="false" outlineLevel="0" collapsed="false">
      <c r="A156" s="35"/>
      <c r="B156" s="460"/>
      <c r="C156" s="172"/>
      <c r="D156" s="463"/>
      <c r="E156" s="462"/>
      <c r="F156" s="73" t="n">
        <v>41</v>
      </c>
      <c r="G156" s="463"/>
      <c r="H156" s="159"/>
      <c r="I156" s="29"/>
      <c r="J156" s="466" t="s">
        <v>2799</v>
      </c>
      <c r="K156" s="465" t="n">
        <f aca="false">E153*F156</f>
        <v>41.041</v>
      </c>
      <c r="L156" s="465" t="n">
        <f aca="false">E153*20</f>
        <v>20.02</v>
      </c>
    </row>
    <row r="157" s="59" customFormat="true" ht="38.25" hidden="false" customHeight="false" outlineLevel="0" collapsed="false">
      <c r="A157" s="35"/>
      <c r="B157" s="460"/>
      <c r="C157" s="172"/>
      <c r="D157" s="463"/>
      <c r="E157" s="462"/>
      <c r="F157" s="73" t="n">
        <v>61</v>
      </c>
      <c r="G157" s="463"/>
      <c r="H157" s="159"/>
      <c r="I157" s="29"/>
      <c r="J157" s="467" t="s">
        <v>2800</v>
      </c>
      <c r="K157" s="465" t="n">
        <f aca="false">E153*F157</f>
        <v>61.061</v>
      </c>
      <c r="L157" s="465"/>
    </row>
    <row r="158" s="59" customFormat="true" ht="12.75" hidden="false" customHeight="true" outlineLevel="0" collapsed="false">
      <c r="A158" s="35" t="s">
        <v>940</v>
      </c>
      <c r="B158" s="460" t="s">
        <v>2829</v>
      </c>
      <c r="C158" s="172" t="s">
        <v>2797</v>
      </c>
      <c r="D158" s="463"/>
      <c r="E158" s="462" t="n">
        <v>1</v>
      </c>
      <c r="F158" s="73"/>
      <c r="G158" s="463" t="n">
        <v>3</v>
      </c>
      <c r="H158" s="159" t="s">
        <v>25</v>
      </c>
      <c r="I158" s="29" t="n">
        <v>3</v>
      </c>
      <c r="J158" s="464" t="s">
        <v>2798</v>
      </c>
      <c r="K158" s="465"/>
      <c r="L158" s="465"/>
    </row>
    <row r="159" s="59" customFormat="true" ht="12.75" hidden="false" customHeight="false" outlineLevel="0" collapsed="false">
      <c r="A159" s="35"/>
      <c r="B159" s="460"/>
      <c r="C159" s="172"/>
      <c r="D159" s="463"/>
      <c r="E159" s="462"/>
      <c r="F159" s="73"/>
      <c r="G159" s="463"/>
      <c r="H159" s="159"/>
      <c r="I159" s="29"/>
      <c r="J159" s="464"/>
      <c r="K159" s="465"/>
      <c r="L159" s="465"/>
    </row>
    <row r="160" s="59" customFormat="true" ht="12.75" hidden="false" customHeight="false" outlineLevel="0" collapsed="false">
      <c r="A160" s="35"/>
      <c r="B160" s="460"/>
      <c r="C160" s="172"/>
      <c r="D160" s="463"/>
      <c r="E160" s="462"/>
      <c r="F160" s="73"/>
      <c r="G160" s="463"/>
      <c r="H160" s="159"/>
      <c r="I160" s="29"/>
      <c r="J160" s="464"/>
      <c r="K160" s="465"/>
      <c r="L160" s="465"/>
    </row>
    <row r="161" s="59" customFormat="true" ht="12.75" hidden="false" customHeight="false" outlineLevel="0" collapsed="false">
      <c r="A161" s="35"/>
      <c r="B161" s="460"/>
      <c r="C161" s="172"/>
      <c r="D161" s="463"/>
      <c r="E161" s="462"/>
      <c r="F161" s="73" t="n">
        <v>41</v>
      </c>
      <c r="G161" s="463"/>
      <c r="H161" s="159"/>
      <c r="I161" s="29"/>
      <c r="J161" s="466" t="s">
        <v>2799</v>
      </c>
      <c r="K161" s="465" t="n">
        <f aca="false">E158*F161</f>
        <v>41</v>
      </c>
      <c r="L161" s="465" t="n">
        <f aca="false">E158*20</f>
        <v>20</v>
      </c>
    </row>
    <row r="162" s="59" customFormat="true" ht="38.25" hidden="false" customHeight="false" outlineLevel="0" collapsed="false">
      <c r="A162" s="35"/>
      <c r="B162" s="460"/>
      <c r="C162" s="172"/>
      <c r="D162" s="463"/>
      <c r="E162" s="462"/>
      <c r="F162" s="73" t="n">
        <v>61</v>
      </c>
      <c r="G162" s="463"/>
      <c r="H162" s="159"/>
      <c r="I162" s="29"/>
      <c r="J162" s="467" t="s">
        <v>2800</v>
      </c>
      <c r="K162" s="465" t="n">
        <f aca="false">E158*F162</f>
        <v>61</v>
      </c>
      <c r="L162" s="465"/>
    </row>
    <row r="163" s="59" customFormat="true" ht="12.75" hidden="false" customHeight="true" outlineLevel="0" collapsed="false">
      <c r="A163" s="35" t="s">
        <v>940</v>
      </c>
      <c r="B163" s="460" t="s">
        <v>2830</v>
      </c>
      <c r="C163" s="172" t="s">
        <v>2797</v>
      </c>
      <c r="D163" s="463"/>
      <c r="E163" s="462" t="n">
        <v>1</v>
      </c>
      <c r="F163" s="73"/>
      <c r="G163" s="463" t="n">
        <v>3</v>
      </c>
      <c r="H163" s="159" t="s">
        <v>25</v>
      </c>
      <c r="I163" s="29" t="n">
        <v>3</v>
      </c>
      <c r="J163" s="464" t="s">
        <v>2798</v>
      </c>
      <c r="K163" s="465"/>
      <c r="L163" s="465"/>
    </row>
    <row r="164" s="59" customFormat="true" ht="12.75" hidden="false" customHeight="false" outlineLevel="0" collapsed="false">
      <c r="A164" s="35"/>
      <c r="B164" s="460"/>
      <c r="C164" s="172"/>
      <c r="D164" s="463"/>
      <c r="E164" s="462"/>
      <c r="F164" s="73"/>
      <c r="G164" s="463"/>
      <c r="H164" s="159"/>
      <c r="I164" s="29"/>
      <c r="J164" s="464"/>
      <c r="K164" s="465"/>
      <c r="L164" s="465"/>
    </row>
    <row r="165" s="59" customFormat="true" ht="12.75" hidden="false" customHeight="false" outlineLevel="0" collapsed="false">
      <c r="A165" s="35"/>
      <c r="B165" s="460"/>
      <c r="C165" s="172"/>
      <c r="D165" s="463"/>
      <c r="E165" s="462"/>
      <c r="F165" s="73"/>
      <c r="G165" s="463"/>
      <c r="H165" s="159"/>
      <c r="I165" s="29"/>
      <c r="J165" s="464"/>
      <c r="K165" s="465"/>
      <c r="L165" s="465"/>
    </row>
    <row r="166" s="59" customFormat="true" ht="12.75" hidden="false" customHeight="false" outlineLevel="0" collapsed="false">
      <c r="A166" s="35"/>
      <c r="B166" s="460"/>
      <c r="C166" s="172"/>
      <c r="D166" s="463"/>
      <c r="E166" s="462"/>
      <c r="F166" s="73" t="n">
        <v>41</v>
      </c>
      <c r="G166" s="463"/>
      <c r="H166" s="159"/>
      <c r="I166" s="29"/>
      <c r="J166" s="466" t="s">
        <v>2799</v>
      </c>
      <c r="K166" s="465" t="n">
        <f aca="false">E163*F166</f>
        <v>41</v>
      </c>
      <c r="L166" s="465" t="n">
        <f aca="false">E163*20</f>
        <v>20</v>
      </c>
    </row>
    <row r="167" s="59" customFormat="true" ht="38.25" hidden="false" customHeight="false" outlineLevel="0" collapsed="false">
      <c r="A167" s="35"/>
      <c r="B167" s="460"/>
      <c r="C167" s="172"/>
      <c r="D167" s="463"/>
      <c r="E167" s="462"/>
      <c r="F167" s="73" t="n">
        <v>61</v>
      </c>
      <c r="G167" s="463"/>
      <c r="H167" s="159"/>
      <c r="I167" s="29"/>
      <c r="J167" s="467" t="s">
        <v>2800</v>
      </c>
      <c r="K167" s="465" t="n">
        <f aca="false">E163*F167</f>
        <v>61</v>
      </c>
      <c r="L167" s="465"/>
    </row>
    <row r="168" s="59" customFormat="true" ht="12.75" hidden="false" customHeight="true" outlineLevel="0" collapsed="false">
      <c r="A168" s="35" t="s">
        <v>940</v>
      </c>
      <c r="B168" s="460" t="s">
        <v>2831</v>
      </c>
      <c r="C168" s="172" t="s">
        <v>2797</v>
      </c>
      <c r="D168" s="463"/>
      <c r="E168" s="462" t="n">
        <v>1</v>
      </c>
      <c r="F168" s="73"/>
      <c r="G168" s="463" t="n">
        <v>3</v>
      </c>
      <c r="H168" s="159" t="s">
        <v>25</v>
      </c>
      <c r="I168" s="29" t="n">
        <v>3</v>
      </c>
      <c r="J168" s="464" t="s">
        <v>2798</v>
      </c>
      <c r="K168" s="465"/>
      <c r="L168" s="465"/>
    </row>
    <row r="169" s="59" customFormat="true" ht="12.75" hidden="false" customHeight="false" outlineLevel="0" collapsed="false">
      <c r="A169" s="35"/>
      <c r="B169" s="460"/>
      <c r="C169" s="172"/>
      <c r="D169" s="463"/>
      <c r="E169" s="462"/>
      <c r="F169" s="73"/>
      <c r="G169" s="463"/>
      <c r="H169" s="159"/>
      <c r="I169" s="29"/>
      <c r="J169" s="464"/>
      <c r="K169" s="465"/>
      <c r="L169" s="465"/>
    </row>
    <row r="170" s="59" customFormat="true" ht="12.75" hidden="false" customHeight="false" outlineLevel="0" collapsed="false">
      <c r="A170" s="35"/>
      <c r="B170" s="460"/>
      <c r="C170" s="172"/>
      <c r="D170" s="463"/>
      <c r="E170" s="462"/>
      <c r="F170" s="73"/>
      <c r="G170" s="463"/>
      <c r="H170" s="159"/>
      <c r="I170" s="29"/>
      <c r="J170" s="464"/>
      <c r="K170" s="465"/>
      <c r="L170" s="465"/>
    </row>
    <row r="171" s="59" customFormat="true" ht="12.75" hidden="false" customHeight="false" outlineLevel="0" collapsed="false">
      <c r="A171" s="35"/>
      <c r="B171" s="460"/>
      <c r="C171" s="172"/>
      <c r="D171" s="463"/>
      <c r="E171" s="462"/>
      <c r="F171" s="73" t="n">
        <v>41</v>
      </c>
      <c r="G171" s="463"/>
      <c r="H171" s="159"/>
      <c r="I171" s="29"/>
      <c r="J171" s="466" t="s">
        <v>2799</v>
      </c>
      <c r="K171" s="465" t="n">
        <f aca="false">E168*F171</f>
        <v>41</v>
      </c>
      <c r="L171" s="465" t="n">
        <f aca="false">E168*20</f>
        <v>20</v>
      </c>
    </row>
    <row r="172" s="59" customFormat="true" ht="38.25" hidden="false" customHeight="false" outlineLevel="0" collapsed="false">
      <c r="A172" s="35"/>
      <c r="B172" s="460"/>
      <c r="C172" s="172"/>
      <c r="D172" s="463"/>
      <c r="E172" s="462"/>
      <c r="F172" s="73" t="n">
        <v>61</v>
      </c>
      <c r="G172" s="463"/>
      <c r="H172" s="159"/>
      <c r="I172" s="29"/>
      <c r="J172" s="467" t="s">
        <v>2800</v>
      </c>
      <c r="K172" s="465" t="n">
        <f aca="false">E168*F172</f>
        <v>61</v>
      </c>
      <c r="L172" s="465"/>
    </row>
    <row r="173" s="59" customFormat="true" ht="12.75" hidden="false" customHeight="true" outlineLevel="0" collapsed="false">
      <c r="A173" s="35" t="s">
        <v>940</v>
      </c>
      <c r="B173" s="460" t="s">
        <v>2832</v>
      </c>
      <c r="C173" s="172" t="s">
        <v>2797</v>
      </c>
      <c r="D173" s="463"/>
      <c r="E173" s="462" t="n">
        <v>1.002</v>
      </c>
      <c r="F173" s="73"/>
      <c r="G173" s="463" t="n">
        <v>3</v>
      </c>
      <c r="H173" s="159" t="s">
        <v>25</v>
      </c>
      <c r="I173" s="29" t="n">
        <v>3</v>
      </c>
      <c r="J173" s="464" t="s">
        <v>2798</v>
      </c>
      <c r="K173" s="465"/>
      <c r="L173" s="465"/>
    </row>
    <row r="174" s="59" customFormat="true" ht="12.75" hidden="false" customHeight="false" outlineLevel="0" collapsed="false">
      <c r="A174" s="35"/>
      <c r="B174" s="460"/>
      <c r="C174" s="172"/>
      <c r="D174" s="463"/>
      <c r="E174" s="462"/>
      <c r="F174" s="73"/>
      <c r="G174" s="463"/>
      <c r="H174" s="159"/>
      <c r="I174" s="29"/>
      <c r="J174" s="464"/>
      <c r="K174" s="465"/>
      <c r="L174" s="465"/>
    </row>
    <row r="175" s="59" customFormat="true" ht="12.75" hidden="false" customHeight="false" outlineLevel="0" collapsed="false">
      <c r="A175" s="35"/>
      <c r="B175" s="460"/>
      <c r="C175" s="172"/>
      <c r="D175" s="463"/>
      <c r="E175" s="462"/>
      <c r="F175" s="73"/>
      <c r="G175" s="463"/>
      <c r="H175" s="159"/>
      <c r="I175" s="29"/>
      <c r="J175" s="464"/>
      <c r="K175" s="465"/>
      <c r="L175" s="465"/>
    </row>
    <row r="176" s="59" customFormat="true" ht="12.75" hidden="false" customHeight="false" outlineLevel="0" collapsed="false">
      <c r="A176" s="35"/>
      <c r="B176" s="460"/>
      <c r="C176" s="172"/>
      <c r="D176" s="463"/>
      <c r="E176" s="462"/>
      <c r="F176" s="73" t="n">
        <v>41</v>
      </c>
      <c r="G176" s="463"/>
      <c r="H176" s="159"/>
      <c r="I176" s="29"/>
      <c r="J176" s="466" t="s">
        <v>2799</v>
      </c>
      <c r="K176" s="465" t="n">
        <f aca="false">E173*F176</f>
        <v>41.082</v>
      </c>
      <c r="L176" s="465" t="n">
        <f aca="false">E173*20</f>
        <v>20.04</v>
      </c>
    </row>
    <row r="177" s="59" customFormat="true" ht="38.25" hidden="false" customHeight="false" outlineLevel="0" collapsed="false">
      <c r="A177" s="35"/>
      <c r="B177" s="460"/>
      <c r="C177" s="172"/>
      <c r="D177" s="463"/>
      <c r="E177" s="462"/>
      <c r="F177" s="73" t="n">
        <v>61</v>
      </c>
      <c r="G177" s="463"/>
      <c r="H177" s="159"/>
      <c r="I177" s="29"/>
      <c r="J177" s="467" t="s">
        <v>2800</v>
      </c>
      <c r="K177" s="465" t="n">
        <f aca="false">E173*F177</f>
        <v>61.122</v>
      </c>
      <c r="L177" s="465"/>
    </row>
    <row r="178" s="59" customFormat="true" ht="12.75" hidden="false" customHeight="true" outlineLevel="0" collapsed="false">
      <c r="A178" s="35" t="s">
        <v>940</v>
      </c>
      <c r="B178" s="460" t="s">
        <v>2833</v>
      </c>
      <c r="C178" s="172" t="s">
        <v>2797</v>
      </c>
      <c r="D178" s="463"/>
      <c r="E178" s="462" t="n">
        <v>0.998</v>
      </c>
      <c r="F178" s="73"/>
      <c r="G178" s="463" t="n">
        <v>3</v>
      </c>
      <c r="H178" s="159" t="s">
        <v>25</v>
      </c>
      <c r="I178" s="29" t="n">
        <v>3</v>
      </c>
      <c r="J178" s="464" t="s">
        <v>2798</v>
      </c>
      <c r="K178" s="465"/>
      <c r="L178" s="465"/>
    </row>
    <row r="179" s="59" customFormat="true" ht="12.75" hidden="false" customHeight="false" outlineLevel="0" collapsed="false">
      <c r="A179" s="35"/>
      <c r="B179" s="460"/>
      <c r="C179" s="172"/>
      <c r="D179" s="463"/>
      <c r="E179" s="462"/>
      <c r="F179" s="73"/>
      <c r="G179" s="463"/>
      <c r="H179" s="159"/>
      <c r="I179" s="29"/>
      <c r="J179" s="464"/>
      <c r="K179" s="465"/>
      <c r="L179" s="465"/>
    </row>
    <row r="180" s="59" customFormat="true" ht="12.75" hidden="false" customHeight="false" outlineLevel="0" collapsed="false">
      <c r="A180" s="35"/>
      <c r="B180" s="460"/>
      <c r="C180" s="172"/>
      <c r="D180" s="463"/>
      <c r="E180" s="462"/>
      <c r="F180" s="73"/>
      <c r="G180" s="463"/>
      <c r="H180" s="159"/>
      <c r="I180" s="29"/>
      <c r="J180" s="464"/>
      <c r="K180" s="465"/>
      <c r="L180" s="465"/>
    </row>
    <row r="181" s="59" customFormat="true" ht="12.75" hidden="false" customHeight="false" outlineLevel="0" collapsed="false">
      <c r="A181" s="35"/>
      <c r="B181" s="460"/>
      <c r="C181" s="172"/>
      <c r="D181" s="463"/>
      <c r="E181" s="462"/>
      <c r="F181" s="73" t="n">
        <v>41</v>
      </c>
      <c r="G181" s="463"/>
      <c r="H181" s="159"/>
      <c r="I181" s="29"/>
      <c r="J181" s="466" t="s">
        <v>2799</v>
      </c>
      <c r="K181" s="465" t="n">
        <f aca="false">E178*F181</f>
        <v>40.918</v>
      </c>
      <c r="L181" s="465" t="n">
        <f aca="false">E178*20</f>
        <v>19.96</v>
      </c>
    </row>
    <row r="182" s="59" customFormat="true" ht="38.25" hidden="false" customHeight="false" outlineLevel="0" collapsed="false">
      <c r="A182" s="35"/>
      <c r="B182" s="460"/>
      <c r="C182" s="172"/>
      <c r="D182" s="463"/>
      <c r="E182" s="462"/>
      <c r="F182" s="73" t="n">
        <v>61</v>
      </c>
      <c r="G182" s="463"/>
      <c r="H182" s="159"/>
      <c r="I182" s="29"/>
      <c r="J182" s="467" t="s">
        <v>2800</v>
      </c>
      <c r="K182" s="465" t="n">
        <f aca="false">E178*F182</f>
        <v>60.878</v>
      </c>
      <c r="L182" s="465"/>
    </row>
    <row r="183" s="59" customFormat="true" ht="12.75" hidden="false" customHeight="true" outlineLevel="0" collapsed="false">
      <c r="A183" s="35" t="s">
        <v>940</v>
      </c>
      <c r="B183" s="460" t="s">
        <v>2834</v>
      </c>
      <c r="C183" s="172" t="s">
        <v>2797</v>
      </c>
      <c r="D183" s="463"/>
      <c r="E183" s="462" t="n">
        <v>1.004</v>
      </c>
      <c r="F183" s="73"/>
      <c r="G183" s="463" t="n">
        <v>3</v>
      </c>
      <c r="H183" s="159" t="s">
        <v>25</v>
      </c>
      <c r="I183" s="29" t="n">
        <v>3</v>
      </c>
      <c r="J183" s="464" t="s">
        <v>2798</v>
      </c>
      <c r="K183" s="465"/>
      <c r="L183" s="465"/>
    </row>
    <row r="184" s="59" customFormat="true" ht="12.75" hidden="false" customHeight="false" outlineLevel="0" collapsed="false">
      <c r="A184" s="35"/>
      <c r="B184" s="460"/>
      <c r="C184" s="172"/>
      <c r="D184" s="463"/>
      <c r="E184" s="462"/>
      <c r="F184" s="73"/>
      <c r="G184" s="463"/>
      <c r="H184" s="159"/>
      <c r="I184" s="29"/>
      <c r="J184" s="464"/>
      <c r="K184" s="465"/>
      <c r="L184" s="465"/>
    </row>
    <row r="185" s="59" customFormat="true" ht="12.75" hidden="false" customHeight="false" outlineLevel="0" collapsed="false">
      <c r="A185" s="35"/>
      <c r="B185" s="460"/>
      <c r="C185" s="172"/>
      <c r="D185" s="463"/>
      <c r="E185" s="462"/>
      <c r="F185" s="73"/>
      <c r="G185" s="463"/>
      <c r="H185" s="159"/>
      <c r="I185" s="29"/>
      <c r="J185" s="464"/>
      <c r="K185" s="465"/>
      <c r="L185" s="465"/>
    </row>
    <row r="186" s="59" customFormat="true" ht="12.75" hidden="false" customHeight="false" outlineLevel="0" collapsed="false">
      <c r="A186" s="35"/>
      <c r="B186" s="460"/>
      <c r="C186" s="172"/>
      <c r="D186" s="463"/>
      <c r="E186" s="462"/>
      <c r="F186" s="73" t="n">
        <v>41</v>
      </c>
      <c r="G186" s="463"/>
      <c r="H186" s="159"/>
      <c r="I186" s="29"/>
      <c r="J186" s="466" t="s">
        <v>2799</v>
      </c>
      <c r="K186" s="465" t="n">
        <f aca="false">E183*F186</f>
        <v>41.164</v>
      </c>
      <c r="L186" s="465" t="n">
        <f aca="false">E183*20</f>
        <v>20.08</v>
      </c>
    </row>
    <row r="187" s="59" customFormat="true" ht="38.25" hidden="false" customHeight="false" outlineLevel="0" collapsed="false">
      <c r="A187" s="35"/>
      <c r="B187" s="460"/>
      <c r="C187" s="172"/>
      <c r="D187" s="463"/>
      <c r="E187" s="462"/>
      <c r="F187" s="73" t="n">
        <v>61</v>
      </c>
      <c r="G187" s="463"/>
      <c r="H187" s="159"/>
      <c r="I187" s="29"/>
      <c r="J187" s="467" t="s">
        <v>2800</v>
      </c>
      <c r="K187" s="465" t="n">
        <f aca="false">E183*F187</f>
        <v>61.244</v>
      </c>
      <c r="L187" s="465"/>
    </row>
    <row r="188" s="59" customFormat="true" ht="12.75" hidden="false" customHeight="true" outlineLevel="0" collapsed="false">
      <c r="A188" s="35" t="s">
        <v>940</v>
      </c>
      <c r="B188" s="460" t="s">
        <v>2835</v>
      </c>
      <c r="C188" s="172" t="s">
        <v>2797</v>
      </c>
      <c r="D188" s="463"/>
      <c r="E188" s="462" t="n">
        <v>1.05</v>
      </c>
      <c r="F188" s="73"/>
      <c r="G188" s="463" t="n">
        <v>3</v>
      </c>
      <c r="H188" s="159" t="s">
        <v>25</v>
      </c>
      <c r="I188" s="29" t="n">
        <v>3</v>
      </c>
      <c r="J188" s="464" t="s">
        <v>2798</v>
      </c>
      <c r="K188" s="465"/>
      <c r="L188" s="465"/>
    </row>
    <row r="189" s="59" customFormat="true" ht="12.75" hidden="false" customHeight="false" outlineLevel="0" collapsed="false">
      <c r="A189" s="35"/>
      <c r="B189" s="460"/>
      <c r="C189" s="172"/>
      <c r="D189" s="463"/>
      <c r="E189" s="462"/>
      <c r="F189" s="73"/>
      <c r="G189" s="463"/>
      <c r="H189" s="159"/>
      <c r="I189" s="29"/>
      <c r="J189" s="464"/>
      <c r="K189" s="465"/>
      <c r="L189" s="465"/>
    </row>
    <row r="190" s="59" customFormat="true" ht="12.75" hidden="false" customHeight="false" outlineLevel="0" collapsed="false">
      <c r="A190" s="35"/>
      <c r="B190" s="460"/>
      <c r="C190" s="172"/>
      <c r="D190" s="463"/>
      <c r="E190" s="462"/>
      <c r="F190" s="73"/>
      <c r="G190" s="463"/>
      <c r="H190" s="159"/>
      <c r="I190" s="29"/>
      <c r="J190" s="464"/>
      <c r="K190" s="465"/>
      <c r="L190" s="465"/>
    </row>
    <row r="191" s="59" customFormat="true" ht="12.75" hidden="false" customHeight="false" outlineLevel="0" collapsed="false">
      <c r="A191" s="35"/>
      <c r="B191" s="460"/>
      <c r="C191" s="172"/>
      <c r="D191" s="463"/>
      <c r="E191" s="462"/>
      <c r="F191" s="73" t="n">
        <v>41</v>
      </c>
      <c r="G191" s="463"/>
      <c r="H191" s="159"/>
      <c r="I191" s="29"/>
      <c r="J191" s="466" t="s">
        <v>2799</v>
      </c>
      <c r="K191" s="465" t="n">
        <f aca="false">E188*F191</f>
        <v>43.05</v>
      </c>
      <c r="L191" s="465" t="n">
        <f aca="false">E188*20</f>
        <v>21</v>
      </c>
    </row>
    <row r="192" s="59" customFormat="true" ht="38.25" hidden="false" customHeight="false" outlineLevel="0" collapsed="false">
      <c r="A192" s="35"/>
      <c r="B192" s="460"/>
      <c r="C192" s="172"/>
      <c r="D192" s="463"/>
      <c r="E192" s="462"/>
      <c r="F192" s="73" t="n">
        <v>61</v>
      </c>
      <c r="G192" s="463"/>
      <c r="H192" s="159"/>
      <c r="I192" s="29"/>
      <c r="J192" s="467" t="s">
        <v>2800</v>
      </c>
      <c r="K192" s="465" t="n">
        <f aca="false">E188*F192</f>
        <v>64.05</v>
      </c>
      <c r="L192" s="465"/>
    </row>
    <row r="193" s="59" customFormat="true" ht="12.75" hidden="false" customHeight="true" outlineLevel="0" collapsed="false">
      <c r="A193" s="35" t="s">
        <v>940</v>
      </c>
      <c r="B193" s="460" t="s">
        <v>2836</v>
      </c>
      <c r="C193" s="172" t="s">
        <v>2797</v>
      </c>
      <c r="D193" s="463"/>
      <c r="E193" s="462" t="n">
        <v>1.3</v>
      </c>
      <c r="F193" s="73"/>
      <c r="G193" s="463" t="n">
        <v>3</v>
      </c>
      <c r="H193" s="159" t="s">
        <v>25</v>
      </c>
      <c r="I193" s="29" t="n">
        <v>3</v>
      </c>
      <c r="J193" s="464" t="s">
        <v>2798</v>
      </c>
      <c r="K193" s="465"/>
      <c r="L193" s="465"/>
    </row>
    <row r="194" s="59" customFormat="true" ht="12.75" hidden="false" customHeight="false" outlineLevel="0" collapsed="false">
      <c r="A194" s="35"/>
      <c r="B194" s="460"/>
      <c r="C194" s="172"/>
      <c r="D194" s="463"/>
      <c r="E194" s="462"/>
      <c r="F194" s="73"/>
      <c r="G194" s="463"/>
      <c r="H194" s="159"/>
      <c r="I194" s="29"/>
      <c r="J194" s="464"/>
      <c r="K194" s="465"/>
      <c r="L194" s="465"/>
    </row>
    <row r="195" s="59" customFormat="true" ht="12.75" hidden="false" customHeight="false" outlineLevel="0" collapsed="false">
      <c r="A195" s="35"/>
      <c r="B195" s="460"/>
      <c r="C195" s="172"/>
      <c r="D195" s="463"/>
      <c r="E195" s="462"/>
      <c r="F195" s="73"/>
      <c r="G195" s="463"/>
      <c r="H195" s="159"/>
      <c r="I195" s="29"/>
      <c r="J195" s="464"/>
      <c r="K195" s="465"/>
      <c r="L195" s="465"/>
    </row>
    <row r="196" s="59" customFormat="true" ht="12.75" hidden="false" customHeight="false" outlineLevel="0" collapsed="false">
      <c r="A196" s="35"/>
      <c r="B196" s="460"/>
      <c r="C196" s="172"/>
      <c r="D196" s="463"/>
      <c r="E196" s="462"/>
      <c r="F196" s="73" t="n">
        <v>41</v>
      </c>
      <c r="G196" s="463"/>
      <c r="H196" s="159"/>
      <c r="I196" s="29"/>
      <c r="J196" s="466" t="s">
        <v>2799</v>
      </c>
      <c r="K196" s="465" t="n">
        <f aca="false">E193*F196</f>
        <v>53.3</v>
      </c>
      <c r="L196" s="465" t="n">
        <f aca="false">E193*20</f>
        <v>26</v>
      </c>
    </row>
    <row r="197" s="59" customFormat="true" ht="38.25" hidden="false" customHeight="false" outlineLevel="0" collapsed="false">
      <c r="A197" s="35"/>
      <c r="B197" s="460"/>
      <c r="C197" s="172"/>
      <c r="D197" s="463"/>
      <c r="E197" s="462"/>
      <c r="F197" s="73" t="n">
        <v>61</v>
      </c>
      <c r="G197" s="463"/>
      <c r="H197" s="159"/>
      <c r="I197" s="29"/>
      <c r="J197" s="467" t="s">
        <v>2800</v>
      </c>
      <c r="K197" s="465" t="n">
        <f aca="false">E193*F197</f>
        <v>79.3</v>
      </c>
      <c r="L197" s="465"/>
    </row>
    <row r="198" s="59" customFormat="true" ht="12.75" hidden="false" customHeight="true" outlineLevel="0" collapsed="false">
      <c r="A198" s="35" t="s">
        <v>940</v>
      </c>
      <c r="B198" s="460" t="s">
        <v>2837</v>
      </c>
      <c r="C198" s="172" t="s">
        <v>2797</v>
      </c>
      <c r="D198" s="463"/>
      <c r="E198" s="462" t="n">
        <v>1</v>
      </c>
      <c r="F198" s="73"/>
      <c r="G198" s="463" t="n">
        <v>3</v>
      </c>
      <c r="H198" s="159" t="s">
        <v>25</v>
      </c>
      <c r="I198" s="29" t="n">
        <v>3</v>
      </c>
      <c r="J198" s="464" t="s">
        <v>2798</v>
      </c>
      <c r="K198" s="465"/>
      <c r="L198" s="465"/>
    </row>
    <row r="199" s="59" customFormat="true" ht="12.75" hidden="false" customHeight="false" outlineLevel="0" collapsed="false">
      <c r="A199" s="35"/>
      <c r="B199" s="460"/>
      <c r="C199" s="172"/>
      <c r="D199" s="463"/>
      <c r="E199" s="462"/>
      <c r="F199" s="73"/>
      <c r="G199" s="463"/>
      <c r="H199" s="159"/>
      <c r="I199" s="29"/>
      <c r="J199" s="464"/>
      <c r="K199" s="465"/>
      <c r="L199" s="465"/>
    </row>
    <row r="200" s="59" customFormat="true" ht="12.75" hidden="false" customHeight="false" outlineLevel="0" collapsed="false">
      <c r="A200" s="35"/>
      <c r="B200" s="460"/>
      <c r="C200" s="172"/>
      <c r="D200" s="463"/>
      <c r="E200" s="462"/>
      <c r="F200" s="73"/>
      <c r="G200" s="463"/>
      <c r="H200" s="159"/>
      <c r="I200" s="29"/>
      <c r="J200" s="464"/>
      <c r="K200" s="465"/>
      <c r="L200" s="465"/>
    </row>
    <row r="201" s="59" customFormat="true" ht="12.75" hidden="false" customHeight="false" outlineLevel="0" collapsed="false">
      <c r="A201" s="35"/>
      <c r="B201" s="460"/>
      <c r="C201" s="172"/>
      <c r="D201" s="463"/>
      <c r="E201" s="462"/>
      <c r="F201" s="73" t="n">
        <v>41</v>
      </c>
      <c r="G201" s="463"/>
      <c r="H201" s="159"/>
      <c r="I201" s="29"/>
      <c r="J201" s="466" t="s">
        <v>2799</v>
      </c>
      <c r="K201" s="465" t="n">
        <f aca="false">E198*F201</f>
        <v>41</v>
      </c>
      <c r="L201" s="465" t="n">
        <f aca="false">E198*20</f>
        <v>20</v>
      </c>
    </row>
    <row r="202" s="59" customFormat="true" ht="38.25" hidden="false" customHeight="false" outlineLevel="0" collapsed="false">
      <c r="A202" s="35"/>
      <c r="B202" s="460"/>
      <c r="C202" s="172"/>
      <c r="D202" s="463"/>
      <c r="E202" s="462"/>
      <c r="F202" s="73" t="n">
        <v>61</v>
      </c>
      <c r="G202" s="463"/>
      <c r="H202" s="159"/>
      <c r="I202" s="29"/>
      <c r="J202" s="467" t="s">
        <v>2800</v>
      </c>
      <c r="K202" s="465" t="n">
        <f aca="false">E198*F202</f>
        <v>61</v>
      </c>
      <c r="L202" s="465"/>
    </row>
    <row r="203" s="59" customFormat="true" ht="12.75" hidden="false" customHeight="true" outlineLevel="0" collapsed="false">
      <c r="A203" s="35" t="s">
        <v>940</v>
      </c>
      <c r="B203" s="460" t="s">
        <v>2838</v>
      </c>
      <c r="C203" s="172" t="s">
        <v>2797</v>
      </c>
      <c r="D203" s="463"/>
      <c r="E203" s="462" t="n">
        <v>1</v>
      </c>
      <c r="F203" s="73"/>
      <c r="G203" s="463" t="n">
        <v>3</v>
      </c>
      <c r="H203" s="159" t="s">
        <v>25</v>
      </c>
      <c r="I203" s="29" t="n">
        <v>3</v>
      </c>
      <c r="J203" s="464" t="s">
        <v>2798</v>
      </c>
      <c r="K203" s="465"/>
      <c r="L203" s="465"/>
    </row>
    <row r="204" s="59" customFormat="true" ht="12.75" hidden="false" customHeight="false" outlineLevel="0" collapsed="false">
      <c r="A204" s="35"/>
      <c r="B204" s="460"/>
      <c r="C204" s="172"/>
      <c r="D204" s="463"/>
      <c r="E204" s="462"/>
      <c r="F204" s="73"/>
      <c r="G204" s="463"/>
      <c r="H204" s="159"/>
      <c r="I204" s="29"/>
      <c r="J204" s="464"/>
      <c r="K204" s="465"/>
      <c r="L204" s="465"/>
    </row>
    <row r="205" s="59" customFormat="true" ht="12.75" hidden="false" customHeight="false" outlineLevel="0" collapsed="false">
      <c r="A205" s="35"/>
      <c r="B205" s="460"/>
      <c r="C205" s="172"/>
      <c r="D205" s="463"/>
      <c r="E205" s="462"/>
      <c r="F205" s="73"/>
      <c r="G205" s="463"/>
      <c r="H205" s="159"/>
      <c r="I205" s="29"/>
      <c r="J205" s="464"/>
      <c r="K205" s="465"/>
      <c r="L205" s="465"/>
    </row>
    <row r="206" s="59" customFormat="true" ht="12.75" hidden="false" customHeight="false" outlineLevel="0" collapsed="false">
      <c r="A206" s="35"/>
      <c r="B206" s="460"/>
      <c r="C206" s="172"/>
      <c r="D206" s="463"/>
      <c r="E206" s="462"/>
      <c r="F206" s="73" t="n">
        <v>41</v>
      </c>
      <c r="G206" s="463"/>
      <c r="H206" s="159"/>
      <c r="I206" s="29"/>
      <c r="J206" s="466" t="s">
        <v>2799</v>
      </c>
      <c r="K206" s="465" t="n">
        <f aca="false">E203*F206</f>
        <v>41</v>
      </c>
      <c r="L206" s="465" t="n">
        <f aca="false">E203*20</f>
        <v>20</v>
      </c>
    </row>
    <row r="207" s="59" customFormat="true" ht="38.25" hidden="false" customHeight="false" outlineLevel="0" collapsed="false">
      <c r="A207" s="35"/>
      <c r="B207" s="460"/>
      <c r="C207" s="172"/>
      <c r="D207" s="463"/>
      <c r="E207" s="462"/>
      <c r="F207" s="73" t="n">
        <v>61</v>
      </c>
      <c r="G207" s="463"/>
      <c r="H207" s="159"/>
      <c r="I207" s="29"/>
      <c r="J207" s="467" t="s">
        <v>2800</v>
      </c>
      <c r="K207" s="465" t="n">
        <f aca="false">E203*F207</f>
        <v>61</v>
      </c>
      <c r="L207" s="465"/>
    </row>
    <row r="208" s="59" customFormat="true" ht="12.75" hidden="false" customHeight="true" outlineLevel="0" collapsed="false">
      <c r="A208" s="35" t="s">
        <v>940</v>
      </c>
      <c r="B208" s="460" t="s">
        <v>2839</v>
      </c>
      <c r="C208" s="172" t="s">
        <v>2797</v>
      </c>
      <c r="D208" s="463"/>
      <c r="E208" s="462" t="n">
        <v>0.999</v>
      </c>
      <c r="F208" s="73"/>
      <c r="G208" s="463" t="n">
        <v>3</v>
      </c>
      <c r="H208" s="159" t="s">
        <v>25</v>
      </c>
      <c r="I208" s="29" t="n">
        <v>3</v>
      </c>
      <c r="J208" s="464" t="s">
        <v>2798</v>
      </c>
      <c r="K208" s="465"/>
      <c r="L208" s="465"/>
    </row>
    <row r="209" s="59" customFormat="true" ht="12.75" hidden="false" customHeight="false" outlineLevel="0" collapsed="false">
      <c r="A209" s="35"/>
      <c r="B209" s="460"/>
      <c r="C209" s="172"/>
      <c r="D209" s="463"/>
      <c r="E209" s="462"/>
      <c r="F209" s="73"/>
      <c r="G209" s="463"/>
      <c r="H209" s="159"/>
      <c r="I209" s="29"/>
      <c r="J209" s="464"/>
      <c r="K209" s="465"/>
      <c r="L209" s="465"/>
    </row>
    <row r="210" s="59" customFormat="true" ht="12.75" hidden="false" customHeight="false" outlineLevel="0" collapsed="false">
      <c r="A210" s="35"/>
      <c r="B210" s="460"/>
      <c r="C210" s="172"/>
      <c r="D210" s="463"/>
      <c r="E210" s="462"/>
      <c r="F210" s="73"/>
      <c r="G210" s="463"/>
      <c r="H210" s="159"/>
      <c r="I210" s="29"/>
      <c r="J210" s="464"/>
      <c r="K210" s="465"/>
      <c r="L210" s="465"/>
    </row>
    <row r="211" s="59" customFormat="true" ht="12.75" hidden="false" customHeight="false" outlineLevel="0" collapsed="false">
      <c r="A211" s="35"/>
      <c r="B211" s="460"/>
      <c r="C211" s="172"/>
      <c r="D211" s="463"/>
      <c r="E211" s="462"/>
      <c r="F211" s="73" t="n">
        <v>41</v>
      </c>
      <c r="G211" s="463"/>
      <c r="H211" s="159"/>
      <c r="I211" s="29"/>
      <c r="J211" s="466" t="s">
        <v>2799</v>
      </c>
      <c r="K211" s="465" t="n">
        <f aca="false">E208*F211</f>
        <v>40.959</v>
      </c>
      <c r="L211" s="465" t="n">
        <f aca="false">E208*20</f>
        <v>19.98</v>
      </c>
    </row>
    <row r="212" s="59" customFormat="true" ht="38.25" hidden="false" customHeight="false" outlineLevel="0" collapsed="false">
      <c r="A212" s="35"/>
      <c r="B212" s="460"/>
      <c r="C212" s="172"/>
      <c r="D212" s="463"/>
      <c r="E212" s="462"/>
      <c r="F212" s="73" t="n">
        <v>61</v>
      </c>
      <c r="G212" s="463"/>
      <c r="H212" s="159"/>
      <c r="I212" s="29"/>
      <c r="J212" s="467" t="s">
        <v>2800</v>
      </c>
      <c r="K212" s="465" t="n">
        <f aca="false">E208*F212</f>
        <v>60.939</v>
      </c>
      <c r="L212" s="465"/>
    </row>
    <row r="213" s="59" customFormat="true" ht="12.75" hidden="false" customHeight="true" outlineLevel="0" collapsed="false">
      <c r="A213" s="35" t="s">
        <v>940</v>
      </c>
      <c r="B213" s="460" t="s">
        <v>2840</v>
      </c>
      <c r="C213" s="172" t="s">
        <v>2797</v>
      </c>
      <c r="D213" s="463"/>
      <c r="E213" s="462" t="n">
        <v>0.997</v>
      </c>
      <c r="F213" s="73"/>
      <c r="G213" s="463" t="n">
        <v>3</v>
      </c>
      <c r="H213" s="159" t="s">
        <v>25</v>
      </c>
      <c r="I213" s="29" t="n">
        <v>3</v>
      </c>
      <c r="J213" s="464" t="s">
        <v>2798</v>
      </c>
      <c r="K213" s="465"/>
      <c r="L213" s="465"/>
    </row>
    <row r="214" s="59" customFormat="true" ht="12.75" hidden="false" customHeight="false" outlineLevel="0" collapsed="false">
      <c r="A214" s="35"/>
      <c r="B214" s="460"/>
      <c r="C214" s="172"/>
      <c r="D214" s="463"/>
      <c r="E214" s="462"/>
      <c r="F214" s="73"/>
      <c r="G214" s="463"/>
      <c r="H214" s="159"/>
      <c r="I214" s="29"/>
      <c r="J214" s="464"/>
      <c r="K214" s="465"/>
      <c r="L214" s="465"/>
    </row>
    <row r="215" s="59" customFormat="true" ht="12.75" hidden="false" customHeight="false" outlineLevel="0" collapsed="false">
      <c r="A215" s="35"/>
      <c r="B215" s="460"/>
      <c r="C215" s="172"/>
      <c r="D215" s="463"/>
      <c r="E215" s="462"/>
      <c r="F215" s="73"/>
      <c r="G215" s="463"/>
      <c r="H215" s="159"/>
      <c r="I215" s="29"/>
      <c r="J215" s="464"/>
      <c r="K215" s="465"/>
      <c r="L215" s="465"/>
    </row>
    <row r="216" s="59" customFormat="true" ht="12.75" hidden="false" customHeight="false" outlineLevel="0" collapsed="false">
      <c r="A216" s="35"/>
      <c r="B216" s="460"/>
      <c r="C216" s="172"/>
      <c r="D216" s="463"/>
      <c r="E216" s="462"/>
      <c r="F216" s="73" t="n">
        <v>41</v>
      </c>
      <c r="G216" s="463"/>
      <c r="H216" s="159"/>
      <c r="I216" s="29"/>
      <c r="J216" s="466" t="s">
        <v>2799</v>
      </c>
      <c r="K216" s="465" t="n">
        <f aca="false">E213*F216</f>
        <v>40.877</v>
      </c>
      <c r="L216" s="465" t="n">
        <f aca="false">E213*20</f>
        <v>19.94</v>
      </c>
    </row>
    <row r="217" s="59" customFormat="true" ht="38.25" hidden="false" customHeight="false" outlineLevel="0" collapsed="false">
      <c r="A217" s="35"/>
      <c r="B217" s="460"/>
      <c r="C217" s="172"/>
      <c r="D217" s="463"/>
      <c r="E217" s="462"/>
      <c r="F217" s="73" t="n">
        <v>61</v>
      </c>
      <c r="G217" s="463"/>
      <c r="H217" s="159"/>
      <c r="I217" s="29"/>
      <c r="J217" s="467" t="s">
        <v>2800</v>
      </c>
      <c r="K217" s="465" t="n">
        <f aca="false">E213*F217</f>
        <v>60.817</v>
      </c>
      <c r="L217" s="465"/>
    </row>
    <row r="218" s="59" customFormat="true" ht="12.75" hidden="false" customHeight="true" outlineLevel="0" collapsed="false">
      <c r="A218" s="35" t="s">
        <v>940</v>
      </c>
      <c r="B218" s="460" t="s">
        <v>2841</v>
      </c>
      <c r="C218" s="172" t="s">
        <v>2797</v>
      </c>
      <c r="D218" s="463"/>
      <c r="E218" s="462" t="n">
        <v>1.001</v>
      </c>
      <c r="F218" s="73"/>
      <c r="G218" s="463" t="n">
        <v>3</v>
      </c>
      <c r="H218" s="159" t="s">
        <v>25</v>
      </c>
      <c r="I218" s="29" t="n">
        <v>3</v>
      </c>
      <c r="J218" s="464" t="s">
        <v>2798</v>
      </c>
      <c r="K218" s="465"/>
      <c r="L218" s="465"/>
    </row>
    <row r="219" s="59" customFormat="true" ht="12.75" hidden="false" customHeight="false" outlineLevel="0" collapsed="false">
      <c r="A219" s="35"/>
      <c r="B219" s="460"/>
      <c r="C219" s="172"/>
      <c r="D219" s="463"/>
      <c r="E219" s="462"/>
      <c r="F219" s="73"/>
      <c r="G219" s="463"/>
      <c r="H219" s="159"/>
      <c r="I219" s="29"/>
      <c r="J219" s="464"/>
      <c r="K219" s="465"/>
      <c r="L219" s="465"/>
    </row>
    <row r="220" s="59" customFormat="true" ht="12.75" hidden="false" customHeight="false" outlineLevel="0" collapsed="false">
      <c r="A220" s="35"/>
      <c r="B220" s="460"/>
      <c r="C220" s="172"/>
      <c r="D220" s="463"/>
      <c r="E220" s="462"/>
      <c r="F220" s="73"/>
      <c r="G220" s="463"/>
      <c r="H220" s="159"/>
      <c r="I220" s="29"/>
      <c r="J220" s="464"/>
      <c r="K220" s="465"/>
      <c r="L220" s="465"/>
    </row>
    <row r="221" s="59" customFormat="true" ht="12.75" hidden="false" customHeight="false" outlineLevel="0" collapsed="false">
      <c r="A221" s="35"/>
      <c r="B221" s="460"/>
      <c r="C221" s="172"/>
      <c r="D221" s="463"/>
      <c r="E221" s="462"/>
      <c r="F221" s="73" t="n">
        <v>41</v>
      </c>
      <c r="G221" s="463"/>
      <c r="H221" s="159"/>
      <c r="I221" s="29"/>
      <c r="J221" s="466" t="s">
        <v>2799</v>
      </c>
      <c r="K221" s="465" t="n">
        <f aca="false">E218*F221</f>
        <v>41.041</v>
      </c>
      <c r="L221" s="465" t="n">
        <f aca="false">E218*20</f>
        <v>20.02</v>
      </c>
    </row>
    <row r="222" s="59" customFormat="true" ht="38.25" hidden="false" customHeight="false" outlineLevel="0" collapsed="false">
      <c r="A222" s="35"/>
      <c r="B222" s="460"/>
      <c r="C222" s="172"/>
      <c r="D222" s="463"/>
      <c r="E222" s="462"/>
      <c r="F222" s="73" t="n">
        <v>61</v>
      </c>
      <c r="G222" s="463"/>
      <c r="H222" s="159"/>
      <c r="I222" s="29"/>
      <c r="J222" s="467" t="s">
        <v>2800</v>
      </c>
      <c r="K222" s="465" t="n">
        <f aca="false">E218*F222</f>
        <v>61.061</v>
      </c>
      <c r="L222" s="465"/>
    </row>
    <row r="223" s="59" customFormat="true" ht="12.75" hidden="false" customHeight="true" outlineLevel="0" collapsed="false">
      <c r="A223" s="35" t="s">
        <v>940</v>
      </c>
      <c r="B223" s="460" t="s">
        <v>2842</v>
      </c>
      <c r="C223" s="172" t="s">
        <v>2797</v>
      </c>
      <c r="D223" s="463"/>
      <c r="E223" s="462" t="n">
        <v>0.999</v>
      </c>
      <c r="F223" s="73"/>
      <c r="G223" s="463" t="n">
        <v>3</v>
      </c>
      <c r="H223" s="159" t="s">
        <v>25</v>
      </c>
      <c r="I223" s="29" t="n">
        <v>3</v>
      </c>
      <c r="J223" s="464" t="s">
        <v>2798</v>
      </c>
      <c r="K223" s="465"/>
      <c r="L223" s="465"/>
    </row>
    <row r="224" s="59" customFormat="true" ht="12.75" hidden="false" customHeight="false" outlineLevel="0" collapsed="false">
      <c r="A224" s="35"/>
      <c r="B224" s="460"/>
      <c r="C224" s="172"/>
      <c r="D224" s="463"/>
      <c r="E224" s="462"/>
      <c r="F224" s="73"/>
      <c r="G224" s="463"/>
      <c r="H224" s="159"/>
      <c r="I224" s="29"/>
      <c r="J224" s="464"/>
      <c r="K224" s="465"/>
      <c r="L224" s="465"/>
    </row>
    <row r="225" s="59" customFormat="true" ht="12.75" hidden="false" customHeight="false" outlineLevel="0" collapsed="false">
      <c r="A225" s="35"/>
      <c r="B225" s="460"/>
      <c r="C225" s="172"/>
      <c r="D225" s="463"/>
      <c r="E225" s="462"/>
      <c r="F225" s="73"/>
      <c r="G225" s="463"/>
      <c r="H225" s="159"/>
      <c r="I225" s="29"/>
      <c r="J225" s="464"/>
      <c r="K225" s="465"/>
      <c r="L225" s="465"/>
    </row>
    <row r="226" s="59" customFormat="true" ht="12.75" hidden="false" customHeight="false" outlineLevel="0" collapsed="false">
      <c r="A226" s="35"/>
      <c r="B226" s="460"/>
      <c r="C226" s="172"/>
      <c r="D226" s="463"/>
      <c r="E226" s="462"/>
      <c r="F226" s="73" t="n">
        <v>41</v>
      </c>
      <c r="G226" s="463"/>
      <c r="H226" s="159"/>
      <c r="I226" s="29"/>
      <c r="J226" s="466" t="s">
        <v>2799</v>
      </c>
      <c r="K226" s="465" t="n">
        <f aca="false">E223*F226</f>
        <v>40.959</v>
      </c>
      <c r="L226" s="465" t="n">
        <f aca="false">E223*20</f>
        <v>19.98</v>
      </c>
    </row>
    <row r="227" s="59" customFormat="true" ht="38.25" hidden="false" customHeight="false" outlineLevel="0" collapsed="false">
      <c r="A227" s="35"/>
      <c r="B227" s="460"/>
      <c r="C227" s="172"/>
      <c r="D227" s="463"/>
      <c r="E227" s="462"/>
      <c r="F227" s="73" t="n">
        <v>61</v>
      </c>
      <c r="G227" s="463"/>
      <c r="H227" s="159"/>
      <c r="I227" s="29"/>
      <c r="J227" s="467" t="s">
        <v>2800</v>
      </c>
      <c r="K227" s="465" t="n">
        <f aca="false">E223*F227</f>
        <v>60.939</v>
      </c>
      <c r="L227" s="465"/>
    </row>
    <row r="228" s="59" customFormat="true" ht="12.75" hidden="false" customHeight="true" outlineLevel="0" collapsed="false">
      <c r="A228" s="35" t="s">
        <v>940</v>
      </c>
      <c r="B228" s="460" t="s">
        <v>2843</v>
      </c>
      <c r="C228" s="172" t="s">
        <v>2797</v>
      </c>
      <c r="D228" s="463"/>
      <c r="E228" s="462" t="n">
        <v>1.002</v>
      </c>
      <c r="F228" s="73"/>
      <c r="G228" s="463" t="n">
        <v>3</v>
      </c>
      <c r="H228" s="159" t="s">
        <v>25</v>
      </c>
      <c r="I228" s="29" t="n">
        <v>3</v>
      </c>
      <c r="J228" s="464" t="s">
        <v>2798</v>
      </c>
      <c r="K228" s="465"/>
      <c r="L228" s="465"/>
    </row>
    <row r="229" s="59" customFormat="true" ht="12.75" hidden="false" customHeight="false" outlineLevel="0" collapsed="false">
      <c r="A229" s="35"/>
      <c r="B229" s="460"/>
      <c r="C229" s="172"/>
      <c r="D229" s="463"/>
      <c r="E229" s="462"/>
      <c r="F229" s="73"/>
      <c r="G229" s="463"/>
      <c r="H229" s="159"/>
      <c r="I229" s="29"/>
      <c r="J229" s="464"/>
      <c r="K229" s="465"/>
      <c r="L229" s="465"/>
    </row>
    <row r="230" s="59" customFormat="true" ht="12.75" hidden="false" customHeight="false" outlineLevel="0" collapsed="false">
      <c r="A230" s="35"/>
      <c r="B230" s="460"/>
      <c r="C230" s="172"/>
      <c r="D230" s="463"/>
      <c r="E230" s="462"/>
      <c r="F230" s="73"/>
      <c r="G230" s="463"/>
      <c r="H230" s="159"/>
      <c r="I230" s="29"/>
      <c r="J230" s="464"/>
      <c r="K230" s="465"/>
      <c r="L230" s="465"/>
    </row>
    <row r="231" s="59" customFormat="true" ht="12.75" hidden="false" customHeight="false" outlineLevel="0" collapsed="false">
      <c r="A231" s="35"/>
      <c r="B231" s="460"/>
      <c r="C231" s="172"/>
      <c r="D231" s="463"/>
      <c r="E231" s="462"/>
      <c r="F231" s="73" t="n">
        <v>41</v>
      </c>
      <c r="G231" s="463"/>
      <c r="H231" s="159"/>
      <c r="I231" s="29"/>
      <c r="J231" s="466" t="s">
        <v>2799</v>
      </c>
      <c r="K231" s="465" t="n">
        <f aca="false">E228*F231</f>
        <v>41.082</v>
      </c>
      <c r="L231" s="465" t="n">
        <f aca="false">E228*20</f>
        <v>20.04</v>
      </c>
    </row>
    <row r="232" s="59" customFormat="true" ht="38.25" hidden="false" customHeight="false" outlineLevel="0" collapsed="false">
      <c r="A232" s="35"/>
      <c r="B232" s="460"/>
      <c r="C232" s="172"/>
      <c r="D232" s="463"/>
      <c r="E232" s="462"/>
      <c r="F232" s="73" t="n">
        <v>61</v>
      </c>
      <c r="G232" s="463"/>
      <c r="H232" s="159"/>
      <c r="I232" s="29"/>
      <c r="J232" s="467" t="s">
        <v>2800</v>
      </c>
      <c r="K232" s="465" t="n">
        <f aca="false">E228*F232</f>
        <v>61.122</v>
      </c>
      <c r="L232" s="465"/>
    </row>
    <row r="233" s="59" customFormat="true" ht="12.75" hidden="false" customHeight="true" outlineLevel="0" collapsed="false">
      <c r="A233" s="35" t="s">
        <v>940</v>
      </c>
      <c r="B233" s="460" t="s">
        <v>2844</v>
      </c>
      <c r="C233" s="172" t="s">
        <v>2797</v>
      </c>
      <c r="D233" s="463"/>
      <c r="E233" s="462" t="n">
        <v>1</v>
      </c>
      <c r="F233" s="73"/>
      <c r="G233" s="463" t="n">
        <v>3</v>
      </c>
      <c r="H233" s="159" t="s">
        <v>25</v>
      </c>
      <c r="I233" s="29" t="n">
        <v>3</v>
      </c>
      <c r="J233" s="464" t="s">
        <v>2798</v>
      </c>
      <c r="K233" s="465"/>
      <c r="L233" s="465"/>
    </row>
    <row r="234" s="59" customFormat="true" ht="12.75" hidden="false" customHeight="false" outlineLevel="0" collapsed="false">
      <c r="A234" s="35"/>
      <c r="B234" s="460"/>
      <c r="C234" s="172"/>
      <c r="D234" s="463"/>
      <c r="E234" s="462"/>
      <c r="F234" s="73"/>
      <c r="G234" s="463"/>
      <c r="H234" s="159"/>
      <c r="I234" s="29"/>
      <c r="J234" s="464"/>
      <c r="K234" s="465"/>
      <c r="L234" s="465"/>
    </row>
    <row r="235" s="59" customFormat="true" ht="12.75" hidden="false" customHeight="false" outlineLevel="0" collapsed="false">
      <c r="A235" s="35"/>
      <c r="B235" s="460"/>
      <c r="C235" s="172"/>
      <c r="D235" s="463"/>
      <c r="E235" s="462"/>
      <c r="F235" s="73"/>
      <c r="G235" s="463"/>
      <c r="H235" s="159"/>
      <c r="I235" s="29"/>
      <c r="J235" s="464"/>
      <c r="K235" s="465"/>
      <c r="L235" s="465"/>
    </row>
    <row r="236" s="59" customFormat="true" ht="12.75" hidden="false" customHeight="false" outlineLevel="0" collapsed="false">
      <c r="A236" s="35"/>
      <c r="B236" s="460"/>
      <c r="C236" s="172"/>
      <c r="D236" s="463"/>
      <c r="E236" s="462"/>
      <c r="F236" s="73" t="n">
        <v>41</v>
      </c>
      <c r="G236" s="463"/>
      <c r="H236" s="159"/>
      <c r="I236" s="29"/>
      <c r="J236" s="466" t="s">
        <v>2799</v>
      </c>
      <c r="K236" s="465" t="n">
        <f aca="false">E233*F236</f>
        <v>41</v>
      </c>
      <c r="L236" s="465" t="n">
        <f aca="false">E233*20</f>
        <v>20</v>
      </c>
    </row>
    <row r="237" s="59" customFormat="true" ht="38.25" hidden="false" customHeight="false" outlineLevel="0" collapsed="false">
      <c r="A237" s="35"/>
      <c r="B237" s="460"/>
      <c r="C237" s="172"/>
      <c r="D237" s="463"/>
      <c r="E237" s="462"/>
      <c r="F237" s="73" t="n">
        <v>61</v>
      </c>
      <c r="G237" s="463"/>
      <c r="H237" s="159"/>
      <c r="I237" s="29"/>
      <c r="J237" s="467" t="s">
        <v>2800</v>
      </c>
      <c r="K237" s="465" t="n">
        <f aca="false">E233*F237</f>
        <v>61</v>
      </c>
      <c r="L237" s="465"/>
    </row>
    <row r="238" s="59" customFormat="true" ht="12.75" hidden="false" customHeight="true" outlineLevel="0" collapsed="false">
      <c r="A238" s="35" t="s">
        <v>940</v>
      </c>
      <c r="B238" s="460" t="s">
        <v>2845</v>
      </c>
      <c r="C238" s="172" t="s">
        <v>2797</v>
      </c>
      <c r="D238" s="463"/>
      <c r="E238" s="462" t="n">
        <v>1</v>
      </c>
      <c r="F238" s="73"/>
      <c r="G238" s="463" t="n">
        <v>3</v>
      </c>
      <c r="H238" s="159" t="s">
        <v>25</v>
      </c>
      <c r="I238" s="29" t="n">
        <v>3</v>
      </c>
      <c r="J238" s="464" t="s">
        <v>2798</v>
      </c>
      <c r="K238" s="465"/>
      <c r="L238" s="465"/>
    </row>
    <row r="239" s="59" customFormat="true" ht="12.75" hidden="false" customHeight="false" outlineLevel="0" collapsed="false">
      <c r="A239" s="35"/>
      <c r="B239" s="460"/>
      <c r="C239" s="172"/>
      <c r="D239" s="463"/>
      <c r="E239" s="462"/>
      <c r="F239" s="73"/>
      <c r="G239" s="463"/>
      <c r="H239" s="159"/>
      <c r="I239" s="29"/>
      <c r="J239" s="464"/>
      <c r="K239" s="465"/>
      <c r="L239" s="465"/>
    </row>
    <row r="240" s="59" customFormat="true" ht="12.75" hidden="false" customHeight="false" outlineLevel="0" collapsed="false">
      <c r="A240" s="35"/>
      <c r="B240" s="460"/>
      <c r="C240" s="172"/>
      <c r="D240" s="463"/>
      <c r="E240" s="462"/>
      <c r="F240" s="73"/>
      <c r="G240" s="463"/>
      <c r="H240" s="159"/>
      <c r="I240" s="29"/>
      <c r="J240" s="464"/>
      <c r="K240" s="465"/>
      <c r="L240" s="465"/>
    </row>
    <row r="241" s="59" customFormat="true" ht="12.75" hidden="false" customHeight="false" outlineLevel="0" collapsed="false">
      <c r="A241" s="35"/>
      <c r="B241" s="460"/>
      <c r="C241" s="172"/>
      <c r="D241" s="463"/>
      <c r="E241" s="462"/>
      <c r="F241" s="73" t="n">
        <v>41</v>
      </c>
      <c r="G241" s="463"/>
      <c r="H241" s="159"/>
      <c r="I241" s="29"/>
      <c r="J241" s="466" t="s">
        <v>2799</v>
      </c>
      <c r="K241" s="465" t="n">
        <f aca="false">E238*F241</f>
        <v>41</v>
      </c>
      <c r="L241" s="465" t="n">
        <f aca="false">E238*20</f>
        <v>20</v>
      </c>
    </row>
    <row r="242" s="59" customFormat="true" ht="38.25" hidden="false" customHeight="false" outlineLevel="0" collapsed="false">
      <c r="A242" s="35"/>
      <c r="B242" s="460"/>
      <c r="C242" s="172"/>
      <c r="D242" s="463"/>
      <c r="E242" s="462"/>
      <c r="F242" s="73" t="n">
        <v>61</v>
      </c>
      <c r="G242" s="463"/>
      <c r="H242" s="159"/>
      <c r="I242" s="29"/>
      <c r="J242" s="467" t="s">
        <v>2800</v>
      </c>
      <c r="K242" s="465" t="n">
        <f aca="false">E238*F242</f>
        <v>61</v>
      </c>
      <c r="L242" s="465"/>
    </row>
    <row r="243" s="59" customFormat="true" ht="12.75" hidden="false" customHeight="true" outlineLevel="0" collapsed="false">
      <c r="A243" s="35" t="s">
        <v>940</v>
      </c>
      <c r="B243" s="460" t="s">
        <v>2846</v>
      </c>
      <c r="C243" s="172" t="s">
        <v>2797</v>
      </c>
      <c r="D243" s="463"/>
      <c r="E243" s="462" t="n">
        <v>1</v>
      </c>
      <c r="F243" s="73"/>
      <c r="G243" s="463" t="n">
        <v>3</v>
      </c>
      <c r="H243" s="159" t="s">
        <v>25</v>
      </c>
      <c r="I243" s="29" t="n">
        <v>3</v>
      </c>
      <c r="J243" s="464" t="s">
        <v>2798</v>
      </c>
      <c r="K243" s="465"/>
      <c r="L243" s="465"/>
    </row>
    <row r="244" s="59" customFormat="true" ht="12.75" hidden="false" customHeight="false" outlineLevel="0" collapsed="false">
      <c r="A244" s="35"/>
      <c r="B244" s="460"/>
      <c r="C244" s="172"/>
      <c r="D244" s="463"/>
      <c r="E244" s="462"/>
      <c r="F244" s="73"/>
      <c r="G244" s="463"/>
      <c r="H244" s="159"/>
      <c r="I244" s="29"/>
      <c r="J244" s="464"/>
      <c r="K244" s="465"/>
      <c r="L244" s="465"/>
    </row>
    <row r="245" s="59" customFormat="true" ht="12.75" hidden="false" customHeight="false" outlineLevel="0" collapsed="false">
      <c r="A245" s="35"/>
      <c r="B245" s="460"/>
      <c r="C245" s="172"/>
      <c r="D245" s="463"/>
      <c r="E245" s="462"/>
      <c r="F245" s="73"/>
      <c r="G245" s="463"/>
      <c r="H245" s="159"/>
      <c r="I245" s="29"/>
      <c r="J245" s="464"/>
      <c r="K245" s="465"/>
      <c r="L245" s="465"/>
    </row>
    <row r="246" s="59" customFormat="true" ht="12.75" hidden="false" customHeight="false" outlineLevel="0" collapsed="false">
      <c r="A246" s="35"/>
      <c r="B246" s="460"/>
      <c r="C246" s="172"/>
      <c r="D246" s="463"/>
      <c r="E246" s="462"/>
      <c r="F246" s="73" t="n">
        <v>41</v>
      </c>
      <c r="G246" s="463"/>
      <c r="H246" s="159"/>
      <c r="I246" s="29"/>
      <c r="J246" s="466" t="s">
        <v>2799</v>
      </c>
      <c r="K246" s="465" t="n">
        <f aca="false">E243*F246</f>
        <v>41</v>
      </c>
      <c r="L246" s="465" t="n">
        <f aca="false">E243*20</f>
        <v>20</v>
      </c>
    </row>
    <row r="247" s="59" customFormat="true" ht="38.25" hidden="false" customHeight="false" outlineLevel="0" collapsed="false">
      <c r="A247" s="35"/>
      <c r="B247" s="460"/>
      <c r="C247" s="172"/>
      <c r="D247" s="463"/>
      <c r="E247" s="462"/>
      <c r="F247" s="73" t="n">
        <v>61</v>
      </c>
      <c r="G247" s="463"/>
      <c r="H247" s="159"/>
      <c r="I247" s="29"/>
      <c r="J247" s="467" t="s">
        <v>2800</v>
      </c>
      <c r="K247" s="465" t="n">
        <f aca="false">E243*F247</f>
        <v>61</v>
      </c>
      <c r="L247" s="465"/>
    </row>
    <row r="248" s="59" customFormat="true" ht="12.75" hidden="false" customHeight="true" outlineLevel="0" collapsed="false">
      <c r="A248" s="35" t="s">
        <v>940</v>
      </c>
      <c r="B248" s="460" t="s">
        <v>2847</v>
      </c>
      <c r="C248" s="172" t="s">
        <v>2797</v>
      </c>
      <c r="D248" s="463"/>
      <c r="E248" s="462" t="n">
        <v>0.999</v>
      </c>
      <c r="F248" s="73"/>
      <c r="G248" s="463" t="n">
        <v>3</v>
      </c>
      <c r="H248" s="159" t="s">
        <v>25</v>
      </c>
      <c r="I248" s="29" t="n">
        <v>3</v>
      </c>
      <c r="J248" s="464" t="s">
        <v>2798</v>
      </c>
      <c r="K248" s="465"/>
      <c r="L248" s="465"/>
    </row>
    <row r="249" s="59" customFormat="true" ht="12.75" hidden="false" customHeight="false" outlineLevel="0" collapsed="false">
      <c r="A249" s="35"/>
      <c r="B249" s="460"/>
      <c r="C249" s="172"/>
      <c r="D249" s="463"/>
      <c r="E249" s="462"/>
      <c r="F249" s="73"/>
      <c r="G249" s="463"/>
      <c r="H249" s="159"/>
      <c r="I249" s="29"/>
      <c r="J249" s="464"/>
      <c r="K249" s="465"/>
      <c r="L249" s="465"/>
    </row>
    <row r="250" s="59" customFormat="true" ht="12.75" hidden="false" customHeight="false" outlineLevel="0" collapsed="false">
      <c r="A250" s="35"/>
      <c r="B250" s="460"/>
      <c r="C250" s="172"/>
      <c r="D250" s="463"/>
      <c r="E250" s="462"/>
      <c r="F250" s="73"/>
      <c r="G250" s="463"/>
      <c r="H250" s="159"/>
      <c r="I250" s="29"/>
      <c r="J250" s="464"/>
      <c r="K250" s="465"/>
      <c r="L250" s="465"/>
    </row>
    <row r="251" s="59" customFormat="true" ht="12.75" hidden="false" customHeight="false" outlineLevel="0" collapsed="false">
      <c r="A251" s="35"/>
      <c r="B251" s="460"/>
      <c r="C251" s="172"/>
      <c r="D251" s="463"/>
      <c r="E251" s="462"/>
      <c r="F251" s="73" t="n">
        <v>41</v>
      </c>
      <c r="G251" s="463"/>
      <c r="H251" s="159"/>
      <c r="I251" s="29"/>
      <c r="J251" s="466" t="s">
        <v>2799</v>
      </c>
      <c r="K251" s="465" t="n">
        <f aca="false">E248*F251</f>
        <v>40.959</v>
      </c>
      <c r="L251" s="465" t="n">
        <f aca="false">E248*20</f>
        <v>19.98</v>
      </c>
    </row>
    <row r="252" s="59" customFormat="true" ht="38.25" hidden="false" customHeight="false" outlineLevel="0" collapsed="false">
      <c r="A252" s="35"/>
      <c r="B252" s="460"/>
      <c r="C252" s="172"/>
      <c r="D252" s="463"/>
      <c r="E252" s="462"/>
      <c r="F252" s="73" t="n">
        <v>61</v>
      </c>
      <c r="G252" s="463"/>
      <c r="H252" s="159"/>
      <c r="I252" s="29"/>
      <c r="J252" s="467" t="s">
        <v>2800</v>
      </c>
      <c r="K252" s="465" t="n">
        <f aca="false">E248*F252</f>
        <v>60.939</v>
      </c>
      <c r="L252" s="465"/>
    </row>
    <row r="253" s="59" customFormat="true" ht="12.75" hidden="false" customHeight="true" outlineLevel="0" collapsed="false">
      <c r="A253" s="35" t="s">
        <v>940</v>
      </c>
      <c r="B253" s="460" t="s">
        <v>2848</v>
      </c>
      <c r="C253" s="172" t="s">
        <v>2797</v>
      </c>
      <c r="D253" s="463"/>
      <c r="E253" s="462" t="n">
        <v>0.999</v>
      </c>
      <c r="F253" s="73"/>
      <c r="G253" s="463" t="n">
        <v>3</v>
      </c>
      <c r="H253" s="159" t="s">
        <v>25</v>
      </c>
      <c r="I253" s="29" t="n">
        <v>3</v>
      </c>
      <c r="J253" s="464" t="s">
        <v>2798</v>
      </c>
      <c r="K253" s="465"/>
      <c r="L253" s="465"/>
    </row>
    <row r="254" s="59" customFormat="true" ht="12.75" hidden="false" customHeight="false" outlineLevel="0" collapsed="false">
      <c r="A254" s="35"/>
      <c r="B254" s="460"/>
      <c r="C254" s="172"/>
      <c r="D254" s="463"/>
      <c r="E254" s="462"/>
      <c r="F254" s="73"/>
      <c r="G254" s="463"/>
      <c r="H254" s="159"/>
      <c r="I254" s="29"/>
      <c r="J254" s="464"/>
      <c r="K254" s="465"/>
      <c r="L254" s="465"/>
    </row>
    <row r="255" s="59" customFormat="true" ht="12.75" hidden="false" customHeight="false" outlineLevel="0" collapsed="false">
      <c r="A255" s="35"/>
      <c r="B255" s="460"/>
      <c r="C255" s="172"/>
      <c r="D255" s="463"/>
      <c r="E255" s="462"/>
      <c r="F255" s="73"/>
      <c r="G255" s="463"/>
      <c r="H255" s="159"/>
      <c r="I255" s="29"/>
      <c r="J255" s="464"/>
      <c r="K255" s="465"/>
      <c r="L255" s="465"/>
    </row>
    <row r="256" s="59" customFormat="true" ht="12.75" hidden="false" customHeight="false" outlineLevel="0" collapsed="false">
      <c r="A256" s="35"/>
      <c r="B256" s="460"/>
      <c r="C256" s="172"/>
      <c r="D256" s="463"/>
      <c r="E256" s="462"/>
      <c r="F256" s="73" t="n">
        <v>41</v>
      </c>
      <c r="G256" s="463"/>
      <c r="H256" s="159"/>
      <c r="I256" s="29"/>
      <c r="J256" s="466" t="s">
        <v>2799</v>
      </c>
      <c r="K256" s="465" t="n">
        <f aca="false">E253*F256</f>
        <v>40.959</v>
      </c>
      <c r="L256" s="465" t="n">
        <f aca="false">E253*20</f>
        <v>19.98</v>
      </c>
    </row>
    <row r="257" s="59" customFormat="true" ht="38.25" hidden="false" customHeight="false" outlineLevel="0" collapsed="false">
      <c r="A257" s="35"/>
      <c r="B257" s="460"/>
      <c r="C257" s="172"/>
      <c r="D257" s="463"/>
      <c r="E257" s="462"/>
      <c r="F257" s="73" t="n">
        <v>61</v>
      </c>
      <c r="G257" s="463"/>
      <c r="H257" s="159"/>
      <c r="I257" s="29"/>
      <c r="J257" s="467" t="s">
        <v>2800</v>
      </c>
      <c r="K257" s="465" t="n">
        <f aca="false">E253*F257</f>
        <v>60.939</v>
      </c>
      <c r="L257" s="465"/>
    </row>
    <row r="258" s="59" customFormat="true" ht="12.75" hidden="false" customHeight="true" outlineLevel="0" collapsed="false">
      <c r="A258" s="35" t="s">
        <v>940</v>
      </c>
      <c r="B258" s="460" t="s">
        <v>2849</v>
      </c>
      <c r="C258" s="172" t="s">
        <v>2797</v>
      </c>
      <c r="D258" s="463"/>
      <c r="E258" s="462" t="n">
        <v>0.999</v>
      </c>
      <c r="F258" s="73"/>
      <c r="G258" s="463" t="n">
        <v>3</v>
      </c>
      <c r="H258" s="159" t="s">
        <v>25</v>
      </c>
      <c r="I258" s="29" t="n">
        <v>3</v>
      </c>
      <c r="J258" s="464" t="s">
        <v>2798</v>
      </c>
      <c r="K258" s="465"/>
      <c r="L258" s="465"/>
    </row>
    <row r="259" s="59" customFormat="true" ht="12.75" hidden="false" customHeight="false" outlineLevel="0" collapsed="false">
      <c r="A259" s="35"/>
      <c r="B259" s="460"/>
      <c r="C259" s="172"/>
      <c r="D259" s="463"/>
      <c r="E259" s="462"/>
      <c r="F259" s="73"/>
      <c r="G259" s="463"/>
      <c r="H259" s="159"/>
      <c r="I259" s="29"/>
      <c r="J259" s="464"/>
      <c r="K259" s="465"/>
      <c r="L259" s="465"/>
    </row>
    <row r="260" s="59" customFormat="true" ht="12.75" hidden="false" customHeight="false" outlineLevel="0" collapsed="false">
      <c r="A260" s="35"/>
      <c r="B260" s="460"/>
      <c r="C260" s="172"/>
      <c r="D260" s="463"/>
      <c r="E260" s="462"/>
      <c r="F260" s="73"/>
      <c r="G260" s="463"/>
      <c r="H260" s="159"/>
      <c r="I260" s="29"/>
      <c r="J260" s="464"/>
      <c r="K260" s="465"/>
      <c r="L260" s="465"/>
    </row>
    <row r="261" s="59" customFormat="true" ht="12.75" hidden="false" customHeight="false" outlineLevel="0" collapsed="false">
      <c r="A261" s="35"/>
      <c r="B261" s="460"/>
      <c r="C261" s="172"/>
      <c r="D261" s="463"/>
      <c r="E261" s="462"/>
      <c r="F261" s="73" t="n">
        <v>41</v>
      </c>
      <c r="G261" s="463"/>
      <c r="H261" s="159"/>
      <c r="I261" s="29"/>
      <c r="J261" s="466" t="s">
        <v>2799</v>
      </c>
      <c r="K261" s="465" t="n">
        <f aca="false">E258*F261</f>
        <v>40.959</v>
      </c>
      <c r="L261" s="465" t="n">
        <f aca="false">E258*20</f>
        <v>19.98</v>
      </c>
    </row>
    <row r="262" s="59" customFormat="true" ht="38.25" hidden="false" customHeight="false" outlineLevel="0" collapsed="false">
      <c r="A262" s="35"/>
      <c r="B262" s="460"/>
      <c r="C262" s="172"/>
      <c r="D262" s="463"/>
      <c r="E262" s="462"/>
      <c r="F262" s="73" t="n">
        <v>61</v>
      </c>
      <c r="G262" s="463"/>
      <c r="H262" s="159"/>
      <c r="I262" s="29"/>
      <c r="J262" s="467" t="s">
        <v>2800</v>
      </c>
      <c r="K262" s="465" t="n">
        <f aca="false">E258*F262</f>
        <v>60.939</v>
      </c>
      <c r="L262" s="465"/>
    </row>
    <row r="263" s="59" customFormat="true" ht="12.75" hidden="false" customHeight="true" outlineLevel="0" collapsed="false">
      <c r="A263" s="35" t="s">
        <v>940</v>
      </c>
      <c r="B263" s="460" t="s">
        <v>2850</v>
      </c>
      <c r="C263" s="172" t="s">
        <v>2797</v>
      </c>
      <c r="D263" s="463"/>
      <c r="E263" s="462" t="n">
        <v>0.999</v>
      </c>
      <c r="F263" s="73"/>
      <c r="G263" s="463" t="n">
        <v>3</v>
      </c>
      <c r="H263" s="159" t="s">
        <v>25</v>
      </c>
      <c r="I263" s="29" t="n">
        <v>3</v>
      </c>
      <c r="J263" s="464" t="s">
        <v>2798</v>
      </c>
      <c r="K263" s="465"/>
      <c r="L263" s="465"/>
    </row>
    <row r="264" s="59" customFormat="true" ht="12.75" hidden="false" customHeight="false" outlineLevel="0" collapsed="false">
      <c r="A264" s="35"/>
      <c r="B264" s="460"/>
      <c r="C264" s="172"/>
      <c r="D264" s="463"/>
      <c r="E264" s="462"/>
      <c r="F264" s="73"/>
      <c r="G264" s="463"/>
      <c r="H264" s="159"/>
      <c r="I264" s="29"/>
      <c r="J264" s="464"/>
      <c r="K264" s="465"/>
      <c r="L264" s="465"/>
    </row>
    <row r="265" s="59" customFormat="true" ht="12.75" hidden="false" customHeight="false" outlineLevel="0" collapsed="false">
      <c r="A265" s="35"/>
      <c r="B265" s="460"/>
      <c r="C265" s="172"/>
      <c r="D265" s="463"/>
      <c r="E265" s="462"/>
      <c r="F265" s="73"/>
      <c r="G265" s="463"/>
      <c r="H265" s="159"/>
      <c r="I265" s="29"/>
      <c r="J265" s="464"/>
      <c r="K265" s="465"/>
      <c r="L265" s="465"/>
    </row>
    <row r="266" s="59" customFormat="true" ht="12.75" hidden="false" customHeight="false" outlineLevel="0" collapsed="false">
      <c r="A266" s="35"/>
      <c r="B266" s="460"/>
      <c r="C266" s="172"/>
      <c r="D266" s="463"/>
      <c r="E266" s="462"/>
      <c r="F266" s="73" t="n">
        <v>41</v>
      </c>
      <c r="G266" s="463"/>
      <c r="H266" s="159"/>
      <c r="I266" s="29"/>
      <c r="J266" s="466" t="s">
        <v>2799</v>
      </c>
      <c r="K266" s="465" t="n">
        <f aca="false">E263*F266</f>
        <v>40.959</v>
      </c>
      <c r="L266" s="465" t="n">
        <f aca="false">E263*20</f>
        <v>19.98</v>
      </c>
    </row>
    <row r="267" s="59" customFormat="true" ht="38.25" hidden="false" customHeight="false" outlineLevel="0" collapsed="false">
      <c r="A267" s="35"/>
      <c r="B267" s="460"/>
      <c r="C267" s="172"/>
      <c r="D267" s="463"/>
      <c r="E267" s="462"/>
      <c r="F267" s="73" t="n">
        <v>61</v>
      </c>
      <c r="G267" s="463"/>
      <c r="H267" s="159"/>
      <c r="I267" s="29"/>
      <c r="J267" s="467" t="s">
        <v>2800</v>
      </c>
      <c r="K267" s="465" t="n">
        <f aca="false">E263*F267</f>
        <v>60.939</v>
      </c>
      <c r="L267" s="465"/>
    </row>
    <row r="268" s="59" customFormat="true" ht="12.75" hidden="false" customHeight="true" outlineLevel="0" collapsed="false">
      <c r="A268" s="35" t="s">
        <v>940</v>
      </c>
      <c r="B268" s="460" t="s">
        <v>2851</v>
      </c>
      <c r="C268" s="172" t="s">
        <v>2797</v>
      </c>
      <c r="D268" s="463"/>
      <c r="E268" s="462" t="n">
        <v>0.996</v>
      </c>
      <c r="F268" s="73"/>
      <c r="G268" s="463" t="n">
        <v>3</v>
      </c>
      <c r="H268" s="159" t="s">
        <v>25</v>
      </c>
      <c r="I268" s="29" t="n">
        <v>3</v>
      </c>
      <c r="J268" s="464" t="s">
        <v>2798</v>
      </c>
      <c r="K268" s="465"/>
      <c r="L268" s="465"/>
    </row>
    <row r="269" s="59" customFormat="true" ht="12.75" hidden="false" customHeight="false" outlineLevel="0" collapsed="false">
      <c r="A269" s="35"/>
      <c r="B269" s="460"/>
      <c r="C269" s="172"/>
      <c r="D269" s="463"/>
      <c r="E269" s="462"/>
      <c r="F269" s="73"/>
      <c r="G269" s="463"/>
      <c r="H269" s="159"/>
      <c r="I269" s="29"/>
      <c r="J269" s="464"/>
      <c r="K269" s="465"/>
      <c r="L269" s="465"/>
    </row>
    <row r="270" s="59" customFormat="true" ht="12.75" hidden="false" customHeight="false" outlineLevel="0" collapsed="false">
      <c r="A270" s="35"/>
      <c r="B270" s="460"/>
      <c r="C270" s="172"/>
      <c r="D270" s="463"/>
      <c r="E270" s="462"/>
      <c r="F270" s="73"/>
      <c r="G270" s="463"/>
      <c r="H270" s="159"/>
      <c r="I270" s="29"/>
      <c r="J270" s="464"/>
      <c r="K270" s="465"/>
      <c r="L270" s="465"/>
    </row>
    <row r="271" s="59" customFormat="true" ht="12.75" hidden="false" customHeight="false" outlineLevel="0" collapsed="false">
      <c r="A271" s="35"/>
      <c r="B271" s="460"/>
      <c r="C271" s="172"/>
      <c r="D271" s="463"/>
      <c r="E271" s="462"/>
      <c r="F271" s="73" t="n">
        <v>41</v>
      </c>
      <c r="G271" s="463"/>
      <c r="H271" s="159"/>
      <c r="I271" s="29"/>
      <c r="J271" s="466" t="s">
        <v>2799</v>
      </c>
      <c r="K271" s="465" t="n">
        <f aca="false">E268*F271</f>
        <v>40.836</v>
      </c>
      <c r="L271" s="465" t="n">
        <f aca="false">E268*20</f>
        <v>19.92</v>
      </c>
    </row>
    <row r="272" s="59" customFormat="true" ht="38.25" hidden="false" customHeight="false" outlineLevel="0" collapsed="false">
      <c r="A272" s="35"/>
      <c r="B272" s="460"/>
      <c r="C272" s="172"/>
      <c r="D272" s="463"/>
      <c r="E272" s="462"/>
      <c r="F272" s="73" t="n">
        <v>61</v>
      </c>
      <c r="G272" s="463"/>
      <c r="H272" s="159"/>
      <c r="I272" s="29"/>
      <c r="J272" s="467" t="s">
        <v>2800</v>
      </c>
      <c r="K272" s="465" t="n">
        <f aca="false">E268*F272</f>
        <v>60.756</v>
      </c>
      <c r="L272" s="465"/>
    </row>
    <row r="273" s="59" customFormat="true" ht="12.75" hidden="false" customHeight="true" outlineLevel="0" collapsed="false">
      <c r="A273" s="35" t="s">
        <v>940</v>
      </c>
      <c r="B273" s="460" t="s">
        <v>2852</v>
      </c>
      <c r="C273" s="172" t="s">
        <v>2797</v>
      </c>
      <c r="D273" s="463"/>
      <c r="E273" s="462" t="n">
        <v>0.999</v>
      </c>
      <c r="F273" s="73"/>
      <c r="G273" s="463" t="n">
        <v>3</v>
      </c>
      <c r="H273" s="159" t="s">
        <v>25</v>
      </c>
      <c r="I273" s="29" t="n">
        <v>3</v>
      </c>
      <c r="J273" s="464" t="s">
        <v>2798</v>
      </c>
      <c r="K273" s="465"/>
      <c r="L273" s="465"/>
    </row>
    <row r="274" s="59" customFormat="true" ht="12.75" hidden="false" customHeight="false" outlineLevel="0" collapsed="false">
      <c r="A274" s="35"/>
      <c r="B274" s="460"/>
      <c r="C274" s="172"/>
      <c r="D274" s="463"/>
      <c r="E274" s="462"/>
      <c r="F274" s="73"/>
      <c r="G274" s="463"/>
      <c r="H274" s="159"/>
      <c r="I274" s="29"/>
      <c r="J274" s="464"/>
      <c r="K274" s="465"/>
      <c r="L274" s="465"/>
    </row>
    <row r="275" s="59" customFormat="true" ht="12.75" hidden="false" customHeight="false" outlineLevel="0" collapsed="false">
      <c r="A275" s="35"/>
      <c r="B275" s="460"/>
      <c r="C275" s="172"/>
      <c r="D275" s="463"/>
      <c r="E275" s="462"/>
      <c r="F275" s="73"/>
      <c r="G275" s="463"/>
      <c r="H275" s="159"/>
      <c r="I275" s="29"/>
      <c r="J275" s="464"/>
      <c r="K275" s="465"/>
      <c r="L275" s="465"/>
    </row>
    <row r="276" s="59" customFormat="true" ht="12.75" hidden="false" customHeight="false" outlineLevel="0" collapsed="false">
      <c r="A276" s="35"/>
      <c r="B276" s="460"/>
      <c r="C276" s="172"/>
      <c r="D276" s="463"/>
      <c r="E276" s="462"/>
      <c r="F276" s="73" t="n">
        <v>41</v>
      </c>
      <c r="G276" s="463"/>
      <c r="H276" s="159"/>
      <c r="I276" s="29"/>
      <c r="J276" s="466" t="s">
        <v>2799</v>
      </c>
      <c r="K276" s="465" t="n">
        <f aca="false">E273*F276</f>
        <v>40.959</v>
      </c>
      <c r="L276" s="465" t="n">
        <f aca="false">E273*20</f>
        <v>19.98</v>
      </c>
    </row>
    <row r="277" s="59" customFormat="true" ht="38.25" hidden="false" customHeight="false" outlineLevel="0" collapsed="false">
      <c r="A277" s="35"/>
      <c r="B277" s="460"/>
      <c r="C277" s="172"/>
      <c r="D277" s="463"/>
      <c r="E277" s="462"/>
      <c r="F277" s="73" t="n">
        <v>61</v>
      </c>
      <c r="G277" s="463"/>
      <c r="H277" s="159"/>
      <c r="I277" s="29"/>
      <c r="J277" s="467" t="s">
        <v>2800</v>
      </c>
      <c r="K277" s="465" t="n">
        <f aca="false">E273*F277</f>
        <v>60.939</v>
      </c>
      <c r="L277" s="465"/>
    </row>
    <row r="278" s="59" customFormat="true" ht="12.75" hidden="false" customHeight="true" outlineLevel="0" collapsed="false">
      <c r="A278" s="35" t="s">
        <v>940</v>
      </c>
      <c r="B278" s="460" t="s">
        <v>2853</v>
      </c>
      <c r="C278" s="172" t="s">
        <v>2797</v>
      </c>
      <c r="D278" s="463"/>
      <c r="E278" s="462" t="n">
        <v>1.002</v>
      </c>
      <c r="F278" s="73"/>
      <c r="G278" s="463" t="n">
        <v>3</v>
      </c>
      <c r="H278" s="159" t="s">
        <v>25</v>
      </c>
      <c r="I278" s="29" t="n">
        <v>3</v>
      </c>
      <c r="J278" s="464" t="s">
        <v>2798</v>
      </c>
      <c r="K278" s="465"/>
      <c r="L278" s="465"/>
    </row>
    <row r="279" s="59" customFormat="true" ht="12.75" hidden="false" customHeight="false" outlineLevel="0" collapsed="false">
      <c r="A279" s="35"/>
      <c r="B279" s="460"/>
      <c r="C279" s="172"/>
      <c r="D279" s="463"/>
      <c r="E279" s="462"/>
      <c r="F279" s="73"/>
      <c r="G279" s="463"/>
      <c r="H279" s="159"/>
      <c r="I279" s="29"/>
      <c r="J279" s="464"/>
      <c r="K279" s="465"/>
      <c r="L279" s="465"/>
    </row>
    <row r="280" s="59" customFormat="true" ht="12.75" hidden="false" customHeight="false" outlineLevel="0" collapsed="false">
      <c r="A280" s="35"/>
      <c r="B280" s="460"/>
      <c r="C280" s="172"/>
      <c r="D280" s="463"/>
      <c r="E280" s="462"/>
      <c r="F280" s="73"/>
      <c r="G280" s="463"/>
      <c r="H280" s="159"/>
      <c r="I280" s="29"/>
      <c r="J280" s="464"/>
      <c r="K280" s="465"/>
      <c r="L280" s="465"/>
    </row>
    <row r="281" s="59" customFormat="true" ht="12.75" hidden="false" customHeight="false" outlineLevel="0" collapsed="false">
      <c r="A281" s="35"/>
      <c r="B281" s="460"/>
      <c r="C281" s="172"/>
      <c r="D281" s="463"/>
      <c r="E281" s="462"/>
      <c r="F281" s="73" t="n">
        <v>41</v>
      </c>
      <c r="G281" s="463"/>
      <c r="H281" s="159"/>
      <c r="I281" s="29"/>
      <c r="J281" s="466" t="s">
        <v>2799</v>
      </c>
      <c r="K281" s="465" t="n">
        <f aca="false">E278*F281</f>
        <v>41.082</v>
      </c>
      <c r="L281" s="465" t="n">
        <f aca="false">E278*20</f>
        <v>20.04</v>
      </c>
    </row>
    <row r="282" s="59" customFormat="true" ht="38.25" hidden="false" customHeight="false" outlineLevel="0" collapsed="false">
      <c r="A282" s="35"/>
      <c r="B282" s="460"/>
      <c r="C282" s="172"/>
      <c r="D282" s="463"/>
      <c r="E282" s="462"/>
      <c r="F282" s="73" t="n">
        <v>61</v>
      </c>
      <c r="G282" s="463"/>
      <c r="H282" s="159"/>
      <c r="I282" s="29"/>
      <c r="J282" s="467" t="s">
        <v>2800</v>
      </c>
      <c r="K282" s="465" t="n">
        <f aca="false">E278*F282</f>
        <v>61.122</v>
      </c>
      <c r="L282" s="465"/>
    </row>
    <row r="283" s="59" customFormat="true" ht="12.75" hidden="false" customHeight="true" outlineLevel="0" collapsed="false">
      <c r="A283" s="35" t="s">
        <v>940</v>
      </c>
      <c r="B283" s="460" t="s">
        <v>2854</v>
      </c>
      <c r="C283" s="172" t="s">
        <v>2797</v>
      </c>
      <c r="D283" s="463"/>
      <c r="E283" s="462" t="n">
        <v>1.003</v>
      </c>
      <c r="F283" s="73"/>
      <c r="G283" s="463" t="n">
        <v>3</v>
      </c>
      <c r="H283" s="159" t="s">
        <v>25</v>
      </c>
      <c r="I283" s="29" t="n">
        <v>3</v>
      </c>
      <c r="J283" s="464" t="s">
        <v>2798</v>
      </c>
      <c r="K283" s="465"/>
      <c r="L283" s="465"/>
    </row>
    <row r="284" s="59" customFormat="true" ht="12.75" hidden="false" customHeight="false" outlineLevel="0" collapsed="false">
      <c r="A284" s="35"/>
      <c r="B284" s="460"/>
      <c r="C284" s="172"/>
      <c r="D284" s="463"/>
      <c r="E284" s="462"/>
      <c r="F284" s="73"/>
      <c r="G284" s="463"/>
      <c r="H284" s="159"/>
      <c r="I284" s="29"/>
      <c r="J284" s="464"/>
      <c r="K284" s="465"/>
      <c r="L284" s="465"/>
    </row>
    <row r="285" s="59" customFormat="true" ht="12.75" hidden="false" customHeight="false" outlineLevel="0" collapsed="false">
      <c r="A285" s="35"/>
      <c r="B285" s="460"/>
      <c r="C285" s="172"/>
      <c r="D285" s="463"/>
      <c r="E285" s="462"/>
      <c r="F285" s="73"/>
      <c r="G285" s="463"/>
      <c r="H285" s="159"/>
      <c r="I285" s="29"/>
      <c r="J285" s="464"/>
      <c r="K285" s="465"/>
      <c r="L285" s="465"/>
    </row>
    <row r="286" s="59" customFormat="true" ht="12.75" hidden="false" customHeight="false" outlineLevel="0" collapsed="false">
      <c r="A286" s="35"/>
      <c r="B286" s="460"/>
      <c r="C286" s="172"/>
      <c r="D286" s="463"/>
      <c r="E286" s="462"/>
      <c r="F286" s="73" t="n">
        <v>41</v>
      </c>
      <c r="G286" s="463"/>
      <c r="H286" s="159"/>
      <c r="I286" s="29"/>
      <c r="J286" s="466" t="s">
        <v>2799</v>
      </c>
      <c r="K286" s="465" t="n">
        <f aca="false">E283*F286</f>
        <v>41.123</v>
      </c>
      <c r="L286" s="465" t="n">
        <f aca="false">E283*20</f>
        <v>20.06</v>
      </c>
    </row>
    <row r="287" s="59" customFormat="true" ht="38.25" hidden="false" customHeight="false" outlineLevel="0" collapsed="false">
      <c r="A287" s="35"/>
      <c r="B287" s="460"/>
      <c r="C287" s="172"/>
      <c r="D287" s="463"/>
      <c r="E287" s="462"/>
      <c r="F287" s="73" t="n">
        <v>61</v>
      </c>
      <c r="G287" s="463"/>
      <c r="H287" s="159"/>
      <c r="I287" s="29"/>
      <c r="J287" s="467" t="s">
        <v>2800</v>
      </c>
      <c r="K287" s="465" t="n">
        <f aca="false">E283*F287</f>
        <v>61.183</v>
      </c>
      <c r="L287" s="465"/>
    </row>
    <row r="288" s="59" customFormat="true" ht="12.75" hidden="false" customHeight="true" outlineLevel="0" collapsed="false">
      <c r="A288" s="35" t="s">
        <v>940</v>
      </c>
      <c r="B288" s="460" t="s">
        <v>2855</v>
      </c>
      <c r="C288" s="172" t="s">
        <v>2797</v>
      </c>
      <c r="D288" s="463"/>
      <c r="E288" s="462" t="n">
        <v>1.1</v>
      </c>
      <c r="F288" s="73"/>
      <c r="G288" s="463" t="n">
        <v>3</v>
      </c>
      <c r="H288" s="159" t="s">
        <v>25</v>
      </c>
      <c r="I288" s="29" t="n">
        <v>3</v>
      </c>
      <c r="J288" s="464" t="s">
        <v>2798</v>
      </c>
      <c r="K288" s="465"/>
      <c r="L288" s="465"/>
    </row>
    <row r="289" s="59" customFormat="true" ht="12.75" hidden="false" customHeight="false" outlineLevel="0" collapsed="false">
      <c r="A289" s="35"/>
      <c r="B289" s="460"/>
      <c r="C289" s="172"/>
      <c r="D289" s="463"/>
      <c r="E289" s="462"/>
      <c r="F289" s="73"/>
      <c r="G289" s="463"/>
      <c r="H289" s="159"/>
      <c r="I289" s="29"/>
      <c r="J289" s="464"/>
      <c r="K289" s="465"/>
      <c r="L289" s="465"/>
    </row>
    <row r="290" s="59" customFormat="true" ht="12.75" hidden="false" customHeight="false" outlineLevel="0" collapsed="false">
      <c r="A290" s="35"/>
      <c r="B290" s="460"/>
      <c r="C290" s="172"/>
      <c r="D290" s="463"/>
      <c r="E290" s="462"/>
      <c r="F290" s="73"/>
      <c r="G290" s="463"/>
      <c r="H290" s="159"/>
      <c r="I290" s="29"/>
      <c r="J290" s="464"/>
      <c r="K290" s="465"/>
      <c r="L290" s="465"/>
    </row>
    <row r="291" s="59" customFormat="true" ht="12.75" hidden="false" customHeight="false" outlineLevel="0" collapsed="false">
      <c r="A291" s="35"/>
      <c r="B291" s="460"/>
      <c r="C291" s="172"/>
      <c r="D291" s="463"/>
      <c r="E291" s="462"/>
      <c r="F291" s="73" t="n">
        <v>41</v>
      </c>
      <c r="G291" s="463"/>
      <c r="H291" s="159"/>
      <c r="I291" s="29"/>
      <c r="J291" s="466" t="s">
        <v>2799</v>
      </c>
      <c r="K291" s="465" t="n">
        <f aca="false">E288*F291</f>
        <v>45.1</v>
      </c>
      <c r="L291" s="465" t="n">
        <f aca="false">E288*20</f>
        <v>22</v>
      </c>
    </row>
    <row r="292" s="59" customFormat="true" ht="38.25" hidden="false" customHeight="false" outlineLevel="0" collapsed="false">
      <c r="A292" s="35"/>
      <c r="B292" s="460"/>
      <c r="C292" s="172"/>
      <c r="D292" s="463"/>
      <c r="E292" s="462"/>
      <c r="F292" s="73" t="n">
        <v>61</v>
      </c>
      <c r="G292" s="463"/>
      <c r="H292" s="159"/>
      <c r="I292" s="29"/>
      <c r="J292" s="467" t="s">
        <v>2800</v>
      </c>
      <c r="K292" s="465" t="n">
        <f aca="false">E288*F292</f>
        <v>67.1</v>
      </c>
      <c r="L292" s="465"/>
    </row>
    <row r="293" s="59" customFormat="true" ht="12.75" hidden="false" customHeight="true" outlineLevel="0" collapsed="false">
      <c r="A293" s="35" t="s">
        <v>940</v>
      </c>
      <c r="B293" s="460" t="s">
        <v>2856</v>
      </c>
      <c r="C293" s="172" t="s">
        <v>2797</v>
      </c>
      <c r="D293" s="463"/>
      <c r="E293" s="462" t="n">
        <v>1.097</v>
      </c>
      <c r="F293" s="73"/>
      <c r="G293" s="463" t="n">
        <v>3</v>
      </c>
      <c r="H293" s="159" t="s">
        <v>25</v>
      </c>
      <c r="I293" s="29" t="n">
        <v>3</v>
      </c>
      <c r="J293" s="464" t="s">
        <v>2798</v>
      </c>
      <c r="K293" s="465"/>
      <c r="L293" s="465"/>
    </row>
    <row r="294" s="59" customFormat="true" ht="12.75" hidden="false" customHeight="false" outlineLevel="0" collapsed="false">
      <c r="A294" s="35"/>
      <c r="B294" s="460"/>
      <c r="C294" s="172"/>
      <c r="D294" s="463"/>
      <c r="E294" s="462"/>
      <c r="F294" s="73"/>
      <c r="G294" s="463"/>
      <c r="H294" s="159"/>
      <c r="I294" s="29"/>
      <c r="J294" s="464"/>
      <c r="K294" s="465"/>
      <c r="L294" s="465"/>
    </row>
    <row r="295" s="59" customFormat="true" ht="12.75" hidden="false" customHeight="false" outlineLevel="0" collapsed="false">
      <c r="A295" s="35"/>
      <c r="B295" s="460"/>
      <c r="C295" s="172"/>
      <c r="D295" s="463"/>
      <c r="E295" s="462"/>
      <c r="F295" s="73"/>
      <c r="G295" s="463"/>
      <c r="H295" s="159"/>
      <c r="I295" s="29"/>
      <c r="J295" s="464"/>
      <c r="K295" s="465"/>
      <c r="L295" s="465"/>
    </row>
    <row r="296" s="59" customFormat="true" ht="12.75" hidden="false" customHeight="false" outlineLevel="0" collapsed="false">
      <c r="A296" s="35"/>
      <c r="B296" s="460"/>
      <c r="C296" s="172"/>
      <c r="D296" s="463"/>
      <c r="E296" s="462"/>
      <c r="F296" s="73" t="n">
        <v>41</v>
      </c>
      <c r="G296" s="463"/>
      <c r="H296" s="159"/>
      <c r="I296" s="29"/>
      <c r="J296" s="466" t="s">
        <v>2799</v>
      </c>
      <c r="K296" s="465" t="n">
        <f aca="false">E293*F296</f>
        <v>44.977</v>
      </c>
      <c r="L296" s="465" t="n">
        <f aca="false">E293*20</f>
        <v>21.94</v>
      </c>
    </row>
    <row r="297" s="59" customFormat="true" ht="38.25" hidden="false" customHeight="false" outlineLevel="0" collapsed="false">
      <c r="A297" s="35"/>
      <c r="B297" s="460"/>
      <c r="C297" s="172"/>
      <c r="D297" s="463"/>
      <c r="E297" s="462"/>
      <c r="F297" s="73" t="n">
        <v>61</v>
      </c>
      <c r="G297" s="463"/>
      <c r="H297" s="159"/>
      <c r="I297" s="29"/>
      <c r="J297" s="467" t="s">
        <v>2800</v>
      </c>
      <c r="K297" s="465" t="n">
        <f aca="false">E293*F297</f>
        <v>66.917</v>
      </c>
      <c r="L297" s="465"/>
    </row>
    <row r="298" s="59" customFormat="true" ht="12.75" hidden="false" customHeight="true" outlineLevel="0" collapsed="false">
      <c r="A298" s="35" t="s">
        <v>940</v>
      </c>
      <c r="B298" s="460" t="s">
        <v>2857</v>
      </c>
      <c r="C298" s="172" t="s">
        <v>2797</v>
      </c>
      <c r="D298" s="463"/>
      <c r="E298" s="462" t="n">
        <v>1.099</v>
      </c>
      <c r="F298" s="73"/>
      <c r="G298" s="463" t="n">
        <v>3</v>
      </c>
      <c r="H298" s="159" t="s">
        <v>25</v>
      </c>
      <c r="I298" s="29" t="n">
        <v>3</v>
      </c>
      <c r="J298" s="464" t="s">
        <v>2798</v>
      </c>
      <c r="K298" s="465"/>
      <c r="L298" s="465"/>
    </row>
    <row r="299" s="59" customFormat="true" ht="12.75" hidden="false" customHeight="false" outlineLevel="0" collapsed="false">
      <c r="A299" s="35"/>
      <c r="B299" s="460"/>
      <c r="C299" s="172"/>
      <c r="D299" s="463"/>
      <c r="E299" s="462"/>
      <c r="F299" s="73"/>
      <c r="G299" s="463"/>
      <c r="H299" s="159"/>
      <c r="I299" s="29"/>
      <c r="J299" s="464"/>
      <c r="K299" s="465"/>
      <c r="L299" s="465"/>
    </row>
    <row r="300" s="59" customFormat="true" ht="12.75" hidden="false" customHeight="false" outlineLevel="0" collapsed="false">
      <c r="A300" s="35"/>
      <c r="B300" s="460"/>
      <c r="C300" s="172"/>
      <c r="D300" s="463"/>
      <c r="E300" s="462"/>
      <c r="F300" s="73"/>
      <c r="G300" s="463"/>
      <c r="H300" s="159"/>
      <c r="I300" s="29"/>
      <c r="J300" s="464"/>
      <c r="K300" s="465"/>
      <c r="L300" s="465"/>
    </row>
    <row r="301" s="59" customFormat="true" ht="12.75" hidden="false" customHeight="false" outlineLevel="0" collapsed="false">
      <c r="A301" s="35"/>
      <c r="B301" s="460"/>
      <c r="C301" s="172"/>
      <c r="D301" s="463"/>
      <c r="E301" s="462"/>
      <c r="F301" s="73" t="n">
        <v>41</v>
      </c>
      <c r="G301" s="463"/>
      <c r="H301" s="159"/>
      <c r="I301" s="29"/>
      <c r="J301" s="466" t="s">
        <v>2799</v>
      </c>
      <c r="K301" s="465" t="n">
        <f aca="false">E298*F301</f>
        <v>45.059</v>
      </c>
      <c r="L301" s="465" t="n">
        <f aca="false">E298*20</f>
        <v>21.98</v>
      </c>
    </row>
    <row r="302" s="59" customFormat="true" ht="38.25" hidden="false" customHeight="false" outlineLevel="0" collapsed="false">
      <c r="A302" s="35"/>
      <c r="B302" s="460"/>
      <c r="C302" s="172"/>
      <c r="D302" s="463"/>
      <c r="E302" s="462"/>
      <c r="F302" s="73" t="n">
        <v>61</v>
      </c>
      <c r="G302" s="463"/>
      <c r="H302" s="159"/>
      <c r="I302" s="29"/>
      <c r="J302" s="467" t="s">
        <v>2800</v>
      </c>
      <c r="K302" s="465" t="n">
        <f aca="false">E298*F302</f>
        <v>67.039</v>
      </c>
      <c r="L302" s="465"/>
    </row>
    <row r="303" s="59" customFormat="true" ht="12.75" hidden="false" customHeight="true" outlineLevel="0" collapsed="false">
      <c r="A303" s="35" t="s">
        <v>940</v>
      </c>
      <c r="B303" s="460" t="s">
        <v>2858</v>
      </c>
      <c r="C303" s="172" t="s">
        <v>2797</v>
      </c>
      <c r="D303" s="463"/>
      <c r="E303" s="462" t="n">
        <v>1.401</v>
      </c>
      <c r="F303" s="73"/>
      <c r="G303" s="463" t="n">
        <v>3</v>
      </c>
      <c r="H303" s="159" t="s">
        <v>25</v>
      </c>
      <c r="I303" s="29" t="n">
        <v>3</v>
      </c>
      <c r="J303" s="464" t="s">
        <v>2798</v>
      </c>
      <c r="K303" s="465"/>
      <c r="L303" s="465"/>
    </row>
    <row r="304" s="59" customFormat="true" ht="12.75" hidden="false" customHeight="false" outlineLevel="0" collapsed="false">
      <c r="A304" s="35"/>
      <c r="B304" s="460"/>
      <c r="C304" s="172"/>
      <c r="D304" s="463"/>
      <c r="E304" s="462"/>
      <c r="F304" s="73"/>
      <c r="G304" s="463"/>
      <c r="H304" s="159"/>
      <c r="I304" s="29"/>
      <c r="J304" s="464"/>
      <c r="K304" s="465"/>
      <c r="L304" s="465"/>
    </row>
    <row r="305" s="59" customFormat="true" ht="12.75" hidden="false" customHeight="false" outlineLevel="0" collapsed="false">
      <c r="A305" s="35"/>
      <c r="B305" s="460"/>
      <c r="C305" s="172"/>
      <c r="D305" s="463"/>
      <c r="E305" s="462"/>
      <c r="F305" s="73"/>
      <c r="G305" s="463"/>
      <c r="H305" s="159"/>
      <c r="I305" s="29"/>
      <c r="J305" s="464"/>
      <c r="K305" s="465"/>
      <c r="L305" s="465"/>
    </row>
    <row r="306" s="59" customFormat="true" ht="12.75" hidden="false" customHeight="false" outlineLevel="0" collapsed="false">
      <c r="A306" s="35"/>
      <c r="B306" s="460"/>
      <c r="C306" s="172"/>
      <c r="D306" s="463"/>
      <c r="E306" s="462"/>
      <c r="F306" s="73" t="n">
        <v>41</v>
      </c>
      <c r="G306" s="463"/>
      <c r="H306" s="159"/>
      <c r="I306" s="29"/>
      <c r="J306" s="466" t="s">
        <v>2799</v>
      </c>
      <c r="K306" s="465" t="n">
        <f aca="false">E303*F306</f>
        <v>57.441</v>
      </c>
      <c r="L306" s="465" t="n">
        <f aca="false">E303*20</f>
        <v>28.02</v>
      </c>
    </row>
    <row r="307" s="59" customFormat="true" ht="38.25" hidden="false" customHeight="false" outlineLevel="0" collapsed="false">
      <c r="A307" s="35"/>
      <c r="B307" s="460"/>
      <c r="C307" s="172"/>
      <c r="D307" s="463"/>
      <c r="E307" s="462"/>
      <c r="F307" s="73" t="n">
        <v>61</v>
      </c>
      <c r="G307" s="463"/>
      <c r="H307" s="159"/>
      <c r="I307" s="29"/>
      <c r="J307" s="467" t="s">
        <v>2800</v>
      </c>
      <c r="K307" s="465" t="n">
        <f aca="false">E303*F307</f>
        <v>85.461</v>
      </c>
      <c r="L307" s="465"/>
    </row>
    <row r="308" s="59" customFormat="true" ht="12.75" hidden="false" customHeight="true" outlineLevel="0" collapsed="false">
      <c r="A308" s="35" t="s">
        <v>940</v>
      </c>
      <c r="B308" s="460" t="s">
        <v>2859</v>
      </c>
      <c r="C308" s="172" t="s">
        <v>2797</v>
      </c>
      <c r="D308" s="463"/>
      <c r="E308" s="462" t="n">
        <v>1.398</v>
      </c>
      <c r="F308" s="73"/>
      <c r="G308" s="463" t="n">
        <v>3</v>
      </c>
      <c r="H308" s="159" t="s">
        <v>25</v>
      </c>
      <c r="I308" s="29" t="n">
        <v>3</v>
      </c>
      <c r="J308" s="464" t="s">
        <v>2798</v>
      </c>
      <c r="K308" s="465"/>
      <c r="L308" s="465"/>
    </row>
    <row r="309" s="59" customFormat="true" ht="12.75" hidden="false" customHeight="false" outlineLevel="0" collapsed="false">
      <c r="A309" s="35"/>
      <c r="B309" s="460"/>
      <c r="C309" s="172"/>
      <c r="D309" s="463"/>
      <c r="E309" s="462"/>
      <c r="F309" s="73"/>
      <c r="G309" s="463"/>
      <c r="H309" s="159"/>
      <c r="I309" s="29"/>
      <c r="J309" s="464"/>
      <c r="K309" s="465"/>
      <c r="L309" s="465"/>
    </row>
    <row r="310" s="59" customFormat="true" ht="12.75" hidden="false" customHeight="false" outlineLevel="0" collapsed="false">
      <c r="A310" s="35"/>
      <c r="B310" s="460"/>
      <c r="C310" s="172"/>
      <c r="D310" s="463"/>
      <c r="E310" s="462"/>
      <c r="F310" s="73"/>
      <c r="G310" s="463"/>
      <c r="H310" s="159"/>
      <c r="I310" s="29"/>
      <c r="J310" s="464"/>
      <c r="K310" s="465"/>
      <c r="L310" s="465"/>
    </row>
    <row r="311" s="59" customFormat="true" ht="12.75" hidden="false" customHeight="false" outlineLevel="0" collapsed="false">
      <c r="A311" s="35"/>
      <c r="B311" s="460"/>
      <c r="C311" s="172"/>
      <c r="D311" s="463"/>
      <c r="E311" s="462"/>
      <c r="F311" s="73" t="n">
        <v>41</v>
      </c>
      <c r="G311" s="463"/>
      <c r="H311" s="159"/>
      <c r="I311" s="29"/>
      <c r="J311" s="466" t="s">
        <v>2799</v>
      </c>
      <c r="K311" s="465" t="n">
        <f aca="false">E308*F311</f>
        <v>57.318</v>
      </c>
      <c r="L311" s="465" t="n">
        <f aca="false">E308*20</f>
        <v>27.96</v>
      </c>
    </row>
    <row r="312" s="59" customFormat="true" ht="38.25" hidden="false" customHeight="false" outlineLevel="0" collapsed="false">
      <c r="A312" s="35"/>
      <c r="B312" s="460"/>
      <c r="C312" s="172"/>
      <c r="D312" s="463"/>
      <c r="E312" s="462"/>
      <c r="F312" s="73" t="n">
        <v>61</v>
      </c>
      <c r="G312" s="463"/>
      <c r="H312" s="159"/>
      <c r="I312" s="29"/>
      <c r="J312" s="467" t="s">
        <v>2800</v>
      </c>
      <c r="K312" s="465" t="n">
        <f aca="false">E308*F312</f>
        <v>85.278</v>
      </c>
      <c r="L312" s="465"/>
    </row>
    <row r="313" s="59" customFormat="true" ht="12.75" hidden="false" customHeight="true" outlineLevel="0" collapsed="false">
      <c r="A313" s="35" t="s">
        <v>940</v>
      </c>
      <c r="B313" s="460" t="s">
        <v>2860</v>
      </c>
      <c r="C313" s="172" t="s">
        <v>2797</v>
      </c>
      <c r="D313" s="463"/>
      <c r="E313" s="462" t="n">
        <v>1.198</v>
      </c>
      <c r="F313" s="73"/>
      <c r="G313" s="463" t="n">
        <v>3</v>
      </c>
      <c r="H313" s="159" t="s">
        <v>25</v>
      </c>
      <c r="I313" s="29" t="n">
        <v>3</v>
      </c>
      <c r="J313" s="464" t="s">
        <v>2798</v>
      </c>
      <c r="K313" s="465"/>
      <c r="L313" s="465"/>
    </row>
    <row r="314" s="59" customFormat="true" ht="12.75" hidden="false" customHeight="false" outlineLevel="0" collapsed="false">
      <c r="A314" s="35"/>
      <c r="B314" s="460"/>
      <c r="C314" s="172"/>
      <c r="D314" s="463"/>
      <c r="E314" s="462"/>
      <c r="F314" s="73"/>
      <c r="G314" s="463"/>
      <c r="H314" s="159"/>
      <c r="I314" s="29"/>
      <c r="J314" s="464"/>
      <c r="K314" s="465"/>
      <c r="L314" s="465"/>
    </row>
    <row r="315" s="59" customFormat="true" ht="12.75" hidden="false" customHeight="false" outlineLevel="0" collapsed="false">
      <c r="A315" s="35"/>
      <c r="B315" s="460"/>
      <c r="C315" s="172"/>
      <c r="D315" s="463"/>
      <c r="E315" s="462"/>
      <c r="F315" s="73"/>
      <c r="G315" s="463"/>
      <c r="H315" s="159"/>
      <c r="I315" s="29"/>
      <c r="J315" s="464"/>
      <c r="K315" s="465"/>
      <c r="L315" s="465"/>
    </row>
    <row r="316" s="59" customFormat="true" ht="12.75" hidden="false" customHeight="false" outlineLevel="0" collapsed="false">
      <c r="A316" s="35"/>
      <c r="B316" s="460"/>
      <c r="C316" s="172"/>
      <c r="D316" s="463"/>
      <c r="E316" s="462"/>
      <c r="F316" s="73" t="n">
        <v>41</v>
      </c>
      <c r="G316" s="463"/>
      <c r="H316" s="159"/>
      <c r="I316" s="29"/>
      <c r="J316" s="466" t="s">
        <v>2799</v>
      </c>
      <c r="K316" s="465" t="n">
        <f aca="false">E313*F316</f>
        <v>49.118</v>
      </c>
      <c r="L316" s="465" t="n">
        <f aca="false">E313*20</f>
        <v>23.96</v>
      </c>
    </row>
    <row r="317" s="59" customFormat="true" ht="38.25" hidden="false" customHeight="false" outlineLevel="0" collapsed="false">
      <c r="A317" s="35"/>
      <c r="B317" s="460"/>
      <c r="C317" s="172"/>
      <c r="D317" s="463"/>
      <c r="E317" s="462"/>
      <c r="F317" s="73" t="n">
        <v>61</v>
      </c>
      <c r="G317" s="463"/>
      <c r="H317" s="159"/>
      <c r="I317" s="29"/>
      <c r="J317" s="467" t="s">
        <v>2800</v>
      </c>
      <c r="K317" s="465" t="n">
        <f aca="false">E313*F317</f>
        <v>73.078</v>
      </c>
      <c r="L317" s="465"/>
    </row>
    <row r="318" s="59" customFormat="true" ht="12.75" hidden="false" customHeight="true" outlineLevel="0" collapsed="false">
      <c r="A318" s="35" t="s">
        <v>940</v>
      </c>
      <c r="B318" s="460" t="s">
        <v>2861</v>
      </c>
      <c r="C318" s="172" t="s">
        <v>2797</v>
      </c>
      <c r="D318" s="463"/>
      <c r="E318" s="462" t="n">
        <v>0.999</v>
      </c>
      <c r="F318" s="73"/>
      <c r="G318" s="463" t="n">
        <v>3</v>
      </c>
      <c r="H318" s="159" t="s">
        <v>25</v>
      </c>
      <c r="I318" s="29" t="n">
        <v>3</v>
      </c>
      <c r="J318" s="464" t="s">
        <v>2798</v>
      </c>
      <c r="K318" s="465"/>
      <c r="L318" s="465"/>
    </row>
    <row r="319" s="59" customFormat="true" ht="12.75" hidden="false" customHeight="false" outlineLevel="0" collapsed="false">
      <c r="A319" s="35"/>
      <c r="B319" s="460"/>
      <c r="C319" s="172"/>
      <c r="D319" s="463"/>
      <c r="E319" s="462"/>
      <c r="F319" s="73"/>
      <c r="G319" s="463"/>
      <c r="H319" s="159"/>
      <c r="I319" s="29"/>
      <c r="J319" s="464"/>
      <c r="K319" s="465"/>
      <c r="L319" s="465"/>
    </row>
    <row r="320" s="59" customFormat="true" ht="12.75" hidden="false" customHeight="false" outlineLevel="0" collapsed="false">
      <c r="A320" s="35"/>
      <c r="B320" s="460"/>
      <c r="C320" s="172"/>
      <c r="D320" s="463"/>
      <c r="E320" s="462"/>
      <c r="F320" s="73"/>
      <c r="G320" s="463"/>
      <c r="H320" s="159"/>
      <c r="I320" s="29"/>
      <c r="J320" s="464"/>
      <c r="K320" s="465"/>
      <c r="L320" s="465"/>
    </row>
    <row r="321" s="59" customFormat="true" ht="12.75" hidden="false" customHeight="false" outlineLevel="0" collapsed="false">
      <c r="A321" s="35"/>
      <c r="B321" s="460"/>
      <c r="C321" s="172"/>
      <c r="D321" s="463"/>
      <c r="E321" s="462"/>
      <c r="F321" s="73" t="n">
        <v>41</v>
      </c>
      <c r="G321" s="463"/>
      <c r="H321" s="159"/>
      <c r="I321" s="29"/>
      <c r="J321" s="466" t="s">
        <v>2799</v>
      </c>
      <c r="K321" s="465" t="n">
        <f aca="false">E318*F321</f>
        <v>40.959</v>
      </c>
      <c r="L321" s="465" t="n">
        <f aca="false">E318*20</f>
        <v>19.98</v>
      </c>
    </row>
    <row r="322" s="59" customFormat="true" ht="38.25" hidden="false" customHeight="false" outlineLevel="0" collapsed="false">
      <c r="A322" s="35"/>
      <c r="B322" s="460"/>
      <c r="C322" s="172"/>
      <c r="D322" s="463"/>
      <c r="E322" s="462"/>
      <c r="F322" s="73" t="n">
        <v>61</v>
      </c>
      <c r="G322" s="463"/>
      <c r="H322" s="159"/>
      <c r="I322" s="29"/>
      <c r="J322" s="467" t="s">
        <v>2800</v>
      </c>
      <c r="K322" s="465" t="n">
        <f aca="false">E318*F322</f>
        <v>60.939</v>
      </c>
      <c r="L322" s="465"/>
    </row>
    <row r="323" s="59" customFormat="true" ht="12.75" hidden="false" customHeight="true" outlineLevel="0" collapsed="false">
      <c r="A323" s="35" t="s">
        <v>940</v>
      </c>
      <c r="B323" s="460" t="s">
        <v>2862</v>
      </c>
      <c r="C323" s="172" t="s">
        <v>2797</v>
      </c>
      <c r="D323" s="463"/>
      <c r="E323" s="462" t="n">
        <v>0.999</v>
      </c>
      <c r="F323" s="73"/>
      <c r="G323" s="463" t="n">
        <v>3</v>
      </c>
      <c r="H323" s="159" t="s">
        <v>25</v>
      </c>
      <c r="I323" s="29" t="n">
        <v>3</v>
      </c>
      <c r="J323" s="464" t="s">
        <v>2798</v>
      </c>
      <c r="K323" s="465"/>
      <c r="L323" s="465"/>
    </row>
    <row r="324" s="59" customFormat="true" ht="12.75" hidden="false" customHeight="false" outlineLevel="0" collapsed="false">
      <c r="A324" s="35"/>
      <c r="B324" s="460"/>
      <c r="C324" s="172"/>
      <c r="D324" s="463"/>
      <c r="E324" s="462"/>
      <c r="F324" s="73"/>
      <c r="G324" s="463"/>
      <c r="H324" s="159"/>
      <c r="I324" s="29"/>
      <c r="J324" s="464"/>
      <c r="K324" s="465"/>
      <c r="L324" s="465"/>
    </row>
    <row r="325" s="59" customFormat="true" ht="12.75" hidden="false" customHeight="false" outlineLevel="0" collapsed="false">
      <c r="A325" s="35"/>
      <c r="B325" s="460"/>
      <c r="C325" s="172"/>
      <c r="D325" s="463"/>
      <c r="E325" s="462"/>
      <c r="F325" s="73"/>
      <c r="G325" s="463"/>
      <c r="H325" s="159"/>
      <c r="I325" s="29"/>
      <c r="J325" s="464"/>
      <c r="K325" s="465"/>
      <c r="L325" s="465"/>
    </row>
    <row r="326" s="59" customFormat="true" ht="12.75" hidden="false" customHeight="false" outlineLevel="0" collapsed="false">
      <c r="A326" s="35"/>
      <c r="B326" s="460"/>
      <c r="C326" s="172"/>
      <c r="D326" s="463"/>
      <c r="E326" s="462"/>
      <c r="F326" s="73" t="n">
        <v>41</v>
      </c>
      <c r="G326" s="463"/>
      <c r="H326" s="159"/>
      <c r="I326" s="29"/>
      <c r="J326" s="466" t="s">
        <v>2799</v>
      </c>
      <c r="K326" s="465" t="n">
        <f aca="false">E323*F326</f>
        <v>40.959</v>
      </c>
      <c r="L326" s="465" t="n">
        <f aca="false">E323*20</f>
        <v>19.98</v>
      </c>
    </row>
    <row r="327" s="59" customFormat="true" ht="38.25" hidden="false" customHeight="false" outlineLevel="0" collapsed="false">
      <c r="A327" s="35"/>
      <c r="B327" s="460"/>
      <c r="C327" s="172"/>
      <c r="D327" s="463"/>
      <c r="E327" s="462"/>
      <c r="F327" s="73" t="n">
        <v>61</v>
      </c>
      <c r="G327" s="463"/>
      <c r="H327" s="159"/>
      <c r="I327" s="29"/>
      <c r="J327" s="467" t="s">
        <v>2800</v>
      </c>
      <c r="K327" s="465" t="n">
        <f aca="false">E323*F327</f>
        <v>60.939</v>
      </c>
      <c r="L327" s="465"/>
    </row>
    <row r="328" s="59" customFormat="true" ht="12.75" hidden="false" customHeight="true" outlineLevel="0" collapsed="false">
      <c r="A328" s="35" t="s">
        <v>940</v>
      </c>
      <c r="B328" s="460" t="s">
        <v>2863</v>
      </c>
      <c r="C328" s="172" t="s">
        <v>2797</v>
      </c>
      <c r="D328" s="463"/>
      <c r="E328" s="462" t="n">
        <v>1.302</v>
      </c>
      <c r="F328" s="73"/>
      <c r="G328" s="463" t="n">
        <v>3</v>
      </c>
      <c r="H328" s="159" t="s">
        <v>25</v>
      </c>
      <c r="I328" s="29" t="n">
        <v>3</v>
      </c>
      <c r="J328" s="464" t="s">
        <v>2798</v>
      </c>
      <c r="K328" s="465"/>
      <c r="L328" s="465"/>
    </row>
    <row r="329" s="59" customFormat="true" ht="12.75" hidden="false" customHeight="false" outlineLevel="0" collapsed="false">
      <c r="A329" s="35"/>
      <c r="B329" s="460"/>
      <c r="C329" s="172"/>
      <c r="D329" s="463"/>
      <c r="E329" s="462"/>
      <c r="F329" s="73"/>
      <c r="G329" s="463"/>
      <c r="H329" s="159"/>
      <c r="I329" s="29"/>
      <c r="J329" s="464"/>
      <c r="K329" s="465"/>
      <c r="L329" s="465"/>
    </row>
    <row r="330" s="59" customFormat="true" ht="12.75" hidden="false" customHeight="false" outlineLevel="0" collapsed="false">
      <c r="A330" s="35"/>
      <c r="B330" s="460"/>
      <c r="C330" s="172"/>
      <c r="D330" s="463"/>
      <c r="E330" s="462"/>
      <c r="F330" s="73"/>
      <c r="G330" s="463"/>
      <c r="H330" s="159"/>
      <c r="I330" s="29"/>
      <c r="J330" s="464"/>
      <c r="K330" s="465"/>
      <c r="L330" s="465"/>
    </row>
    <row r="331" s="59" customFormat="true" ht="12.75" hidden="false" customHeight="false" outlineLevel="0" collapsed="false">
      <c r="A331" s="35"/>
      <c r="B331" s="460"/>
      <c r="C331" s="172"/>
      <c r="D331" s="463"/>
      <c r="E331" s="462"/>
      <c r="F331" s="73" t="n">
        <v>41</v>
      </c>
      <c r="G331" s="463"/>
      <c r="H331" s="159"/>
      <c r="I331" s="29"/>
      <c r="J331" s="466" t="s">
        <v>2799</v>
      </c>
      <c r="K331" s="465" t="n">
        <f aca="false">E328*F331</f>
        <v>53.382</v>
      </c>
      <c r="L331" s="465" t="n">
        <f aca="false">E328*20</f>
        <v>26.04</v>
      </c>
    </row>
    <row r="332" s="59" customFormat="true" ht="38.25" hidden="false" customHeight="false" outlineLevel="0" collapsed="false">
      <c r="A332" s="35"/>
      <c r="B332" s="460"/>
      <c r="C332" s="172"/>
      <c r="D332" s="463"/>
      <c r="E332" s="462"/>
      <c r="F332" s="73" t="n">
        <v>61</v>
      </c>
      <c r="G332" s="463"/>
      <c r="H332" s="159"/>
      <c r="I332" s="29"/>
      <c r="J332" s="467" t="s">
        <v>2800</v>
      </c>
      <c r="K332" s="465" t="n">
        <f aca="false">E328*F332</f>
        <v>79.422</v>
      </c>
      <c r="L332" s="465"/>
    </row>
    <row r="333" s="59" customFormat="true" ht="12.75" hidden="false" customHeight="true" outlineLevel="0" collapsed="false">
      <c r="A333" s="35" t="s">
        <v>940</v>
      </c>
      <c r="B333" s="460" t="s">
        <v>2864</v>
      </c>
      <c r="C333" s="172" t="s">
        <v>2797</v>
      </c>
      <c r="D333" s="463"/>
      <c r="E333" s="462" t="n">
        <v>1.002</v>
      </c>
      <c r="F333" s="73"/>
      <c r="G333" s="463" t="n">
        <v>3</v>
      </c>
      <c r="H333" s="159" t="s">
        <v>25</v>
      </c>
      <c r="I333" s="29" t="n">
        <v>3</v>
      </c>
      <c r="J333" s="464" t="s">
        <v>2798</v>
      </c>
      <c r="K333" s="465"/>
      <c r="L333" s="465"/>
    </row>
    <row r="334" s="59" customFormat="true" ht="12.75" hidden="false" customHeight="false" outlineLevel="0" collapsed="false">
      <c r="A334" s="35"/>
      <c r="B334" s="460"/>
      <c r="C334" s="172"/>
      <c r="D334" s="463"/>
      <c r="E334" s="462"/>
      <c r="F334" s="73"/>
      <c r="G334" s="463"/>
      <c r="H334" s="159"/>
      <c r="I334" s="29"/>
      <c r="J334" s="464"/>
      <c r="K334" s="465"/>
      <c r="L334" s="465"/>
    </row>
    <row r="335" s="59" customFormat="true" ht="12.75" hidden="false" customHeight="false" outlineLevel="0" collapsed="false">
      <c r="A335" s="35"/>
      <c r="B335" s="460"/>
      <c r="C335" s="172"/>
      <c r="D335" s="463"/>
      <c r="E335" s="462"/>
      <c r="F335" s="73"/>
      <c r="G335" s="463"/>
      <c r="H335" s="159"/>
      <c r="I335" s="29"/>
      <c r="J335" s="464"/>
      <c r="K335" s="465"/>
      <c r="L335" s="465"/>
    </row>
    <row r="336" s="59" customFormat="true" ht="12.75" hidden="false" customHeight="false" outlineLevel="0" collapsed="false">
      <c r="A336" s="35"/>
      <c r="B336" s="460"/>
      <c r="C336" s="172"/>
      <c r="D336" s="463"/>
      <c r="E336" s="462"/>
      <c r="F336" s="73" t="n">
        <v>41</v>
      </c>
      <c r="G336" s="463"/>
      <c r="H336" s="159"/>
      <c r="I336" s="29"/>
      <c r="J336" s="466" t="s">
        <v>2799</v>
      </c>
      <c r="K336" s="465" t="n">
        <f aca="false">E333*F336</f>
        <v>41.082</v>
      </c>
      <c r="L336" s="465" t="n">
        <f aca="false">E333*20</f>
        <v>20.04</v>
      </c>
    </row>
    <row r="337" s="59" customFormat="true" ht="38.25" hidden="false" customHeight="false" outlineLevel="0" collapsed="false">
      <c r="A337" s="35"/>
      <c r="B337" s="460"/>
      <c r="C337" s="172"/>
      <c r="D337" s="463"/>
      <c r="E337" s="462"/>
      <c r="F337" s="73" t="n">
        <v>61</v>
      </c>
      <c r="G337" s="463"/>
      <c r="H337" s="159"/>
      <c r="I337" s="29"/>
      <c r="J337" s="467" t="s">
        <v>2800</v>
      </c>
      <c r="K337" s="465" t="n">
        <f aca="false">E333*F337</f>
        <v>61.122</v>
      </c>
      <c r="L337" s="465"/>
    </row>
    <row r="338" s="59" customFormat="true" ht="12.75" hidden="false" customHeight="true" outlineLevel="0" collapsed="false">
      <c r="A338" s="35" t="s">
        <v>940</v>
      </c>
      <c r="B338" s="460" t="s">
        <v>2865</v>
      </c>
      <c r="C338" s="172" t="s">
        <v>2797</v>
      </c>
      <c r="D338" s="463"/>
      <c r="E338" s="462" t="n">
        <v>1.001</v>
      </c>
      <c r="F338" s="73"/>
      <c r="G338" s="463" t="n">
        <v>3</v>
      </c>
      <c r="H338" s="159" t="s">
        <v>25</v>
      </c>
      <c r="I338" s="29" t="n">
        <v>3</v>
      </c>
      <c r="J338" s="464" t="s">
        <v>2798</v>
      </c>
      <c r="K338" s="465"/>
      <c r="L338" s="465"/>
    </row>
    <row r="339" s="59" customFormat="true" ht="12.75" hidden="false" customHeight="false" outlineLevel="0" collapsed="false">
      <c r="A339" s="35"/>
      <c r="B339" s="460"/>
      <c r="C339" s="172"/>
      <c r="D339" s="463"/>
      <c r="E339" s="462"/>
      <c r="F339" s="73"/>
      <c r="G339" s="463"/>
      <c r="H339" s="159"/>
      <c r="I339" s="29"/>
      <c r="J339" s="464"/>
      <c r="K339" s="465"/>
      <c r="L339" s="465"/>
    </row>
    <row r="340" s="59" customFormat="true" ht="12.75" hidden="false" customHeight="false" outlineLevel="0" collapsed="false">
      <c r="A340" s="35"/>
      <c r="B340" s="460"/>
      <c r="C340" s="172"/>
      <c r="D340" s="463"/>
      <c r="E340" s="462"/>
      <c r="F340" s="73"/>
      <c r="G340" s="463"/>
      <c r="H340" s="159"/>
      <c r="I340" s="29"/>
      <c r="J340" s="464"/>
      <c r="K340" s="465"/>
      <c r="L340" s="465"/>
    </row>
    <row r="341" s="59" customFormat="true" ht="12.75" hidden="false" customHeight="false" outlineLevel="0" collapsed="false">
      <c r="A341" s="35"/>
      <c r="B341" s="460"/>
      <c r="C341" s="172"/>
      <c r="D341" s="463"/>
      <c r="E341" s="462"/>
      <c r="F341" s="73" t="n">
        <v>41</v>
      </c>
      <c r="G341" s="463"/>
      <c r="H341" s="159"/>
      <c r="I341" s="29"/>
      <c r="J341" s="466" t="s">
        <v>2799</v>
      </c>
      <c r="K341" s="465" t="n">
        <f aca="false">E338*F341</f>
        <v>41.041</v>
      </c>
      <c r="L341" s="465" t="n">
        <f aca="false">E338*20</f>
        <v>20.02</v>
      </c>
    </row>
    <row r="342" s="59" customFormat="true" ht="38.25" hidden="false" customHeight="false" outlineLevel="0" collapsed="false">
      <c r="A342" s="35"/>
      <c r="B342" s="460"/>
      <c r="C342" s="172"/>
      <c r="D342" s="463"/>
      <c r="E342" s="462"/>
      <c r="F342" s="73" t="n">
        <v>61</v>
      </c>
      <c r="G342" s="463"/>
      <c r="H342" s="159"/>
      <c r="I342" s="29"/>
      <c r="J342" s="467" t="s">
        <v>2800</v>
      </c>
      <c r="K342" s="465" t="n">
        <f aca="false">E338*F342</f>
        <v>61.061</v>
      </c>
      <c r="L342" s="465"/>
    </row>
    <row r="343" s="59" customFormat="true" ht="12.75" hidden="false" customHeight="true" outlineLevel="0" collapsed="false">
      <c r="A343" s="35" t="s">
        <v>940</v>
      </c>
      <c r="B343" s="460" t="s">
        <v>2866</v>
      </c>
      <c r="C343" s="172" t="s">
        <v>2797</v>
      </c>
      <c r="D343" s="463"/>
      <c r="E343" s="462" t="n">
        <v>1.002</v>
      </c>
      <c r="F343" s="73"/>
      <c r="G343" s="463" t="n">
        <v>3</v>
      </c>
      <c r="H343" s="159" t="s">
        <v>25</v>
      </c>
      <c r="I343" s="29" t="n">
        <v>3</v>
      </c>
      <c r="J343" s="464" t="s">
        <v>2798</v>
      </c>
      <c r="K343" s="465"/>
      <c r="L343" s="465"/>
    </row>
    <row r="344" s="59" customFormat="true" ht="12.75" hidden="false" customHeight="false" outlineLevel="0" collapsed="false">
      <c r="A344" s="35"/>
      <c r="B344" s="460"/>
      <c r="C344" s="172"/>
      <c r="D344" s="463"/>
      <c r="E344" s="462"/>
      <c r="F344" s="73"/>
      <c r="G344" s="463"/>
      <c r="H344" s="159"/>
      <c r="I344" s="29"/>
      <c r="J344" s="464"/>
      <c r="K344" s="465"/>
      <c r="L344" s="465"/>
    </row>
    <row r="345" s="59" customFormat="true" ht="12.75" hidden="false" customHeight="false" outlineLevel="0" collapsed="false">
      <c r="A345" s="35"/>
      <c r="B345" s="460"/>
      <c r="C345" s="172"/>
      <c r="D345" s="463"/>
      <c r="E345" s="462"/>
      <c r="F345" s="73"/>
      <c r="G345" s="463"/>
      <c r="H345" s="159"/>
      <c r="I345" s="29"/>
      <c r="J345" s="464"/>
      <c r="K345" s="465"/>
      <c r="L345" s="465"/>
    </row>
    <row r="346" s="59" customFormat="true" ht="12.75" hidden="false" customHeight="false" outlineLevel="0" collapsed="false">
      <c r="A346" s="35"/>
      <c r="B346" s="460"/>
      <c r="C346" s="172"/>
      <c r="D346" s="463"/>
      <c r="E346" s="462"/>
      <c r="F346" s="73" t="n">
        <v>41</v>
      </c>
      <c r="G346" s="463"/>
      <c r="H346" s="159"/>
      <c r="I346" s="29"/>
      <c r="J346" s="466" t="s">
        <v>2799</v>
      </c>
      <c r="K346" s="465" t="n">
        <f aca="false">E343*F346</f>
        <v>41.082</v>
      </c>
      <c r="L346" s="465" t="n">
        <f aca="false">E343*20</f>
        <v>20.04</v>
      </c>
    </row>
    <row r="347" s="59" customFormat="true" ht="38.25" hidden="false" customHeight="false" outlineLevel="0" collapsed="false">
      <c r="A347" s="35"/>
      <c r="B347" s="460"/>
      <c r="C347" s="172"/>
      <c r="D347" s="463"/>
      <c r="E347" s="462"/>
      <c r="F347" s="73" t="n">
        <v>61</v>
      </c>
      <c r="G347" s="463"/>
      <c r="H347" s="159"/>
      <c r="I347" s="29"/>
      <c r="J347" s="467" t="s">
        <v>2800</v>
      </c>
      <c r="K347" s="465" t="n">
        <f aca="false">E343*F347</f>
        <v>61.122</v>
      </c>
      <c r="L347" s="465"/>
    </row>
    <row r="348" s="59" customFormat="true" ht="12.75" hidden="false" customHeight="true" outlineLevel="0" collapsed="false">
      <c r="A348" s="35" t="s">
        <v>940</v>
      </c>
      <c r="B348" s="460" t="s">
        <v>2867</v>
      </c>
      <c r="C348" s="172" t="s">
        <v>2797</v>
      </c>
      <c r="D348" s="463"/>
      <c r="E348" s="462" t="n">
        <v>0.996</v>
      </c>
      <c r="F348" s="73"/>
      <c r="G348" s="463" t="n">
        <v>3</v>
      </c>
      <c r="H348" s="159" t="s">
        <v>25</v>
      </c>
      <c r="I348" s="29" t="n">
        <v>3</v>
      </c>
      <c r="J348" s="464" t="s">
        <v>2798</v>
      </c>
      <c r="K348" s="465"/>
      <c r="L348" s="465"/>
    </row>
    <row r="349" s="59" customFormat="true" ht="12.75" hidden="false" customHeight="false" outlineLevel="0" collapsed="false">
      <c r="A349" s="35"/>
      <c r="B349" s="460"/>
      <c r="C349" s="172"/>
      <c r="D349" s="463"/>
      <c r="E349" s="462"/>
      <c r="F349" s="73"/>
      <c r="G349" s="463"/>
      <c r="H349" s="159"/>
      <c r="I349" s="29"/>
      <c r="J349" s="464"/>
      <c r="K349" s="465"/>
      <c r="L349" s="465"/>
    </row>
    <row r="350" s="59" customFormat="true" ht="12.75" hidden="false" customHeight="false" outlineLevel="0" collapsed="false">
      <c r="A350" s="35"/>
      <c r="B350" s="460"/>
      <c r="C350" s="172"/>
      <c r="D350" s="463"/>
      <c r="E350" s="462"/>
      <c r="F350" s="73"/>
      <c r="G350" s="463"/>
      <c r="H350" s="159"/>
      <c r="I350" s="29"/>
      <c r="J350" s="464"/>
      <c r="K350" s="465"/>
      <c r="L350" s="465"/>
    </row>
    <row r="351" s="59" customFormat="true" ht="12.75" hidden="false" customHeight="false" outlineLevel="0" collapsed="false">
      <c r="A351" s="35"/>
      <c r="B351" s="460"/>
      <c r="C351" s="172"/>
      <c r="D351" s="463"/>
      <c r="E351" s="462"/>
      <c r="F351" s="73" t="n">
        <v>41</v>
      </c>
      <c r="G351" s="463"/>
      <c r="H351" s="159"/>
      <c r="I351" s="29"/>
      <c r="J351" s="466" t="s">
        <v>2799</v>
      </c>
      <c r="K351" s="465" t="n">
        <f aca="false">E348*F351</f>
        <v>40.836</v>
      </c>
      <c r="L351" s="465" t="n">
        <f aca="false">E348*20</f>
        <v>19.92</v>
      </c>
    </row>
    <row r="352" s="59" customFormat="true" ht="38.25" hidden="false" customHeight="false" outlineLevel="0" collapsed="false">
      <c r="A352" s="35"/>
      <c r="B352" s="460"/>
      <c r="C352" s="172"/>
      <c r="D352" s="463"/>
      <c r="E352" s="462"/>
      <c r="F352" s="73" t="n">
        <v>61</v>
      </c>
      <c r="G352" s="463"/>
      <c r="H352" s="159"/>
      <c r="I352" s="29"/>
      <c r="J352" s="467" t="s">
        <v>2800</v>
      </c>
      <c r="K352" s="465" t="n">
        <f aca="false">E348*F352</f>
        <v>60.756</v>
      </c>
      <c r="L352" s="465"/>
    </row>
    <row r="353" s="59" customFormat="true" ht="12.75" hidden="false" customHeight="true" outlineLevel="0" collapsed="false">
      <c r="A353" s="35" t="s">
        <v>940</v>
      </c>
      <c r="B353" s="460" t="s">
        <v>2868</v>
      </c>
      <c r="C353" s="172" t="s">
        <v>2797</v>
      </c>
      <c r="D353" s="463"/>
      <c r="E353" s="462" t="n">
        <v>1.101</v>
      </c>
      <c r="F353" s="73"/>
      <c r="G353" s="463" t="n">
        <v>3</v>
      </c>
      <c r="H353" s="159" t="s">
        <v>25</v>
      </c>
      <c r="I353" s="29" t="n">
        <v>4</v>
      </c>
      <c r="J353" s="464" t="s">
        <v>2798</v>
      </c>
      <c r="K353" s="465"/>
      <c r="L353" s="465"/>
    </row>
    <row r="354" s="59" customFormat="true" ht="12.75" hidden="false" customHeight="false" outlineLevel="0" collapsed="false">
      <c r="A354" s="35"/>
      <c r="B354" s="460"/>
      <c r="C354" s="172"/>
      <c r="D354" s="463"/>
      <c r="E354" s="462"/>
      <c r="F354" s="73"/>
      <c r="G354" s="463"/>
      <c r="H354" s="159"/>
      <c r="I354" s="29"/>
      <c r="J354" s="464"/>
      <c r="K354" s="465"/>
      <c r="L354" s="465"/>
    </row>
    <row r="355" s="59" customFormat="true" ht="12.75" hidden="false" customHeight="false" outlineLevel="0" collapsed="false">
      <c r="A355" s="35"/>
      <c r="B355" s="460"/>
      <c r="C355" s="172"/>
      <c r="D355" s="463"/>
      <c r="E355" s="462"/>
      <c r="F355" s="73"/>
      <c r="G355" s="463"/>
      <c r="H355" s="159"/>
      <c r="I355" s="29"/>
      <c r="J355" s="464"/>
      <c r="K355" s="465"/>
      <c r="L355" s="465"/>
    </row>
    <row r="356" s="59" customFormat="true" ht="12.75" hidden="false" customHeight="false" outlineLevel="0" collapsed="false">
      <c r="A356" s="35"/>
      <c r="B356" s="460"/>
      <c r="C356" s="172"/>
      <c r="D356" s="463"/>
      <c r="E356" s="462"/>
      <c r="F356" s="73" t="n">
        <v>41</v>
      </c>
      <c r="G356" s="463"/>
      <c r="H356" s="159"/>
      <c r="I356" s="29"/>
      <c r="J356" s="466" t="s">
        <v>2799</v>
      </c>
      <c r="K356" s="465" t="n">
        <f aca="false">E353*F356</f>
        <v>45.141</v>
      </c>
      <c r="L356" s="465" t="n">
        <f aca="false">E353*20</f>
        <v>22.02</v>
      </c>
    </row>
    <row r="357" s="59" customFormat="true" ht="38.25" hidden="false" customHeight="false" outlineLevel="0" collapsed="false">
      <c r="A357" s="35"/>
      <c r="B357" s="460"/>
      <c r="C357" s="172"/>
      <c r="D357" s="463"/>
      <c r="E357" s="462"/>
      <c r="F357" s="73" t="n">
        <v>61</v>
      </c>
      <c r="G357" s="463"/>
      <c r="H357" s="159"/>
      <c r="I357" s="29"/>
      <c r="J357" s="467" t="s">
        <v>2800</v>
      </c>
      <c r="K357" s="465" t="n">
        <f aca="false">E353*F357</f>
        <v>67.161</v>
      </c>
      <c r="L357" s="465"/>
    </row>
    <row r="358" s="59" customFormat="true" ht="12.75" hidden="false" customHeight="true" outlineLevel="0" collapsed="false">
      <c r="A358" s="35" t="s">
        <v>940</v>
      </c>
      <c r="B358" s="460" t="s">
        <v>2869</v>
      </c>
      <c r="C358" s="172" t="s">
        <v>2797</v>
      </c>
      <c r="D358" s="463"/>
      <c r="E358" s="462" t="n">
        <v>1.001</v>
      </c>
      <c r="F358" s="73"/>
      <c r="G358" s="463" t="n">
        <v>3</v>
      </c>
      <c r="H358" s="159" t="s">
        <v>25</v>
      </c>
      <c r="I358" s="29" t="n">
        <v>3</v>
      </c>
      <c r="J358" s="464" t="s">
        <v>2798</v>
      </c>
      <c r="K358" s="465"/>
      <c r="L358" s="465"/>
    </row>
    <row r="359" s="59" customFormat="true" ht="12.75" hidden="false" customHeight="false" outlineLevel="0" collapsed="false">
      <c r="A359" s="35"/>
      <c r="B359" s="460"/>
      <c r="C359" s="172"/>
      <c r="D359" s="463"/>
      <c r="E359" s="462"/>
      <c r="F359" s="73"/>
      <c r="G359" s="463"/>
      <c r="H359" s="159"/>
      <c r="I359" s="29"/>
      <c r="J359" s="464"/>
      <c r="K359" s="465"/>
      <c r="L359" s="465"/>
    </row>
    <row r="360" s="59" customFormat="true" ht="12.75" hidden="false" customHeight="false" outlineLevel="0" collapsed="false">
      <c r="A360" s="35"/>
      <c r="B360" s="460"/>
      <c r="C360" s="172"/>
      <c r="D360" s="463"/>
      <c r="E360" s="462"/>
      <c r="F360" s="73"/>
      <c r="G360" s="463"/>
      <c r="H360" s="159"/>
      <c r="I360" s="29"/>
      <c r="J360" s="464"/>
      <c r="K360" s="465"/>
      <c r="L360" s="465"/>
    </row>
    <row r="361" s="59" customFormat="true" ht="12.75" hidden="false" customHeight="false" outlineLevel="0" collapsed="false">
      <c r="A361" s="35"/>
      <c r="B361" s="460"/>
      <c r="C361" s="172"/>
      <c r="D361" s="463"/>
      <c r="E361" s="462"/>
      <c r="F361" s="73" t="n">
        <v>41</v>
      </c>
      <c r="G361" s="463"/>
      <c r="H361" s="159"/>
      <c r="I361" s="29"/>
      <c r="J361" s="466" t="s">
        <v>2799</v>
      </c>
      <c r="K361" s="465" t="n">
        <f aca="false">E358*F361</f>
        <v>41.041</v>
      </c>
      <c r="L361" s="465" t="n">
        <f aca="false">E358*20</f>
        <v>20.02</v>
      </c>
    </row>
    <row r="362" s="59" customFormat="true" ht="38.25" hidden="false" customHeight="false" outlineLevel="0" collapsed="false">
      <c r="A362" s="35"/>
      <c r="B362" s="460"/>
      <c r="C362" s="172"/>
      <c r="D362" s="463"/>
      <c r="E362" s="462"/>
      <c r="F362" s="73" t="n">
        <v>61</v>
      </c>
      <c r="G362" s="463"/>
      <c r="H362" s="159"/>
      <c r="I362" s="29"/>
      <c r="J362" s="467" t="s">
        <v>2800</v>
      </c>
      <c r="K362" s="465" t="n">
        <f aca="false">E358*F362</f>
        <v>61.061</v>
      </c>
      <c r="L362" s="465"/>
    </row>
    <row r="363" s="59" customFormat="true" ht="12.75" hidden="false" customHeight="true" outlineLevel="0" collapsed="false">
      <c r="A363" s="35" t="s">
        <v>940</v>
      </c>
      <c r="B363" s="460" t="s">
        <v>2870</v>
      </c>
      <c r="C363" s="172" t="s">
        <v>2797</v>
      </c>
      <c r="D363" s="463"/>
      <c r="E363" s="462" t="n">
        <v>1.003</v>
      </c>
      <c r="F363" s="73"/>
      <c r="G363" s="463" t="n">
        <v>3</v>
      </c>
      <c r="H363" s="159" t="s">
        <v>25</v>
      </c>
      <c r="I363" s="29" t="n">
        <v>3</v>
      </c>
      <c r="J363" s="464" t="s">
        <v>2798</v>
      </c>
      <c r="K363" s="465"/>
      <c r="L363" s="465"/>
    </row>
    <row r="364" s="59" customFormat="true" ht="12.75" hidden="false" customHeight="false" outlineLevel="0" collapsed="false">
      <c r="A364" s="35"/>
      <c r="B364" s="460"/>
      <c r="C364" s="172"/>
      <c r="D364" s="463"/>
      <c r="E364" s="462"/>
      <c r="F364" s="73"/>
      <c r="G364" s="463"/>
      <c r="H364" s="159"/>
      <c r="I364" s="29"/>
      <c r="J364" s="464"/>
      <c r="K364" s="465"/>
      <c r="L364" s="465"/>
    </row>
    <row r="365" s="59" customFormat="true" ht="12.75" hidden="false" customHeight="false" outlineLevel="0" collapsed="false">
      <c r="A365" s="35"/>
      <c r="B365" s="460"/>
      <c r="C365" s="172"/>
      <c r="D365" s="463"/>
      <c r="E365" s="462"/>
      <c r="F365" s="73"/>
      <c r="G365" s="463"/>
      <c r="H365" s="159"/>
      <c r="I365" s="29"/>
      <c r="J365" s="464"/>
      <c r="K365" s="465"/>
      <c r="L365" s="465"/>
    </row>
    <row r="366" s="59" customFormat="true" ht="12.75" hidden="false" customHeight="false" outlineLevel="0" collapsed="false">
      <c r="A366" s="35"/>
      <c r="B366" s="460"/>
      <c r="C366" s="172"/>
      <c r="D366" s="463"/>
      <c r="E366" s="462"/>
      <c r="F366" s="73" t="n">
        <v>41</v>
      </c>
      <c r="G366" s="463"/>
      <c r="H366" s="159"/>
      <c r="I366" s="29"/>
      <c r="J366" s="466" t="s">
        <v>2799</v>
      </c>
      <c r="K366" s="465" t="n">
        <f aca="false">E363*F366</f>
        <v>41.123</v>
      </c>
      <c r="L366" s="465" t="n">
        <f aca="false">E363*20</f>
        <v>20.06</v>
      </c>
    </row>
    <row r="367" s="59" customFormat="true" ht="38.25" hidden="false" customHeight="false" outlineLevel="0" collapsed="false">
      <c r="A367" s="35"/>
      <c r="B367" s="460"/>
      <c r="C367" s="172"/>
      <c r="D367" s="463"/>
      <c r="E367" s="462"/>
      <c r="F367" s="73" t="n">
        <v>61</v>
      </c>
      <c r="G367" s="463"/>
      <c r="H367" s="159"/>
      <c r="I367" s="29"/>
      <c r="J367" s="467" t="s">
        <v>2800</v>
      </c>
      <c r="K367" s="465" t="n">
        <f aca="false">E363*F367</f>
        <v>61.183</v>
      </c>
      <c r="L367" s="465"/>
    </row>
    <row r="368" s="59" customFormat="true" ht="12.75" hidden="false" customHeight="true" outlineLevel="0" collapsed="false">
      <c r="A368" s="35" t="s">
        <v>940</v>
      </c>
      <c r="B368" s="460" t="s">
        <v>2871</v>
      </c>
      <c r="C368" s="172" t="s">
        <v>2797</v>
      </c>
      <c r="D368" s="463"/>
      <c r="E368" s="462" t="n">
        <v>0.997</v>
      </c>
      <c r="F368" s="73"/>
      <c r="G368" s="463" t="n">
        <v>3</v>
      </c>
      <c r="H368" s="159" t="s">
        <v>25</v>
      </c>
      <c r="I368" s="29" t="n">
        <v>3</v>
      </c>
      <c r="J368" s="464" t="s">
        <v>2798</v>
      </c>
      <c r="K368" s="465"/>
      <c r="L368" s="465"/>
    </row>
    <row r="369" s="59" customFormat="true" ht="12.75" hidden="false" customHeight="false" outlineLevel="0" collapsed="false">
      <c r="A369" s="35"/>
      <c r="B369" s="460"/>
      <c r="C369" s="172"/>
      <c r="D369" s="463"/>
      <c r="E369" s="462"/>
      <c r="F369" s="73"/>
      <c r="G369" s="463"/>
      <c r="H369" s="159"/>
      <c r="I369" s="29"/>
      <c r="J369" s="464"/>
      <c r="K369" s="465"/>
      <c r="L369" s="465"/>
    </row>
    <row r="370" s="59" customFormat="true" ht="12.75" hidden="false" customHeight="false" outlineLevel="0" collapsed="false">
      <c r="A370" s="35"/>
      <c r="B370" s="460"/>
      <c r="C370" s="172"/>
      <c r="D370" s="463"/>
      <c r="E370" s="462"/>
      <c r="F370" s="73"/>
      <c r="G370" s="463"/>
      <c r="H370" s="159"/>
      <c r="I370" s="29"/>
      <c r="J370" s="464"/>
      <c r="K370" s="465"/>
      <c r="L370" s="465"/>
    </row>
    <row r="371" s="59" customFormat="true" ht="12.75" hidden="false" customHeight="false" outlineLevel="0" collapsed="false">
      <c r="A371" s="35"/>
      <c r="B371" s="460"/>
      <c r="C371" s="172"/>
      <c r="D371" s="463"/>
      <c r="E371" s="462"/>
      <c r="F371" s="73" t="n">
        <v>41</v>
      </c>
      <c r="G371" s="463"/>
      <c r="H371" s="159"/>
      <c r="I371" s="29"/>
      <c r="J371" s="466" t="s">
        <v>2799</v>
      </c>
      <c r="K371" s="465" t="n">
        <f aca="false">E368*F371</f>
        <v>40.877</v>
      </c>
      <c r="L371" s="465" t="n">
        <f aca="false">E368*20</f>
        <v>19.94</v>
      </c>
    </row>
    <row r="372" s="59" customFormat="true" ht="38.25" hidden="false" customHeight="false" outlineLevel="0" collapsed="false">
      <c r="A372" s="35"/>
      <c r="B372" s="460"/>
      <c r="C372" s="172"/>
      <c r="D372" s="463"/>
      <c r="E372" s="462"/>
      <c r="F372" s="73" t="n">
        <v>61</v>
      </c>
      <c r="G372" s="463"/>
      <c r="H372" s="159"/>
      <c r="I372" s="29"/>
      <c r="J372" s="467" t="s">
        <v>2800</v>
      </c>
      <c r="K372" s="465" t="n">
        <f aca="false">E368*F372</f>
        <v>60.817</v>
      </c>
      <c r="L372" s="465"/>
    </row>
    <row r="373" s="59" customFormat="true" ht="12.75" hidden="false" customHeight="true" outlineLevel="0" collapsed="false">
      <c r="A373" s="35" t="s">
        <v>940</v>
      </c>
      <c r="B373" s="460" t="s">
        <v>2872</v>
      </c>
      <c r="C373" s="172" t="s">
        <v>2797</v>
      </c>
      <c r="D373" s="463"/>
      <c r="E373" s="462" t="n">
        <v>1.002</v>
      </c>
      <c r="F373" s="73"/>
      <c r="G373" s="463" t="n">
        <v>3</v>
      </c>
      <c r="H373" s="159" t="s">
        <v>25</v>
      </c>
      <c r="I373" s="29" t="n">
        <v>3</v>
      </c>
      <c r="J373" s="464" t="s">
        <v>2798</v>
      </c>
      <c r="K373" s="465"/>
      <c r="L373" s="465"/>
    </row>
    <row r="374" s="59" customFormat="true" ht="12.75" hidden="false" customHeight="false" outlineLevel="0" collapsed="false">
      <c r="A374" s="35"/>
      <c r="B374" s="460"/>
      <c r="C374" s="172"/>
      <c r="D374" s="463"/>
      <c r="E374" s="462"/>
      <c r="F374" s="73"/>
      <c r="G374" s="463"/>
      <c r="H374" s="159"/>
      <c r="I374" s="29"/>
      <c r="J374" s="464"/>
      <c r="K374" s="465"/>
      <c r="L374" s="465"/>
    </row>
    <row r="375" s="59" customFormat="true" ht="12.75" hidden="false" customHeight="false" outlineLevel="0" collapsed="false">
      <c r="A375" s="35"/>
      <c r="B375" s="460"/>
      <c r="C375" s="172"/>
      <c r="D375" s="463"/>
      <c r="E375" s="462"/>
      <c r="F375" s="73"/>
      <c r="G375" s="463"/>
      <c r="H375" s="159"/>
      <c r="I375" s="29"/>
      <c r="J375" s="464"/>
      <c r="K375" s="465"/>
      <c r="L375" s="465"/>
    </row>
    <row r="376" s="59" customFormat="true" ht="12.75" hidden="false" customHeight="false" outlineLevel="0" collapsed="false">
      <c r="A376" s="35"/>
      <c r="B376" s="460"/>
      <c r="C376" s="172"/>
      <c r="D376" s="463"/>
      <c r="E376" s="462"/>
      <c r="F376" s="73" t="n">
        <v>41</v>
      </c>
      <c r="G376" s="463"/>
      <c r="H376" s="159"/>
      <c r="I376" s="29"/>
      <c r="J376" s="466" t="s">
        <v>2799</v>
      </c>
      <c r="K376" s="465" t="n">
        <f aca="false">E373*F376</f>
        <v>41.082</v>
      </c>
      <c r="L376" s="465" t="n">
        <f aca="false">E373*20</f>
        <v>20.04</v>
      </c>
    </row>
    <row r="377" s="59" customFormat="true" ht="38.25" hidden="false" customHeight="false" outlineLevel="0" collapsed="false">
      <c r="A377" s="35"/>
      <c r="B377" s="460"/>
      <c r="C377" s="172"/>
      <c r="D377" s="463"/>
      <c r="E377" s="462"/>
      <c r="F377" s="73" t="n">
        <v>61</v>
      </c>
      <c r="G377" s="463"/>
      <c r="H377" s="159"/>
      <c r="I377" s="29"/>
      <c r="J377" s="467" t="s">
        <v>2800</v>
      </c>
      <c r="K377" s="465" t="n">
        <f aca="false">E373*F377</f>
        <v>61.122</v>
      </c>
      <c r="L377" s="465"/>
    </row>
    <row r="378" s="59" customFormat="true" ht="12.75" hidden="false" customHeight="true" outlineLevel="0" collapsed="false">
      <c r="A378" s="35" t="s">
        <v>940</v>
      </c>
      <c r="B378" s="460" t="s">
        <v>2873</v>
      </c>
      <c r="C378" s="172" t="s">
        <v>2797</v>
      </c>
      <c r="D378" s="463"/>
      <c r="E378" s="462" t="n">
        <v>0.986</v>
      </c>
      <c r="F378" s="73"/>
      <c r="G378" s="463" t="n">
        <v>3</v>
      </c>
      <c r="H378" s="159" t="s">
        <v>25</v>
      </c>
      <c r="I378" s="29" t="n">
        <v>3</v>
      </c>
      <c r="J378" s="464" t="s">
        <v>2798</v>
      </c>
      <c r="K378" s="465"/>
      <c r="L378" s="465"/>
    </row>
    <row r="379" s="59" customFormat="true" ht="12.75" hidden="false" customHeight="false" outlineLevel="0" collapsed="false">
      <c r="A379" s="35"/>
      <c r="B379" s="460"/>
      <c r="C379" s="172"/>
      <c r="D379" s="463"/>
      <c r="E379" s="462"/>
      <c r="F379" s="73"/>
      <c r="G379" s="463"/>
      <c r="H379" s="159"/>
      <c r="I379" s="29"/>
      <c r="J379" s="464"/>
      <c r="K379" s="465"/>
      <c r="L379" s="465"/>
    </row>
    <row r="380" s="59" customFormat="true" ht="12.75" hidden="false" customHeight="false" outlineLevel="0" collapsed="false">
      <c r="A380" s="35"/>
      <c r="B380" s="460"/>
      <c r="C380" s="172"/>
      <c r="D380" s="463"/>
      <c r="E380" s="462"/>
      <c r="F380" s="73"/>
      <c r="G380" s="463"/>
      <c r="H380" s="159"/>
      <c r="I380" s="29"/>
      <c r="J380" s="464"/>
      <c r="K380" s="465"/>
      <c r="L380" s="465"/>
    </row>
    <row r="381" s="59" customFormat="true" ht="12.75" hidden="false" customHeight="false" outlineLevel="0" collapsed="false">
      <c r="A381" s="35"/>
      <c r="B381" s="460"/>
      <c r="C381" s="172"/>
      <c r="D381" s="463"/>
      <c r="E381" s="462"/>
      <c r="F381" s="73" t="n">
        <v>41</v>
      </c>
      <c r="G381" s="463"/>
      <c r="H381" s="159"/>
      <c r="I381" s="29"/>
      <c r="J381" s="466" t="s">
        <v>2799</v>
      </c>
      <c r="K381" s="465" t="n">
        <f aca="false">E378*F381</f>
        <v>40.426</v>
      </c>
      <c r="L381" s="465" t="n">
        <f aca="false">E378*20</f>
        <v>19.72</v>
      </c>
    </row>
    <row r="382" s="59" customFormat="true" ht="38.25" hidden="false" customHeight="false" outlineLevel="0" collapsed="false">
      <c r="A382" s="35"/>
      <c r="B382" s="460"/>
      <c r="C382" s="172"/>
      <c r="D382" s="463"/>
      <c r="E382" s="462"/>
      <c r="F382" s="73" t="n">
        <v>61</v>
      </c>
      <c r="G382" s="463"/>
      <c r="H382" s="159"/>
      <c r="I382" s="29"/>
      <c r="J382" s="467" t="s">
        <v>2800</v>
      </c>
      <c r="K382" s="465" t="n">
        <f aca="false">E378*F382</f>
        <v>60.146</v>
      </c>
      <c r="L382" s="465"/>
    </row>
    <row r="383" s="59" customFormat="true" ht="12.75" hidden="false" customHeight="true" outlineLevel="0" collapsed="false">
      <c r="A383" s="35" t="s">
        <v>940</v>
      </c>
      <c r="B383" s="460" t="s">
        <v>2874</v>
      </c>
      <c r="C383" s="172" t="s">
        <v>2797</v>
      </c>
      <c r="D383" s="463"/>
      <c r="E383" s="462" t="n">
        <v>0.997</v>
      </c>
      <c r="F383" s="73"/>
      <c r="G383" s="463" t="n">
        <v>3</v>
      </c>
      <c r="H383" s="159" t="s">
        <v>25</v>
      </c>
      <c r="I383" s="29" t="n">
        <v>3</v>
      </c>
      <c r="J383" s="464" t="s">
        <v>2798</v>
      </c>
      <c r="K383" s="465"/>
      <c r="L383" s="465"/>
    </row>
    <row r="384" s="59" customFormat="true" ht="12.75" hidden="false" customHeight="false" outlineLevel="0" collapsed="false">
      <c r="A384" s="35"/>
      <c r="B384" s="460"/>
      <c r="C384" s="172"/>
      <c r="D384" s="463"/>
      <c r="E384" s="462"/>
      <c r="F384" s="73"/>
      <c r="G384" s="463"/>
      <c r="H384" s="159"/>
      <c r="I384" s="29"/>
      <c r="J384" s="464"/>
      <c r="K384" s="465"/>
      <c r="L384" s="465"/>
    </row>
    <row r="385" s="59" customFormat="true" ht="12.75" hidden="false" customHeight="false" outlineLevel="0" collapsed="false">
      <c r="A385" s="35"/>
      <c r="B385" s="460"/>
      <c r="C385" s="172"/>
      <c r="D385" s="463"/>
      <c r="E385" s="462"/>
      <c r="F385" s="73"/>
      <c r="G385" s="463"/>
      <c r="H385" s="159"/>
      <c r="I385" s="29"/>
      <c r="J385" s="464"/>
      <c r="K385" s="465"/>
      <c r="L385" s="465"/>
    </row>
    <row r="386" s="59" customFormat="true" ht="12.75" hidden="false" customHeight="false" outlineLevel="0" collapsed="false">
      <c r="A386" s="35"/>
      <c r="B386" s="460"/>
      <c r="C386" s="172"/>
      <c r="D386" s="463"/>
      <c r="E386" s="462"/>
      <c r="F386" s="73" t="n">
        <v>41</v>
      </c>
      <c r="G386" s="463"/>
      <c r="H386" s="159"/>
      <c r="I386" s="29"/>
      <c r="J386" s="466" t="s">
        <v>2799</v>
      </c>
      <c r="K386" s="465" t="n">
        <f aca="false">E383*F386</f>
        <v>40.877</v>
      </c>
      <c r="L386" s="465" t="n">
        <f aca="false">E383*20</f>
        <v>19.94</v>
      </c>
    </row>
    <row r="387" s="59" customFormat="true" ht="38.25" hidden="false" customHeight="false" outlineLevel="0" collapsed="false">
      <c r="A387" s="35"/>
      <c r="B387" s="460"/>
      <c r="C387" s="172"/>
      <c r="D387" s="463"/>
      <c r="E387" s="462"/>
      <c r="F387" s="73" t="n">
        <v>61</v>
      </c>
      <c r="G387" s="463"/>
      <c r="H387" s="159"/>
      <c r="I387" s="29"/>
      <c r="J387" s="467" t="s">
        <v>2800</v>
      </c>
      <c r="K387" s="465" t="n">
        <f aca="false">E383*F387</f>
        <v>60.817</v>
      </c>
      <c r="L387" s="465"/>
    </row>
    <row r="388" s="59" customFormat="true" ht="12.75" hidden="false" customHeight="true" outlineLevel="0" collapsed="false">
      <c r="A388" s="35" t="s">
        <v>940</v>
      </c>
      <c r="B388" s="460" t="s">
        <v>2875</v>
      </c>
      <c r="C388" s="172" t="s">
        <v>2797</v>
      </c>
      <c r="D388" s="463"/>
      <c r="E388" s="462" t="n">
        <v>1.002</v>
      </c>
      <c r="F388" s="73"/>
      <c r="G388" s="463" t="n">
        <v>3</v>
      </c>
      <c r="H388" s="159" t="s">
        <v>25</v>
      </c>
      <c r="I388" s="29" t="n">
        <v>3</v>
      </c>
      <c r="J388" s="464" t="s">
        <v>2798</v>
      </c>
      <c r="K388" s="465"/>
      <c r="L388" s="465"/>
    </row>
    <row r="389" s="59" customFormat="true" ht="12.75" hidden="false" customHeight="false" outlineLevel="0" collapsed="false">
      <c r="A389" s="35"/>
      <c r="B389" s="460"/>
      <c r="C389" s="172"/>
      <c r="D389" s="463"/>
      <c r="E389" s="462"/>
      <c r="F389" s="73"/>
      <c r="G389" s="463"/>
      <c r="H389" s="159"/>
      <c r="I389" s="29"/>
      <c r="J389" s="464"/>
      <c r="K389" s="465"/>
      <c r="L389" s="465"/>
    </row>
    <row r="390" s="59" customFormat="true" ht="12.75" hidden="false" customHeight="false" outlineLevel="0" collapsed="false">
      <c r="A390" s="35"/>
      <c r="B390" s="460"/>
      <c r="C390" s="172"/>
      <c r="D390" s="463"/>
      <c r="E390" s="462"/>
      <c r="F390" s="73"/>
      <c r="G390" s="463"/>
      <c r="H390" s="159"/>
      <c r="I390" s="29"/>
      <c r="J390" s="464"/>
      <c r="K390" s="465"/>
      <c r="L390" s="465"/>
    </row>
    <row r="391" s="59" customFormat="true" ht="12.75" hidden="false" customHeight="false" outlineLevel="0" collapsed="false">
      <c r="A391" s="35"/>
      <c r="B391" s="460"/>
      <c r="C391" s="172"/>
      <c r="D391" s="463"/>
      <c r="E391" s="462"/>
      <c r="F391" s="73" t="n">
        <v>41</v>
      </c>
      <c r="G391" s="463"/>
      <c r="H391" s="159"/>
      <c r="I391" s="29"/>
      <c r="J391" s="466" t="s">
        <v>2799</v>
      </c>
      <c r="K391" s="465" t="n">
        <f aca="false">E388*F391</f>
        <v>41.082</v>
      </c>
      <c r="L391" s="465" t="n">
        <f aca="false">E388*20</f>
        <v>20.04</v>
      </c>
    </row>
    <row r="392" s="59" customFormat="true" ht="38.25" hidden="false" customHeight="false" outlineLevel="0" collapsed="false">
      <c r="A392" s="35"/>
      <c r="B392" s="460"/>
      <c r="C392" s="172"/>
      <c r="D392" s="463"/>
      <c r="E392" s="462"/>
      <c r="F392" s="73" t="n">
        <v>61</v>
      </c>
      <c r="G392" s="463"/>
      <c r="H392" s="159"/>
      <c r="I392" s="29"/>
      <c r="J392" s="467" t="s">
        <v>2800</v>
      </c>
      <c r="K392" s="465" t="n">
        <f aca="false">E388*F392</f>
        <v>61.122</v>
      </c>
      <c r="L392" s="465"/>
    </row>
    <row r="393" s="59" customFormat="true" ht="12.75" hidden="false" customHeight="true" outlineLevel="0" collapsed="false">
      <c r="A393" s="35" t="s">
        <v>940</v>
      </c>
      <c r="B393" s="460" t="s">
        <v>2876</v>
      </c>
      <c r="C393" s="172" t="s">
        <v>2797</v>
      </c>
      <c r="D393" s="463"/>
      <c r="E393" s="462" t="n">
        <v>0.998</v>
      </c>
      <c r="F393" s="73"/>
      <c r="G393" s="463" t="n">
        <v>3</v>
      </c>
      <c r="H393" s="159" t="s">
        <v>25</v>
      </c>
      <c r="I393" s="29" t="n">
        <v>3</v>
      </c>
      <c r="J393" s="464" t="s">
        <v>2798</v>
      </c>
      <c r="K393" s="465"/>
      <c r="L393" s="465"/>
    </row>
    <row r="394" s="59" customFormat="true" ht="12.75" hidden="false" customHeight="false" outlineLevel="0" collapsed="false">
      <c r="A394" s="35"/>
      <c r="B394" s="460"/>
      <c r="C394" s="172"/>
      <c r="D394" s="463"/>
      <c r="E394" s="462"/>
      <c r="F394" s="73"/>
      <c r="G394" s="463"/>
      <c r="H394" s="159"/>
      <c r="I394" s="29"/>
      <c r="J394" s="464"/>
      <c r="K394" s="465"/>
      <c r="L394" s="465"/>
    </row>
    <row r="395" s="59" customFormat="true" ht="12.75" hidden="false" customHeight="false" outlineLevel="0" collapsed="false">
      <c r="A395" s="35"/>
      <c r="B395" s="460"/>
      <c r="C395" s="172"/>
      <c r="D395" s="463"/>
      <c r="E395" s="462"/>
      <c r="F395" s="73"/>
      <c r="G395" s="463"/>
      <c r="H395" s="159"/>
      <c r="I395" s="29"/>
      <c r="J395" s="464"/>
      <c r="K395" s="465"/>
      <c r="L395" s="465"/>
    </row>
    <row r="396" s="59" customFormat="true" ht="12.75" hidden="false" customHeight="false" outlineLevel="0" collapsed="false">
      <c r="A396" s="35"/>
      <c r="B396" s="460"/>
      <c r="C396" s="172"/>
      <c r="D396" s="463"/>
      <c r="E396" s="462"/>
      <c r="F396" s="73" t="n">
        <v>41</v>
      </c>
      <c r="G396" s="463"/>
      <c r="H396" s="159"/>
      <c r="I396" s="29"/>
      <c r="J396" s="466" t="s">
        <v>2799</v>
      </c>
      <c r="K396" s="465" t="n">
        <f aca="false">E393*F396</f>
        <v>40.918</v>
      </c>
      <c r="L396" s="465" t="n">
        <f aca="false">E393*20</f>
        <v>19.96</v>
      </c>
    </row>
    <row r="397" s="59" customFormat="true" ht="38.25" hidden="false" customHeight="false" outlineLevel="0" collapsed="false">
      <c r="A397" s="35"/>
      <c r="B397" s="460"/>
      <c r="C397" s="172"/>
      <c r="D397" s="463"/>
      <c r="E397" s="462"/>
      <c r="F397" s="73" t="n">
        <v>61</v>
      </c>
      <c r="G397" s="463"/>
      <c r="H397" s="159"/>
      <c r="I397" s="29"/>
      <c r="J397" s="467" t="s">
        <v>2800</v>
      </c>
      <c r="K397" s="465" t="n">
        <f aca="false">E393*F397</f>
        <v>60.878</v>
      </c>
      <c r="L397" s="465"/>
    </row>
    <row r="398" s="59" customFormat="true" ht="12.75" hidden="false" customHeight="true" outlineLevel="0" collapsed="false">
      <c r="A398" s="35" t="s">
        <v>940</v>
      </c>
      <c r="B398" s="460" t="s">
        <v>2877</v>
      </c>
      <c r="C398" s="172" t="s">
        <v>2797</v>
      </c>
      <c r="D398" s="463"/>
      <c r="E398" s="462" t="n">
        <v>1</v>
      </c>
      <c r="F398" s="73"/>
      <c r="G398" s="463" t="n">
        <v>3</v>
      </c>
      <c r="H398" s="159" t="s">
        <v>25</v>
      </c>
      <c r="I398" s="29" t="n">
        <v>3</v>
      </c>
      <c r="J398" s="464" t="s">
        <v>2798</v>
      </c>
      <c r="K398" s="465"/>
      <c r="L398" s="465"/>
    </row>
    <row r="399" s="59" customFormat="true" ht="12.75" hidden="false" customHeight="false" outlineLevel="0" collapsed="false">
      <c r="A399" s="35"/>
      <c r="B399" s="460"/>
      <c r="C399" s="172"/>
      <c r="D399" s="463"/>
      <c r="E399" s="462"/>
      <c r="F399" s="73"/>
      <c r="G399" s="463"/>
      <c r="H399" s="159"/>
      <c r="I399" s="29"/>
      <c r="J399" s="464"/>
      <c r="K399" s="465"/>
      <c r="L399" s="465"/>
    </row>
    <row r="400" s="59" customFormat="true" ht="12.75" hidden="false" customHeight="false" outlineLevel="0" collapsed="false">
      <c r="A400" s="35"/>
      <c r="B400" s="460"/>
      <c r="C400" s="172"/>
      <c r="D400" s="463"/>
      <c r="E400" s="462"/>
      <c r="F400" s="73"/>
      <c r="G400" s="463"/>
      <c r="H400" s="159"/>
      <c r="I400" s="29"/>
      <c r="J400" s="464"/>
      <c r="K400" s="465"/>
      <c r="L400" s="465"/>
    </row>
    <row r="401" s="59" customFormat="true" ht="12.75" hidden="false" customHeight="false" outlineLevel="0" collapsed="false">
      <c r="A401" s="35"/>
      <c r="B401" s="460"/>
      <c r="C401" s="172"/>
      <c r="D401" s="463"/>
      <c r="E401" s="462"/>
      <c r="F401" s="73" t="n">
        <v>41</v>
      </c>
      <c r="G401" s="463"/>
      <c r="H401" s="159"/>
      <c r="I401" s="29"/>
      <c r="J401" s="466" t="s">
        <v>2799</v>
      </c>
      <c r="K401" s="465" t="n">
        <f aca="false">E398*F401</f>
        <v>41</v>
      </c>
      <c r="L401" s="465" t="n">
        <f aca="false">E398*20</f>
        <v>20</v>
      </c>
    </row>
    <row r="402" s="59" customFormat="true" ht="38.25" hidden="false" customHeight="false" outlineLevel="0" collapsed="false">
      <c r="A402" s="35"/>
      <c r="B402" s="460"/>
      <c r="C402" s="172"/>
      <c r="D402" s="463"/>
      <c r="E402" s="462"/>
      <c r="F402" s="73" t="n">
        <v>61</v>
      </c>
      <c r="G402" s="463"/>
      <c r="H402" s="159"/>
      <c r="I402" s="29"/>
      <c r="J402" s="467" t="s">
        <v>2800</v>
      </c>
      <c r="K402" s="465" t="n">
        <f aca="false">E398*F402</f>
        <v>61</v>
      </c>
      <c r="L402" s="465"/>
    </row>
    <row r="403" s="59" customFormat="true" ht="12.75" hidden="false" customHeight="true" outlineLevel="0" collapsed="false">
      <c r="A403" s="35" t="s">
        <v>940</v>
      </c>
      <c r="B403" s="460" t="s">
        <v>2878</v>
      </c>
      <c r="C403" s="172" t="s">
        <v>2797</v>
      </c>
      <c r="D403" s="463"/>
      <c r="E403" s="462" t="n">
        <v>2.101</v>
      </c>
      <c r="F403" s="73"/>
      <c r="G403" s="463" t="n">
        <v>3</v>
      </c>
      <c r="H403" s="159" t="s">
        <v>25</v>
      </c>
      <c r="I403" s="29" t="n">
        <v>3</v>
      </c>
      <c r="J403" s="464" t="s">
        <v>2798</v>
      </c>
      <c r="K403" s="465"/>
      <c r="L403" s="465"/>
    </row>
    <row r="404" s="59" customFormat="true" ht="12.75" hidden="false" customHeight="false" outlineLevel="0" collapsed="false">
      <c r="A404" s="35"/>
      <c r="B404" s="460"/>
      <c r="C404" s="172"/>
      <c r="D404" s="463"/>
      <c r="E404" s="462"/>
      <c r="F404" s="73"/>
      <c r="G404" s="463"/>
      <c r="H404" s="159"/>
      <c r="I404" s="29"/>
      <c r="J404" s="464"/>
      <c r="K404" s="465"/>
      <c r="L404" s="465"/>
    </row>
    <row r="405" s="59" customFormat="true" ht="12.75" hidden="false" customHeight="false" outlineLevel="0" collapsed="false">
      <c r="A405" s="35"/>
      <c r="B405" s="460"/>
      <c r="C405" s="172"/>
      <c r="D405" s="463"/>
      <c r="E405" s="462"/>
      <c r="F405" s="73"/>
      <c r="G405" s="463"/>
      <c r="H405" s="159"/>
      <c r="I405" s="29"/>
      <c r="J405" s="464"/>
      <c r="K405" s="465"/>
      <c r="L405" s="465"/>
    </row>
    <row r="406" s="59" customFormat="true" ht="12.75" hidden="false" customHeight="false" outlineLevel="0" collapsed="false">
      <c r="A406" s="35"/>
      <c r="B406" s="460"/>
      <c r="C406" s="172"/>
      <c r="D406" s="463"/>
      <c r="E406" s="462"/>
      <c r="F406" s="73" t="n">
        <v>41</v>
      </c>
      <c r="G406" s="463"/>
      <c r="H406" s="159"/>
      <c r="I406" s="29"/>
      <c r="J406" s="466" t="s">
        <v>2799</v>
      </c>
      <c r="K406" s="465" t="n">
        <f aca="false">E403*F406</f>
        <v>86.141</v>
      </c>
      <c r="L406" s="465" t="n">
        <f aca="false">E403*20</f>
        <v>42.02</v>
      </c>
    </row>
    <row r="407" s="59" customFormat="true" ht="38.25" hidden="false" customHeight="false" outlineLevel="0" collapsed="false">
      <c r="A407" s="35"/>
      <c r="B407" s="460"/>
      <c r="C407" s="172"/>
      <c r="D407" s="463"/>
      <c r="E407" s="462"/>
      <c r="F407" s="73" t="n">
        <v>61</v>
      </c>
      <c r="G407" s="463"/>
      <c r="H407" s="159"/>
      <c r="I407" s="29"/>
      <c r="J407" s="467" t="s">
        <v>2800</v>
      </c>
      <c r="K407" s="465" t="n">
        <f aca="false">E403*F407</f>
        <v>128.161</v>
      </c>
      <c r="L407" s="465"/>
    </row>
    <row r="408" s="59" customFormat="true" ht="12.75" hidden="false" customHeight="true" outlineLevel="0" collapsed="false">
      <c r="A408" s="35" t="s">
        <v>940</v>
      </c>
      <c r="B408" s="460" t="s">
        <v>2879</v>
      </c>
      <c r="C408" s="172" t="s">
        <v>2797</v>
      </c>
      <c r="D408" s="463"/>
      <c r="E408" s="462" t="n">
        <v>1.004</v>
      </c>
      <c r="F408" s="73"/>
      <c r="G408" s="463" t="n">
        <v>3</v>
      </c>
      <c r="H408" s="159" t="s">
        <v>25</v>
      </c>
      <c r="I408" s="29" t="n">
        <v>3</v>
      </c>
      <c r="J408" s="464" t="s">
        <v>2798</v>
      </c>
      <c r="K408" s="465"/>
      <c r="L408" s="465"/>
    </row>
    <row r="409" s="59" customFormat="true" ht="12.75" hidden="false" customHeight="false" outlineLevel="0" collapsed="false">
      <c r="A409" s="35"/>
      <c r="B409" s="460"/>
      <c r="C409" s="172"/>
      <c r="D409" s="463"/>
      <c r="E409" s="462"/>
      <c r="F409" s="73"/>
      <c r="G409" s="463"/>
      <c r="H409" s="159"/>
      <c r="I409" s="29"/>
      <c r="J409" s="464"/>
      <c r="K409" s="465"/>
      <c r="L409" s="465"/>
    </row>
    <row r="410" s="59" customFormat="true" ht="12.75" hidden="false" customHeight="false" outlineLevel="0" collapsed="false">
      <c r="A410" s="35"/>
      <c r="B410" s="460"/>
      <c r="C410" s="172"/>
      <c r="D410" s="463"/>
      <c r="E410" s="462"/>
      <c r="F410" s="73"/>
      <c r="G410" s="463"/>
      <c r="H410" s="159"/>
      <c r="I410" s="29"/>
      <c r="J410" s="464"/>
      <c r="K410" s="465"/>
      <c r="L410" s="465"/>
    </row>
    <row r="411" s="59" customFormat="true" ht="12.75" hidden="false" customHeight="false" outlineLevel="0" collapsed="false">
      <c r="A411" s="35"/>
      <c r="B411" s="460"/>
      <c r="C411" s="172"/>
      <c r="D411" s="463"/>
      <c r="E411" s="462"/>
      <c r="F411" s="73" t="n">
        <v>41</v>
      </c>
      <c r="G411" s="463"/>
      <c r="H411" s="159"/>
      <c r="I411" s="29"/>
      <c r="J411" s="466" t="s">
        <v>2799</v>
      </c>
      <c r="K411" s="465" t="n">
        <f aca="false">E408*F411</f>
        <v>41.164</v>
      </c>
      <c r="L411" s="465" t="n">
        <f aca="false">E408*20</f>
        <v>20.08</v>
      </c>
    </row>
    <row r="412" s="59" customFormat="true" ht="38.25" hidden="false" customHeight="false" outlineLevel="0" collapsed="false">
      <c r="A412" s="35"/>
      <c r="B412" s="460"/>
      <c r="C412" s="172"/>
      <c r="D412" s="463"/>
      <c r="E412" s="462"/>
      <c r="F412" s="73" t="n">
        <v>61</v>
      </c>
      <c r="G412" s="463"/>
      <c r="H412" s="159"/>
      <c r="I412" s="29"/>
      <c r="J412" s="467" t="s">
        <v>2800</v>
      </c>
      <c r="K412" s="465" t="n">
        <f aca="false">E408*F412</f>
        <v>61.244</v>
      </c>
      <c r="L412" s="465"/>
    </row>
    <row r="413" s="59" customFormat="true" ht="12.75" hidden="false" customHeight="true" outlineLevel="0" collapsed="false">
      <c r="A413" s="35" t="s">
        <v>940</v>
      </c>
      <c r="B413" s="460" t="s">
        <v>2880</v>
      </c>
      <c r="C413" s="172" t="s">
        <v>2797</v>
      </c>
      <c r="D413" s="463"/>
      <c r="E413" s="462" t="n">
        <v>1.002</v>
      </c>
      <c r="F413" s="73"/>
      <c r="G413" s="463" t="n">
        <v>3</v>
      </c>
      <c r="H413" s="159" t="s">
        <v>25</v>
      </c>
      <c r="I413" s="29" t="n">
        <v>3</v>
      </c>
      <c r="J413" s="464" t="s">
        <v>2798</v>
      </c>
      <c r="K413" s="465"/>
      <c r="L413" s="465"/>
    </row>
    <row r="414" s="59" customFormat="true" ht="12.75" hidden="false" customHeight="false" outlineLevel="0" collapsed="false">
      <c r="A414" s="35"/>
      <c r="B414" s="460"/>
      <c r="C414" s="172"/>
      <c r="D414" s="463"/>
      <c r="E414" s="462"/>
      <c r="F414" s="73"/>
      <c r="G414" s="463"/>
      <c r="H414" s="159"/>
      <c r="I414" s="29"/>
      <c r="J414" s="464"/>
      <c r="K414" s="465"/>
      <c r="L414" s="465"/>
    </row>
    <row r="415" s="59" customFormat="true" ht="12.75" hidden="false" customHeight="false" outlineLevel="0" collapsed="false">
      <c r="A415" s="35"/>
      <c r="B415" s="460"/>
      <c r="C415" s="172"/>
      <c r="D415" s="463"/>
      <c r="E415" s="462"/>
      <c r="F415" s="73"/>
      <c r="G415" s="463"/>
      <c r="H415" s="159"/>
      <c r="I415" s="29"/>
      <c r="J415" s="464"/>
      <c r="K415" s="465"/>
      <c r="L415" s="465"/>
    </row>
    <row r="416" s="59" customFormat="true" ht="12.75" hidden="false" customHeight="false" outlineLevel="0" collapsed="false">
      <c r="A416" s="35"/>
      <c r="B416" s="460"/>
      <c r="C416" s="172"/>
      <c r="D416" s="463"/>
      <c r="E416" s="462"/>
      <c r="F416" s="73" t="n">
        <v>41</v>
      </c>
      <c r="G416" s="463"/>
      <c r="H416" s="159"/>
      <c r="I416" s="29"/>
      <c r="J416" s="466" t="s">
        <v>2799</v>
      </c>
      <c r="K416" s="465" t="n">
        <f aca="false">E413*F416</f>
        <v>41.082</v>
      </c>
      <c r="L416" s="465" t="n">
        <f aca="false">E413*20</f>
        <v>20.04</v>
      </c>
    </row>
    <row r="417" s="59" customFormat="true" ht="38.25" hidden="false" customHeight="false" outlineLevel="0" collapsed="false">
      <c r="A417" s="35"/>
      <c r="B417" s="460"/>
      <c r="C417" s="172"/>
      <c r="D417" s="463"/>
      <c r="E417" s="462"/>
      <c r="F417" s="73" t="n">
        <v>61</v>
      </c>
      <c r="G417" s="463"/>
      <c r="H417" s="159"/>
      <c r="I417" s="29"/>
      <c r="J417" s="467" t="s">
        <v>2800</v>
      </c>
      <c r="K417" s="465" t="n">
        <f aca="false">E413*F417</f>
        <v>61.122</v>
      </c>
      <c r="L417" s="465"/>
    </row>
    <row r="418" s="59" customFormat="true" ht="12.75" hidden="false" customHeight="true" outlineLevel="0" collapsed="false">
      <c r="A418" s="35" t="s">
        <v>940</v>
      </c>
      <c r="B418" s="460" t="s">
        <v>2881</v>
      </c>
      <c r="C418" s="172" t="s">
        <v>2797</v>
      </c>
      <c r="D418" s="463"/>
      <c r="E418" s="462" t="n">
        <v>1.1</v>
      </c>
      <c r="F418" s="73"/>
      <c r="G418" s="463" t="n">
        <v>3</v>
      </c>
      <c r="H418" s="159" t="s">
        <v>25</v>
      </c>
      <c r="I418" s="29" t="n">
        <v>3</v>
      </c>
      <c r="J418" s="464" t="s">
        <v>2798</v>
      </c>
      <c r="K418" s="465"/>
      <c r="L418" s="465"/>
    </row>
    <row r="419" s="59" customFormat="true" ht="12.75" hidden="false" customHeight="false" outlineLevel="0" collapsed="false">
      <c r="A419" s="35"/>
      <c r="B419" s="460"/>
      <c r="C419" s="172"/>
      <c r="D419" s="463"/>
      <c r="E419" s="462"/>
      <c r="F419" s="73"/>
      <c r="G419" s="463"/>
      <c r="H419" s="159"/>
      <c r="I419" s="29"/>
      <c r="J419" s="464"/>
      <c r="K419" s="465"/>
      <c r="L419" s="465"/>
    </row>
    <row r="420" s="59" customFormat="true" ht="12.75" hidden="false" customHeight="false" outlineLevel="0" collapsed="false">
      <c r="A420" s="35"/>
      <c r="B420" s="460"/>
      <c r="C420" s="172"/>
      <c r="D420" s="463"/>
      <c r="E420" s="462"/>
      <c r="F420" s="73"/>
      <c r="G420" s="463"/>
      <c r="H420" s="159"/>
      <c r="I420" s="29"/>
      <c r="J420" s="464"/>
      <c r="K420" s="465"/>
      <c r="L420" s="465"/>
    </row>
    <row r="421" s="59" customFormat="true" ht="12.75" hidden="false" customHeight="false" outlineLevel="0" collapsed="false">
      <c r="A421" s="35"/>
      <c r="B421" s="460"/>
      <c r="C421" s="172"/>
      <c r="D421" s="463"/>
      <c r="E421" s="462"/>
      <c r="F421" s="73" t="n">
        <v>41</v>
      </c>
      <c r="G421" s="463"/>
      <c r="H421" s="159"/>
      <c r="I421" s="29"/>
      <c r="J421" s="466" t="s">
        <v>2799</v>
      </c>
      <c r="K421" s="465" t="n">
        <f aca="false">E418*F421</f>
        <v>45.1</v>
      </c>
      <c r="L421" s="465" t="n">
        <f aca="false">E418*20</f>
        <v>22</v>
      </c>
    </row>
    <row r="422" s="59" customFormat="true" ht="38.25" hidden="false" customHeight="false" outlineLevel="0" collapsed="false">
      <c r="A422" s="35"/>
      <c r="B422" s="460"/>
      <c r="C422" s="172"/>
      <c r="D422" s="463"/>
      <c r="E422" s="462"/>
      <c r="F422" s="73" t="n">
        <v>61</v>
      </c>
      <c r="G422" s="463"/>
      <c r="H422" s="159"/>
      <c r="I422" s="29"/>
      <c r="J422" s="467" t="s">
        <v>2800</v>
      </c>
      <c r="K422" s="465" t="n">
        <f aca="false">E418*F422</f>
        <v>67.1</v>
      </c>
      <c r="L422" s="465"/>
    </row>
    <row r="423" s="59" customFormat="true" ht="12.75" hidden="false" customHeight="true" outlineLevel="0" collapsed="false">
      <c r="A423" s="35" t="s">
        <v>940</v>
      </c>
      <c r="B423" s="460" t="s">
        <v>2882</v>
      </c>
      <c r="C423" s="172" t="s">
        <v>2797</v>
      </c>
      <c r="D423" s="463"/>
      <c r="E423" s="462" t="n">
        <v>1.002</v>
      </c>
      <c r="F423" s="73"/>
      <c r="G423" s="463" t="n">
        <v>3</v>
      </c>
      <c r="H423" s="159" t="s">
        <v>25</v>
      </c>
      <c r="I423" s="29" t="n">
        <v>3</v>
      </c>
      <c r="J423" s="464" t="s">
        <v>2798</v>
      </c>
      <c r="K423" s="465"/>
      <c r="L423" s="465"/>
    </row>
    <row r="424" s="59" customFormat="true" ht="12.75" hidden="false" customHeight="false" outlineLevel="0" collapsed="false">
      <c r="A424" s="35"/>
      <c r="B424" s="460"/>
      <c r="C424" s="172"/>
      <c r="D424" s="463"/>
      <c r="E424" s="462"/>
      <c r="F424" s="73"/>
      <c r="G424" s="463"/>
      <c r="H424" s="159"/>
      <c r="I424" s="29"/>
      <c r="J424" s="464"/>
      <c r="K424" s="465"/>
      <c r="L424" s="465"/>
    </row>
    <row r="425" s="59" customFormat="true" ht="12.75" hidden="false" customHeight="false" outlineLevel="0" collapsed="false">
      <c r="A425" s="35"/>
      <c r="B425" s="460"/>
      <c r="C425" s="172"/>
      <c r="D425" s="463"/>
      <c r="E425" s="462"/>
      <c r="F425" s="73"/>
      <c r="G425" s="463"/>
      <c r="H425" s="159"/>
      <c r="I425" s="29"/>
      <c r="J425" s="464"/>
      <c r="K425" s="465"/>
      <c r="L425" s="465"/>
    </row>
    <row r="426" s="59" customFormat="true" ht="12.75" hidden="false" customHeight="false" outlineLevel="0" collapsed="false">
      <c r="A426" s="35"/>
      <c r="B426" s="460"/>
      <c r="C426" s="172"/>
      <c r="D426" s="463"/>
      <c r="E426" s="462"/>
      <c r="F426" s="73" t="n">
        <v>41</v>
      </c>
      <c r="G426" s="463"/>
      <c r="H426" s="159"/>
      <c r="I426" s="29"/>
      <c r="J426" s="466" t="s">
        <v>2799</v>
      </c>
      <c r="K426" s="465" t="n">
        <f aca="false">E423*F426</f>
        <v>41.082</v>
      </c>
      <c r="L426" s="465" t="n">
        <f aca="false">E423*20</f>
        <v>20.04</v>
      </c>
    </row>
    <row r="427" s="59" customFormat="true" ht="38.25" hidden="false" customHeight="false" outlineLevel="0" collapsed="false">
      <c r="A427" s="35"/>
      <c r="B427" s="460"/>
      <c r="C427" s="172"/>
      <c r="D427" s="463"/>
      <c r="E427" s="462"/>
      <c r="F427" s="73" t="n">
        <v>61</v>
      </c>
      <c r="G427" s="463"/>
      <c r="H427" s="159"/>
      <c r="I427" s="29"/>
      <c r="J427" s="467" t="s">
        <v>2800</v>
      </c>
      <c r="K427" s="465" t="n">
        <f aca="false">E423*F427</f>
        <v>61.122</v>
      </c>
      <c r="L427" s="465"/>
    </row>
    <row r="428" s="59" customFormat="true" ht="12.75" hidden="false" customHeight="true" outlineLevel="0" collapsed="false">
      <c r="A428" s="35" t="s">
        <v>940</v>
      </c>
      <c r="B428" s="460" t="s">
        <v>2883</v>
      </c>
      <c r="C428" s="172" t="s">
        <v>2797</v>
      </c>
      <c r="D428" s="463"/>
      <c r="E428" s="462" t="n">
        <v>1.001</v>
      </c>
      <c r="F428" s="73"/>
      <c r="G428" s="463" t="n">
        <v>3</v>
      </c>
      <c r="H428" s="159" t="s">
        <v>25</v>
      </c>
      <c r="I428" s="29" t="n">
        <v>3</v>
      </c>
      <c r="J428" s="464" t="s">
        <v>2798</v>
      </c>
      <c r="K428" s="465"/>
      <c r="L428" s="465"/>
    </row>
    <row r="429" s="59" customFormat="true" ht="12.75" hidden="false" customHeight="false" outlineLevel="0" collapsed="false">
      <c r="A429" s="35"/>
      <c r="B429" s="460"/>
      <c r="C429" s="172"/>
      <c r="D429" s="463"/>
      <c r="E429" s="462"/>
      <c r="F429" s="73"/>
      <c r="G429" s="463"/>
      <c r="H429" s="159"/>
      <c r="I429" s="29"/>
      <c r="J429" s="464"/>
      <c r="K429" s="465"/>
      <c r="L429" s="465"/>
    </row>
    <row r="430" s="59" customFormat="true" ht="12.75" hidden="false" customHeight="false" outlineLevel="0" collapsed="false">
      <c r="A430" s="35"/>
      <c r="B430" s="460"/>
      <c r="C430" s="172"/>
      <c r="D430" s="463"/>
      <c r="E430" s="462"/>
      <c r="F430" s="73"/>
      <c r="G430" s="463"/>
      <c r="H430" s="159"/>
      <c r="I430" s="29"/>
      <c r="J430" s="464"/>
      <c r="K430" s="465"/>
      <c r="L430" s="465"/>
    </row>
    <row r="431" s="59" customFormat="true" ht="12.75" hidden="false" customHeight="false" outlineLevel="0" collapsed="false">
      <c r="A431" s="35"/>
      <c r="B431" s="460"/>
      <c r="C431" s="172"/>
      <c r="D431" s="463"/>
      <c r="E431" s="462"/>
      <c r="F431" s="73" t="n">
        <v>41</v>
      </c>
      <c r="G431" s="463"/>
      <c r="H431" s="159"/>
      <c r="I431" s="29"/>
      <c r="J431" s="466" t="s">
        <v>2799</v>
      </c>
      <c r="K431" s="465" t="n">
        <f aca="false">E428*F431</f>
        <v>41.041</v>
      </c>
      <c r="L431" s="465" t="n">
        <f aca="false">E428*20</f>
        <v>20.02</v>
      </c>
    </row>
    <row r="432" s="59" customFormat="true" ht="38.25" hidden="false" customHeight="false" outlineLevel="0" collapsed="false">
      <c r="A432" s="35"/>
      <c r="B432" s="460"/>
      <c r="C432" s="172"/>
      <c r="D432" s="463"/>
      <c r="E432" s="462"/>
      <c r="F432" s="73" t="n">
        <v>61</v>
      </c>
      <c r="G432" s="463"/>
      <c r="H432" s="159"/>
      <c r="I432" s="29"/>
      <c r="J432" s="467" t="s">
        <v>2800</v>
      </c>
      <c r="K432" s="465" t="n">
        <f aca="false">E428*F432</f>
        <v>61.061</v>
      </c>
      <c r="L432" s="465"/>
    </row>
    <row r="433" s="59" customFormat="true" ht="12.75" hidden="false" customHeight="true" outlineLevel="0" collapsed="false">
      <c r="A433" s="35" t="s">
        <v>940</v>
      </c>
      <c r="B433" s="460" t="s">
        <v>2884</v>
      </c>
      <c r="C433" s="172" t="s">
        <v>2797</v>
      </c>
      <c r="D433" s="463"/>
      <c r="E433" s="462" t="n">
        <v>1</v>
      </c>
      <c r="F433" s="73"/>
      <c r="G433" s="463" t="n">
        <v>3</v>
      </c>
      <c r="H433" s="159" t="s">
        <v>25</v>
      </c>
      <c r="I433" s="29" t="n">
        <v>3</v>
      </c>
      <c r="J433" s="464" t="s">
        <v>2798</v>
      </c>
      <c r="K433" s="465"/>
      <c r="L433" s="465"/>
    </row>
    <row r="434" s="59" customFormat="true" ht="12.75" hidden="false" customHeight="false" outlineLevel="0" collapsed="false">
      <c r="A434" s="35"/>
      <c r="B434" s="460"/>
      <c r="C434" s="172"/>
      <c r="D434" s="463"/>
      <c r="E434" s="462"/>
      <c r="F434" s="73"/>
      <c r="G434" s="463"/>
      <c r="H434" s="159"/>
      <c r="I434" s="29"/>
      <c r="J434" s="464"/>
      <c r="K434" s="465"/>
      <c r="L434" s="465"/>
    </row>
    <row r="435" s="59" customFormat="true" ht="12.75" hidden="false" customHeight="false" outlineLevel="0" collapsed="false">
      <c r="A435" s="35"/>
      <c r="B435" s="460"/>
      <c r="C435" s="172"/>
      <c r="D435" s="463"/>
      <c r="E435" s="462"/>
      <c r="F435" s="73"/>
      <c r="G435" s="463"/>
      <c r="H435" s="159"/>
      <c r="I435" s="29"/>
      <c r="J435" s="464"/>
      <c r="K435" s="465"/>
      <c r="L435" s="465"/>
    </row>
    <row r="436" s="59" customFormat="true" ht="12.75" hidden="false" customHeight="false" outlineLevel="0" collapsed="false">
      <c r="A436" s="35"/>
      <c r="B436" s="460"/>
      <c r="C436" s="172"/>
      <c r="D436" s="463"/>
      <c r="E436" s="462"/>
      <c r="F436" s="73" t="n">
        <v>41</v>
      </c>
      <c r="G436" s="463"/>
      <c r="H436" s="159"/>
      <c r="I436" s="29"/>
      <c r="J436" s="466" t="s">
        <v>2799</v>
      </c>
      <c r="K436" s="465" t="n">
        <f aca="false">E433*F436</f>
        <v>41</v>
      </c>
      <c r="L436" s="465" t="n">
        <f aca="false">E433*20</f>
        <v>20</v>
      </c>
    </row>
    <row r="437" s="59" customFormat="true" ht="38.25" hidden="false" customHeight="false" outlineLevel="0" collapsed="false">
      <c r="A437" s="35"/>
      <c r="B437" s="460"/>
      <c r="C437" s="172"/>
      <c r="D437" s="463"/>
      <c r="E437" s="462"/>
      <c r="F437" s="73" t="n">
        <v>61</v>
      </c>
      <c r="G437" s="463"/>
      <c r="H437" s="159"/>
      <c r="I437" s="29"/>
      <c r="J437" s="467" t="s">
        <v>2800</v>
      </c>
      <c r="K437" s="465" t="n">
        <f aca="false">E433*F437</f>
        <v>61</v>
      </c>
      <c r="L437" s="465"/>
    </row>
    <row r="438" s="59" customFormat="true" ht="12.75" hidden="false" customHeight="true" outlineLevel="0" collapsed="false">
      <c r="A438" s="35" t="s">
        <v>940</v>
      </c>
      <c r="B438" s="460" t="s">
        <v>2885</v>
      </c>
      <c r="C438" s="172" t="s">
        <v>2797</v>
      </c>
      <c r="D438" s="463"/>
      <c r="E438" s="462" t="n">
        <v>0.998</v>
      </c>
      <c r="F438" s="73"/>
      <c r="G438" s="463" t="n">
        <v>3</v>
      </c>
      <c r="H438" s="159" t="s">
        <v>25</v>
      </c>
      <c r="I438" s="29" t="n">
        <v>3</v>
      </c>
      <c r="J438" s="464" t="s">
        <v>2798</v>
      </c>
      <c r="K438" s="465"/>
      <c r="L438" s="465"/>
    </row>
    <row r="439" s="59" customFormat="true" ht="12.75" hidden="false" customHeight="false" outlineLevel="0" collapsed="false">
      <c r="A439" s="35"/>
      <c r="B439" s="460"/>
      <c r="C439" s="172"/>
      <c r="D439" s="463"/>
      <c r="E439" s="462"/>
      <c r="F439" s="73"/>
      <c r="G439" s="463"/>
      <c r="H439" s="159"/>
      <c r="I439" s="29"/>
      <c r="J439" s="464"/>
      <c r="K439" s="465"/>
      <c r="L439" s="465"/>
    </row>
    <row r="440" s="59" customFormat="true" ht="12.75" hidden="false" customHeight="false" outlineLevel="0" collapsed="false">
      <c r="A440" s="35"/>
      <c r="B440" s="460"/>
      <c r="C440" s="172"/>
      <c r="D440" s="463"/>
      <c r="E440" s="462"/>
      <c r="F440" s="73"/>
      <c r="G440" s="463"/>
      <c r="H440" s="159"/>
      <c r="I440" s="29"/>
      <c r="J440" s="464"/>
      <c r="K440" s="465"/>
      <c r="L440" s="465"/>
    </row>
    <row r="441" s="59" customFormat="true" ht="12.75" hidden="false" customHeight="false" outlineLevel="0" collapsed="false">
      <c r="A441" s="35"/>
      <c r="B441" s="460"/>
      <c r="C441" s="172"/>
      <c r="D441" s="463"/>
      <c r="E441" s="462"/>
      <c r="F441" s="73" t="n">
        <v>41</v>
      </c>
      <c r="G441" s="463"/>
      <c r="H441" s="159"/>
      <c r="I441" s="29"/>
      <c r="J441" s="466" t="s">
        <v>2799</v>
      </c>
      <c r="K441" s="465" t="n">
        <f aca="false">E438*F441</f>
        <v>40.918</v>
      </c>
      <c r="L441" s="465" t="n">
        <f aca="false">E438*20</f>
        <v>19.96</v>
      </c>
    </row>
    <row r="442" s="59" customFormat="true" ht="38.25" hidden="false" customHeight="false" outlineLevel="0" collapsed="false">
      <c r="A442" s="35"/>
      <c r="B442" s="460"/>
      <c r="C442" s="172"/>
      <c r="D442" s="463"/>
      <c r="E442" s="462"/>
      <c r="F442" s="73" t="n">
        <v>61</v>
      </c>
      <c r="G442" s="463"/>
      <c r="H442" s="159"/>
      <c r="I442" s="29"/>
      <c r="J442" s="467" t="s">
        <v>2800</v>
      </c>
      <c r="K442" s="465" t="n">
        <f aca="false">E438*F442</f>
        <v>60.878</v>
      </c>
      <c r="L442" s="465"/>
    </row>
    <row r="443" s="59" customFormat="true" ht="12.75" hidden="false" customHeight="true" outlineLevel="0" collapsed="false">
      <c r="A443" s="35" t="s">
        <v>940</v>
      </c>
      <c r="B443" s="460" t="s">
        <v>2886</v>
      </c>
      <c r="C443" s="172" t="s">
        <v>2797</v>
      </c>
      <c r="D443" s="463"/>
      <c r="E443" s="462" t="n">
        <v>1</v>
      </c>
      <c r="F443" s="73"/>
      <c r="G443" s="463" t="n">
        <v>3</v>
      </c>
      <c r="H443" s="159" t="s">
        <v>25</v>
      </c>
      <c r="I443" s="29" t="n">
        <v>3</v>
      </c>
      <c r="J443" s="464" t="s">
        <v>2798</v>
      </c>
      <c r="K443" s="465"/>
      <c r="L443" s="465"/>
    </row>
    <row r="444" s="59" customFormat="true" ht="12.75" hidden="false" customHeight="false" outlineLevel="0" collapsed="false">
      <c r="A444" s="35"/>
      <c r="B444" s="460"/>
      <c r="C444" s="172"/>
      <c r="D444" s="463"/>
      <c r="E444" s="462"/>
      <c r="F444" s="73"/>
      <c r="G444" s="463"/>
      <c r="H444" s="159"/>
      <c r="I444" s="29"/>
      <c r="J444" s="464"/>
      <c r="K444" s="465"/>
      <c r="L444" s="465"/>
    </row>
    <row r="445" s="59" customFormat="true" ht="12.75" hidden="false" customHeight="false" outlineLevel="0" collapsed="false">
      <c r="A445" s="35"/>
      <c r="B445" s="460"/>
      <c r="C445" s="172"/>
      <c r="D445" s="463"/>
      <c r="E445" s="462"/>
      <c r="F445" s="73"/>
      <c r="G445" s="463"/>
      <c r="H445" s="159"/>
      <c r="I445" s="29"/>
      <c r="J445" s="464"/>
      <c r="K445" s="465"/>
      <c r="L445" s="465"/>
    </row>
    <row r="446" s="59" customFormat="true" ht="12.75" hidden="false" customHeight="false" outlineLevel="0" collapsed="false">
      <c r="A446" s="35"/>
      <c r="B446" s="460"/>
      <c r="C446" s="172"/>
      <c r="D446" s="463"/>
      <c r="E446" s="462"/>
      <c r="F446" s="73" t="n">
        <v>41</v>
      </c>
      <c r="G446" s="463"/>
      <c r="H446" s="159"/>
      <c r="I446" s="29"/>
      <c r="J446" s="466" t="s">
        <v>2799</v>
      </c>
      <c r="K446" s="465" t="n">
        <f aca="false">E443*F446</f>
        <v>41</v>
      </c>
      <c r="L446" s="465" t="n">
        <f aca="false">E443*20</f>
        <v>20</v>
      </c>
    </row>
    <row r="447" s="59" customFormat="true" ht="38.25" hidden="false" customHeight="false" outlineLevel="0" collapsed="false">
      <c r="A447" s="35"/>
      <c r="B447" s="460"/>
      <c r="C447" s="172"/>
      <c r="D447" s="463"/>
      <c r="E447" s="462"/>
      <c r="F447" s="73" t="n">
        <v>61</v>
      </c>
      <c r="G447" s="463"/>
      <c r="H447" s="159"/>
      <c r="I447" s="29"/>
      <c r="J447" s="467" t="s">
        <v>2800</v>
      </c>
      <c r="K447" s="465" t="n">
        <f aca="false">E443*F447</f>
        <v>61</v>
      </c>
      <c r="L447" s="465"/>
    </row>
    <row r="448" s="59" customFormat="true" ht="12.75" hidden="false" customHeight="true" outlineLevel="0" collapsed="false">
      <c r="A448" s="35" t="s">
        <v>940</v>
      </c>
      <c r="B448" s="460" t="s">
        <v>2887</v>
      </c>
      <c r="C448" s="172" t="s">
        <v>2797</v>
      </c>
      <c r="D448" s="463"/>
      <c r="E448" s="462" t="n">
        <v>0.998</v>
      </c>
      <c r="F448" s="73"/>
      <c r="G448" s="463" t="n">
        <v>3</v>
      </c>
      <c r="H448" s="159" t="s">
        <v>25</v>
      </c>
      <c r="I448" s="29" t="n">
        <v>3</v>
      </c>
      <c r="J448" s="464" t="s">
        <v>2798</v>
      </c>
      <c r="K448" s="465"/>
      <c r="L448" s="465"/>
    </row>
    <row r="449" s="59" customFormat="true" ht="12.75" hidden="false" customHeight="false" outlineLevel="0" collapsed="false">
      <c r="A449" s="35"/>
      <c r="B449" s="460"/>
      <c r="C449" s="172"/>
      <c r="D449" s="463"/>
      <c r="E449" s="462"/>
      <c r="F449" s="73"/>
      <c r="G449" s="463"/>
      <c r="H449" s="159"/>
      <c r="I449" s="29"/>
      <c r="J449" s="464"/>
      <c r="K449" s="465"/>
      <c r="L449" s="465"/>
    </row>
    <row r="450" s="59" customFormat="true" ht="12.75" hidden="false" customHeight="false" outlineLevel="0" collapsed="false">
      <c r="A450" s="35"/>
      <c r="B450" s="460"/>
      <c r="C450" s="172"/>
      <c r="D450" s="463"/>
      <c r="E450" s="462"/>
      <c r="F450" s="73"/>
      <c r="G450" s="463"/>
      <c r="H450" s="159"/>
      <c r="I450" s="29"/>
      <c r="J450" s="464"/>
      <c r="K450" s="465"/>
      <c r="L450" s="465"/>
    </row>
    <row r="451" s="59" customFormat="true" ht="12.75" hidden="false" customHeight="false" outlineLevel="0" collapsed="false">
      <c r="A451" s="35"/>
      <c r="B451" s="460"/>
      <c r="C451" s="172"/>
      <c r="D451" s="463"/>
      <c r="E451" s="462"/>
      <c r="F451" s="73" t="n">
        <v>41</v>
      </c>
      <c r="G451" s="463"/>
      <c r="H451" s="159"/>
      <c r="I451" s="29"/>
      <c r="J451" s="466" t="s">
        <v>2799</v>
      </c>
      <c r="K451" s="465" t="n">
        <f aca="false">E448*F451</f>
        <v>40.918</v>
      </c>
      <c r="L451" s="465" t="n">
        <f aca="false">E448*20</f>
        <v>19.96</v>
      </c>
    </row>
    <row r="452" s="59" customFormat="true" ht="38.25" hidden="false" customHeight="false" outlineLevel="0" collapsed="false">
      <c r="A452" s="35"/>
      <c r="B452" s="460"/>
      <c r="C452" s="172"/>
      <c r="D452" s="463"/>
      <c r="E452" s="462"/>
      <c r="F452" s="73" t="n">
        <v>61</v>
      </c>
      <c r="G452" s="463"/>
      <c r="H452" s="159"/>
      <c r="I452" s="29"/>
      <c r="J452" s="467" t="s">
        <v>2800</v>
      </c>
      <c r="K452" s="465" t="n">
        <f aca="false">E448*F452</f>
        <v>60.878</v>
      </c>
      <c r="L452" s="465"/>
    </row>
    <row r="453" s="59" customFormat="true" ht="12.75" hidden="false" customHeight="true" outlineLevel="0" collapsed="false">
      <c r="A453" s="35" t="s">
        <v>940</v>
      </c>
      <c r="B453" s="460" t="s">
        <v>2888</v>
      </c>
      <c r="C453" s="172" t="s">
        <v>2797</v>
      </c>
      <c r="D453" s="463"/>
      <c r="E453" s="462" t="n">
        <v>1.002</v>
      </c>
      <c r="F453" s="73"/>
      <c r="G453" s="463" t="n">
        <v>3</v>
      </c>
      <c r="H453" s="159" t="s">
        <v>25</v>
      </c>
      <c r="I453" s="29" t="n">
        <v>3</v>
      </c>
      <c r="J453" s="464" t="s">
        <v>2798</v>
      </c>
      <c r="K453" s="465"/>
      <c r="L453" s="465"/>
    </row>
    <row r="454" s="59" customFormat="true" ht="12.75" hidden="false" customHeight="false" outlineLevel="0" collapsed="false">
      <c r="A454" s="35"/>
      <c r="B454" s="460"/>
      <c r="C454" s="172"/>
      <c r="D454" s="463"/>
      <c r="E454" s="462"/>
      <c r="F454" s="73"/>
      <c r="G454" s="463"/>
      <c r="H454" s="159"/>
      <c r="I454" s="29"/>
      <c r="J454" s="464"/>
      <c r="K454" s="465"/>
      <c r="L454" s="465"/>
    </row>
    <row r="455" s="59" customFormat="true" ht="12.75" hidden="false" customHeight="false" outlineLevel="0" collapsed="false">
      <c r="A455" s="35"/>
      <c r="B455" s="460"/>
      <c r="C455" s="172"/>
      <c r="D455" s="463"/>
      <c r="E455" s="462"/>
      <c r="F455" s="73"/>
      <c r="G455" s="463"/>
      <c r="H455" s="159"/>
      <c r="I455" s="29"/>
      <c r="J455" s="464"/>
      <c r="K455" s="465"/>
      <c r="L455" s="465"/>
    </row>
    <row r="456" s="59" customFormat="true" ht="12.75" hidden="false" customHeight="false" outlineLevel="0" collapsed="false">
      <c r="A456" s="35"/>
      <c r="B456" s="460"/>
      <c r="C456" s="172"/>
      <c r="D456" s="463"/>
      <c r="E456" s="462"/>
      <c r="F456" s="73" t="n">
        <v>41</v>
      </c>
      <c r="G456" s="463"/>
      <c r="H456" s="159"/>
      <c r="I456" s="29"/>
      <c r="J456" s="466" t="s">
        <v>2799</v>
      </c>
      <c r="K456" s="465" t="n">
        <f aca="false">E453*F456</f>
        <v>41.082</v>
      </c>
      <c r="L456" s="465" t="n">
        <f aca="false">E453*20</f>
        <v>20.04</v>
      </c>
    </row>
    <row r="457" s="59" customFormat="true" ht="38.25" hidden="false" customHeight="false" outlineLevel="0" collapsed="false">
      <c r="A457" s="35"/>
      <c r="B457" s="460"/>
      <c r="C457" s="172"/>
      <c r="D457" s="463"/>
      <c r="E457" s="462"/>
      <c r="F457" s="73" t="n">
        <v>61</v>
      </c>
      <c r="G457" s="463"/>
      <c r="H457" s="159"/>
      <c r="I457" s="29"/>
      <c r="J457" s="467" t="s">
        <v>2800</v>
      </c>
      <c r="K457" s="465" t="n">
        <f aca="false">E453*F457</f>
        <v>61.122</v>
      </c>
      <c r="L457" s="465"/>
    </row>
    <row r="458" s="59" customFormat="true" ht="12.75" hidden="false" customHeight="true" outlineLevel="0" collapsed="false">
      <c r="A458" s="35" t="s">
        <v>940</v>
      </c>
      <c r="B458" s="460" t="s">
        <v>2889</v>
      </c>
      <c r="C458" s="172" t="s">
        <v>2797</v>
      </c>
      <c r="D458" s="463"/>
      <c r="E458" s="462" t="n">
        <v>1</v>
      </c>
      <c r="F458" s="73"/>
      <c r="G458" s="463" t="n">
        <v>3</v>
      </c>
      <c r="H458" s="159" t="s">
        <v>25</v>
      </c>
      <c r="I458" s="29" t="n">
        <v>3</v>
      </c>
      <c r="J458" s="464" t="s">
        <v>2798</v>
      </c>
      <c r="K458" s="465"/>
      <c r="L458" s="465"/>
    </row>
    <row r="459" s="59" customFormat="true" ht="12.75" hidden="false" customHeight="false" outlineLevel="0" collapsed="false">
      <c r="A459" s="35"/>
      <c r="B459" s="460"/>
      <c r="C459" s="172"/>
      <c r="D459" s="463"/>
      <c r="E459" s="462"/>
      <c r="F459" s="73"/>
      <c r="G459" s="463"/>
      <c r="H459" s="159"/>
      <c r="I459" s="29"/>
      <c r="J459" s="464"/>
      <c r="K459" s="465"/>
      <c r="L459" s="465"/>
    </row>
    <row r="460" s="59" customFormat="true" ht="12.75" hidden="false" customHeight="false" outlineLevel="0" collapsed="false">
      <c r="A460" s="35"/>
      <c r="B460" s="460"/>
      <c r="C460" s="172"/>
      <c r="D460" s="463"/>
      <c r="E460" s="462"/>
      <c r="F460" s="73"/>
      <c r="G460" s="463"/>
      <c r="H460" s="159"/>
      <c r="I460" s="29"/>
      <c r="J460" s="464"/>
      <c r="K460" s="465"/>
      <c r="L460" s="465"/>
    </row>
    <row r="461" s="59" customFormat="true" ht="12.75" hidden="false" customHeight="false" outlineLevel="0" collapsed="false">
      <c r="A461" s="35"/>
      <c r="B461" s="460"/>
      <c r="C461" s="172"/>
      <c r="D461" s="463"/>
      <c r="E461" s="462"/>
      <c r="F461" s="73" t="n">
        <v>41</v>
      </c>
      <c r="G461" s="463"/>
      <c r="H461" s="159"/>
      <c r="I461" s="29"/>
      <c r="J461" s="466" t="s">
        <v>2799</v>
      </c>
      <c r="K461" s="465" t="n">
        <f aca="false">E458*F461</f>
        <v>41</v>
      </c>
      <c r="L461" s="465" t="n">
        <f aca="false">E458*20</f>
        <v>20</v>
      </c>
    </row>
    <row r="462" s="59" customFormat="true" ht="38.25" hidden="false" customHeight="false" outlineLevel="0" collapsed="false">
      <c r="A462" s="35"/>
      <c r="B462" s="460"/>
      <c r="C462" s="172"/>
      <c r="D462" s="463"/>
      <c r="E462" s="462"/>
      <c r="F462" s="73" t="n">
        <v>61</v>
      </c>
      <c r="G462" s="463"/>
      <c r="H462" s="159"/>
      <c r="I462" s="29"/>
      <c r="J462" s="467" t="s">
        <v>2800</v>
      </c>
      <c r="K462" s="465" t="n">
        <f aca="false">E458*F462</f>
        <v>61</v>
      </c>
      <c r="L462" s="465"/>
    </row>
    <row r="463" s="59" customFormat="true" ht="12.75" hidden="false" customHeight="true" outlineLevel="0" collapsed="false">
      <c r="A463" s="35" t="s">
        <v>940</v>
      </c>
      <c r="B463" s="460" t="s">
        <v>2890</v>
      </c>
      <c r="C463" s="172" t="s">
        <v>2797</v>
      </c>
      <c r="D463" s="463"/>
      <c r="E463" s="462" t="n">
        <v>0.998</v>
      </c>
      <c r="F463" s="73"/>
      <c r="G463" s="463" t="n">
        <v>3</v>
      </c>
      <c r="H463" s="159" t="s">
        <v>25</v>
      </c>
      <c r="I463" s="29" t="n">
        <v>3</v>
      </c>
      <c r="J463" s="464" t="s">
        <v>2798</v>
      </c>
      <c r="K463" s="465"/>
      <c r="L463" s="465"/>
    </row>
    <row r="464" s="59" customFormat="true" ht="12.75" hidden="false" customHeight="false" outlineLevel="0" collapsed="false">
      <c r="A464" s="35"/>
      <c r="B464" s="460"/>
      <c r="C464" s="172"/>
      <c r="D464" s="463"/>
      <c r="E464" s="462"/>
      <c r="F464" s="73"/>
      <c r="G464" s="463"/>
      <c r="H464" s="159"/>
      <c r="I464" s="29"/>
      <c r="J464" s="464"/>
      <c r="K464" s="465"/>
      <c r="L464" s="465"/>
    </row>
    <row r="465" s="59" customFormat="true" ht="12.75" hidden="false" customHeight="false" outlineLevel="0" collapsed="false">
      <c r="A465" s="35"/>
      <c r="B465" s="460"/>
      <c r="C465" s="172"/>
      <c r="D465" s="463"/>
      <c r="E465" s="462"/>
      <c r="F465" s="73"/>
      <c r="G465" s="463"/>
      <c r="H465" s="159"/>
      <c r="I465" s="29"/>
      <c r="J465" s="464"/>
      <c r="K465" s="465"/>
      <c r="L465" s="465"/>
    </row>
    <row r="466" s="59" customFormat="true" ht="12.75" hidden="false" customHeight="false" outlineLevel="0" collapsed="false">
      <c r="A466" s="35"/>
      <c r="B466" s="460"/>
      <c r="C466" s="172"/>
      <c r="D466" s="463"/>
      <c r="E466" s="462"/>
      <c r="F466" s="73" t="n">
        <v>41</v>
      </c>
      <c r="G466" s="463"/>
      <c r="H466" s="159"/>
      <c r="I466" s="29"/>
      <c r="J466" s="466" t="s">
        <v>2799</v>
      </c>
      <c r="K466" s="465" t="n">
        <f aca="false">E463*F466</f>
        <v>40.918</v>
      </c>
      <c r="L466" s="465" t="n">
        <f aca="false">E463*20</f>
        <v>19.96</v>
      </c>
    </row>
    <row r="467" s="59" customFormat="true" ht="38.25" hidden="false" customHeight="false" outlineLevel="0" collapsed="false">
      <c r="A467" s="35"/>
      <c r="B467" s="460"/>
      <c r="C467" s="172"/>
      <c r="D467" s="463"/>
      <c r="E467" s="462"/>
      <c r="F467" s="73" t="n">
        <v>61</v>
      </c>
      <c r="G467" s="463"/>
      <c r="H467" s="159"/>
      <c r="I467" s="29"/>
      <c r="J467" s="467" t="s">
        <v>2800</v>
      </c>
      <c r="K467" s="465" t="n">
        <f aca="false">E463*F467</f>
        <v>60.878</v>
      </c>
      <c r="L467" s="465"/>
    </row>
    <row r="468" s="59" customFormat="true" ht="12.75" hidden="false" customHeight="true" outlineLevel="0" collapsed="false">
      <c r="A468" s="35" t="s">
        <v>940</v>
      </c>
      <c r="B468" s="460" t="s">
        <v>2891</v>
      </c>
      <c r="C468" s="172" t="s">
        <v>2797</v>
      </c>
      <c r="D468" s="463"/>
      <c r="E468" s="462" t="n">
        <v>0.999</v>
      </c>
      <c r="F468" s="73"/>
      <c r="G468" s="463" t="n">
        <v>3</v>
      </c>
      <c r="H468" s="159" t="s">
        <v>25</v>
      </c>
      <c r="I468" s="29" t="n">
        <v>3</v>
      </c>
      <c r="J468" s="464" t="s">
        <v>2798</v>
      </c>
      <c r="K468" s="465"/>
      <c r="L468" s="465"/>
    </row>
    <row r="469" s="59" customFormat="true" ht="12.75" hidden="false" customHeight="false" outlineLevel="0" collapsed="false">
      <c r="A469" s="35"/>
      <c r="B469" s="460"/>
      <c r="C469" s="172"/>
      <c r="D469" s="463"/>
      <c r="E469" s="462"/>
      <c r="F469" s="73"/>
      <c r="G469" s="463"/>
      <c r="H469" s="159"/>
      <c r="I469" s="29"/>
      <c r="J469" s="464"/>
      <c r="K469" s="465"/>
      <c r="L469" s="465"/>
    </row>
    <row r="470" s="59" customFormat="true" ht="12.75" hidden="false" customHeight="false" outlineLevel="0" collapsed="false">
      <c r="A470" s="35"/>
      <c r="B470" s="460"/>
      <c r="C470" s="172"/>
      <c r="D470" s="463"/>
      <c r="E470" s="462"/>
      <c r="F470" s="73"/>
      <c r="G470" s="463"/>
      <c r="H470" s="159"/>
      <c r="I470" s="29"/>
      <c r="J470" s="464"/>
      <c r="K470" s="465"/>
      <c r="L470" s="465"/>
    </row>
    <row r="471" s="59" customFormat="true" ht="12.75" hidden="false" customHeight="false" outlineLevel="0" collapsed="false">
      <c r="A471" s="35"/>
      <c r="B471" s="460"/>
      <c r="C471" s="172"/>
      <c r="D471" s="463"/>
      <c r="E471" s="462"/>
      <c r="F471" s="73" t="n">
        <v>41</v>
      </c>
      <c r="G471" s="463"/>
      <c r="H471" s="159"/>
      <c r="I471" s="29"/>
      <c r="J471" s="466" t="s">
        <v>2799</v>
      </c>
      <c r="K471" s="465" t="n">
        <f aca="false">E468*F471</f>
        <v>40.959</v>
      </c>
      <c r="L471" s="465" t="n">
        <f aca="false">E468*20</f>
        <v>19.98</v>
      </c>
    </row>
    <row r="472" s="59" customFormat="true" ht="38.25" hidden="false" customHeight="false" outlineLevel="0" collapsed="false">
      <c r="A472" s="35"/>
      <c r="B472" s="460"/>
      <c r="C472" s="172"/>
      <c r="D472" s="463"/>
      <c r="E472" s="462"/>
      <c r="F472" s="73" t="n">
        <v>61</v>
      </c>
      <c r="G472" s="463"/>
      <c r="H472" s="159"/>
      <c r="I472" s="29"/>
      <c r="J472" s="467" t="s">
        <v>2800</v>
      </c>
      <c r="K472" s="465" t="n">
        <f aca="false">E468*F472</f>
        <v>60.939</v>
      </c>
      <c r="L472" s="465"/>
    </row>
    <row r="473" s="59" customFormat="true" ht="12.75" hidden="false" customHeight="true" outlineLevel="0" collapsed="false">
      <c r="A473" s="35" t="s">
        <v>940</v>
      </c>
      <c r="B473" s="460" t="s">
        <v>2892</v>
      </c>
      <c r="C473" s="172" t="s">
        <v>2797</v>
      </c>
      <c r="D473" s="463"/>
      <c r="E473" s="462" t="n">
        <v>1.002</v>
      </c>
      <c r="F473" s="73"/>
      <c r="G473" s="463" t="n">
        <v>3</v>
      </c>
      <c r="H473" s="159" t="s">
        <v>25</v>
      </c>
      <c r="I473" s="29" t="n">
        <v>3</v>
      </c>
      <c r="J473" s="464" t="s">
        <v>2798</v>
      </c>
      <c r="K473" s="465"/>
      <c r="L473" s="465"/>
    </row>
    <row r="474" s="59" customFormat="true" ht="12.75" hidden="false" customHeight="false" outlineLevel="0" collapsed="false">
      <c r="A474" s="35"/>
      <c r="B474" s="460"/>
      <c r="C474" s="172"/>
      <c r="D474" s="463"/>
      <c r="E474" s="462"/>
      <c r="F474" s="73"/>
      <c r="G474" s="463"/>
      <c r="H474" s="159"/>
      <c r="I474" s="29"/>
      <c r="J474" s="464"/>
      <c r="K474" s="465"/>
      <c r="L474" s="465"/>
    </row>
    <row r="475" s="59" customFormat="true" ht="12.75" hidden="false" customHeight="false" outlineLevel="0" collapsed="false">
      <c r="A475" s="35"/>
      <c r="B475" s="460"/>
      <c r="C475" s="172"/>
      <c r="D475" s="463"/>
      <c r="E475" s="462"/>
      <c r="F475" s="73"/>
      <c r="G475" s="463"/>
      <c r="H475" s="159"/>
      <c r="I475" s="29"/>
      <c r="J475" s="464"/>
      <c r="K475" s="465"/>
      <c r="L475" s="465"/>
    </row>
    <row r="476" s="59" customFormat="true" ht="12.75" hidden="false" customHeight="false" outlineLevel="0" collapsed="false">
      <c r="A476" s="35"/>
      <c r="B476" s="460"/>
      <c r="C476" s="172"/>
      <c r="D476" s="463"/>
      <c r="E476" s="462"/>
      <c r="F476" s="73" t="n">
        <v>41</v>
      </c>
      <c r="G476" s="463"/>
      <c r="H476" s="159"/>
      <c r="I476" s="29"/>
      <c r="J476" s="466" t="s">
        <v>2799</v>
      </c>
      <c r="K476" s="465" t="n">
        <f aca="false">E473*F476</f>
        <v>41.082</v>
      </c>
      <c r="L476" s="465" t="n">
        <f aca="false">E473*20</f>
        <v>20.04</v>
      </c>
    </row>
    <row r="477" s="59" customFormat="true" ht="38.25" hidden="false" customHeight="false" outlineLevel="0" collapsed="false">
      <c r="A477" s="35"/>
      <c r="B477" s="460"/>
      <c r="C477" s="172"/>
      <c r="D477" s="463"/>
      <c r="E477" s="462"/>
      <c r="F477" s="73" t="n">
        <v>61</v>
      </c>
      <c r="G477" s="463"/>
      <c r="H477" s="159"/>
      <c r="I477" s="29"/>
      <c r="J477" s="467" t="s">
        <v>2800</v>
      </c>
      <c r="K477" s="465" t="n">
        <f aca="false">E473*F477</f>
        <v>61.122</v>
      </c>
      <c r="L477" s="465"/>
    </row>
    <row r="478" s="59" customFormat="true" ht="12.75" hidden="false" customHeight="true" outlineLevel="0" collapsed="false">
      <c r="A478" s="35" t="s">
        <v>940</v>
      </c>
      <c r="B478" s="460" t="s">
        <v>2893</v>
      </c>
      <c r="C478" s="172" t="s">
        <v>2797</v>
      </c>
      <c r="D478" s="463"/>
      <c r="E478" s="462" t="n">
        <v>0.998</v>
      </c>
      <c r="F478" s="73"/>
      <c r="G478" s="463" t="n">
        <v>3</v>
      </c>
      <c r="H478" s="159" t="s">
        <v>25</v>
      </c>
      <c r="I478" s="29" t="n">
        <v>3</v>
      </c>
      <c r="J478" s="464" t="s">
        <v>2798</v>
      </c>
      <c r="K478" s="465"/>
      <c r="L478" s="465"/>
    </row>
    <row r="479" s="59" customFormat="true" ht="12.75" hidden="false" customHeight="false" outlineLevel="0" collapsed="false">
      <c r="A479" s="35"/>
      <c r="B479" s="460"/>
      <c r="C479" s="172"/>
      <c r="D479" s="463"/>
      <c r="E479" s="462"/>
      <c r="F479" s="73"/>
      <c r="G479" s="463"/>
      <c r="H479" s="159"/>
      <c r="I479" s="29"/>
      <c r="J479" s="464"/>
      <c r="K479" s="465"/>
      <c r="L479" s="465"/>
    </row>
    <row r="480" s="59" customFormat="true" ht="12.75" hidden="false" customHeight="false" outlineLevel="0" collapsed="false">
      <c r="A480" s="35"/>
      <c r="B480" s="460"/>
      <c r="C480" s="172"/>
      <c r="D480" s="463"/>
      <c r="E480" s="462"/>
      <c r="F480" s="73"/>
      <c r="G480" s="463"/>
      <c r="H480" s="159"/>
      <c r="I480" s="29"/>
      <c r="J480" s="464"/>
      <c r="K480" s="465"/>
      <c r="L480" s="465"/>
    </row>
    <row r="481" s="59" customFormat="true" ht="12.75" hidden="false" customHeight="false" outlineLevel="0" collapsed="false">
      <c r="A481" s="35"/>
      <c r="B481" s="460"/>
      <c r="C481" s="172"/>
      <c r="D481" s="463"/>
      <c r="E481" s="462"/>
      <c r="F481" s="73" t="n">
        <v>41</v>
      </c>
      <c r="G481" s="463"/>
      <c r="H481" s="159"/>
      <c r="I481" s="29"/>
      <c r="J481" s="466" t="s">
        <v>2799</v>
      </c>
      <c r="K481" s="465" t="n">
        <f aca="false">E478*F481</f>
        <v>40.918</v>
      </c>
      <c r="L481" s="465" t="n">
        <f aca="false">E478*20</f>
        <v>19.96</v>
      </c>
    </row>
    <row r="482" s="59" customFormat="true" ht="38.25" hidden="false" customHeight="false" outlineLevel="0" collapsed="false">
      <c r="A482" s="35"/>
      <c r="B482" s="460"/>
      <c r="C482" s="172"/>
      <c r="D482" s="463"/>
      <c r="E482" s="462"/>
      <c r="F482" s="73" t="n">
        <v>61</v>
      </c>
      <c r="G482" s="463"/>
      <c r="H482" s="159"/>
      <c r="I482" s="29"/>
      <c r="J482" s="467" t="s">
        <v>2800</v>
      </c>
      <c r="K482" s="465" t="n">
        <f aca="false">E478*F482</f>
        <v>60.878</v>
      </c>
      <c r="L482" s="465"/>
    </row>
    <row r="483" s="59" customFormat="true" ht="12.75" hidden="false" customHeight="true" outlineLevel="0" collapsed="false">
      <c r="A483" s="35" t="s">
        <v>940</v>
      </c>
      <c r="B483" s="460" t="s">
        <v>2894</v>
      </c>
      <c r="C483" s="172" t="s">
        <v>2797</v>
      </c>
      <c r="D483" s="463"/>
      <c r="E483" s="462" t="n">
        <v>1</v>
      </c>
      <c r="F483" s="73"/>
      <c r="G483" s="463" t="n">
        <v>3</v>
      </c>
      <c r="H483" s="159" t="s">
        <v>25</v>
      </c>
      <c r="I483" s="29" t="n">
        <v>3</v>
      </c>
      <c r="J483" s="464" t="s">
        <v>2798</v>
      </c>
      <c r="K483" s="465"/>
      <c r="L483" s="465"/>
    </row>
    <row r="484" s="59" customFormat="true" ht="12.75" hidden="false" customHeight="false" outlineLevel="0" collapsed="false">
      <c r="A484" s="35"/>
      <c r="B484" s="460"/>
      <c r="C484" s="172"/>
      <c r="D484" s="463"/>
      <c r="E484" s="462"/>
      <c r="F484" s="73"/>
      <c r="G484" s="463"/>
      <c r="H484" s="159"/>
      <c r="I484" s="29"/>
      <c r="J484" s="464"/>
      <c r="K484" s="465"/>
      <c r="L484" s="465"/>
    </row>
    <row r="485" s="59" customFormat="true" ht="12.75" hidden="false" customHeight="false" outlineLevel="0" collapsed="false">
      <c r="A485" s="35"/>
      <c r="B485" s="460"/>
      <c r="C485" s="172"/>
      <c r="D485" s="463"/>
      <c r="E485" s="462"/>
      <c r="F485" s="73"/>
      <c r="G485" s="463"/>
      <c r="H485" s="159"/>
      <c r="I485" s="29"/>
      <c r="J485" s="464"/>
      <c r="K485" s="465"/>
      <c r="L485" s="465"/>
    </row>
    <row r="486" s="59" customFormat="true" ht="12.75" hidden="false" customHeight="false" outlineLevel="0" collapsed="false">
      <c r="A486" s="35"/>
      <c r="B486" s="460"/>
      <c r="C486" s="172"/>
      <c r="D486" s="463"/>
      <c r="E486" s="462"/>
      <c r="F486" s="73" t="n">
        <v>41</v>
      </c>
      <c r="G486" s="463"/>
      <c r="H486" s="159"/>
      <c r="I486" s="29"/>
      <c r="J486" s="466" t="s">
        <v>2799</v>
      </c>
      <c r="K486" s="465" t="n">
        <f aca="false">E483*F486</f>
        <v>41</v>
      </c>
      <c r="L486" s="465" t="n">
        <f aca="false">E483*20</f>
        <v>20</v>
      </c>
    </row>
    <row r="487" s="59" customFormat="true" ht="38.25" hidden="false" customHeight="false" outlineLevel="0" collapsed="false">
      <c r="A487" s="35"/>
      <c r="B487" s="460"/>
      <c r="C487" s="172"/>
      <c r="D487" s="463"/>
      <c r="E487" s="462"/>
      <c r="F487" s="73" t="n">
        <v>61</v>
      </c>
      <c r="G487" s="463"/>
      <c r="H487" s="159"/>
      <c r="I487" s="29"/>
      <c r="J487" s="467" t="s">
        <v>2800</v>
      </c>
      <c r="K487" s="465" t="n">
        <f aca="false">E483*F487</f>
        <v>61</v>
      </c>
      <c r="L487" s="465"/>
    </row>
    <row r="488" s="59" customFormat="true" ht="12.75" hidden="false" customHeight="true" outlineLevel="0" collapsed="false">
      <c r="A488" s="35" t="s">
        <v>940</v>
      </c>
      <c r="B488" s="460" t="s">
        <v>2895</v>
      </c>
      <c r="C488" s="172" t="s">
        <v>2797</v>
      </c>
      <c r="D488" s="463"/>
      <c r="E488" s="462" t="n">
        <v>0.997</v>
      </c>
      <c r="F488" s="73"/>
      <c r="G488" s="463" t="n">
        <v>3</v>
      </c>
      <c r="H488" s="159" t="s">
        <v>25</v>
      </c>
      <c r="I488" s="29" t="n">
        <v>3</v>
      </c>
      <c r="J488" s="464" t="s">
        <v>2798</v>
      </c>
      <c r="K488" s="465"/>
      <c r="L488" s="465"/>
    </row>
    <row r="489" s="59" customFormat="true" ht="12.75" hidden="false" customHeight="false" outlineLevel="0" collapsed="false">
      <c r="A489" s="35"/>
      <c r="B489" s="460"/>
      <c r="C489" s="172"/>
      <c r="D489" s="463"/>
      <c r="E489" s="462"/>
      <c r="F489" s="73"/>
      <c r="G489" s="463"/>
      <c r="H489" s="159"/>
      <c r="I489" s="29"/>
      <c r="J489" s="464"/>
      <c r="K489" s="465"/>
      <c r="L489" s="465"/>
    </row>
    <row r="490" s="59" customFormat="true" ht="12.75" hidden="false" customHeight="false" outlineLevel="0" collapsed="false">
      <c r="A490" s="35"/>
      <c r="B490" s="460"/>
      <c r="C490" s="172"/>
      <c r="D490" s="463"/>
      <c r="E490" s="462"/>
      <c r="F490" s="73"/>
      <c r="G490" s="463"/>
      <c r="H490" s="159"/>
      <c r="I490" s="29"/>
      <c r="J490" s="464"/>
      <c r="K490" s="465"/>
      <c r="L490" s="465"/>
    </row>
    <row r="491" s="59" customFormat="true" ht="12.75" hidden="false" customHeight="false" outlineLevel="0" collapsed="false">
      <c r="A491" s="35"/>
      <c r="B491" s="460"/>
      <c r="C491" s="172"/>
      <c r="D491" s="463"/>
      <c r="E491" s="462"/>
      <c r="F491" s="73" t="n">
        <v>41</v>
      </c>
      <c r="G491" s="463"/>
      <c r="H491" s="159"/>
      <c r="I491" s="29"/>
      <c r="J491" s="466" t="s">
        <v>2799</v>
      </c>
      <c r="K491" s="465" t="n">
        <f aca="false">E488*F491</f>
        <v>40.877</v>
      </c>
      <c r="L491" s="465" t="n">
        <f aca="false">E488*20</f>
        <v>19.94</v>
      </c>
    </row>
    <row r="492" s="59" customFormat="true" ht="38.25" hidden="false" customHeight="false" outlineLevel="0" collapsed="false">
      <c r="A492" s="35"/>
      <c r="B492" s="460"/>
      <c r="C492" s="172"/>
      <c r="D492" s="463"/>
      <c r="E492" s="462"/>
      <c r="F492" s="73" t="n">
        <v>61</v>
      </c>
      <c r="G492" s="463"/>
      <c r="H492" s="159"/>
      <c r="I492" s="29"/>
      <c r="J492" s="467" t="s">
        <v>2800</v>
      </c>
      <c r="K492" s="465" t="n">
        <f aca="false">E488*F492</f>
        <v>60.817</v>
      </c>
      <c r="L492" s="465"/>
    </row>
    <row r="493" s="59" customFormat="true" ht="12.75" hidden="false" customHeight="true" outlineLevel="0" collapsed="false">
      <c r="A493" s="35" t="s">
        <v>940</v>
      </c>
      <c r="B493" s="460" t="s">
        <v>2896</v>
      </c>
      <c r="C493" s="172" t="s">
        <v>2797</v>
      </c>
      <c r="D493" s="463"/>
      <c r="E493" s="462" t="n">
        <v>0.999</v>
      </c>
      <c r="F493" s="73"/>
      <c r="G493" s="463" t="n">
        <v>3</v>
      </c>
      <c r="H493" s="159" t="s">
        <v>25</v>
      </c>
      <c r="I493" s="29" t="n">
        <v>3</v>
      </c>
      <c r="J493" s="464" t="s">
        <v>2798</v>
      </c>
      <c r="K493" s="465"/>
      <c r="L493" s="465"/>
    </row>
    <row r="494" s="59" customFormat="true" ht="12.75" hidden="false" customHeight="true" outlineLevel="0" collapsed="false">
      <c r="A494" s="35"/>
      <c r="B494" s="460"/>
      <c r="C494" s="172"/>
      <c r="D494" s="463"/>
      <c r="E494" s="462"/>
      <c r="F494" s="73"/>
      <c r="G494" s="463"/>
      <c r="H494" s="159"/>
      <c r="I494" s="29"/>
      <c r="J494" s="464"/>
      <c r="K494" s="465"/>
      <c r="L494" s="465"/>
    </row>
    <row r="495" s="59" customFormat="true" ht="12.75" hidden="false" customHeight="true" outlineLevel="0" collapsed="false">
      <c r="A495" s="35"/>
      <c r="B495" s="460"/>
      <c r="C495" s="172"/>
      <c r="D495" s="463"/>
      <c r="E495" s="462"/>
      <c r="F495" s="73"/>
      <c r="G495" s="463"/>
      <c r="H495" s="159"/>
      <c r="I495" s="29"/>
      <c r="J495" s="464"/>
      <c r="K495" s="465"/>
      <c r="L495" s="465"/>
    </row>
    <row r="496" s="59" customFormat="true" ht="12.75" hidden="false" customHeight="true" outlineLevel="0" collapsed="false">
      <c r="A496" s="35"/>
      <c r="B496" s="460"/>
      <c r="C496" s="172"/>
      <c r="D496" s="463"/>
      <c r="E496" s="462"/>
      <c r="F496" s="73" t="n">
        <v>41</v>
      </c>
      <c r="G496" s="463"/>
      <c r="H496" s="159"/>
      <c r="I496" s="29"/>
      <c r="J496" s="466" t="s">
        <v>2799</v>
      </c>
      <c r="K496" s="465" t="n">
        <f aca="false">E493*F496</f>
        <v>40.959</v>
      </c>
      <c r="L496" s="465" t="n">
        <f aca="false">E493*20</f>
        <v>19.98</v>
      </c>
    </row>
    <row r="497" s="59" customFormat="true" ht="38.25" hidden="false" customHeight="true" outlineLevel="0" collapsed="false">
      <c r="A497" s="35"/>
      <c r="B497" s="460"/>
      <c r="C497" s="172"/>
      <c r="D497" s="463"/>
      <c r="E497" s="462"/>
      <c r="F497" s="73" t="n">
        <v>61</v>
      </c>
      <c r="G497" s="463"/>
      <c r="H497" s="159"/>
      <c r="I497" s="29"/>
      <c r="J497" s="467" t="s">
        <v>2800</v>
      </c>
      <c r="K497" s="465" t="n">
        <f aca="false">E493*F497</f>
        <v>60.939</v>
      </c>
      <c r="L497" s="465"/>
    </row>
    <row r="498" s="59" customFormat="true" ht="12.75" hidden="false" customHeight="true" outlineLevel="0" collapsed="false">
      <c r="A498" s="35" t="s">
        <v>940</v>
      </c>
      <c r="B498" s="460" t="s">
        <v>2897</v>
      </c>
      <c r="C498" s="172" t="s">
        <v>2797</v>
      </c>
      <c r="D498" s="463"/>
      <c r="E498" s="462" t="n">
        <v>0.998</v>
      </c>
      <c r="F498" s="73"/>
      <c r="G498" s="463" t="n">
        <v>3</v>
      </c>
      <c r="H498" s="159" t="s">
        <v>25</v>
      </c>
      <c r="I498" s="29" t="n">
        <v>3</v>
      </c>
      <c r="J498" s="464" t="s">
        <v>2798</v>
      </c>
      <c r="K498" s="465"/>
      <c r="L498" s="465"/>
    </row>
    <row r="499" s="59" customFormat="true" ht="12.75" hidden="false" customHeight="false" outlineLevel="0" collapsed="false">
      <c r="A499" s="35"/>
      <c r="B499" s="460"/>
      <c r="C499" s="172"/>
      <c r="D499" s="463"/>
      <c r="E499" s="462"/>
      <c r="F499" s="73"/>
      <c r="G499" s="463"/>
      <c r="H499" s="159"/>
      <c r="I499" s="29"/>
      <c r="J499" s="464"/>
      <c r="K499" s="465"/>
      <c r="L499" s="465"/>
    </row>
    <row r="500" s="59" customFormat="true" ht="12.75" hidden="false" customHeight="false" outlineLevel="0" collapsed="false">
      <c r="A500" s="35"/>
      <c r="B500" s="460"/>
      <c r="C500" s="172"/>
      <c r="D500" s="463"/>
      <c r="E500" s="462"/>
      <c r="F500" s="73"/>
      <c r="G500" s="463"/>
      <c r="H500" s="159"/>
      <c r="I500" s="29"/>
      <c r="J500" s="464"/>
      <c r="K500" s="465"/>
      <c r="L500" s="465"/>
    </row>
    <row r="501" s="59" customFormat="true" ht="12.75" hidden="false" customHeight="false" outlineLevel="0" collapsed="false">
      <c r="A501" s="35"/>
      <c r="B501" s="460"/>
      <c r="C501" s="172"/>
      <c r="D501" s="463"/>
      <c r="E501" s="462"/>
      <c r="F501" s="73" t="n">
        <v>41</v>
      </c>
      <c r="G501" s="463"/>
      <c r="H501" s="159"/>
      <c r="I501" s="29"/>
      <c r="J501" s="466" t="s">
        <v>2799</v>
      </c>
      <c r="K501" s="465" t="n">
        <f aca="false">E498*F501</f>
        <v>40.918</v>
      </c>
      <c r="L501" s="465" t="n">
        <f aca="false">E498*20</f>
        <v>19.96</v>
      </c>
    </row>
    <row r="502" s="59" customFormat="true" ht="38.25" hidden="false" customHeight="false" outlineLevel="0" collapsed="false">
      <c r="A502" s="35"/>
      <c r="B502" s="460"/>
      <c r="C502" s="172"/>
      <c r="D502" s="463"/>
      <c r="E502" s="462"/>
      <c r="F502" s="73" t="n">
        <v>61</v>
      </c>
      <c r="G502" s="463"/>
      <c r="H502" s="159"/>
      <c r="I502" s="29"/>
      <c r="J502" s="467" t="s">
        <v>2800</v>
      </c>
      <c r="K502" s="465" t="n">
        <f aca="false">E498*F502</f>
        <v>60.878</v>
      </c>
      <c r="L502" s="465"/>
    </row>
    <row r="503" s="59" customFormat="true" ht="12.75" hidden="false" customHeight="true" outlineLevel="0" collapsed="false">
      <c r="A503" s="35" t="s">
        <v>940</v>
      </c>
      <c r="B503" s="460" t="s">
        <v>2898</v>
      </c>
      <c r="C503" s="172" t="s">
        <v>2797</v>
      </c>
      <c r="D503" s="463"/>
      <c r="E503" s="462" t="n">
        <v>0.998</v>
      </c>
      <c r="F503" s="73"/>
      <c r="G503" s="463" t="n">
        <v>3</v>
      </c>
      <c r="H503" s="159" t="s">
        <v>25</v>
      </c>
      <c r="I503" s="29" t="n">
        <v>3</v>
      </c>
      <c r="J503" s="464" t="s">
        <v>2798</v>
      </c>
      <c r="K503" s="465"/>
      <c r="L503" s="465"/>
    </row>
    <row r="504" s="59" customFormat="true" ht="12.75" hidden="false" customHeight="false" outlineLevel="0" collapsed="false">
      <c r="A504" s="35"/>
      <c r="B504" s="460"/>
      <c r="C504" s="172"/>
      <c r="D504" s="463"/>
      <c r="E504" s="462"/>
      <c r="F504" s="73"/>
      <c r="G504" s="463"/>
      <c r="H504" s="159"/>
      <c r="I504" s="29"/>
      <c r="J504" s="464"/>
      <c r="K504" s="465"/>
      <c r="L504" s="465"/>
    </row>
    <row r="505" s="59" customFormat="true" ht="12.75" hidden="false" customHeight="false" outlineLevel="0" collapsed="false">
      <c r="A505" s="35"/>
      <c r="B505" s="460"/>
      <c r="C505" s="172"/>
      <c r="D505" s="463"/>
      <c r="E505" s="462"/>
      <c r="F505" s="73"/>
      <c r="G505" s="463"/>
      <c r="H505" s="159"/>
      <c r="I505" s="29"/>
      <c r="J505" s="464"/>
      <c r="K505" s="465"/>
      <c r="L505" s="465"/>
    </row>
    <row r="506" s="59" customFormat="true" ht="12.75" hidden="false" customHeight="false" outlineLevel="0" collapsed="false">
      <c r="A506" s="35"/>
      <c r="B506" s="460"/>
      <c r="C506" s="172"/>
      <c r="D506" s="463"/>
      <c r="E506" s="462"/>
      <c r="F506" s="73" t="n">
        <v>41</v>
      </c>
      <c r="G506" s="463"/>
      <c r="H506" s="159"/>
      <c r="I506" s="29"/>
      <c r="J506" s="466" t="s">
        <v>2799</v>
      </c>
      <c r="K506" s="465" t="n">
        <f aca="false">E503*F506</f>
        <v>40.918</v>
      </c>
      <c r="L506" s="465" t="n">
        <f aca="false">E503*20</f>
        <v>19.96</v>
      </c>
    </row>
    <row r="507" s="59" customFormat="true" ht="38.25" hidden="false" customHeight="false" outlineLevel="0" collapsed="false">
      <c r="A507" s="35"/>
      <c r="B507" s="460"/>
      <c r="C507" s="172"/>
      <c r="D507" s="463"/>
      <c r="E507" s="462"/>
      <c r="F507" s="73" t="n">
        <v>61</v>
      </c>
      <c r="G507" s="463"/>
      <c r="H507" s="159"/>
      <c r="I507" s="29"/>
      <c r="J507" s="467" t="s">
        <v>2800</v>
      </c>
      <c r="K507" s="465" t="n">
        <f aca="false">E503*F507</f>
        <v>60.878</v>
      </c>
      <c r="L507" s="465"/>
    </row>
    <row r="508" s="59" customFormat="true" ht="12.75" hidden="false" customHeight="true" outlineLevel="0" collapsed="false">
      <c r="A508" s="35" t="s">
        <v>940</v>
      </c>
      <c r="B508" s="460" t="s">
        <v>2899</v>
      </c>
      <c r="C508" s="172" t="s">
        <v>2797</v>
      </c>
      <c r="D508" s="463"/>
      <c r="E508" s="462" t="n">
        <v>0.998</v>
      </c>
      <c r="F508" s="73"/>
      <c r="G508" s="463" t="n">
        <v>3</v>
      </c>
      <c r="H508" s="159" t="s">
        <v>25</v>
      </c>
      <c r="I508" s="29" t="n">
        <v>3</v>
      </c>
      <c r="J508" s="464" t="s">
        <v>2798</v>
      </c>
      <c r="K508" s="465"/>
      <c r="L508" s="465"/>
    </row>
    <row r="509" s="59" customFormat="true" ht="12.75" hidden="false" customHeight="false" outlineLevel="0" collapsed="false">
      <c r="A509" s="35"/>
      <c r="B509" s="460"/>
      <c r="C509" s="172"/>
      <c r="D509" s="463"/>
      <c r="E509" s="462"/>
      <c r="F509" s="73"/>
      <c r="G509" s="463"/>
      <c r="H509" s="159"/>
      <c r="I509" s="29"/>
      <c r="J509" s="464"/>
      <c r="K509" s="465"/>
      <c r="L509" s="465"/>
    </row>
    <row r="510" s="59" customFormat="true" ht="12.75" hidden="false" customHeight="false" outlineLevel="0" collapsed="false">
      <c r="A510" s="35"/>
      <c r="B510" s="460"/>
      <c r="C510" s="172"/>
      <c r="D510" s="463"/>
      <c r="E510" s="462"/>
      <c r="F510" s="73"/>
      <c r="G510" s="463"/>
      <c r="H510" s="159"/>
      <c r="I510" s="29"/>
      <c r="J510" s="464"/>
      <c r="K510" s="465"/>
      <c r="L510" s="465"/>
    </row>
    <row r="511" s="59" customFormat="true" ht="12.75" hidden="false" customHeight="false" outlineLevel="0" collapsed="false">
      <c r="A511" s="35"/>
      <c r="B511" s="460"/>
      <c r="C511" s="172"/>
      <c r="D511" s="463"/>
      <c r="E511" s="462"/>
      <c r="F511" s="73" t="n">
        <v>41</v>
      </c>
      <c r="G511" s="463"/>
      <c r="H511" s="159"/>
      <c r="I511" s="29"/>
      <c r="J511" s="466" t="s">
        <v>2799</v>
      </c>
      <c r="K511" s="465" t="n">
        <f aca="false">E508*F511</f>
        <v>40.918</v>
      </c>
      <c r="L511" s="465" t="n">
        <f aca="false">E508*20</f>
        <v>19.96</v>
      </c>
    </row>
    <row r="512" s="59" customFormat="true" ht="38.25" hidden="false" customHeight="false" outlineLevel="0" collapsed="false">
      <c r="A512" s="35"/>
      <c r="B512" s="460"/>
      <c r="C512" s="172"/>
      <c r="D512" s="463"/>
      <c r="E512" s="462"/>
      <c r="F512" s="73" t="n">
        <v>61</v>
      </c>
      <c r="G512" s="463"/>
      <c r="H512" s="159"/>
      <c r="I512" s="29"/>
      <c r="J512" s="467" t="s">
        <v>2800</v>
      </c>
      <c r="K512" s="465" t="n">
        <f aca="false">E508*F512</f>
        <v>60.878</v>
      </c>
      <c r="L512" s="465"/>
    </row>
    <row r="513" s="59" customFormat="true" ht="12.75" hidden="false" customHeight="true" outlineLevel="0" collapsed="false">
      <c r="A513" s="35" t="s">
        <v>940</v>
      </c>
      <c r="B513" s="460" t="s">
        <v>2900</v>
      </c>
      <c r="C513" s="172" t="s">
        <v>2797</v>
      </c>
      <c r="D513" s="463"/>
      <c r="E513" s="462" t="n">
        <v>0.998</v>
      </c>
      <c r="F513" s="73"/>
      <c r="G513" s="463" t="n">
        <v>3</v>
      </c>
      <c r="H513" s="159" t="s">
        <v>25</v>
      </c>
      <c r="I513" s="29" t="n">
        <v>3</v>
      </c>
      <c r="J513" s="464" t="s">
        <v>2798</v>
      </c>
      <c r="K513" s="465"/>
      <c r="L513" s="465"/>
    </row>
    <row r="514" s="59" customFormat="true" ht="12.75" hidden="false" customHeight="false" outlineLevel="0" collapsed="false">
      <c r="A514" s="35"/>
      <c r="B514" s="460"/>
      <c r="C514" s="172"/>
      <c r="D514" s="463"/>
      <c r="E514" s="462"/>
      <c r="F514" s="73"/>
      <c r="G514" s="463"/>
      <c r="H514" s="159"/>
      <c r="I514" s="29"/>
      <c r="J514" s="464"/>
      <c r="K514" s="465"/>
      <c r="L514" s="465"/>
    </row>
    <row r="515" s="59" customFormat="true" ht="12.75" hidden="false" customHeight="false" outlineLevel="0" collapsed="false">
      <c r="A515" s="35"/>
      <c r="B515" s="460"/>
      <c r="C515" s="172"/>
      <c r="D515" s="463"/>
      <c r="E515" s="462"/>
      <c r="F515" s="73"/>
      <c r="G515" s="463"/>
      <c r="H515" s="159"/>
      <c r="I515" s="29"/>
      <c r="J515" s="464"/>
      <c r="K515" s="465"/>
      <c r="L515" s="465"/>
    </row>
    <row r="516" s="59" customFormat="true" ht="12.75" hidden="false" customHeight="false" outlineLevel="0" collapsed="false">
      <c r="A516" s="35"/>
      <c r="B516" s="460"/>
      <c r="C516" s="172"/>
      <c r="D516" s="463"/>
      <c r="E516" s="462"/>
      <c r="F516" s="73" t="n">
        <v>41</v>
      </c>
      <c r="G516" s="463"/>
      <c r="H516" s="159"/>
      <c r="I516" s="29"/>
      <c r="J516" s="466" t="s">
        <v>2799</v>
      </c>
      <c r="K516" s="465" t="n">
        <f aca="false">E513*F516</f>
        <v>40.918</v>
      </c>
      <c r="L516" s="465" t="n">
        <f aca="false">E513*20</f>
        <v>19.96</v>
      </c>
    </row>
    <row r="517" s="59" customFormat="true" ht="38.25" hidden="false" customHeight="false" outlineLevel="0" collapsed="false">
      <c r="A517" s="35"/>
      <c r="B517" s="460"/>
      <c r="C517" s="172"/>
      <c r="D517" s="463"/>
      <c r="E517" s="462"/>
      <c r="F517" s="73" t="n">
        <v>61</v>
      </c>
      <c r="G517" s="463"/>
      <c r="H517" s="159"/>
      <c r="I517" s="29"/>
      <c r="J517" s="467" t="s">
        <v>2800</v>
      </c>
      <c r="K517" s="465" t="n">
        <f aca="false">E513*F517</f>
        <v>60.878</v>
      </c>
      <c r="L517" s="465"/>
    </row>
    <row r="518" s="59" customFormat="true" ht="12.75" hidden="false" customHeight="true" outlineLevel="0" collapsed="false">
      <c r="A518" s="35" t="s">
        <v>940</v>
      </c>
      <c r="B518" s="460" t="s">
        <v>2901</v>
      </c>
      <c r="C518" s="172" t="s">
        <v>2797</v>
      </c>
      <c r="D518" s="463"/>
      <c r="E518" s="462" t="n">
        <v>0.998</v>
      </c>
      <c r="F518" s="73"/>
      <c r="G518" s="463" t="n">
        <v>3</v>
      </c>
      <c r="H518" s="159" t="s">
        <v>25</v>
      </c>
      <c r="I518" s="29" t="n">
        <v>3</v>
      </c>
      <c r="J518" s="464" t="s">
        <v>2798</v>
      </c>
      <c r="K518" s="465"/>
      <c r="L518" s="465"/>
    </row>
    <row r="519" s="59" customFormat="true" ht="12.75" hidden="false" customHeight="true" outlineLevel="0" collapsed="false">
      <c r="A519" s="35"/>
      <c r="B519" s="460"/>
      <c r="C519" s="172"/>
      <c r="D519" s="463"/>
      <c r="E519" s="462"/>
      <c r="F519" s="73"/>
      <c r="G519" s="463"/>
      <c r="H519" s="159"/>
      <c r="I519" s="29"/>
      <c r="J519" s="464"/>
      <c r="K519" s="465"/>
      <c r="L519" s="465"/>
    </row>
    <row r="520" s="59" customFormat="true" ht="12.75" hidden="false" customHeight="true" outlineLevel="0" collapsed="false">
      <c r="A520" s="35"/>
      <c r="B520" s="460"/>
      <c r="C520" s="172"/>
      <c r="D520" s="463"/>
      <c r="E520" s="462"/>
      <c r="F520" s="73"/>
      <c r="G520" s="463"/>
      <c r="H520" s="159"/>
      <c r="I520" s="29"/>
      <c r="J520" s="464"/>
      <c r="K520" s="465"/>
      <c r="L520" s="465"/>
    </row>
    <row r="521" s="59" customFormat="true" ht="12.75" hidden="false" customHeight="true" outlineLevel="0" collapsed="false">
      <c r="A521" s="35"/>
      <c r="B521" s="460"/>
      <c r="C521" s="172"/>
      <c r="D521" s="463"/>
      <c r="E521" s="462"/>
      <c r="F521" s="73" t="n">
        <v>41</v>
      </c>
      <c r="G521" s="463"/>
      <c r="H521" s="159"/>
      <c r="I521" s="29"/>
      <c r="J521" s="466" t="s">
        <v>2799</v>
      </c>
      <c r="K521" s="465" t="n">
        <f aca="false">E518*F521</f>
        <v>40.918</v>
      </c>
      <c r="L521" s="465" t="n">
        <f aca="false">E518*20</f>
        <v>19.96</v>
      </c>
    </row>
    <row r="522" s="59" customFormat="true" ht="41.25" hidden="false" customHeight="true" outlineLevel="0" collapsed="false">
      <c r="A522" s="35"/>
      <c r="B522" s="460"/>
      <c r="C522" s="172"/>
      <c r="D522" s="463"/>
      <c r="E522" s="462"/>
      <c r="F522" s="73" t="n">
        <v>61</v>
      </c>
      <c r="G522" s="463"/>
      <c r="H522" s="159"/>
      <c r="I522" s="29"/>
      <c r="J522" s="467" t="s">
        <v>2800</v>
      </c>
      <c r="K522" s="465" t="n">
        <f aca="false">E518*F522</f>
        <v>60.878</v>
      </c>
      <c r="L522" s="465"/>
    </row>
    <row r="523" s="59" customFormat="true" ht="12.75" hidden="false" customHeight="true" outlineLevel="0" collapsed="false">
      <c r="A523" s="35" t="s">
        <v>940</v>
      </c>
      <c r="B523" s="460" t="s">
        <v>2902</v>
      </c>
      <c r="C523" s="172" t="s">
        <v>2797</v>
      </c>
      <c r="D523" s="463"/>
      <c r="E523" s="462" t="n">
        <v>1.003</v>
      </c>
      <c r="F523" s="73"/>
      <c r="G523" s="463" t="n">
        <v>3</v>
      </c>
      <c r="H523" s="159" t="s">
        <v>25</v>
      </c>
      <c r="I523" s="29" t="n">
        <v>3</v>
      </c>
      <c r="J523" s="464" t="s">
        <v>2798</v>
      </c>
      <c r="K523" s="465"/>
      <c r="L523" s="465"/>
    </row>
    <row r="524" s="59" customFormat="true" ht="12.75" hidden="false" customHeight="false" outlineLevel="0" collapsed="false">
      <c r="A524" s="35"/>
      <c r="B524" s="460"/>
      <c r="C524" s="172"/>
      <c r="D524" s="463"/>
      <c r="E524" s="462"/>
      <c r="F524" s="73"/>
      <c r="G524" s="463"/>
      <c r="H524" s="159"/>
      <c r="I524" s="29"/>
      <c r="J524" s="464"/>
      <c r="K524" s="465"/>
      <c r="L524" s="465"/>
    </row>
    <row r="525" s="59" customFormat="true" ht="12.75" hidden="false" customHeight="false" outlineLevel="0" collapsed="false">
      <c r="A525" s="35"/>
      <c r="B525" s="460"/>
      <c r="C525" s="172"/>
      <c r="D525" s="463"/>
      <c r="E525" s="462"/>
      <c r="F525" s="73"/>
      <c r="G525" s="463"/>
      <c r="H525" s="159"/>
      <c r="I525" s="29"/>
      <c r="J525" s="464"/>
      <c r="K525" s="465"/>
      <c r="L525" s="465"/>
    </row>
    <row r="526" s="59" customFormat="true" ht="12.75" hidden="false" customHeight="false" outlineLevel="0" collapsed="false">
      <c r="A526" s="35"/>
      <c r="B526" s="460"/>
      <c r="C526" s="172"/>
      <c r="D526" s="463"/>
      <c r="E526" s="462"/>
      <c r="F526" s="73" t="n">
        <v>41</v>
      </c>
      <c r="G526" s="463"/>
      <c r="H526" s="159"/>
      <c r="I526" s="29"/>
      <c r="J526" s="466" t="s">
        <v>2799</v>
      </c>
      <c r="K526" s="465" t="n">
        <f aca="false">E523*F526</f>
        <v>41.123</v>
      </c>
      <c r="L526" s="465" t="n">
        <f aca="false">E523*20</f>
        <v>20.06</v>
      </c>
    </row>
    <row r="527" s="59" customFormat="true" ht="38.25" hidden="false" customHeight="false" outlineLevel="0" collapsed="false">
      <c r="A527" s="35"/>
      <c r="B527" s="460"/>
      <c r="C527" s="172"/>
      <c r="D527" s="463"/>
      <c r="E527" s="462"/>
      <c r="F527" s="73" t="n">
        <v>61</v>
      </c>
      <c r="G527" s="463"/>
      <c r="H527" s="159"/>
      <c r="I527" s="29"/>
      <c r="J527" s="467" t="s">
        <v>2800</v>
      </c>
      <c r="K527" s="465" t="n">
        <f aca="false">E523*F527</f>
        <v>61.183</v>
      </c>
      <c r="L527" s="465"/>
    </row>
    <row r="528" s="59" customFormat="true" ht="12.75" hidden="false" customHeight="true" outlineLevel="0" collapsed="false">
      <c r="A528" s="35" t="s">
        <v>940</v>
      </c>
      <c r="B528" s="460" t="s">
        <v>2903</v>
      </c>
      <c r="C528" s="172" t="s">
        <v>2797</v>
      </c>
      <c r="D528" s="463"/>
      <c r="E528" s="462" t="n">
        <v>0.998</v>
      </c>
      <c r="F528" s="73"/>
      <c r="G528" s="463" t="n">
        <v>3</v>
      </c>
      <c r="H528" s="159" t="s">
        <v>25</v>
      </c>
      <c r="I528" s="29" t="n">
        <v>3</v>
      </c>
      <c r="J528" s="464" t="s">
        <v>2798</v>
      </c>
      <c r="K528" s="465"/>
      <c r="L528" s="465"/>
    </row>
    <row r="529" s="59" customFormat="true" ht="12.75" hidden="false" customHeight="false" outlineLevel="0" collapsed="false">
      <c r="A529" s="35"/>
      <c r="B529" s="460"/>
      <c r="C529" s="172"/>
      <c r="D529" s="463"/>
      <c r="E529" s="462"/>
      <c r="F529" s="73"/>
      <c r="G529" s="463"/>
      <c r="H529" s="159"/>
      <c r="I529" s="29"/>
      <c r="J529" s="464"/>
      <c r="K529" s="465"/>
      <c r="L529" s="465"/>
    </row>
    <row r="530" s="59" customFormat="true" ht="12.75" hidden="false" customHeight="false" outlineLevel="0" collapsed="false">
      <c r="A530" s="35"/>
      <c r="B530" s="460"/>
      <c r="C530" s="172"/>
      <c r="D530" s="463"/>
      <c r="E530" s="462"/>
      <c r="F530" s="73"/>
      <c r="G530" s="463"/>
      <c r="H530" s="159"/>
      <c r="I530" s="29"/>
      <c r="J530" s="464"/>
      <c r="K530" s="465"/>
      <c r="L530" s="465"/>
    </row>
    <row r="531" s="59" customFormat="true" ht="12.75" hidden="false" customHeight="false" outlineLevel="0" collapsed="false">
      <c r="A531" s="35"/>
      <c r="B531" s="460"/>
      <c r="C531" s="172"/>
      <c r="D531" s="463"/>
      <c r="E531" s="462"/>
      <c r="F531" s="73" t="n">
        <v>41</v>
      </c>
      <c r="G531" s="463"/>
      <c r="H531" s="159"/>
      <c r="I531" s="29"/>
      <c r="J531" s="466" t="s">
        <v>2799</v>
      </c>
      <c r="K531" s="465" t="n">
        <f aca="false">E528*F531</f>
        <v>40.918</v>
      </c>
      <c r="L531" s="465" t="n">
        <f aca="false">E528*20</f>
        <v>19.96</v>
      </c>
    </row>
    <row r="532" s="59" customFormat="true" ht="38.25" hidden="false" customHeight="false" outlineLevel="0" collapsed="false">
      <c r="A532" s="35"/>
      <c r="B532" s="460"/>
      <c r="C532" s="172"/>
      <c r="D532" s="463"/>
      <c r="E532" s="462"/>
      <c r="F532" s="73" t="n">
        <v>61</v>
      </c>
      <c r="G532" s="463"/>
      <c r="H532" s="159"/>
      <c r="I532" s="29"/>
      <c r="J532" s="467" t="s">
        <v>2800</v>
      </c>
      <c r="K532" s="465" t="n">
        <f aca="false">E528*F532</f>
        <v>60.878</v>
      </c>
      <c r="L532" s="465"/>
    </row>
    <row r="533" s="59" customFormat="true" ht="12.75" hidden="false" customHeight="true" outlineLevel="0" collapsed="false">
      <c r="A533" s="35" t="s">
        <v>940</v>
      </c>
      <c r="B533" s="460" t="s">
        <v>2904</v>
      </c>
      <c r="C533" s="172" t="s">
        <v>2797</v>
      </c>
      <c r="D533" s="463"/>
      <c r="E533" s="462" t="n">
        <v>1.003</v>
      </c>
      <c r="F533" s="73"/>
      <c r="G533" s="463" t="n">
        <v>3</v>
      </c>
      <c r="H533" s="159" t="s">
        <v>25</v>
      </c>
      <c r="I533" s="29" t="n">
        <v>3</v>
      </c>
      <c r="J533" s="464" t="s">
        <v>2798</v>
      </c>
      <c r="K533" s="465"/>
      <c r="L533" s="465"/>
    </row>
    <row r="534" s="59" customFormat="true" ht="12.75" hidden="false" customHeight="false" outlineLevel="0" collapsed="false">
      <c r="A534" s="35"/>
      <c r="B534" s="460"/>
      <c r="C534" s="172"/>
      <c r="D534" s="463"/>
      <c r="E534" s="462"/>
      <c r="F534" s="73"/>
      <c r="G534" s="463"/>
      <c r="H534" s="159"/>
      <c r="I534" s="29"/>
      <c r="J534" s="464"/>
      <c r="K534" s="465"/>
      <c r="L534" s="465"/>
    </row>
    <row r="535" s="59" customFormat="true" ht="12.75" hidden="false" customHeight="false" outlineLevel="0" collapsed="false">
      <c r="A535" s="35"/>
      <c r="B535" s="460"/>
      <c r="C535" s="172"/>
      <c r="D535" s="463"/>
      <c r="E535" s="462"/>
      <c r="F535" s="73"/>
      <c r="G535" s="463"/>
      <c r="H535" s="159"/>
      <c r="I535" s="29"/>
      <c r="J535" s="464"/>
      <c r="K535" s="465"/>
      <c r="L535" s="465"/>
    </row>
    <row r="536" s="59" customFormat="true" ht="12.75" hidden="false" customHeight="false" outlineLevel="0" collapsed="false">
      <c r="A536" s="35"/>
      <c r="B536" s="460"/>
      <c r="C536" s="172"/>
      <c r="D536" s="463"/>
      <c r="E536" s="462"/>
      <c r="F536" s="73" t="n">
        <v>41</v>
      </c>
      <c r="G536" s="463"/>
      <c r="H536" s="159"/>
      <c r="I536" s="29"/>
      <c r="J536" s="466" t="s">
        <v>2799</v>
      </c>
      <c r="K536" s="465" t="n">
        <f aca="false">E533*F536</f>
        <v>41.123</v>
      </c>
      <c r="L536" s="465" t="n">
        <f aca="false">E533*20</f>
        <v>20.06</v>
      </c>
    </row>
    <row r="537" s="59" customFormat="true" ht="38.25" hidden="false" customHeight="false" outlineLevel="0" collapsed="false">
      <c r="A537" s="35"/>
      <c r="B537" s="460"/>
      <c r="C537" s="172"/>
      <c r="D537" s="463"/>
      <c r="E537" s="462"/>
      <c r="F537" s="73" t="n">
        <v>61</v>
      </c>
      <c r="G537" s="463"/>
      <c r="H537" s="159"/>
      <c r="I537" s="29"/>
      <c r="J537" s="467" t="s">
        <v>2800</v>
      </c>
      <c r="K537" s="465" t="n">
        <f aca="false">E533*F537</f>
        <v>61.183</v>
      </c>
      <c r="L537" s="465"/>
    </row>
    <row r="538" s="59" customFormat="true" ht="12.75" hidden="false" customHeight="true" outlineLevel="0" collapsed="false">
      <c r="A538" s="35" t="s">
        <v>940</v>
      </c>
      <c r="B538" s="460" t="s">
        <v>2905</v>
      </c>
      <c r="C538" s="172" t="s">
        <v>2797</v>
      </c>
      <c r="D538" s="463"/>
      <c r="E538" s="462" t="n">
        <v>1.003</v>
      </c>
      <c r="F538" s="73"/>
      <c r="G538" s="463" t="n">
        <v>3</v>
      </c>
      <c r="H538" s="159" t="s">
        <v>25</v>
      </c>
      <c r="I538" s="29" t="n">
        <v>3</v>
      </c>
      <c r="J538" s="464" t="s">
        <v>2798</v>
      </c>
      <c r="K538" s="465"/>
      <c r="L538" s="465"/>
    </row>
    <row r="539" s="59" customFormat="true" ht="12.75" hidden="false" customHeight="false" outlineLevel="0" collapsed="false">
      <c r="A539" s="35"/>
      <c r="B539" s="460"/>
      <c r="C539" s="172"/>
      <c r="D539" s="463"/>
      <c r="E539" s="462"/>
      <c r="F539" s="73"/>
      <c r="G539" s="463"/>
      <c r="H539" s="159"/>
      <c r="I539" s="29"/>
      <c r="J539" s="464"/>
      <c r="K539" s="465"/>
      <c r="L539" s="465"/>
    </row>
    <row r="540" s="59" customFormat="true" ht="12.75" hidden="false" customHeight="false" outlineLevel="0" collapsed="false">
      <c r="A540" s="35"/>
      <c r="B540" s="460"/>
      <c r="C540" s="172"/>
      <c r="D540" s="463"/>
      <c r="E540" s="462"/>
      <c r="F540" s="73"/>
      <c r="G540" s="463"/>
      <c r="H540" s="159"/>
      <c r="I540" s="29"/>
      <c r="J540" s="464"/>
      <c r="K540" s="465"/>
      <c r="L540" s="465"/>
    </row>
    <row r="541" s="59" customFormat="true" ht="12.75" hidden="false" customHeight="false" outlineLevel="0" collapsed="false">
      <c r="A541" s="35"/>
      <c r="B541" s="460"/>
      <c r="C541" s="172"/>
      <c r="D541" s="463"/>
      <c r="E541" s="462"/>
      <c r="F541" s="73" t="n">
        <v>41</v>
      </c>
      <c r="G541" s="463"/>
      <c r="H541" s="159"/>
      <c r="I541" s="29"/>
      <c r="J541" s="466" t="s">
        <v>2799</v>
      </c>
      <c r="K541" s="465" t="n">
        <f aca="false">E538*F541</f>
        <v>41.123</v>
      </c>
      <c r="L541" s="465" t="n">
        <f aca="false">E538*20</f>
        <v>20.06</v>
      </c>
    </row>
    <row r="542" s="59" customFormat="true" ht="38.25" hidden="false" customHeight="false" outlineLevel="0" collapsed="false">
      <c r="A542" s="35"/>
      <c r="B542" s="460"/>
      <c r="C542" s="172"/>
      <c r="D542" s="463"/>
      <c r="E542" s="462"/>
      <c r="F542" s="73" t="n">
        <v>61</v>
      </c>
      <c r="G542" s="463"/>
      <c r="H542" s="159"/>
      <c r="I542" s="29"/>
      <c r="J542" s="467" t="s">
        <v>2800</v>
      </c>
      <c r="K542" s="465" t="n">
        <f aca="false">E538*F542</f>
        <v>61.183</v>
      </c>
      <c r="L542" s="465"/>
    </row>
    <row r="543" s="59" customFormat="true" ht="12.75" hidden="false" customHeight="true" outlineLevel="0" collapsed="false">
      <c r="A543" s="35" t="s">
        <v>940</v>
      </c>
      <c r="B543" s="460" t="s">
        <v>2906</v>
      </c>
      <c r="C543" s="172" t="s">
        <v>2797</v>
      </c>
      <c r="D543" s="463"/>
      <c r="E543" s="462" t="n">
        <v>0.998</v>
      </c>
      <c r="F543" s="73"/>
      <c r="G543" s="463" t="n">
        <v>3</v>
      </c>
      <c r="H543" s="159" t="s">
        <v>25</v>
      </c>
      <c r="I543" s="29" t="n">
        <v>3</v>
      </c>
      <c r="J543" s="464" t="s">
        <v>2798</v>
      </c>
      <c r="K543" s="465"/>
      <c r="L543" s="465"/>
    </row>
    <row r="544" s="59" customFormat="true" ht="12.75" hidden="false" customHeight="true" outlineLevel="0" collapsed="false">
      <c r="A544" s="35"/>
      <c r="B544" s="460"/>
      <c r="C544" s="172"/>
      <c r="D544" s="463"/>
      <c r="E544" s="462"/>
      <c r="F544" s="73"/>
      <c r="G544" s="463"/>
      <c r="H544" s="159"/>
      <c r="I544" s="29"/>
      <c r="J544" s="464"/>
      <c r="K544" s="465"/>
      <c r="L544" s="465"/>
    </row>
    <row r="545" s="59" customFormat="true" ht="12.75" hidden="false" customHeight="true" outlineLevel="0" collapsed="false">
      <c r="A545" s="35"/>
      <c r="B545" s="460"/>
      <c r="C545" s="172"/>
      <c r="D545" s="463"/>
      <c r="E545" s="462"/>
      <c r="F545" s="73"/>
      <c r="G545" s="463"/>
      <c r="H545" s="159"/>
      <c r="I545" s="29"/>
      <c r="J545" s="464"/>
      <c r="K545" s="465"/>
      <c r="L545" s="465"/>
    </row>
    <row r="546" s="59" customFormat="true" ht="12.75" hidden="false" customHeight="true" outlineLevel="0" collapsed="false">
      <c r="A546" s="35"/>
      <c r="B546" s="460"/>
      <c r="C546" s="172"/>
      <c r="D546" s="463"/>
      <c r="E546" s="462"/>
      <c r="F546" s="73" t="n">
        <v>41</v>
      </c>
      <c r="G546" s="463"/>
      <c r="H546" s="159"/>
      <c r="I546" s="29"/>
      <c r="J546" s="466" t="s">
        <v>2799</v>
      </c>
      <c r="K546" s="465" t="n">
        <f aca="false">E543*F546</f>
        <v>40.918</v>
      </c>
      <c r="L546" s="465" t="n">
        <f aca="false">E543*20</f>
        <v>19.96</v>
      </c>
    </row>
    <row r="547" s="59" customFormat="true" ht="36.75" hidden="false" customHeight="true" outlineLevel="0" collapsed="false">
      <c r="A547" s="35"/>
      <c r="B547" s="460"/>
      <c r="C547" s="172"/>
      <c r="D547" s="463"/>
      <c r="E547" s="462"/>
      <c r="F547" s="73" t="n">
        <v>61</v>
      </c>
      <c r="G547" s="463"/>
      <c r="H547" s="159"/>
      <c r="I547" s="29"/>
      <c r="J547" s="467" t="s">
        <v>2800</v>
      </c>
      <c r="K547" s="465" t="n">
        <f aca="false">E543*F547</f>
        <v>60.878</v>
      </c>
      <c r="L547" s="465"/>
    </row>
    <row r="548" s="59" customFormat="true" ht="12.75" hidden="false" customHeight="true" outlineLevel="0" collapsed="false">
      <c r="A548" s="35" t="s">
        <v>940</v>
      </c>
      <c r="B548" s="460" t="s">
        <v>2907</v>
      </c>
      <c r="C548" s="172" t="s">
        <v>2797</v>
      </c>
      <c r="D548" s="463"/>
      <c r="E548" s="462" t="n">
        <v>0.998</v>
      </c>
      <c r="F548" s="73"/>
      <c r="G548" s="463" t="n">
        <v>3</v>
      </c>
      <c r="H548" s="159" t="s">
        <v>25</v>
      </c>
      <c r="I548" s="29" t="n">
        <v>3</v>
      </c>
      <c r="J548" s="464" t="s">
        <v>2798</v>
      </c>
      <c r="K548" s="465"/>
      <c r="L548" s="465"/>
    </row>
    <row r="549" s="59" customFormat="true" ht="12.75" hidden="false" customHeight="false" outlineLevel="0" collapsed="false">
      <c r="A549" s="35"/>
      <c r="B549" s="460"/>
      <c r="C549" s="172"/>
      <c r="D549" s="463"/>
      <c r="E549" s="462"/>
      <c r="F549" s="73"/>
      <c r="G549" s="463"/>
      <c r="H549" s="159"/>
      <c r="I549" s="29"/>
      <c r="J549" s="464"/>
      <c r="K549" s="465"/>
      <c r="L549" s="465"/>
    </row>
    <row r="550" s="59" customFormat="true" ht="12.75" hidden="false" customHeight="false" outlineLevel="0" collapsed="false">
      <c r="A550" s="35"/>
      <c r="B550" s="460"/>
      <c r="C550" s="172"/>
      <c r="D550" s="463"/>
      <c r="E550" s="462"/>
      <c r="F550" s="73"/>
      <c r="G550" s="463"/>
      <c r="H550" s="159"/>
      <c r="I550" s="29"/>
      <c r="J550" s="464"/>
      <c r="K550" s="465"/>
      <c r="L550" s="465"/>
    </row>
    <row r="551" s="59" customFormat="true" ht="12.75" hidden="false" customHeight="false" outlineLevel="0" collapsed="false">
      <c r="A551" s="35"/>
      <c r="B551" s="460"/>
      <c r="C551" s="172"/>
      <c r="D551" s="463"/>
      <c r="E551" s="462"/>
      <c r="F551" s="73" t="n">
        <v>41</v>
      </c>
      <c r="G551" s="463"/>
      <c r="H551" s="159"/>
      <c r="I551" s="29"/>
      <c r="J551" s="466" t="s">
        <v>2799</v>
      </c>
      <c r="K551" s="465" t="n">
        <f aca="false">E548*F551</f>
        <v>40.918</v>
      </c>
      <c r="L551" s="465" t="n">
        <f aca="false">E548*20</f>
        <v>19.96</v>
      </c>
    </row>
    <row r="552" s="59" customFormat="true" ht="38.25" hidden="false" customHeight="false" outlineLevel="0" collapsed="false">
      <c r="A552" s="35"/>
      <c r="B552" s="460"/>
      <c r="C552" s="172"/>
      <c r="D552" s="463"/>
      <c r="E552" s="462"/>
      <c r="F552" s="73" t="n">
        <v>61</v>
      </c>
      <c r="G552" s="463"/>
      <c r="H552" s="159"/>
      <c r="I552" s="29"/>
      <c r="J552" s="467" t="s">
        <v>2800</v>
      </c>
      <c r="K552" s="465" t="n">
        <f aca="false">E548*F552</f>
        <v>60.878</v>
      </c>
      <c r="L552" s="465"/>
    </row>
    <row r="553" s="59" customFormat="true" ht="12.75" hidden="false" customHeight="true" outlineLevel="0" collapsed="false">
      <c r="A553" s="35" t="s">
        <v>940</v>
      </c>
      <c r="B553" s="460" t="s">
        <v>2908</v>
      </c>
      <c r="C553" s="172" t="s">
        <v>2797</v>
      </c>
      <c r="D553" s="463"/>
      <c r="E553" s="462" t="n">
        <v>0.998</v>
      </c>
      <c r="F553" s="73"/>
      <c r="G553" s="463" t="n">
        <v>3</v>
      </c>
      <c r="H553" s="159" t="s">
        <v>25</v>
      </c>
      <c r="I553" s="29" t="n">
        <v>3</v>
      </c>
      <c r="J553" s="464" t="s">
        <v>2798</v>
      </c>
      <c r="K553" s="465"/>
      <c r="L553" s="465"/>
    </row>
    <row r="554" s="59" customFormat="true" ht="12.75" hidden="false" customHeight="false" outlineLevel="0" collapsed="false">
      <c r="A554" s="35"/>
      <c r="B554" s="460"/>
      <c r="C554" s="172"/>
      <c r="D554" s="463"/>
      <c r="E554" s="462"/>
      <c r="F554" s="73"/>
      <c r="G554" s="463"/>
      <c r="H554" s="159"/>
      <c r="I554" s="29"/>
      <c r="J554" s="464"/>
      <c r="K554" s="465"/>
      <c r="L554" s="465"/>
    </row>
    <row r="555" s="59" customFormat="true" ht="12.75" hidden="false" customHeight="false" outlineLevel="0" collapsed="false">
      <c r="A555" s="35"/>
      <c r="B555" s="460"/>
      <c r="C555" s="172"/>
      <c r="D555" s="463"/>
      <c r="E555" s="462"/>
      <c r="F555" s="73"/>
      <c r="G555" s="463"/>
      <c r="H555" s="159"/>
      <c r="I555" s="29"/>
      <c r="J555" s="464"/>
      <c r="K555" s="465"/>
      <c r="L555" s="465"/>
    </row>
    <row r="556" s="59" customFormat="true" ht="12.75" hidden="false" customHeight="false" outlineLevel="0" collapsed="false">
      <c r="A556" s="35"/>
      <c r="B556" s="460"/>
      <c r="C556" s="172"/>
      <c r="D556" s="463"/>
      <c r="E556" s="462"/>
      <c r="F556" s="73" t="n">
        <v>41</v>
      </c>
      <c r="G556" s="463"/>
      <c r="H556" s="159"/>
      <c r="I556" s="29"/>
      <c r="J556" s="466" t="s">
        <v>2799</v>
      </c>
      <c r="K556" s="465" t="n">
        <f aca="false">E553*F556</f>
        <v>40.918</v>
      </c>
      <c r="L556" s="465" t="n">
        <f aca="false">E553*20</f>
        <v>19.96</v>
      </c>
    </row>
    <row r="557" s="59" customFormat="true" ht="38.25" hidden="false" customHeight="false" outlineLevel="0" collapsed="false">
      <c r="A557" s="35"/>
      <c r="B557" s="460"/>
      <c r="C557" s="172"/>
      <c r="D557" s="463"/>
      <c r="E557" s="462"/>
      <c r="F557" s="73" t="n">
        <v>61</v>
      </c>
      <c r="G557" s="463"/>
      <c r="H557" s="159"/>
      <c r="I557" s="29"/>
      <c r="J557" s="467" t="s">
        <v>2800</v>
      </c>
      <c r="K557" s="465" t="n">
        <f aca="false">E553*F557</f>
        <v>60.878</v>
      </c>
      <c r="L557" s="465"/>
    </row>
    <row r="558" s="59" customFormat="true" ht="12.75" hidden="false" customHeight="true" outlineLevel="0" collapsed="false">
      <c r="A558" s="35" t="s">
        <v>940</v>
      </c>
      <c r="B558" s="460" t="s">
        <v>2909</v>
      </c>
      <c r="C558" s="172" t="s">
        <v>2797</v>
      </c>
      <c r="D558" s="463"/>
      <c r="E558" s="462" t="n">
        <v>0.999</v>
      </c>
      <c r="F558" s="73"/>
      <c r="G558" s="463" t="n">
        <v>3</v>
      </c>
      <c r="H558" s="159" t="s">
        <v>25</v>
      </c>
      <c r="I558" s="29" t="n">
        <v>3</v>
      </c>
      <c r="J558" s="464" t="s">
        <v>2798</v>
      </c>
      <c r="K558" s="465"/>
      <c r="L558" s="465"/>
    </row>
    <row r="559" s="59" customFormat="true" ht="12.75" hidden="false" customHeight="false" outlineLevel="0" collapsed="false">
      <c r="A559" s="35"/>
      <c r="B559" s="460"/>
      <c r="C559" s="172"/>
      <c r="D559" s="463"/>
      <c r="E559" s="462"/>
      <c r="F559" s="73"/>
      <c r="G559" s="463"/>
      <c r="H559" s="159"/>
      <c r="I559" s="29"/>
      <c r="J559" s="464"/>
      <c r="K559" s="465"/>
      <c r="L559" s="465"/>
    </row>
    <row r="560" s="59" customFormat="true" ht="12.75" hidden="false" customHeight="false" outlineLevel="0" collapsed="false">
      <c r="A560" s="35"/>
      <c r="B560" s="460"/>
      <c r="C560" s="172"/>
      <c r="D560" s="463"/>
      <c r="E560" s="462"/>
      <c r="F560" s="73"/>
      <c r="G560" s="463"/>
      <c r="H560" s="159"/>
      <c r="I560" s="29"/>
      <c r="J560" s="464"/>
      <c r="K560" s="465"/>
      <c r="L560" s="465"/>
    </row>
    <row r="561" s="59" customFormat="true" ht="12.75" hidden="false" customHeight="false" outlineLevel="0" collapsed="false">
      <c r="A561" s="35"/>
      <c r="B561" s="460"/>
      <c r="C561" s="172"/>
      <c r="D561" s="463"/>
      <c r="E561" s="462"/>
      <c r="F561" s="73" t="n">
        <v>41</v>
      </c>
      <c r="G561" s="463"/>
      <c r="H561" s="159"/>
      <c r="I561" s="29"/>
      <c r="J561" s="466" t="s">
        <v>2799</v>
      </c>
      <c r="K561" s="465" t="n">
        <f aca="false">E558*F561</f>
        <v>40.959</v>
      </c>
      <c r="L561" s="465" t="n">
        <f aca="false">E558*20</f>
        <v>19.98</v>
      </c>
    </row>
    <row r="562" s="59" customFormat="true" ht="38.25" hidden="false" customHeight="false" outlineLevel="0" collapsed="false">
      <c r="A562" s="35"/>
      <c r="B562" s="460"/>
      <c r="C562" s="172"/>
      <c r="D562" s="463"/>
      <c r="E562" s="462"/>
      <c r="F562" s="73" t="n">
        <v>61</v>
      </c>
      <c r="G562" s="463"/>
      <c r="H562" s="159"/>
      <c r="I562" s="29"/>
      <c r="J562" s="467" t="s">
        <v>2800</v>
      </c>
      <c r="K562" s="465" t="n">
        <f aca="false">E558*F562</f>
        <v>60.939</v>
      </c>
      <c r="L562" s="465"/>
    </row>
    <row r="563" s="59" customFormat="true" ht="12.75" hidden="false" customHeight="true" outlineLevel="0" collapsed="false">
      <c r="A563" s="35" t="s">
        <v>940</v>
      </c>
      <c r="B563" s="460" t="s">
        <v>2910</v>
      </c>
      <c r="C563" s="172" t="s">
        <v>2797</v>
      </c>
      <c r="D563" s="463"/>
      <c r="E563" s="462" t="n">
        <v>0.998</v>
      </c>
      <c r="F563" s="73"/>
      <c r="G563" s="463" t="n">
        <v>3</v>
      </c>
      <c r="H563" s="159" t="s">
        <v>25</v>
      </c>
      <c r="I563" s="29" t="n">
        <v>3</v>
      </c>
      <c r="J563" s="464" t="s">
        <v>2798</v>
      </c>
      <c r="K563" s="465"/>
      <c r="L563" s="465"/>
    </row>
    <row r="564" s="59" customFormat="true" ht="12.75" hidden="false" customHeight="false" outlineLevel="0" collapsed="false">
      <c r="A564" s="35"/>
      <c r="B564" s="460"/>
      <c r="C564" s="172"/>
      <c r="D564" s="463"/>
      <c r="E564" s="462"/>
      <c r="F564" s="73"/>
      <c r="G564" s="463"/>
      <c r="H564" s="159"/>
      <c r="I564" s="29"/>
      <c r="J564" s="464"/>
      <c r="K564" s="465"/>
      <c r="L564" s="465"/>
    </row>
    <row r="565" s="59" customFormat="true" ht="12.75" hidden="false" customHeight="false" outlineLevel="0" collapsed="false">
      <c r="A565" s="35"/>
      <c r="B565" s="460"/>
      <c r="C565" s="172"/>
      <c r="D565" s="463"/>
      <c r="E565" s="462"/>
      <c r="F565" s="73"/>
      <c r="G565" s="463"/>
      <c r="H565" s="159"/>
      <c r="I565" s="29"/>
      <c r="J565" s="464"/>
      <c r="K565" s="465"/>
      <c r="L565" s="465"/>
    </row>
    <row r="566" s="59" customFormat="true" ht="12.75" hidden="false" customHeight="false" outlineLevel="0" collapsed="false">
      <c r="A566" s="35"/>
      <c r="B566" s="460"/>
      <c r="C566" s="172"/>
      <c r="D566" s="463"/>
      <c r="E566" s="462"/>
      <c r="F566" s="73" t="n">
        <v>41</v>
      </c>
      <c r="G566" s="463"/>
      <c r="H566" s="159"/>
      <c r="I566" s="29"/>
      <c r="J566" s="466" t="s">
        <v>2799</v>
      </c>
      <c r="K566" s="465" t="n">
        <f aca="false">E563*F566</f>
        <v>40.918</v>
      </c>
      <c r="L566" s="465" t="n">
        <f aca="false">E563*20</f>
        <v>19.96</v>
      </c>
    </row>
    <row r="567" s="59" customFormat="true" ht="38.25" hidden="false" customHeight="false" outlineLevel="0" collapsed="false">
      <c r="A567" s="35"/>
      <c r="B567" s="460"/>
      <c r="C567" s="172"/>
      <c r="D567" s="463"/>
      <c r="E567" s="462"/>
      <c r="F567" s="73" t="n">
        <v>61</v>
      </c>
      <c r="G567" s="463"/>
      <c r="H567" s="159"/>
      <c r="I567" s="29"/>
      <c r="J567" s="467" t="s">
        <v>2800</v>
      </c>
      <c r="K567" s="465" t="n">
        <f aca="false">E563*F567</f>
        <v>60.878</v>
      </c>
      <c r="L567" s="465"/>
    </row>
    <row r="568" s="59" customFormat="true" ht="12.75" hidden="false" customHeight="true" outlineLevel="0" collapsed="false">
      <c r="A568" s="35" t="s">
        <v>940</v>
      </c>
      <c r="B568" s="460" t="s">
        <v>2911</v>
      </c>
      <c r="C568" s="172" t="s">
        <v>2797</v>
      </c>
      <c r="D568" s="463"/>
      <c r="E568" s="462" t="n">
        <v>0.998</v>
      </c>
      <c r="F568" s="73"/>
      <c r="G568" s="463" t="n">
        <v>3</v>
      </c>
      <c r="H568" s="159" t="s">
        <v>25</v>
      </c>
      <c r="I568" s="29" t="n">
        <v>3</v>
      </c>
      <c r="J568" s="464" t="s">
        <v>2798</v>
      </c>
      <c r="K568" s="465"/>
      <c r="L568" s="465"/>
    </row>
    <row r="569" s="59" customFormat="true" ht="12.75" hidden="false" customHeight="true" outlineLevel="0" collapsed="false">
      <c r="A569" s="35"/>
      <c r="B569" s="460"/>
      <c r="C569" s="172"/>
      <c r="D569" s="463"/>
      <c r="E569" s="462"/>
      <c r="F569" s="73"/>
      <c r="G569" s="463"/>
      <c r="H569" s="159"/>
      <c r="I569" s="29"/>
      <c r="J569" s="464"/>
      <c r="K569" s="465"/>
      <c r="L569" s="465"/>
    </row>
    <row r="570" s="59" customFormat="true" ht="12.75" hidden="false" customHeight="true" outlineLevel="0" collapsed="false">
      <c r="A570" s="35"/>
      <c r="B570" s="460"/>
      <c r="C570" s="172"/>
      <c r="D570" s="463"/>
      <c r="E570" s="462"/>
      <c r="F570" s="73"/>
      <c r="G570" s="463"/>
      <c r="H570" s="159"/>
      <c r="I570" s="29"/>
      <c r="J570" s="464"/>
      <c r="K570" s="465"/>
      <c r="L570" s="465"/>
    </row>
    <row r="571" s="59" customFormat="true" ht="12.75" hidden="false" customHeight="true" outlineLevel="0" collapsed="false">
      <c r="A571" s="35"/>
      <c r="B571" s="460"/>
      <c r="C571" s="172"/>
      <c r="D571" s="463"/>
      <c r="E571" s="462"/>
      <c r="F571" s="73" t="n">
        <v>41</v>
      </c>
      <c r="G571" s="463"/>
      <c r="H571" s="159"/>
      <c r="I571" s="29"/>
      <c r="J571" s="466" t="s">
        <v>2799</v>
      </c>
      <c r="K571" s="465" t="n">
        <f aca="false">E568*F571</f>
        <v>40.918</v>
      </c>
      <c r="L571" s="465" t="n">
        <f aca="false">E568*20</f>
        <v>19.96</v>
      </c>
    </row>
    <row r="572" s="59" customFormat="true" ht="39.75" hidden="false" customHeight="true" outlineLevel="0" collapsed="false">
      <c r="A572" s="35"/>
      <c r="B572" s="460"/>
      <c r="C572" s="172"/>
      <c r="D572" s="463"/>
      <c r="E572" s="462"/>
      <c r="F572" s="73" t="n">
        <v>61</v>
      </c>
      <c r="G572" s="463"/>
      <c r="H572" s="159"/>
      <c r="I572" s="29"/>
      <c r="J572" s="467" t="s">
        <v>2800</v>
      </c>
      <c r="K572" s="465" t="n">
        <f aca="false">E568*F572</f>
        <v>60.878</v>
      </c>
      <c r="L572" s="465"/>
    </row>
    <row r="573" s="59" customFormat="true" ht="12.75" hidden="false" customHeight="true" outlineLevel="0" collapsed="false">
      <c r="A573" s="35" t="s">
        <v>940</v>
      </c>
      <c r="B573" s="460" t="s">
        <v>2912</v>
      </c>
      <c r="C573" s="172" t="s">
        <v>2797</v>
      </c>
      <c r="D573" s="463"/>
      <c r="E573" s="462" t="n">
        <v>1.003</v>
      </c>
      <c r="F573" s="73"/>
      <c r="G573" s="463" t="n">
        <v>3</v>
      </c>
      <c r="H573" s="159" t="s">
        <v>25</v>
      </c>
      <c r="I573" s="29" t="n">
        <v>3</v>
      </c>
      <c r="J573" s="464" t="s">
        <v>2798</v>
      </c>
      <c r="K573" s="465"/>
      <c r="L573" s="465"/>
    </row>
    <row r="574" s="59" customFormat="true" ht="12.75" hidden="false" customHeight="false" outlineLevel="0" collapsed="false">
      <c r="A574" s="35"/>
      <c r="B574" s="460"/>
      <c r="C574" s="172"/>
      <c r="D574" s="463"/>
      <c r="E574" s="462"/>
      <c r="F574" s="73"/>
      <c r="G574" s="463"/>
      <c r="H574" s="159"/>
      <c r="I574" s="29"/>
      <c r="J574" s="464"/>
      <c r="K574" s="465"/>
      <c r="L574" s="465"/>
    </row>
    <row r="575" s="59" customFormat="true" ht="12.75" hidden="false" customHeight="false" outlineLevel="0" collapsed="false">
      <c r="A575" s="35"/>
      <c r="B575" s="460"/>
      <c r="C575" s="172"/>
      <c r="D575" s="463"/>
      <c r="E575" s="462"/>
      <c r="F575" s="73"/>
      <c r="G575" s="463"/>
      <c r="H575" s="159"/>
      <c r="I575" s="29"/>
      <c r="J575" s="464"/>
      <c r="K575" s="465"/>
      <c r="L575" s="465"/>
    </row>
    <row r="576" s="59" customFormat="true" ht="12.75" hidden="false" customHeight="false" outlineLevel="0" collapsed="false">
      <c r="A576" s="35"/>
      <c r="B576" s="460"/>
      <c r="C576" s="172"/>
      <c r="D576" s="463"/>
      <c r="E576" s="462"/>
      <c r="F576" s="73" t="n">
        <v>41</v>
      </c>
      <c r="G576" s="463"/>
      <c r="H576" s="159"/>
      <c r="I576" s="29"/>
      <c r="J576" s="466" t="s">
        <v>2799</v>
      </c>
      <c r="K576" s="465" t="n">
        <f aca="false">E573*F576</f>
        <v>41.123</v>
      </c>
      <c r="L576" s="465" t="n">
        <f aca="false">E573*20</f>
        <v>20.06</v>
      </c>
    </row>
    <row r="577" s="59" customFormat="true" ht="38.25" hidden="false" customHeight="false" outlineLevel="0" collapsed="false">
      <c r="A577" s="35"/>
      <c r="B577" s="460"/>
      <c r="C577" s="172"/>
      <c r="D577" s="463"/>
      <c r="E577" s="462"/>
      <c r="F577" s="73" t="n">
        <v>61</v>
      </c>
      <c r="G577" s="463"/>
      <c r="H577" s="159"/>
      <c r="I577" s="29"/>
      <c r="J577" s="467" t="s">
        <v>2800</v>
      </c>
      <c r="K577" s="465" t="n">
        <f aca="false">E573*F577</f>
        <v>61.183</v>
      </c>
      <c r="L577" s="465"/>
    </row>
    <row r="578" s="59" customFormat="true" ht="12.75" hidden="false" customHeight="true" outlineLevel="0" collapsed="false">
      <c r="A578" s="35" t="s">
        <v>940</v>
      </c>
      <c r="B578" s="460" t="s">
        <v>2913</v>
      </c>
      <c r="C578" s="172" t="s">
        <v>2797</v>
      </c>
      <c r="D578" s="463"/>
      <c r="E578" s="462" t="n">
        <v>1.1</v>
      </c>
      <c r="F578" s="73"/>
      <c r="G578" s="463" t="n">
        <v>3</v>
      </c>
      <c r="H578" s="159" t="s">
        <v>25</v>
      </c>
      <c r="I578" s="29" t="n">
        <v>3</v>
      </c>
      <c r="J578" s="464" t="s">
        <v>2798</v>
      </c>
      <c r="K578" s="465"/>
      <c r="L578" s="465"/>
    </row>
    <row r="579" s="59" customFormat="true" ht="12.75" hidden="false" customHeight="false" outlineLevel="0" collapsed="false">
      <c r="A579" s="35"/>
      <c r="B579" s="460"/>
      <c r="C579" s="172"/>
      <c r="D579" s="463"/>
      <c r="E579" s="462"/>
      <c r="F579" s="73"/>
      <c r="G579" s="463"/>
      <c r="H579" s="159"/>
      <c r="I579" s="29"/>
      <c r="J579" s="464"/>
      <c r="K579" s="465"/>
      <c r="L579" s="465"/>
    </row>
    <row r="580" s="59" customFormat="true" ht="12.75" hidden="false" customHeight="false" outlineLevel="0" collapsed="false">
      <c r="A580" s="35"/>
      <c r="B580" s="460"/>
      <c r="C580" s="172"/>
      <c r="D580" s="463"/>
      <c r="E580" s="462"/>
      <c r="F580" s="73"/>
      <c r="G580" s="463"/>
      <c r="H580" s="159"/>
      <c r="I580" s="29"/>
      <c r="J580" s="464"/>
      <c r="K580" s="465"/>
      <c r="L580" s="465"/>
    </row>
    <row r="581" s="59" customFormat="true" ht="12.75" hidden="false" customHeight="false" outlineLevel="0" collapsed="false">
      <c r="A581" s="35"/>
      <c r="B581" s="460"/>
      <c r="C581" s="172"/>
      <c r="D581" s="463"/>
      <c r="E581" s="462"/>
      <c r="F581" s="73" t="n">
        <v>41</v>
      </c>
      <c r="G581" s="463"/>
      <c r="H581" s="159"/>
      <c r="I581" s="29"/>
      <c r="J581" s="466" t="s">
        <v>2799</v>
      </c>
      <c r="K581" s="465" t="n">
        <f aca="false">E578*F581</f>
        <v>45.1</v>
      </c>
      <c r="L581" s="465" t="n">
        <f aca="false">E578*20</f>
        <v>22</v>
      </c>
    </row>
    <row r="582" s="59" customFormat="true" ht="38.25" hidden="false" customHeight="false" outlineLevel="0" collapsed="false">
      <c r="A582" s="35"/>
      <c r="B582" s="460"/>
      <c r="C582" s="172"/>
      <c r="D582" s="463"/>
      <c r="E582" s="462"/>
      <c r="F582" s="73" t="n">
        <v>61</v>
      </c>
      <c r="G582" s="463"/>
      <c r="H582" s="159"/>
      <c r="I582" s="29"/>
      <c r="J582" s="467" t="s">
        <v>2800</v>
      </c>
      <c r="K582" s="465" t="n">
        <f aca="false">E578*F582</f>
        <v>67.1</v>
      </c>
      <c r="L582" s="465"/>
    </row>
    <row r="583" s="59" customFormat="true" ht="12.75" hidden="false" customHeight="true" outlineLevel="0" collapsed="false">
      <c r="A583" s="35" t="s">
        <v>940</v>
      </c>
      <c r="B583" s="460" t="s">
        <v>2914</v>
      </c>
      <c r="C583" s="172" t="s">
        <v>2797</v>
      </c>
      <c r="D583" s="463"/>
      <c r="E583" s="462" t="n">
        <v>1.103</v>
      </c>
      <c r="F583" s="73"/>
      <c r="G583" s="463" t="n">
        <v>3</v>
      </c>
      <c r="H583" s="159" t="s">
        <v>25</v>
      </c>
      <c r="I583" s="29" t="n">
        <v>3</v>
      </c>
      <c r="J583" s="464" t="s">
        <v>2798</v>
      </c>
      <c r="K583" s="465"/>
      <c r="L583" s="465"/>
    </row>
    <row r="584" s="59" customFormat="true" ht="12.75" hidden="false" customHeight="false" outlineLevel="0" collapsed="false">
      <c r="A584" s="35"/>
      <c r="B584" s="460"/>
      <c r="C584" s="172"/>
      <c r="D584" s="463"/>
      <c r="E584" s="462"/>
      <c r="F584" s="73"/>
      <c r="G584" s="463"/>
      <c r="H584" s="159"/>
      <c r="I584" s="29"/>
      <c r="J584" s="464"/>
      <c r="K584" s="465"/>
      <c r="L584" s="465"/>
    </row>
    <row r="585" s="59" customFormat="true" ht="12.75" hidden="false" customHeight="false" outlineLevel="0" collapsed="false">
      <c r="A585" s="35"/>
      <c r="B585" s="460"/>
      <c r="C585" s="172"/>
      <c r="D585" s="463"/>
      <c r="E585" s="462"/>
      <c r="F585" s="73"/>
      <c r="G585" s="463"/>
      <c r="H585" s="159"/>
      <c r="I585" s="29"/>
      <c r="J585" s="464"/>
      <c r="K585" s="465"/>
      <c r="L585" s="465"/>
    </row>
    <row r="586" s="59" customFormat="true" ht="12.75" hidden="false" customHeight="false" outlineLevel="0" collapsed="false">
      <c r="A586" s="35"/>
      <c r="B586" s="460"/>
      <c r="C586" s="172"/>
      <c r="D586" s="463"/>
      <c r="E586" s="462"/>
      <c r="F586" s="73" t="n">
        <v>41</v>
      </c>
      <c r="G586" s="463"/>
      <c r="H586" s="159"/>
      <c r="I586" s="29"/>
      <c r="J586" s="466" t="s">
        <v>2799</v>
      </c>
      <c r="K586" s="465" t="n">
        <f aca="false">E583*F586</f>
        <v>45.223</v>
      </c>
      <c r="L586" s="465" t="n">
        <f aca="false">E583*20</f>
        <v>22.06</v>
      </c>
    </row>
    <row r="587" s="59" customFormat="true" ht="38.25" hidden="false" customHeight="false" outlineLevel="0" collapsed="false">
      <c r="A587" s="35"/>
      <c r="B587" s="460"/>
      <c r="C587" s="172"/>
      <c r="D587" s="463"/>
      <c r="E587" s="462"/>
      <c r="F587" s="73" t="n">
        <v>61</v>
      </c>
      <c r="G587" s="463"/>
      <c r="H587" s="159"/>
      <c r="I587" s="29"/>
      <c r="J587" s="467" t="s">
        <v>2800</v>
      </c>
      <c r="K587" s="465" t="n">
        <f aca="false">E583*F587</f>
        <v>67.283</v>
      </c>
      <c r="L587" s="465"/>
    </row>
    <row r="588" s="59" customFormat="true" ht="12.75" hidden="false" customHeight="true" outlineLevel="0" collapsed="false">
      <c r="A588" s="35" t="s">
        <v>940</v>
      </c>
      <c r="B588" s="460" t="s">
        <v>2915</v>
      </c>
      <c r="C588" s="172" t="s">
        <v>2797</v>
      </c>
      <c r="D588" s="463"/>
      <c r="E588" s="462" t="n">
        <v>1.198</v>
      </c>
      <c r="F588" s="73"/>
      <c r="G588" s="463" t="n">
        <v>3</v>
      </c>
      <c r="H588" s="159" t="s">
        <v>25</v>
      </c>
      <c r="I588" s="29" t="n">
        <v>3</v>
      </c>
      <c r="J588" s="464" t="s">
        <v>2798</v>
      </c>
      <c r="K588" s="465"/>
      <c r="L588" s="465"/>
    </row>
    <row r="589" s="59" customFormat="true" ht="12.75" hidden="false" customHeight="false" outlineLevel="0" collapsed="false">
      <c r="A589" s="35"/>
      <c r="B589" s="460"/>
      <c r="C589" s="172"/>
      <c r="D589" s="463"/>
      <c r="E589" s="462"/>
      <c r="F589" s="73"/>
      <c r="G589" s="463"/>
      <c r="H589" s="159"/>
      <c r="I589" s="29"/>
      <c r="J589" s="464"/>
      <c r="K589" s="465"/>
      <c r="L589" s="465"/>
    </row>
    <row r="590" s="59" customFormat="true" ht="12.75" hidden="false" customHeight="false" outlineLevel="0" collapsed="false">
      <c r="A590" s="35"/>
      <c r="B590" s="460"/>
      <c r="C590" s="172"/>
      <c r="D590" s="463"/>
      <c r="E590" s="462"/>
      <c r="F590" s="73"/>
      <c r="G590" s="463"/>
      <c r="H590" s="159"/>
      <c r="I590" s="29"/>
      <c r="J590" s="464"/>
      <c r="K590" s="465"/>
      <c r="L590" s="465"/>
    </row>
    <row r="591" s="59" customFormat="true" ht="12.75" hidden="false" customHeight="false" outlineLevel="0" collapsed="false">
      <c r="A591" s="35"/>
      <c r="B591" s="460"/>
      <c r="C591" s="172"/>
      <c r="D591" s="463"/>
      <c r="E591" s="462"/>
      <c r="F591" s="73" t="n">
        <v>41</v>
      </c>
      <c r="G591" s="463"/>
      <c r="H591" s="159"/>
      <c r="I591" s="29"/>
      <c r="J591" s="466" t="s">
        <v>2799</v>
      </c>
      <c r="K591" s="465" t="n">
        <f aca="false">E588*F591</f>
        <v>49.118</v>
      </c>
      <c r="L591" s="465" t="n">
        <f aca="false">E588*20</f>
        <v>23.96</v>
      </c>
    </row>
    <row r="592" s="59" customFormat="true" ht="38.25" hidden="false" customHeight="false" outlineLevel="0" collapsed="false">
      <c r="A592" s="35"/>
      <c r="B592" s="460"/>
      <c r="C592" s="172"/>
      <c r="D592" s="463"/>
      <c r="E592" s="462"/>
      <c r="F592" s="73" t="n">
        <v>61</v>
      </c>
      <c r="G592" s="463"/>
      <c r="H592" s="159"/>
      <c r="I592" s="29"/>
      <c r="J592" s="467" t="s">
        <v>2800</v>
      </c>
      <c r="K592" s="465" t="n">
        <f aca="false">E588*F592</f>
        <v>73.078</v>
      </c>
      <c r="L592" s="465"/>
    </row>
    <row r="593" s="59" customFormat="true" ht="12.75" hidden="false" customHeight="true" outlineLevel="0" collapsed="false">
      <c r="A593" s="35" t="s">
        <v>940</v>
      </c>
      <c r="B593" s="460" t="s">
        <v>2916</v>
      </c>
      <c r="C593" s="172" t="s">
        <v>2797</v>
      </c>
      <c r="D593" s="463"/>
      <c r="E593" s="462" t="n">
        <v>1.198</v>
      </c>
      <c r="F593" s="73"/>
      <c r="G593" s="463" t="n">
        <v>3</v>
      </c>
      <c r="H593" s="159" t="s">
        <v>25</v>
      </c>
      <c r="I593" s="29" t="n">
        <v>3</v>
      </c>
      <c r="J593" s="464" t="s">
        <v>2798</v>
      </c>
      <c r="K593" s="465"/>
      <c r="L593" s="465"/>
    </row>
    <row r="594" s="59" customFormat="true" ht="12.75" hidden="false" customHeight="false" outlineLevel="0" collapsed="false">
      <c r="A594" s="35"/>
      <c r="B594" s="460"/>
      <c r="C594" s="172"/>
      <c r="D594" s="463"/>
      <c r="E594" s="462"/>
      <c r="F594" s="73"/>
      <c r="G594" s="463"/>
      <c r="H594" s="159"/>
      <c r="I594" s="29"/>
      <c r="J594" s="464"/>
      <c r="K594" s="465"/>
      <c r="L594" s="465"/>
    </row>
    <row r="595" s="59" customFormat="true" ht="12.75" hidden="false" customHeight="false" outlineLevel="0" collapsed="false">
      <c r="A595" s="35"/>
      <c r="B595" s="460"/>
      <c r="C595" s="172"/>
      <c r="D595" s="463"/>
      <c r="E595" s="462"/>
      <c r="F595" s="73"/>
      <c r="G595" s="463"/>
      <c r="H595" s="159"/>
      <c r="I595" s="29"/>
      <c r="J595" s="464"/>
      <c r="K595" s="465"/>
      <c r="L595" s="465"/>
    </row>
    <row r="596" s="59" customFormat="true" ht="12.75" hidden="false" customHeight="false" outlineLevel="0" collapsed="false">
      <c r="A596" s="35"/>
      <c r="B596" s="460"/>
      <c r="C596" s="172"/>
      <c r="D596" s="463"/>
      <c r="E596" s="462"/>
      <c r="F596" s="73" t="n">
        <v>41</v>
      </c>
      <c r="G596" s="463"/>
      <c r="H596" s="159"/>
      <c r="I596" s="29"/>
      <c r="J596" s="466" t="s">
        <v>2799</v>
      </c>
      <c r="K596" s="465" t="n">
        <f aca="false">E593*F596</f>
        <v>49.118</v>
      </c>
      <c r="L596" s="465" t="n">
        <f aca="false">E593*20</f>
        <v>23.96</v>
      </c>
    </row>
    <row r="597" s="59" customFormat="true" ht="38.25" hidden="false" customHeight="false" outlineLevel="0" collapsed="false">
      <c r="A597" s="35"/>
      <c r="B597" s="460"/>
      <c r="C597" s="172"/>
      <c r="D597" s="463"/>
      <c r="E597" s="462"/>
      <c r="F597" s="73" t="n">
        <v>61</v>
      </c>
      <c r="G597" s="463"/>
      <c r="H597" s="159"/>
      <c r="I597" s="29"/>
      <c r="J597" s="467" t="s">
        <v>2800</v>
      </c>
      <c r="K597" s="465" t="n">
        <f aca="false">E593*F597</f>
        <v>73.078</v>
      </c>
      <c r="L597" s="465"/>
    </row>
    <row r="598" s="59" customFormat="true" ht="12.75" hidden="false" customHeight="true" outlineLevel="0" collapsed="false">
      <c r="A598" s="35" t="s">
        <v>940</v>
      </c>
      <c r="B598" s="460" t="s">
        <v>2917</v>
      </c>
      <c r="C598" s="172" t="s">
        <v>2797</v>
      </c>
      <c r="D598" s="463"/>
      <c r="E598" s="462" t="n">
        <v>1.302</v>
      </c>
      <c r="F598" s="73"/>
      <c r="G598" s="463" t="n">
        <v>3</v>
      </c>
      <c r="H598" s="159" t="s">
        <v>25</v>
      </c>
      <c r="I598" s="29" t="n">
        <v>3</v>
      </c>
      <c r="J598" s="464" t="s">
        <v>2798</v>
      </c>
      <c r="K598" s="465"/>
      <c r="L598" s="465"/>
    </row>
    <row r="599" s="59" customFormat="true" ht="12.75" hidden="false" customHeight="false" outlineLevel="0" collapsed="false">
      <c r="A599" s="35"/>
      <c r="B599" s="460"/>
      <c r="C599" s="172"/>
      <c r="D599" s="463"/>
      <c r="E599" s="462"/>
      <c r="F599" s="73"/>
      <c r="G599" s="463"/>
      <c r="H599" s="159"/>
      <c r="I599" s="29"/>
      <c r="J599" s="464"/>
      <c r="K599" s="465"/>
      <c r="L599" s="465"/>
    </row>
    <row r="600" s="59" customFormat="true" ht="12.75" hidden="false" customHeight="false" outlineLevel="0" collapsed="false">
      <c r="A600" s="35"/>
      <c r="B600" s="460"/>
      <c r="C600" s="172"/>
      <c r="D600" s="463"/>
      <c r="E600" s="462"/>
      <c r="F600" s="73"/>
      <c r="G600" s="463"/>
      <c r="H600" s="159"/>
      <c r="I600" s="29"/>
      <c r="J600" s="464"/>
      <c r="K600" s="465"/>
      <c r="L600" s="465"/>
    </row>
    <row r="601" s="59" customFormat="true" ht="12.75" hidden="false" customHeight="false" outlineLevel="0" collapsed="false">
      <c r="A601" s="35"/>
      <c r="B601" s="460"/>
      <c r="C601" s="172"/>
      <c r="D601" s="463"/>
      <c r="E601" s="462"/>
      <c r="F601" s="73" t="n">
        <v>41</v>
      </c>
      <c r="G601" s="463"/>
      <c r="H601" s="159"/>
      <c r="I601" s="29"/>
      <c r="J601" s="466" t="s">
        <v>2799</v>
      </c>
      <c r="K601" s="465" t="n">
        <f aca="false">E598*F601</f>
        <v>53.382</v>
      </c>
      <c r="L601" s="465" t="n">
        <f aca="false">E598*20</f>
        <v>26.04</v>
      </c>
    </row>
    <row r="602" s="59" customFormat="true" ht="38.25" hidden="false" customHeight="false" outlineLevel="0" collapsed="false">
      <c r="A602" s="35"/>
      <c r="B602" s="460"/>
      <c r="C602" s="172"/>
      <c r="D602" s="463"/>
      <c r="E602" s="462"/>
      <c r="F602" s="73" t="n">
        <v>61</v>
      </c>
      <c r="G602" s="463"/>
      <c r="H602" s="159"/>
      <c r="I602" s="29"/>
      <c r="J602" s="467" t="s">
        <v>2800</v>
      </c>
      <c r="K602" s="465" t="n">
        <f aca="false">E598*F602</f>
        <v>79.422</v>
      </c>
      <c r="L602" s="465"/>
    </row>
    <row r="603" s="59" customFormat="true" ht="12.75" hidden="false" customHeight="true" outlineLevel="0" collapsed="false">
      <c r="A603" s="35" t="s">
        <v>940</v>
      </c>
      <c r="B603" s="460" t="s">
        <v>2918</v>
      </c>
      <c r="C603" s="172" t="s">
        <v>2797</v>
      </c>
      <c r="D603" s="463"/>
      <c r="E603" s="462" t="n">
        <v>1</v>
      </c>
      <c r="F603" s="73"/>
      <c r="G603" s="463" t="n">
        <v>3</v>
      </c>
      <c r="H603" s="159" t="s">
        <v>25</v>
      </c>
      <c r="I603" s="29" t="n">
        <v>3</v>
      </c>
      <c r="J603" s="464" t="s">
        <v>2798</v>
      </c>
      <c r="K603" s="465"/>
      <c r="L603" s="465"/>
    </row>
    <row r="604" s="59" customFormat="true" ht="12.75" hidden="false" customHeight="false" outlineLevel="0" collapsed="false">
      <c r="A604" s="35"/>
      <c r="B604" s="460"/>
      <c r="C604" s="172"/>
      <c r="D604" s="463"/>
      <c r="E604" s="462"/>
      <c r="F604" s="73"/>
      <c r="G604" s="463"/>
      <c r="H604" s="159"/>
      <c r="I604" s="29"/>
      <c r="J604" s="464"/>
      <c r="K604" s="465"/>
      <c r="L604" s="465"/>
    </row>
    <row r="605" s="59" customFormat="true" ht="12.75" hidden="false" customHeight="false" outlineLevel="0" collapsed="false">
      <c r="A605" s="35"/>
      <c r="B605" s="460"/>
      <c r="C605" s="172"/>
      <c r="D605" s="463"/>
      <c r="E605" s="462"/>
      <c r="F605" s="73"/>
      <c r="G605" s="463"/>
      <c r="H605" s="159"/>
      <c r="I605" s="29"/>
      <c r="J605" s="464"/>
      <c r="K605" s="465"/>
      <c r="L605" s="465"/>
    </row>
    <row r="606" s="59" customFormat="true" ht="12.75" hidden="false" customHeight="false" outlineLevel="0" collapsed="false">
      <c r="A606" s="35"/>
      <c r="B606" s="460"/>
      <c r="C606" s="172"/>
      <c r="D606" s="463"/>
      <c r="E606" s="462"/>
      <c r="F606" s="73" t="n">
        <v>41</v>
      </c>
      <c r="G606" s="463"/>
      <c r="H606" s="159"/>
      <c r="I606" s="29"/>
      <c r="J606" s="466" t="s">
        <v>2799</v>
      </c>
      <c r="K606" s="465" t="n">
        <f aca="false">E603*F606</f>
        <v>41</v>
      </c>
      <c r="L606" s="465" t="n">
        <f aca="false">E603*20</f>
        <v>20</v>
      </c>
    </row>
    <row r="607" s="59" customFormat="true" ht="38.25" hidden="false" customHeight="false" outlineLevel="0" collapsed="false">
      <c r="A607" s="35"/>
      <c r="B607" s="460"/>
      <c r="C607" s="172"/>
      <c r="D607" s="463"/>
      <c r="E607" s="462"/>
      <c r="F607" s="73" t="n">
        <v>61</v>
      </c>
      <c r="G607" s="463"/>
      <c r="H607" s="159"/>
      <c r="I607" s="29"/>
      <c r="J607" s="467" t="s">
        <v>2800</v>
      </c>
      <c r="K607" s="465" t="n">
        <f aca="false">E603*F607</f>
        <v>61</v>
      </c>
      <c r="L607" s="465"/>
    </row>
    <row r="608" s="59" customFormat="true" ht="12.75" hidden="false" customHeight="true" outlineLevel="0" collapsed="false">
      <c r="A608" s="35" t="s">
        <v>940</v>
      </c>
      <c r="B608" s="460" t="s">
        <v>2919</v>
      </c>
      <c r="C608" s="172" t="s">
        <v>2797</v>
      </c>
      <c r="D608" s="463"/>
      <c r="E608" s="462" t="n">
        <v>1.039</v>
      </c>
      <c r="F608" s="73"/>
      <c r="G608" s="463" t="n">
        <v>3</v>
      </c>
      <c r="H608" s="159" t="s">
        <v>25</v>
      </c>
      <c r="I608" s="29" t="n">
        <v>3</v>
      </c>
      <c r="J608" s="464" t="s">
        <v>2798</v>
      </c>
      <c r="K608" s="465"/>
      <c r="L608" s="465"/>
    </row>
    <row r="609" s="59" customFormat="true" ht="12.75" hidden="false" customHeight="false" outlineLevel="0" collapsed="false">
      <c r="A609" s="35"/>
      <c r="B609" s="460"/>
      <c r="C609" s="172"/>
      <c r="D609" s="463"/>
      <c r="E609" s="462"/>
      <c r="F609" s="73"/>
      <c r="G609" s="463"/>
      <c r="H609" s="159"/>
      <c r="I609" s="29"/>
      <c r="J609" s="464"/>
      <c r="K609" s="465"/>
      <c r="L609" s="465"/>
    </row>
    <row r="610" s="59" customFormat="true" ht="12.75" hidden="false" customHeight="false" outlineLevel="0" collapsed="false">
      <c r="A610" s="35"/>
      <c r="B610" s="460"/>
      <c r="C610" s="172"/>
      <c r="D610" s="463"/>
      <c r="E610" s="462"/>
      <c r="F610" s="73"/>
      <c r="G610" s="463"/>
      <c r="H610" s="159"/>
      <c r="I610" s="29"/>
      <c r="J610" s="464"/>
      <c r="K610" s="465"/>
      <c r="L610" s="465"/>
    </row>
    <row r="611" s="59" customFormat="true" ht="12.75" hidden="false" customHeight="false" outlineLevel="0" collapsed="false">
      <c r="A611" s="35"/>
      <c r="B611" s="460"/>
      <c r="C611" s="172"/>
      <c r="D611" s="463"/>
      <c r="E611" s="462"/>
      <c r="F611" s="73" t="n">
        <v>41</v>
      </c>
      <c r="G611" s="463"/>
      <c r="H611" s="159"/>
      <c r="I611" s="29"/>
      <c r="J611" s="466" t="s">
        <v>2799</v>
      </c>
      <c r="K611" s="465" t="n">
        <f aca="false">E608*F611</f>
        <v>42.599</v>
      </c>
      <c r="L611" s="465" t="n">
        <f aca="false">E608*20</f>
        <v>20.78</v>
      </c>
    </row>
    <row r="612" s="59" customFormat="true" ht="38.25" hidden="false" customHeight="false" outlineLevel="0" collapsed="false">
      <c r="A612" s="35"/>
      <c r="B612" s="460"/>
      <c r="C612" s="172"/>
      <c r="D612" s="463"/>
      <c r="E612" s="462"/>
      <c r="F612" s="73" t="n">
        <v>61</v>
      </c>
      <c r="G612" s="463"/>
      <c r="H612" s="159"/>
      <c r="I612" s="29"/>
      <c r="J612" s="467" t="s">
        <v>2800</v>
      </c>
      <c r="K612" s="465" t="n">
        <f aca="false">E608*F612</f>
        <v>63.379</v>
      </c>
      <c r="L612" s="465"/>
    </row>
    <row r="613" s="59" customFormat="true" ht="12.75" hidden="false" customHeight="true" outlineLevel="0" collapsed="false">
      <c r="A613" s="35" t="s">
        <v>940</v>
      </c>
      <c r="B613" s="460" t="s">
        <v>2920</v>
      </c>
      <c r="C613" s="172" t="s">
        <v>2797</v>
      </c>
      <c r="D613" s="463"/>
      <c r="E613" s="462" t="n">
        <v>1</v>
      </c>
      <c r="F613" s="73"/>
      <c r="G613" s="463" t="n">
        <v>3</v>
      </c>
      <c r="H613" s="159" t="s">
        <v>25</v>
      </c>
      <c r="I613" s="29" t="n">
        <v>3</v>
      </c>
      <c r="J613" s="464" t="s">
        <v>2798</v>
      </c>
      <c r="K613" s="465"/>
      <c r="L613" s="465"/>
    </row>
    <row r="614" s="59" customFormat="true" ht="12.75" hidden="false" customHeight="false" outlineLevel="0" collapsed="false">
      <c r="A614" s="35"/>
      <c r="B614" s="460"/>
      <c r="C614" s="172"/>
      <c r="D614" s="463"/>
      <c r="E614" s="462"/>
      <c r="F614" s="73"/>
      <c r="G614" s="463"/>
      <c r="H614" s="159"/>
      <c r="I614" s="29"/>
      <c r="J614" s="464"/>
      <c r="K614" s="465"/>
      <c r="L614" s="465"/>
    </row>
    <row r="615" s="59" customFormat="true" ht="12.75" hidden="false" customHeight="false" outlineLevel="0" collapsed="false">
      <c r="A615" s="35"/>
      <c r="B615" s="460"/>
      <c r="C615" s="172"/>
      <c r="D615" s="463"/>
      <c r="E615" s="462"/>
      <c r="F615" s="73"/>
      <c r="G615" s="463"/>
      <c r="H615" s="159"/>
      <c r="I615" s="29"/>
      <c r="J615" s="464"/>
      <c r="K615" s="465"/>
      <c r="L615" s="465"/>
    </row>
    <row r="616" s="59" customFormat="true" ht="12.75" hidden="false" customHeight="false" outlineLevel="0" collapsed="false">
      <c r="A616" s="35"/>
      <c r="B616" s="460"/>
      <c r="C616" s="172"/>
      <c r="D616" s="463"/>
      <c r="E616" s="462"/>
      <c r="F616" s="73" t="n">
        <v>41</v>
      </c>
      <c r="G616" s="463"/>
      <c r="H616" s="159"/>
      <c r="I616" s="29"/>
      <c r="J616" s="466" t="s">
        <v>2799</v>
      </c>
      <c r="K616" s="465" t="n">
        <f aca="false">E613*F616</f>
        <v>41</v>
      </c>
      <c r="L616" s="465" t="n">
        <f aca="false">E613*20</f>
        <v>20</v>
      </c>
    </row>
    <row r="617" s="59" customFormat="true" ht="38.25" hidden="false" customHeight="false" outlineLevel="0" collapsed="false">
      <c r="A617" s="35"/>
      <c r="B617" s="460"/>
      <c r="C617" s="172"/>
      <c r="D617" s="463"/>
      <c r="E617" s="462"/>
      <c r="F617" s="73" t="n">
        <v>61</v>
      </c>
      <c r="G617" s="463"/>
      <c r="H617" s="159"/>
      <c r="I617" s="29"/>
      <c r="J617" s="467" t="s">
        <v>2800</v>
      </c>
      <c r="K617" s="465" t="n">
        <f aca="false">E613*F617</f>
        <v>61</v>
      </c>
      <c r="L617" s="465"/>
    </row>
    <row r="618" s="59" customFormat="true" ht="12.75" hidden="false" customHeight="true" outlineLevel="0" collapsed="false">
      <c r="A618" s="35" t="s">
        <v>940</v>
      </c>
      <c r="B618" s="460" t="s">
        <v>2921</v>
      </c>
      <c r="C618" s="172" t="s">
        <v>2797</v>
      </c>
      <c r="D618" s="463"/>
      <c r="E618" s="462" t="n">
        <v>0.999</v>
      </c>
      <c r="F618" s="73"/>
      <c r="G618" s="463" t="n">
        <v>3</v>
      </c>
      <c r="H618" s="159" t="s">
        <v>25</v>
      </c>
      <c r="I618" s="29" t="n">
        <v>3</v>
      </c>
      <c r="J618" s="464" t="s">
        <v>2798</v>
      </c>
      <c r="K618" s="465"/>
      <c r="L618" s="465"/>
    </row>
    <row r="619" s="59" customFormat="true" ht="12.75" hidden="false" customHeight="false" outlineLevel="0" collapsed="false">
      <c r="A619" s="35"/>
      <c r="B619" s="460"/>
      <c r="C619" s="172"/>
      <c r="D619" s="463"/>
      <c r="E619" s="462"/>
      <c r="F619" s="73"/>
      <c r="G619" s="463"/>
      <c r="H619" s="159"/>
      <c r="I619" s="29"/>
      <c r="J619" s="464"/>
      <c r="K619" s="465"/>
      <c r="L619" s="465"/>
    </row>
    <row r="620" s="59" customFormat="true" ht="12.75" hidden="false" customHeight="false" outlineLevel="0" collapsed="false">
      <c r="A620" s="35"/>
      <c r="B620" s="460"/>
      <c r="C620" s="172"/>
      <c r="D620" s="463"/>
      <c r="E620" s="462"/>
      <c r="F620" s="73"/>
      <c r="G620" s="463"/>
      <c r="H620" s="159"/>
      <c r="I620" s="29"/>
      <c r="J620" s="464"/>
      <c r="K620" s="465"/>
      <c r="L620" s="465"/>
    </row>
    <row r="621" s="59" customFormat="true" ht="12.75" hidden="false" customHeight="false" outlineLevel="0" collapsed="false">
      <c r="A621" s="35"/>
      <c r="B621" s="460"/>
      <c r="C621" s="172"/>
      <c r="D621" s="463"/>
      <c r="E621" s="462"/>
      <c r="F621" s="73" t="n">
        <v>41</v>
      </c>
      <c r="G621" s="463"/>
      <c r="H621" s="159"/>
      <c r="I621" s="29"/>
      <c r="J621" s="466" t="s">
        <v>2799</v>
      </c>
      <c r="K621" s="465" t="n">
        <f aca="false">E618*F621</f>
        <v>40.959</v>
      </c>
      <c r="L621" s="465" t="n">
        <f aca="false">E618*20</f>
        <v>19.98</v>
      </c>
    </row>
    <row r="622" s="59" customFormat="true" ht="38.25" hidden="false" customHeight="false" outlineLevel="0" collapsed="false">
      <c r="A622" s="35"/>
      <c r="B622" s="460"/>
      <c r="C622" s="172"/>
      <c r="D622" s="463"/>
      <c r="E622" s="462"/>
      <c r="F622" s="73" t="n">
        <v>61</v>
      </c>
      <c r="G622" s="463"/>
      <c r="H622" s="159"/>
      <c r="I622" s="29"/>
      <c r="J622" s="467" t="s">
        <v>2800</v>
      </c>
      <c r="K622" s="465" t="n">
        <f aca="false">E618*F622</f>
        <v>60.939</v>
      </c>
      <c r="L622" s="465"/>
    </row>
    <row r="623" s="59" customFormat="true" ht="12.75" hidden="false" customHeight="true" outlineLevel="0" collapsed="false">
      <c r="A623" s="35" t="s">
        <v>940</v>
      </c>
      <c r="B623" s="460" t="s">
        <v>2922</v>
      </c>
      <c r="C623" s="172" t="s">
        <v>2797</v>
      </c>
      <c r="D623" s="463"/>
      <c r="E623" s="462" t="n">
        <v>0.999</v>
      </c>
      <c r="F623" s="73"/>
      <c r="G623" s="463" t="n">
        <v>3</v>
      </c>
      <c r="H623" s="159" t="s">
        <v>25</v>
      </c>
      <c r="I623" s="29" t="n">
        <v>3</v>
      </c>
      <c r="J623" s="464" t="s">
        <v>2798</v>
      </c>
      <c r="K623" s="465"/>
      <c r="L623" s="465"/>
    </row>
    <row r="624" s="59" customFormat="true" ht="12.75" hidden="false" customHeight="false" outlineLevel="0" collapsed="false">
      <c r="A624" s="35"/>
      <c r="B624" s="460"/>
      <c r="C624" s="172"/>
      <c r="D624" s="463"/>
      <c r="E624" s="462"/>
      <c r="F624" s="73"/>
      <c r="G624" s="463"/>
      <c r="H624" s="159"/>
      <c r="I624" s="29"/>
      <c r="J624" s="464"/>
      <c r="K624" s="465"/>
      <c r="L624" s="465"/>
    </row>
    <row r="625" s="59" customFormat="true" ht="12.75" hidden="false" customHeight="false" outlineLevel="0" collapsed="false">
      <c r="A625" s="35"/>
      <c r="B625" s="460"/>
      <c r="C625" s="172"/>
      <c r="D625" s="463"/>
      <c r="E625" s="462"/>
      <c r="F625" s="73"/>
      <c r="G625" s="463"/>
      <c r="H625" s="159"/>
      <c r="I625" s="29"/>
      <c r="J625" s="464"/>
      <c r="K625" s="465"/>
      <c r="L625" s="465"/>
    </row>
    <row r="626" s="59" customFormat="true" ht="12.75" hidden="false" customHeight="false" outlineLevel="0" collapsed="false">
      <c r="A626" s="35"/>
      <c r="B626" s="460"/>
      <c r="C626" s="172"/>
      <c r="D626" s="463"/>
      <c r="E626" s="462"/>
      <c r="F626" s="73" t="n">
        <v>41</v>
      </c>
      <c r="G626" s="463"/>
      <c r="H626" s="159"/>
      <c r="I626" s="29"/>
      <c r="J626" s="466" t="s">
        <v>2799</v>
      </c>
      <c r="K626" s="465" t="n">
        <f aca="false">E623*F626</f>
        <v>40.959</v>
      </c>
      <c r="L626" s="465" t="n">
        <f aca="false">E623*20</f>
        <v>19.98</v>
      </c>
    </row>
    <row r="627" s="59" customFormat="true" ht="38.25" hidden="false" customHeight="false" outlineLevel="0" collapsed="false">
      <c r="A627" s="35"/>
      <c r="B627" s="460"/>
      <c r="C627" s="172"/>
      <c r="D627" s="463"/>
      <c r="E627" s="462"/>
      <c r="F627" s="73" t="n">
        <v>61</v>
      </c>
      <c r="G627" s="463"/>
      <c r="H627" s="159"/>
      <c r="I627" s="29"/>
      <c r="J627" s="467" t="s">
        <v>2800</v>
      </c>
      <c r="K627" s="465" t="n">
        <f aca="false">E623*F627</f>
        <v>60.939</v>
      </c>
      <c r="L627" s="465"/>
    </row>
    <row r="628" s="59" customFormat="true" ht="12.75" hidden="false" customHeight="true" outlineLevel="0" collapsed="false">
      <c r="A628" s="35" t="s">
        <v>940</v>
      </c>
      <c r="B628" s="460" t="s">
        <v>2923</v>
      </c>
      <c r="C628" s="172" t="s">
        <v>2797</v>
      </c>
      <c r="D628" s="463"/>
      <c r="E628" s="462" t="n">
        <v>0.999</v>
      </c>
      <c r="F628" s="73"/>
      <c r="G628" s="463" t="n">
        <v>3</v>
      </c>
      <c r="H628" s="159" t="s">
        <v>25</v>
      </c>
      <c r="I628" s="29" t="n">
        <v>3</v>
      </c>
      <c r="J628" s="464" t="s">
        <v>2798</v>
      </c>
      <c r="K628" s="465"/>
      <c r="L628" s="465"/>
    </row>
    <row r="629" s="59" customFormat="true" ht="12.75" hidden="false" customHeight="false" outlineLevel="0" collapsed="false">
      <c r="A629" s="35"/>
      <c r="B629" s="460"/>
      <c r="C629" s="172"/>
      <c r="D629" s="463"/>
      <c r="E629" s="462"/>
      <c r="F629" s="73"/>
      <c r="G629" s="463"/>
      <c r="H629" s="159"/>
      <c r="I629" s="29"/>
      <c r="J629" s="464"/>
      <c r="K629" s="465"/>
      <c r="L629" s="465"/>
    </row>
    <row r="630" s="59" customFormat="true" ht="12.75" hidden="false" customHeight="false" outlineLevel="0" collapsed="false">
      <c r="A630" s="35"/>
      <c r="B630" s="460"/>
      <c r="C630" s="172"/>
      <c r="D630" s="463"/>
      <c r="E630" s="462"/>
      <c r="F630" s="73"/>
      <c r="G630" s="463"/>
      <c r="H630" s="159"/>
      <c r="I630" s="29"/>
      <c r="J630" s="464"/>
      <c r="K630" s="465"/>
      <c r="L630" s="465"/>
    </row>
    <row r="631" s="59" customFormat="true" ht="12.75" hidden="false" customHeight="false" outlineLevel="0" collapsed="false">
      <c r="A631" s="35"/>
      <c r="B631" s="460"/>
      <c r="C631" s="172"/>
      <c r="D631" s="463"/>
      <c r="E631" s="462"/>
      <c r="F631" s="73" t="n">
        <v>41</v>
      </c>
      <c r="G631" s="463"/>
      <c r="H631" s="159"/>
      <c r="I631" s="29"/>
      <c r="J631" s="466" t="s">
        <v>2799</v>
      </c>
      <c r="K631" s="465" t="n">
        <f aca="false">E628*F631</f>
        <v>40.959</v>
      </c>
      <c r="L631" s="465" t="n">
        <f aca="false">E628*20</f>
        <v>19.98</v>
      </c>
    </row>
    <row r="632" s="59" customFormat="true" ht="38.25" hidden="false" customHeight="false" outlineLevel="0" collapsed="false">
      <c r="A632" s="35"/>
      <c r="B632" s="460"/>
      <c r="C632" s="172"/>
      <c r="D632" s="463"/>
      <c r="E632" s="462"/>
      <c r="F632" s="73" t="n">
        <v>61</v>
      </c>
      <c r="G632" s="463"/>
      <c r="H632" s="159"/>
      <c r="I632" s="29"/>
      <c r="J632" s="467" t="s">
        <v>2800</v>
      </c>
      <c r="K632" s="465" t="n">
        <f aca="false">E628*F632</f>
        <v>60.939</v>
      </c>
      <c r="L632" s="465"/>
    </row>
    <row r="633" s="59" customFormat="true" ht="12.75" hidden="false" customHeight="true" outlineLevel="0" collapsed="false">
      <c r="A633" s="35" t="s">
        <v>940</v>
      </c>
      <c r="B633" s="460" t="s">
        <v>2924</v>
      </c>
      <c r="C633" s="172" t="s">
        <v>2797</v>
      </c>
      <c r="D633" s="463"/>
      <c r="E633" s="462" t="n">
        <v>0.999</v>
      </c>
      <c r="F633" s="73"/>
      <c r="G633" s="463" t="n">
        <v>3</v>
      </c>
      <c r="H633" s="159" t="s">
        <v>25</v>
      </c>
      <c r="I633" s="29" t="n">
        <v>3</v>
      </c>
      <c r="J633" s="464" t="s">
        <v>2798</v>
      </c>
      <c r="K633" s="465"/>
      <c r="L633" s="465"/>
    </row>
    <row r="634" s="59" customFormat="true" ht="12.75" hidden="false" customHeight="false" outlineLevel="0" collapsed="false">
      <c r="A634" s="35"/>
      <c r="B634" s="460"/>
      <c r="C634" s="172"/>
      <c r="D634" s="463"/>
      <c r="E634" s="462"/>
      <c r="F634" s="73"/>
      <c r="G634" s="463"/>
      <c r="H634" s="159"/>
      <c r="I634" s="29"/>
      <c r="J634" s="464"/>
      <c r="K634" s="465"/>
      <c r="L634" s="465"/>
    </row>
    <row r="635" s="59" customFormat="true" ht="12.75" hidden="false" customHeight="false" outlineLevel="0" collapsed="false">
      <c r="A635" s="35"/>
      <c r="B635" s="460"/>
      <c r="C635" s="172"/>
      <c r="D635" s="463"/>
      <c r="E635" s="462"/>
      <c r="F635" s="73"/>
      <c r="G635" s="463"/>
      <c r="H635" s="159"/>
      <c r="I635" s="29"/>
      <c r="J635" s="464"/>
      <c r="K635" s="465"/>
      <c r="L635" s="465"/>
    </row>
    <row r="636" s="59" customFormat="true" ht="12.75" hidden="false" customHeight="false" outlineLevel="0" collapsed="false">
      <c r="A636" s="35"/>
      <c r="B636" s="460"/>
      <c r="C636" s="172"/>
      <c r="D636" s="463"/>
      <c r="E636" s="462"/>
      <c r="F636" s="73" t="n">
        <v>41</v>
      </c>
      <c r="G636" s="463"/>
      <c r="H636" s="159"/>
      <c r="I636" s="29"/>
      <c r="J636" s="466" t="s">
        <v>2799</v>
      </c>
      <c r="K636" s="465" t="n">
        <f aca="false">E633*F636</f>
        <v>40.959</v>
      </c>
      <c r="L636" s="465" t="n">
        <f aca="false">E633*20</f>
        <v>19.98</v>
      </c>
    </row>
    <row r="637" s="59" customFormat="true" ht="38.25" hidden="false" customHeight="false" outlineLevel="0" collapsed="false">
      <c r="A637" s="35"/>
      <c r="B637" s="460"/>
      <c r="C637" s="172"/>
      <c r="D637" s="463"/>
      <c r="E637" s="462"/>
      <c r="F637" s="73" t="n">
        <v>61</v>
      </c>
      <c r="G637" s="463"/>
      <c r="H637" s="159"/>
      <c r="I637" s="29"/>
      <c r="J637" s="467" t="s">
        <v>2800</v>
      </c>
      <c r="K637" s="465" t="n">
        <f aca="false">E633*F637</f>
        <v>60.939</v>
      </c>
      <c r="L637" s="465"/>
    </row>
    <row r="638" s="59" customFormat="true" ht="12.75" hidden="false" customHeight="true" outlineLevel="0" collapsed="false">
      <c r="A638" s="35" t="s">
        <v>940</v>
      </c>
      <c r="B638" s="460" t="s">
        <v>2925</v>
      </c>
      <c r="C638" s="172" t="s">
        <v>2797</v>
      </c>
      <c r="D638" s="463"/>
      <c r="E638" s="462" t="n">
        <v>0.999</v>
      </c>
      <c r="F638" s="73"/>
      <c r="G638" s="463" t="n">
        <v>3</v>
      </c>
      <c r="H638" s="159" t="s">
        <v>25</v>
      </c>
      <c r="I638" s="29" t="n">
        <v>3</v>
      </c>
      <c r="J638" s="464" t="s">
        <v>2798</v>
      </c>
      <c r="K638" s="465"/>
      <c r="L638" s="465"/>
    </row>
    <row r="639" s="59" customFormat="true" ht="12.75" hidden="false" customHeight="false" outlineLevel="0" collapsed="false">
      <c r="A639" s="35"/>
      <c r="B639" s="460"/>
      <c r="C639" s="172"/>
      <c r="D639" s="463"/>
      <c r="E639" s="462"/>
      <c r="F639" s="73"/>
      <c r="G639" s="463"/>
      <c r="H639" s="159"/>
      <c r="I639" s="29"/>
      <c r="J639" s="464"/>
      <c r="K639" s="465"/>
      <c r="L639" s="465"/>
    </row>
    <row r="640" s="59" customFormat="true" ht="12.75" hidden="false" customHeight="false" outlineLevel="0" collapsed="false">
      <c r="A640" s="35"/>
      <c r="B640" s="460"/>
      <c r="C640" s="172"/>
      <c r="D640" s="463"/>
      <c r="E640" s="462"/>
      <c r="F640" s="73"/>
      <c r="G640" s="463"/>
      <c r="H640" s="159"/>
      <c r="I640" s="29"/>
      <c r="J640" s="464"/>
      <c r="K640" s="465"/>
      <c r="L640" s="465"/>
    </row>
    <row r="641" s="59" customFormat="true" ht="12.75" hidden="false" customHeight="false" outlineLevel="0" collapsed="false">
      <c r="A641" s="35"/>
      <c r="B641" s="460"/>
      <c r="C641" s="172"/>
      <c r="D641" s="463"/>
      <c r="E641" s="462"/>
      <c r="F641" s="73" t="n">
        <v>41</v>
      </c>
      <c r="G641" s="463"/>
      <c r="H641" s="159"/>
      <c r="I641" s="29"/>
      <c r="J641" s="466" t="s">
        <v>2799</v>
      </c>
      <c r="K641" s="465" t="n">
        <f aca="false">E638*F641</f>
        <v>40.959</v>
      </c>
      <c r="L641" s="465" t="n">
        <f aca="false">E638*20</f>
        <v>19.98</v>
      </c>
    </row>
    <row r="642" s="59" customFormat="true" ht="38.25" hidden="false" customHeight="false" outlineLevel="0" collapsed="false">
      <c r="A642" s="35"/>
      <c r="B642" s="460"/>
      <c r="C642" s="172"/>
      <c r="D642" s="463"/>
      <c r="E642" s="462"/>
      <c r="F642" s="73" t="n">
        <v>61</v>
      </c>
      <c r="G642" s="463"/>
      <c r="H642" s="159"/>
      <c r="I642" s="29"/>
      <c r="J642" s="467" t="s">
        <v>2800</v>
      </c>
      <c r="K642" s="465" t="n">
        <f aca="false">E638*F642</f>
        <v>60.939</v>
      </c>
      <c r="L642" s="465"/>
    </row>
    <row r="643" s="59" customFormat="true" ht="12.75" hidden="false" customHeight="true" outlineLevel="0" collapsed="false">
      <c r="A643" s="35" t="s">
        <v>940</v>
      </c>
      <c r="B643" s="460" t="s">
        <v>2926</v>
      </c>
      <c r="C643" s="172" t="s">
        <v>2797</v>
      </c>
      <c r="D643" s="463"/>
      <c r="E643" s="462" t="n">
        <v>1</v>
      </c>
      <c r="F643" s="73"/>
      <c r="G643" s="463" t="n">
        <v>3</v>
      </c>
      <c r="H643" s="159" t="s">
        <v>25</v>
      </c>
      <c r="I643" s="29" t="n">
        <v>3</v>
      </c>
      <c r="J643" s="464" t="s">
        <v>2798</v>
      </c>
      <c r="K643" s="465"/>
      <c r="L643" s="465"/>
    </row>
    <row r="644" s="59" customFormat="true" ht="12.75" hidden="false" customHeight="false" outlineLevel="0" collapsed="false">
      <c r="A644" s="35"/>
      <c r="B644" s="460"/>
      <c r="C644" s="172"/>
      <c r="D644" s="463"/>
      <c r="E644" s="462"/>
      <c r="F644" s="73"/>
      <c r="G644" s="463"/>
      <c r="H644" s="159"/>
      <c r="I644" s="29"/>
      <c r="J644" s="464"/>
      <c r="K644" s="465"/>
      <c r="L644" s="465"/>
    </row>
    <row r="645" s="59" customFormat="true" ht="12.75" hidden="false" customHeight="false" outlineLevel="0" collapsed="false">
      <c r="A645" s="35"/>
      <c r="B645" s="460"/>
      <c r="C645" s="172"/>
      <c r="D645" s="463"/>
      <c r="E645" s="462"/>
      <c r="F645" s="73"/>
      <c r="G645" s="463"/>
      <c r="H645" s="159"/>
      <c r="I645" s="29"/>
      <c r="J645" s="464"/>
      <c r="K645" s="465"/>
      <c r="L645" s="465"/>
    </row>
    <row r="646" s="59" customFormat="true" ht="12.75" hidden="false" customHeight="false" outlineLevel="0" collapsed="false">
      <c r="A646" s="35"/>
      <c r="B646" s="460"/>
      <c r="C646" s="172"/>
      <c r="D646" s="463"/>
      <c r="E646" s="462"/>
      <c r="F646" s="73" t="n">
        <v>41</v>
      </c>
      <c r="G646" s="463"/>
      <c r="H646" s="159"/>
      <c r="I646" s="29"/>
      <c r="J646" s="466" t="s">
        <v>2799</v>
      </c>
      <c r="K646" s="465" t="n">
        <f aca="false">E643*F646</f>
        <v>41</v>
      </c>
      <c r="L646" s="465" t="n">
        <f aca="false">E643*20</f>
        <v>20</v>
      </c>
    </row>
    <row r="647" s="59" customFormat="true" ht="38.25" hidden="false" customHeight="false" outlineLevel="0" collapsed="false">
      <c r="A647" s="35"/>
      <c r="B647" s="460"/>
      <c r="C647" s="172"/>
      <c r="D647" s="463"/>
      <c r="E647" s="462"/>
      <c r="F647" s="73" t="n">
        <v>61</v>
      </c>
      <c r="G647" s="463"/>
      <c r="H647" s="159"/>
      <c r="I647" s="29"/>
      <c r="J647" s="467" t="s">
        <v>2800</v>
      </c>
      <c r="K647" s="465" t="n">
        <f aca="false">E643*F647</f>
        <v>61</v>
      </c>
      <c r="L647" s="465"/>
    </row>
    <row r="648" s="59" customFormat="true" ht="12.75" hidden="false" customHeight="true" outlineLevel="0" collapsed="false">
      <c r="A648" s="35" t="s">
        <v>940</v>
      </c>
      <c r="B648" s="460" t="s">
        <v>2927</v>
      </c>
      <c r="C648" s="172" t="s">
        <v>2797</v>
      </c>
      <c r="D648" s="463"/>
      <c r="E648" s="462" t="n">
        <v>0.999</v>
      </c>
      <c r="F648" s="73"/>
      <c r="G648" s="463" t="n">
        <v>3</v>
      </c>
      <c r="H648" s="159" t="s">
        <v>25</v>
      </c>
      <c r="I648" s="29" t="n">
        <v>3</v>
      </c>
      <c r="J648" s="464" t="s">
        <v>2798</v>
      </c>
      <c r="K648" s="465"/>
      <c r="L648" s="465"/>
    </row>
    <row r="649" s="59" customFormat="true" ht="12.75" hidden="false" customHeight="false" outlineLevel="0" collapsed="false">
      <c r="A649" s="35"/>
      <c r="B649" s="460"/>
      <c r="C649" s="172"/>
      <c r="D649" s="463"/>
      <c r="E649" s="462"/>
      <c r="F649" s="73"/>
      <c r="G649" s="463"/>
      <c r="H649" s="159"/>
      <c r="I649" s="29"/>
      <c r="J649" s="464"/>
      <c r="K649" s="465"/>
      <c r="L649" s="465"/>
    </row>
    <row r="650" s="59" customFormat="true" ht="12.75" hidden="false" customHeight="false" outlineLevel="0" collapsed="false">
      <c r="A650" s="35"/>
      <c r="B650" s="460"/>
      <c r="C650" s="172"/>
      <c r="D650" s="463"/>
      <c r="E650" s="462"/>
      <c r="F650" s="73"/>
      <c r="G650" s="463"/>
      <c r="H650" s="159"/>
      <c r="I650" s="29"/>
      <c r="J650" s="464"/>
      <c r="K650" s="465"/>
      <c r="L650" s="465"/>
    </row>
    <row r="651" s="59" customFormat="true" ht="12.75" hidden="false" customHeight="false" outlineLevel="0" collapsed="false">
      <c r="A651" s="35"/>
      <c r="B651" s="460"/>
      <c r="C651" s="172"/>
      <c r="D651" s="463"/>
      <c r="E651" s="462"/>
      <c r="F651" s="73" t="n">
        <v>41</v>
      </c>
      <c r="G651" s="463"/>
      <c r="H651" s="159"/>
      <c r="I651" s="29"/>
      <c r="J651" s="466" t="s">
        <v>2799</v>
      </c>
      <c r="K651" s="465" t="n">
        <f aca="false">E648*F651</f>
        <v>40.959</v>
      </c>
      <c r="L651" s="465" t="n">
        <f aca="false">E648*20</f>
        <v>19.98</v>
      </c>
    </row>
    <row r="652" s="59" customFormat="true" ht="38.25" hidden="false" customHeight="false" outlineLevel="0" collapsed="false">
      <c r="A652" s="35"/>
      <c r="B652" s="460"/>
      <c r="C652" s="172"/>
      <c r="D652" s="463"/>
      <c r="E652" s="462"/>
      <c r="F652" s="73" t="n">
        <v>61</v>
      </c>
      <c r="G652" s="463"/>
      <c r="H652" s="159"/>
      <c r="I652" s="29"/>
      <c r="J652" s="467" t="s">
        <v>2800</v>
      </c>
      <c r="K652" s="465" t="n">
        <f aca="false">E648*F652</f>
        <v>60.939</v>
      </c>
      <c r="L652" s="465"/>
    </row>
    <row r="653" s="59" customFormat="true" ht="12.75" hidden="false" customHeight="true" outlineLevel="0" collapsed="false">
      <c r="A653" s="35" t="s">
        <v>940</v>
      </c>
      <c r="B653" s="460" t="s">
        <v>2928</v>
      </c>
      <c r="C653" s="172" t="s">
        <v>2797</v>
      </c>
      <c r="D653" s="463"/>
      <c r="E653" s="462" t="n">
        <v>0.999</v>
      </c>
      <c r="F653" s="73"/>
      <c r="G653" s="463" t="n">
        <v>3</v>
      </c>
      <c r="H653" s="159" t="s">
        <v>25</v>
      </c>
      <c r="I653" s="29" t="n">
        <v>3</v>
      </c>
      <c r="J653" s="464" t="s">
        <v>2798</v>
      </c>
      <c r="K653" s="465"/>
      <c r="L653" s="465"/>
    </row>
    <row r="654" s="59" customFormat="true" ht="12.75" hidden="false" customHeight="false" outlineLevel="0" collapsed="false">
      <c r="A654" s="35"/>
      <c r="B654" s="460"/>
      <c r="C654" s="172"/>
      <c r="D654" s="463"/>
      <c r="E654" s="462"/>
      <c r="F654" s="73"/>
      <c r="G654" s="463"/>
      <c r="H654" s="159"/>
      <c r="I654" s="29"/>
      <c r="J654" s="464"/>
      <c r="K654" s="465"/>
      <c r="L654" s="465"/>
    </row>
    <row r="655" s="59" customFormat="true" ht="12.75" hidden="false" customHeight="false" outlineLevel="0" collapsed="false">
      <c r="A655" s="35"/>
      <c r="B655" s="460"/>
      <c r="C655" s="172"/>
      <c r="D655" s="463"/>
      <c r="E655" s="462"/>
      <c r="F655" s="73"/>
      <c r="G655" s="463"/>
      <c r="H655" s="159"/>
      <c r="I655" s="29"/>
      <c r="J655" s="464"/>
      <c r="K655" s="465"/>
      <c r="L655" s="465"/>
    </row>
    <row r="656" s="59" customFormat="true" ht="12.75" hidden="false" customHeight="false" outlineLevel="0" collapsed="false">
      <c r="A656" s="35"/>
      <c r="B656" s="460"/>
      <c r="C656" s="172"/>
      <c r="D656" s="463"/>
      <c r="E656" s="462"/>
      <c r="F656" s="73" t="n">
        <v>41</v>
      </c>
      <c r="G656" s="463"/>
      <c r="H656" s="159"/>
      <c r="I656" s="29"/>
      <c r="J656" s="466" t="s">
        <v>2799</v>
      </c>
      <c r="K656" s="465" t="n">
        <f aca="false">E653*F656</f>
        <v>40.959</v>
      </c>
      <c r="L656" s="465" t="n">
        <f aca="false">E653*20</f>
        <v>19.98</v>
      </c>
    </row>
    <row r="657" s="59" customFormat="true" ht="38.25" hidden="false" customHeight="false" outlineLevel="0" collapsed="false">
      <c r="A657" s="35"/>
      <c r="B657" s="460"/>
      <c r="C657" s="172"/>
      <c r="D657" s="463"/>
      <c r="E657" s="462"/>
      <c r="F657" s="73" t="n">
        <v>61</v>
      </c>
      <c r="G657" s="463"/>
      <c r="H657" s="159"/>
      <c r="I657" s="29"/>
      <c r="J657" s="467" t="s">
        <v>2800</v>
      </c>
      <c r="K657" s="465" t="n">
        <f aca="false">E653*F657</f>
        <v>60.939</v>
      </c>
      <c r="L657" s="465"/>
    </row>
    <row r="658" s="59" customFormat="true" ht="12.75" hidden="false" customHeight="true" outlineLevel="0" collapsed="false">
      <c r="A658" s="35" t="s">
        <v>940</v>
      </c>
      <c r="B658" s="460" t="s">
        <v>2929</v>
      </c>
      <c r="C658" s="172" t="s">
        <v>2797</v>
      </c>
      <c r="D658" s="463"/>
      <c r="E658" s="462" t="n">
        <v>1</v>
      </c>
      <c r="F658" s="73"/>
      <c r="G658" s="463" t="n">
        <v>3</v>
      </c>
      <c r="H658" s="159" t="s">
        <v>25</v>
      </c>
      <c r="I658" s="29" t="n">
        <v>3</v>
      </c>
      <c r="J658" s="464" t="s">
        <v>2798</v>
      </c>
      <c r="K658" s="465"/>
      <c r="L658" s="465"/>
    </row>
    <row r="659" s="59" customFormat="true" ht="12.75" hidden="false" customHeight="false" outlineLevel="0" collapsed="false">
      <c r="A659" s="35"/>
      <c r="B659" s="460"/>
      <c r="C659" s="172"/>
      <c r="D659" s="463"/>
      <c r="E659" s="462"/>
      <c r="F659" s="73"/>
      <c r="G659" s="463"/>
      <c r="H659" s="159"/>
      <c r="I659" s="29"/>
      <c r="J659" s="464"/>
      <c r="K659" s="465"/>
      <c r="L659" s="465"/>
    </row>
    <row r="660" s="59" customFormat="true" ht="12.75" hidden="false" customHeight="false" outlineLevel="0" collapsed="false">
      <c r="A660" s="35"/>
      <c r="B660" s="460"/>
      <c r="C660" s="172"/>
      <c r="D660" s="463"/>
      <c r="E660" s="462"/>
      <c r="F660" s="73"/>
      <c r="G660" s="463"/>
      <c r="H660" s="159"/>
      <c r="I660" s="29"/>
      <c r="J660" s="464"/>
      <c r="K660" s="465"/>
      <c r="L660" s="465"/>
    </row>
    <row r="661" s="59" customFormat="true" ht="12.75" hidden="false" customHeight="false" outlineLevel="0" collapsed="false">
      <c r="A661" s="35"/>
      <c r="B661" s="460"/>
      <c r="C661" s="172"/>
      <c r="D661" s="463"/>
      <c r="E661" s="462"/>
      <c r="F661" s="73" t="n">
        <v>41</v>
      </c>
      <c r="G661" s="463"/>
      <c r="H661" s="159"/>
      <c r="I661" s="29"/>
      <c r="J661" s="466" t="s">
        <v>2799</v>
      </c>
      <c r="K661" s="465" t="n">
        <f aca="false">E658*F661</f>
        <v>41</v>
      </c>
      <c r="L661" s="465" t="n">
        <f aca="false">E658*20</f>
        <v>20</v>
      </c>
    </row>
    <row r="662" s="59" customFormat="true" ht="38.25" hidden="false" customHeight="false" outlineLevel="0" collapsed="false">
      <c r="A662" s="35"/>
      <c r="B662" s="460"/>
      <c r="C662" s="172"/>
      <c r="D662" s="463"/>
      <c r="E662" s="462"/>
      <c r="F662" s="73" t="n">
        <v>61</v>
      </c>
      <c r="G662" s="463"/>
      <c r="H662" s="159"/>
      <c r="I662" s="29"/>
      <c r="J662" s="467" t="s">
        <v>2800</v>
      </c>
      <c r="K662" s="465" t="n">
        <f aca="false">E658*F662</f>
        <v>61</v>
      </c>
      <c r="L662" s="465"/>
    </row>
    <row r="663" s="59" customFormat="true" ht="12.75" hidden="false" customHeight="true" outlineLevel="0" collapsed="false">
      <c r="A663" s="35" t="s">
        <v>940</v>
      </c>
      <c r="B663" s="460" t="s">
        <v>2930</v>
      </c>
      <c r="C663" s="172" t="s">
        <v>2797</v>
      </c>
      <c r="D663" s="463"/>
      <c r="E663" s="462" t="n">
        <v>1</v>
      </c>
      <c r="F663" s="73"/>
      <c r="G663" s="463" t="n">
        <v>3</v>
      </c>
      <c r="H663" s="159" t="s">
        <v>25</v>
      </c>
      <c r="I663" s="29" t="n">
        <v>3</v>
      </c>
      <c r="J663" s="464" t="s">
        <v>2798</v>
      </c>
      <c r="K663" s="465"/>
      <c r="L663" s="465"/>
    </row>
    <row r="664" s="59" customFormat="true" ht="12.75" hidden="false" customHeight="false" outlineLevel="0" collapsed="false">
      <c r="A664" s="35"/>
      <c r="B664" s="460"/>
      <c r="C664" s="172"/>
      <c r="D664" s="463"/>
      <c r="E664" s="462"/>
      <c r="F664" s="73"/>
      <c r="G664" s="463"/>
      <c r="H664" s="159"/>
      <c r="I664" s="29"/>
      <c r="J664" s="464"/>
      <c r="K664" s="465"/>
      <c r="L664" s="465"/>
    </row>
    <row r="665" s="59" customFormat="true" ht="12.75" hidden="false" customHeight="false" outlineLevel="0" collapsed="false">
      <c r="A665" s="35"/>
      <c r="B665" s="460"/>
      <c r="C665" s="172"/>
      <c r="D665" s="463"/>
      <c r="E665" s="462"/>
      <c r="F665" s="73"/>
      <c r="G665" s="463"/>
      <c r="H665" s="159"/>
      <c r="I665" s="29"/>
      <c r="J665" s="464"/>
      <c r="K665" s="465"/>
      <c r="L665" s="465"/>
    </row>
    <row r="666" s="59" customFormat="true" ht="12.75" hidden="false" customHeight="false" outlineLevel="0" collapsed="false">
      <c r="A666" s="35"/>
      <c r="B666" s="460"/>
      <c r="C666" s="172"/>
      <c r="D666" s="463"/>
      <c r="E666" s="462"/>
      <c r="F666" s="73" t="n">
        <v>41</v>
      </c>
      <c r="G666" s="463"/>
      <c r="H666" s="159"/>
      <c r="I666" s="29"/>
      <c r="J666" s="466" t="s">
        <v>2799</v>
      </c>
      <c r="K666" s="465" t="n">
        <f aca="false">E663*F666</f>
        <v>41</v>
      </c>
      <c r="L666" s="465" t="n">
        <f aca="false">E663*20</f>
        <v>20</v>
      </c>
    </row>
    <row r="667" s="59" customFormat="true" ht="38.25" hidden="false" customHeight="false" outlineLevel="0" collapsed="false">
      <c r="A667" s="35"/>
      <c r="B667" s="460"/>
      <c r="C667" s="172"/>
      <c r="D667" s="463"/>
      <c r="E667" s="462"/>
      <c r="F667" s="73" t="n">
        <v>61</v>
      </c>
      <c r="G667" s="463"/>
      <c r="H667" s="159"/>
      <c r="I667" s="29"/>
      <c r="J667" s="467" t="s">
        <v>2800</v>
      </c>
      <c r="K667" s="465" t="n">
        <f aca="false">E663*F667</f>
        <v>61</v>
      </c>
      <c r="L667" s="465"/>
    </row>
    <row r="668" s="59" customFormat="true" ht="12.75" hidden="false" customHeight="true" outlineLevel="0" collapsed="false">
      <c r="A668" s="35" t="s">
        <v>940</v>
      </c>
      <c r="B668" s="460" t="s">
        <v>2931</v>
      </c>
      <c r="C668" s="172" t="s">
        <v>2797</v>
      </c>
      <c r="D668" s="463"/>
      <c r="E668" s="462" t="n">
        <v>0.998</v>
      </c>
      <c r="F668" s="73"/>
      <c r="G668" s="463" t="n">
        <v>3</v>
      </c>
      <c r="H668" s="159" t="s">
        <v>25</v>
      </c>
      <c r="I668" s="29" t="n">
        <v>3</v>
      </c>
      <c r="J668" s="464" t="s">
        <v>2798</v>
      </c>
      <c r="K668" s="465"/>
      <c r="L668" s="465"/>
    </row>
    <row r="669" s="59" customFormat="true" ht="12.75" hidden="false" customHeight="false" outlineLevel="0" collapsed="false">
      <c r="A669" s="35"/>
      <c r="B669" s="460"/>
      <c r="C669" s="172"/>
      <c r="D669" s="463"/>
      <c r="E669" s="462"/>
      <c r="F669" s="73"/>
      <c r="G669" s="463"/>
      <c r="H669" s="159"/>
      <c r="I669" s="29"/>
      <c r="J669" s="464"/>
      <c r="K669" s="465"/>
      <c r="L669" s="465"/>
    </row>
    <row r="670" s="59" customFormat="true" ht="12.75" hidden="false" customHeight="false" outlineLevel="0" collapsed="false">
      <c r="A670" s="35"/>
      <c r="B670" s="460"/>
      <c r="C670" s="172"/>
      <c r="D670" s="463"/>
      <c r="E670" s="462"/>
      <c r="F670" s="73"/>
      <c r="G670" s="463"/>
      <c r="H670" s="159"/>
      <c r="I670" s="29"/>
      <c r="J670" s="464"/>
      <c r="K670" s="465"/>
      <c r="L670" s="465"/>
    </row>
    <row r="671" s="59" customFormat="true" ht="12.75" hidden="false" customHeight="false" outlineLevel="0" collapsed="false">
      <c r="A671" s="35"/>
      <c r="B671" s="460"/>
      <c r="C671" s="172"/>
      <c r="D671" s="463"/>
      <c r="E671" s="462"/>
      <c r="F671" s="73" t="n">
        <v>41</v>
      </c>
      <c r="G671" s="463"/>
      <c r="H671" s="159"/>
      <c r="I671" s="29"/>
      <c r="J671" s="466" t="s">
        <v>2799</v>
      </c>
      <c r="K671" s="465" t="n">
        <f aca="false">E668*F671</f>
        <v>40.918</v>
      </c>
      <c r="L671" s="465" t="n">
        <f aca="false">E668*20</f>
        <v>19.96</v>
      </c>
    </row>
    <row r="672" s="59" customFormat="true" ht="38.25" hidden="false" customHeight="false" outlineLevel="0" collapsed="false">
      <c r="A672" s="35"/>
      <c r="B672" s="460"/>
      <c r="C672" s="172"/>
      <c r="D672" s="463"/>
      <c r="E672" s="462"/>
      <c r="F672" s="73" t="n">
        <v>61</v>
      </c>
      <c r="G672" s="463"/>
      <c r="H672" s="159"/>
      <c r="I672" s="29"/>
      <c r="J672" s="467" t="s">
        <v>2800</v>
      </c>
      <c r="K672" s="465" t="n">
        <f aca="false">E668*F672</f>
        <v>60.878</v>
      </c>
      <c r="L672" s="465"/>
    </row>
    <row r="673" s="59" customFormat="true" ht="12.75" hidden="false" customHeight="true" outlineLevel="0" collapsed="false">
      <c r="A673" s="35" t="s">
        <v>940</v>
      </c>
      <c r="B673" s="460" t="s">
        <v>2932</v>
      </c>
      <c r="C673" s="172" t="s">
        <v>2797</v>
      </c>
      <c r="D673" s="463"/>
      <c r="E673" s="462" t="n">
        <v>0.999</v>
      </c>
      <c r="F673" s="73"/>
      <c r="G673" s="463" t="n">
        <v>3</v>
      </c>
      <c r="H673" s="159" t="s">
        <v>25</v>
      </c>
      <c r="I673" s="29" t="n">
        <v>3</v>
      </c>
      <c r="J673" s="464" t="s">
        <v>2798</v>
      </c>
      <c r="K673" s="465"/>
      <c r="L673" s="465"/>
    </row>
    <row r="674" s="59" customFormat="true" ht="12.75" hidden="false" customHeight="false" outlineLevel="0" collapsed="false">
      <c r="A674" s="35"/>
      <c r="B674" s="460"/>
      <c r="C674" s="172"/>
      <c r="D674" s="463"/>
      <c r="E674" s="462"/>
      <c r="F674" s="73"/>
      <c r="G674" s="463"/>
      <c r="H674" s="159"/>
      <c r="I674" s="29"/>
      <c r="J674" s="464"/>
      <c r="K674" s="465"/>
      <c r="L674" s="465"/>
    </row>
    <row r="675" s="59" customFormat="true" ht="12.75" hidden="false" customHeight="false" outlineLevel="0" collapsed="false">
      <c r="A675" s="35"/>
      <c r="B675" s="460"/>
      <c r="C675" s="172"/>
      <c r="D675" s="463"/>
      <c r="E675" s="462"/>
      <c r="F675" s="73"/>
      <c r="G675" s="463"/>
      <c r="H675" s="159"/>
      <c r="I675" s="29"/>
      <c r="J675" s="464"/>
      <c r="K675" s="465"/>
      <c r="L675" s="465"/>
    </row>
    <row r="676" s="59" customFormat="true" ht="12.75" hidden="false" customHeight="false" outlineLevel="0" collapsed="false">
      <c r="A676" s="35"/>
      <c r="B676" s="460"/>
      <c r="C676" s="172"/>
      <c r="D676" s="463"/>
      <c r="E676" s="462"/>
      <c r="F676" s="73" t="n">
        <v>41</v>
      </c>
      <c r="G676" s="463"/>
      <c r="H676" s="159"/>
      <c r="I676" s="29"/>
      <c r="J676" s="466" t="s">
        <v>2799</v>
      </c>
      <c r="K676" s="465" t="n">
        <f aca="false">E673*F676</f>
        <v>40.959</v>
      </c>
      <c r="L676" s="465" t="n">
        <f aca="false">E673*20</f>
        <v>19.98</v>
      </c>
    </row>
    <row r="677" s="59" customFormat="true" ht="38.25" hidden="false" customHeight="false" outlineLevel="0" collapsed="false">
      <c r="A677" s="35"/>
      <c r="B677" s="460"/>
      <c r="C677" s="172"/>
      <c r="D677" s="463"/>
      <c r="E677" s="462"/>
      <c r="F677" s="73" t="n">
        <v>61</v>
      </c>
      <c r="G677" s="463"/>
      <c r="H677" s="159"/>
      <c r="I677" s="29"/>
      <c r="J677" s="467" t="s">
        <v>2800</v>
      </c>
      <c r="K677" s="465" t="n">
        <f aca="false">E673*F677</f>
        <v>60.939</v>
      </c>
      <c r="L677" s="465"/>
    </row>
    <row r="678" s="59" customFormat="true" ht="12.75" hidden="false" customHeight="true" outlineLevel="0" collapsed="false">
      <c r="A678" s="35" t="s">
        <v>940</v>
      </c>
      <c r="B678" s="460" t="s">
        <v>2933</v>
      </c>
      <c r="C678" s="172" t="s">
        <v>2797</v>
      </c>
      <c r="D678" s="463"/>
      <c r="E678" s="462" t="n">
        <v>0.999</v>
      </c>
      <c r="F678" s="73"/>
      <c r="G678" s="463" t="n">
        <v>3</v>
      </c>
      <c r="H678" s="159" t="s">
        <v>25</v>
      </c>
      <c r="I678" s="29" t="n">
        <v>3</v>
      </c>
      <c r="J678" s="464" t="s">
        <v>2798</v>
      </c>
      <c r="K678" s="465"/>
      <c r="L678" s="465"/>
    </row>
    <row r="679" s="59" customFormat="true" ht="12.75" hidden="false" customHeight="false" outlineLevel="0" collapsed="false">
      <c r="A679" s="35"/>
      <c r="B679" s="460"/>
      <c r="C679" s="172"/>
      <c r="D679" s="463"/>
      <c r="E679" s="462"/>
      <c r="F679" s="73"/>
      <c r="G679" s="463"/>
      <c r="H679" s="159"/>
      <c r="I679" s="29"/>
      <c r="J679" s="464"/>
      <c r="K679" s="465"/>
      <c r="L679" s="465"/>
    </row>
    <row r="680" s="59" customFormat="true" ht="12.75" hidden="false" customHeight="false" outlineLevel="0" collapsed="false">
      <c r="A680" s="35"/>
      <c r="B680" s="460"/>
      <c r="C680" s="172"/>
      <c r="D680" s="463"/>
      <c r="E680" s="462"/>
      <c r="F680" s="73"/>
      <c r="G680" s="463"/>
      <c r="H680" s="159"/>
      <c r="I680" s="29"/>
      <c r="J680" s="464"/>
      <c r="K680" s="465"/>
      <c r="L680" s="465"/>
    </row>
    <row r="681" s="59" customFormat="true" ht="12.75" hidden="false" customHeight="false" outlineLevel="0" collapsed="false">
      <c r="A681" s="35"/>
      <c r="B681" s="460"/>
      <c r="C681" s="172"/>
      <c r="D681" s="463"/>
      <c r="E681" s="462"/>
      <c r="F681" s="73" t="n">
        <v>41</v>
      </c>
      <c r="G681" s="463"/>
      <c r="H681" s="159"/>
      <c r="I681" s="29"/>
      <c r="J681" s="466" t="s">
        <v>2799</v>
      </c>
      <c r="K681" s="465" t="n">
        <f aca="false">E678*F681</f>
        <v>40.959</v>
      </c>
      <c r="L681" s="465" t="n">
        <f aca="false">E678*20</f>
        <v>19.98</v>
      </c>
    </row>
    <row r="682" s="59" customFormat="true" ht="38.25" hidden="false" customHeight="false" outlineLevel="0" collapsed="false">
      <c r="A682" s="35"/>
      <c r="B682" s="460"/>
      <c r="C682" s="172"/>
      <c r="D682" s="463"/>
      <c r="E682" s="462"/>
      <c r="F682" s="73" t="n">
        <v>61</v>
      </c>
      <c r="G682" s="463"/>
      <c r="H682" s="159"/>
      <c r="I682" s="29"/>
      <c r="J682" s="467" t="s">
        <v>2800</v>
      </c>
      <c r="K682" s="465" t="n">
        <f aca="false">E678*F682</f>
        <v>60.939</v>
      </c>
      <c r="L682" s="465"/>
    </row>
    <row r="683" s="59" customFormat="true" ht="12.75" hidden="false" customHeight="true" outlineLevel="0" collapsed="false">
      <c r="A683" s="35" t="s">
        <v>940</v>
      </c>
      <c r="B683" s="460" t="s">
        <v>2934</v>
      </c>
      <c r="C683" s="172" t="s">
        <v>2797</v>
      </c>
      <c r="D683" s="463"/>
      <c r="E683" s="462" t="n">
        <v>1</v>
      </c>
      <c r="F683" s="73"/>
      <c r="G683" s="463" t="n">
        <v>3</v>
      </c>
      <c r="H683" s="159" t="s">
        <v>25</v>
      </c>
      <c r="I683" s="29" t="n">
        <v>3</v>
      </c>
      <c r="J683" s="464" t="s">
        <v>2798</v>
      </c>
      <c r="K683" s="465"/>
      <c r="L683" s="465"/>
    </row>
    <row r="684" s="59" customFormat="true" ht="12.75" hidden="false" customHeight="false" outlineLevel="0" collapsed="false">
      <c r="A684" s="35"/>
      <c r="B684" s="460"/>
      <c r="C684" s="172"/>
      <c r="D684" s="463"/>
      <c r="E684" s="462"/>
      <c r="F684" s="73"/>
      <c r="G684" s="463"/>
      <c r="H684" s="159"/>
      <c r="I684" s="29"/>
      <c r="J684" s="464"/>
      <c r="K684" s="465"/>
      <c r="L684" s="465"/>
    </row>
    <row r="685" s="59" customFormat="true" ht="12.75" hidden="false" customHeight="false" outlineLevel="0" collapsed="false">
      <c r="A685" s="35"/>
      <c r="B685" s="460"/>
      <c r="C685" s="172"/>
      <c r="D685" s="463"/>
      <c r="E685" s="462"/>
      <c r="F685" s="73"/>
      <c r="G685" s="463"/>
      <c r="H685" s="159"/>
      <c r="I685" s="29"/>
      <c r="J685" s="464"/>
      <c r="K685" s="465"/>
      <c r="L685" s="465"/>
    </row>
    <row r="686" s="59" customFormat="true" ht="12.75" hidden="false" customHeight="false" outlineLevel="0" collapsed="false">
      <c r="A686" s="35"/>
      <c r="B686" s="460"/>
      <c r="C686" s="172"/>
      <c r="D686" s="463"/>
      <c r="E686" s="462"/>
      <c r="F686" s="73" t="n">
        <v>41</v>
      </c>
      <c r="G686" s="463"/>
      <c r="H686" s="159"/>
      <c r="I686" s="29"/>
      <c r="J686" s="466" t="s">
        <v>2799</v>
      </c>
      <c r="K686" s="465" t="n">
        <f aca="false">E683*F686</f>
        <v>41</v>
      </c>
      <c r="L686" s="465" t="n">
        <f aca="false">E683*20</f>
        <v>20</v>
      </c>
    </row>
    <row r="687" s="59" customFormat="true" ht="38.25" hidden="false" customHeight="false" outlineLevel="0" collapsed="false">
      <c r="A687" s="35"/>
      <c r="B687" s="460"/>
      <c r="C687" s="172"/>
      <c r="D687" s="463"/>
      <c r="E687" s="462"/>
      <c r="F687" s="73" t="n">
        <v>61</v>
      </c>
      <c r="G687" s="463"/>
      <c r="H687" s="159"/>
      <c r="I687" s="29"/>
      <c r="J687" s="467" t="s">
        <v>2800</v>
      </c>
      <c r="K687" s="465" t="n">
        <f aca="false">E683*F687</f>
        <v>61</v>
      </c>
      <c r="L687" s="465"/>
    </row>
    <row r="688" s="59" customFormat="true" ht="12.75" hidden="false" customHeight="true" outlineLevel="0" collapsed="false">
      <c r="A688" s="35" t="s">
        <v>940</v>
      </c>
      <c r="B688" s="460" t="s">
        <v>2935</v>
      </c>
      <c r="C688" s="172" t="s">
        <v>2797</v>
      </c>
      <c r="D688" s="463"/>
      <c r="E688" s="462" t="n">
        <v>0.999</v>
      </c>
      <c r="F688" s="73"/>
      <c r="G688" s="463" t="n">
        <v>3</v>
      </c>
      <c r="H688" s="159" t="s">
        <v>25</v>
      </c>
      <c r="I688" s="29" t="n">
        <v>3</v>
      </c>
      <c r="J688" s="464" t="s">
        <v>2798</v>
      </c>
      <c r="K688" s="465"/>
      <c r="L688" s="465"/>
    </row>
    <row r="689" s="59" customFormat="true" ht="12.75" hidden="false" customHeight="false" outlineLevel="0" collapsed="false">
      <c r="A689" s="35"/>
      <c r="B689" s="460"/>
      <c r="C689" s="172"/>
      <c r="D689" s="463"/>
      <c r="E689" s="462"/>
      <c r="F689" s="73"/>
      <c r="G689" s="463"/>
      <c r="H689" s="159"/>
      <c r="I689" s="29"/>
      <c r="J689" s="464"/>
      <c r="K689" s="465"/>
      <c r="L689" s="465"/>
    </row>
    <row r="690" s="59" customFormat="true" ht="12.75" hidden="false" customHeight="false" outlineLevel="0" collapsed="false">
      <c r="A690" s="35"/>
      <c r="B690" s="460"/>
      <c r="C690" s="172"/>
      <c r="D690" s="463"/>
      <c r="E690" s="462"/>
      <c r="F690" s="73"/>
      <c r="G690" s="463"/>
      <c r="H690" s="159"/>
      <c r="I690" s="29"/>
      <c r="J690" s="464"/>
      <c r="K690" s="465"/>
      <c r="L690" s="465"/>
    </row>
    <row r="691" s="59" customFormat="true" ht="12.75" hidden="false" customHeight="false" outlineLevel="0" collapsed="false">
      <c r="A691" s="35"/>
      <c r="B691" s="460"/>
      <c r="C691" s="172"/>
      <c r="D691" s="463"/>
      <c r="E691" s="462"/>
      <c r="F691" s="73" t="n">
        <v>41</v>
      </c>
      <c r="G691" s="463"/>
      <c r="H691" s="159"/>
      <c r="I691" s="29"/>
      <c r="J691" s="466" t="s">
        <v>2799</v>
      </c>
      <c r="K691" s="465" t="n">
        <f aca="false">E688*F691</f>
        <v>40.959</v>
      </c>
      <c r="L691" s="465" t="n">
        <f aca="false">E688*20</f>
        <v>19.98</v>
      </c>
    </row>
    <row r="692" s="59" customFormat="true" ht="38.25" hidden="false" customHeight="false" outlineLevel="0" collapsed="false">
      <c r="A692" s="35"/>
      <c r="B692" s="460"/>
      <c r="C692" s="172"/>
      <c r="D692" s="463"/>
      <c r="E692" s="462"/>
      <c r="F692" s="73" t="n">
        <v>61</v>
      </c>
      <c r="G692" s="463"/>
      <c r="H692" s="159"/>
      <c r="I692" s="29"/>
      <c r="J692" s="467" t="s">
        <v>2800</v>
      </c>
      <c r="K692" s="465" t="n">
        <f aca="false">E688*F692</f>
        <v>60.939</v>
      </c>
      <c r="L692" s="465"/>
    </row>
    <row r="693" s="59" customFormat="true" ht="12.75" hidden="false" customHeight="true" outlineLevel="0" collapsed="false">
      <c r="A693" s="35" t="s">
        <v>940</v>
      </c>
      <c r="B693" s="460" t="s">
        <v>2936</v>
      </c>
      <c r="C693" s="172" t="s">
        <v>2797</v>
      </c>
      <c r="D693" s="463"/>
      <c r="E693" s="462" t="n">
        <v>1</v>
      </c>
      <c r="F693" s="73"/>
      <c r="G693" s="463" t="n">
        <v>3</v>
      </c>
      <c r="H693" s="159" t="s">
        <v>25</v>
      </c>
      <c r="I693" s="29" t="n">
        <v>3</v>
      </c>
      <c r="J693" s="464" t="s">
        <v>2798</v>
      </c>
      <c r="K693" s="465"/>
      <c r="L693" s="465"/>
    </row>
    <row r="694" s="59" customFormat="true" ht="12.75" hidden="false" customHeight="false" outlineLevel="0" collapsed="false">
      <c r="A694" s="35"/>
      <c r="B694" s="460"/>
      <c r="C694" s="172"/>
      <c r="D694" s="463"/>
      <c r="E694" s="462"/>
      <c r="F694" s="73"/>
      <c r="G694" s="463"/>
      <c r="H694" s="159"/>
      <c r="I694" s="29"/>
      <c r="J694" s="464"/>
      <c r="K694" s="465"/>
      <c r="L694" s="465"/>
    </row>
    <row r="695" s="59" customFormat="true" ht="12.75" hidden="false" customHeight="false" outlineLevel="0" collapsed="false">
      <c r="A695" s="35"/>
      <c r="B695" s="460"/>
      <c r="C695" s="172"/>
      <c r="D695" s="463"/>
      <c r="E695" s="462"/>
      <c r="F695" s="73"/>
      <c r="G695" s="463"/>
      <c r="H695" s="159"/>
      <c r="I695" s="29"/>
      <c r="J695" s="464"/>
      <c r="K695" s="465"/>
      <c r="L695" s="465"/>
    </row>
    <row r="696" s="59" customFormat="true" ht="12.75" hidden="false" customHeight="false" outlineLevel="0" collapsed="false">
      <c r="A696" s="35"/>
      <c r="B696" s="460"/>
      <c r="C696" s="172"/>
      <c r="D696" s="463"/>
      <c r="E696" s="462"/>
      <c r="F696" s="73" t="n">
        <v>41</v>
      </c>
      <c r="G696" s="463"/>
      <c r="H696" s="159"/>
      <c r="I696" s="29"/>
      <c r="J696" s="466" t="s">
        <v>2799</v>
      </c>
      <c r="K696" s="465" t="n">
        <f aca="false">E693*F696</f>
        <v>41</v>
      </c>
      <c r="L696" s="465" t="n">
        <f aca="false">E693*20</f>
        <v>20</v>
      </c>
    </row>
    <row r="697" s="59" customFormat="true" ht="38.25" hidden="false" customHeight="false" outlineLevel="0" collapsed="false">
      <c r="A697" s="35"/>
      <c r="B697" s="460"/>
      <c r="C697" s="172"/>
      <c r="D697" s="463"/>
      <c r="E697" s="462"/>
      <c r="F697" s="73" t="n">
        <v>61</v>
      </c>
      <c r="G697" s="463"/>
      <c r="H697" s="159"/>
      <c r="I697" s="29"/>
      <c r="J697" s="467" t="s">
        <v>2800</v>
      </c>
      <c r="K697" s="465" t="n">
        <f aca="false">E693*F697</f>
        <v>61</v>
      </c>
      <c r="L697" s="465"/>
    </row>
    <row r="698" s="59" customFormat="true" ht="12.75" hidden="false" customHeight="true" outlineLevel="0" collapsed="false">
      <c r="A698" s="35" t="s">
        <v>940</v>
      </c>
      <c r="B698" s="460" t="s">
        <v>2937</v>
      </c>
      <c r="C698" s="172" t="s">
        <v>2797</v>
      </c>
      <c r="D698" s="463"/>
      <c r="E698" s="462" t="n">
        <v>0.935</v>
      </c>
      <c r="F698" s="73"/>
      <c r="G698" s="463" t="n">
        <v>3</v>
      </c>
      <c r="H698" s="159" t="s">
        <v>25</v>
      </c>
      <c r="I698" s="29" t="n">
        <v>3</v>
      </c>
      <c r="J698" s="464" t="s">
        <v>2798</v>
      </c>
      <c r="K698" s="465"/>
      <c r="L698" s="465"/>
    </row>
    <row r="699" s="59" customFormat="true" ht="12.75" hidden="false" customHeight="false" outlineLevel="0" collapsed="false">
      <c r="A699" s="35"/>
      <c r="B699" s="460"/>
      <c r="C699" s="172"/>
      <c r="D699" s="463"/>
      <c r="E699" s="462"/>
      <c r="F699" s="73"/>
      <c r="G699" s="463"/>
      <c r="H699" s="159"/>
      <c r="I699" s="29"/>
      <c r="J699" s="464"/>
      <c r="K699" s="465"/>
      <c r="L699" s="465"/>
    </row>
    <row r="700" s="59" customFormat="true" ht="12.75" hidden="false" customHeight="false" outlineLevel="0" collapsed="false">
      <c r="A700" s="35"/>
      <c r="B700" s="460"/>
      <c r="C700" s="172"/>
      <c r="D700" s="463"/>
      <c r="E700" s="462"/>
      <c r="F700" s="73"/>
      <c r="G700" s="463"/>
      <c r="H700" s="159"/>
      <c r="I700" s="29"/>
      <c r="J700" s="464"/>
      <c r="K700" s="465"/>
      <c r="L700" s="465"/>
    </row>
    <row r="701" s="59" customFormat="true" ht="12.75" hidden="false" customHeight="false" outlineLevel="0" collapsed="false">
      <c r="A701" s="35"/>
      <c r="B701" s="460"/>
      <c r="C701" s="172"/>
      <c r="D701" s="463"/>
      <c r="E701" s="462"/>
      <c r="F701" s="73" t="n">
        <v>41</v>
      </c>
      <c r="G701" s="463"/>
      <c r="H701" s="159"/>
      <c r="I701" s="29"/>
      <c r="J701" s="466" t="s">
        <v>2799</v>
      </c>
      <c r="K701" s="465" t="n">
        <f aca="false">E698*F701</f>
        <v>38.335</v>
      </c>
      <c r="L701" s="465" t="n">
        <f aca="false">E698*20</f>
        <v>18.7</v>
      </c>
    </row>
    <row r="702" s="59" customFormat="true" ht="38.25" hidden="false" customHeight="false" outlineLevel="0" collapsed="false">
      <c r="A702" s="35"/>
      <c r="B702" s="460"/>
      <c r="C702" s="172"/>
      <c r="D702" s="463"/>
      <c r="E702" s="462"/>
      <c r="F702" s="73" t="n">
        <v>61</v>
      </c>
      <c r="G702" s="463"/>
      <c r="H702" s="159"/>
      <c r="I702" s="29"/>
      <c r="J702" s="467" t="s">
        <v>2800</v>
      </c>
      <c r="K702" s="465" t="n">
        <f aca="false">E698*F702</f>
        <v>57.035</v>
      </c>
      <c r="L702" s="465"/>
    </row>
    <row r="703" s="59" customFormat="true" ht="12.75" hidden="false" customHeight="true" outlineLevel="0" collapsed="false">
      <c r="A703" s="35" t="s">
        <v>940</v>
      </c>
      <c r="B703" s="460" t="s">
        <v>2938</v>
      </c>
      <c r="C703" s="172" t="s">
        <v>2797</v>
      </c>
      <c r="D703" s="463"/>
      <c r="E703" s="462" t="n">
        <v>0.999</v>
      </c>
      <c r="F703" s="73"/>
      <c r="G703" s="463" t="n">
        <v>3</v>
      </c>
      <c r="H703" s="159" t="s">
        <v>25</v>
      </c>
      <c r="I703" s="29" t="n">
        <v>3</v>
      </c>
      <c r="J703" s="464" t="s">
        <v>2798</v>
      </c>
      <c r="K703" s="465"/>
      <c r="L703" s="465"/>
    </row>
    <row r="704" s="59" customFormat="true" ht="12.75" hidden="false" customHeight="false" outlineLevel="0" collapsed="false">
      <c r="A704" s="35"/>
      <c r="B704" s="460"/>
      <c r="C704" s="172"/>
      <c r="D704" s="463"/>
      <c r="E704" s="462"/>
      <c r="F704" s="73"/>
      <c r="G704" s="463"/>
      <c r="H704" s="159"/>
      <c r="I704" s="29"/>
      <c r="J704" s="464"/>
      <c r="K704" s="465"/>
      <c r="L704" s="465"/>
    </row>
    <row r="705" s="59" customFormat="true" ht="12.75" hidden="false" customHeight="false" outlineLevel="0" collapsed="false">
      <c r="A705" s="35"/>
      <c r="B705" s="460"/>
      <c r="C705" s="172"/>
      <c r="D705" s="463"/>
      <c r="E705" s="462"/>
      <c r="F705" s="73"/>
      <c r="G705" s="463"/>
      <c r="H705" s="159"/>
      <c r="I705" s="29"/>
      <c r="J705" s="464"/>
      <c r="K705" s="465"/>
      <c r="L705" s="465"/>
    </row>
    <row r="706" s="59" customFormat="true" ht="12.75" hidden="false" customHeight="false" outlineLevel="0" collapsed="false">
      <c r="A706" s="35"/>
      <c r="B706" s="460"/>
      <c r="C706" s="172"/>
      <c r="D706" s="463"/>
      <c r="E706" s="462"/>
      <c r="F706" s="73" t="n">
        <v>41</v>
      </c>
      <c r="G706" s="463"/>
      <c r="H706" s="159"/>
      <c r="I706" s="29"/>
      <c r="J706" s="466" t="s">
        <v>2799</v>
      </c>
      <c r="K706" s="465" t="n">
        <f aca="false">E703*F706</f>
        <v>40.959</v>
      </c>
      <c r="L706" s="465" t="n">
        <f aca="false">E703*20</f>
        <v>19.98</v>
      </c>
    </row>
    <row r="707" s="59" customFormat="true" ht="38.25" hidden="false" customHeight="false" outlineLevel="0" collapsed="false">
      <c r="A707" s="35"/>
      <c r="B707" s="460"/>
      <c r="C707" s="172"/>
      <c r="D707" s="463"/>
      <c r="E707" s="462"/>
      <c r="F707" s="73" t="n">
        <v>61</v>
      </c>
      <c r="G707" s="463"/>
      <c r="H707" s="159"/>
      <c r="I707" s="29"/>
      <c r="J707" s="467" t="s">
        <v>2800</v>
      </c>
      <c r="K707" s="465" t="n">
        <f aca="false">E703*F707</f>
        <v>60.939</v>
      </c>
      <c r="L707" s="465"/>
    </row>
    <row r="708" s="59" customFormat="true" ht="12.75" hidden="false" customHeight="true" outlineLevel="0" collapsed="false">
      <c r="A708" s="35" t="s">
        <v>940</v>
      </c>
      <c r="B708" s="460" t="s">
        <v>2939</v>
      </c>
      <c r="C708" s="172" t="s">
        <v>2797</v>
      </c>
      <c r="D708" s="463"/>
      <c r="E708" s="462" t="n">
        <v>1.602</v>
      </c>
      <c r="F708" s="73"/>
      <c r="G708" s="463" t="n">
        <v>3</v>
      </c>
      <c r="H708" s="159" t="s">
        <v>25</v>
      </c>
      <c r="I708" s="29" t="n">
        <v>3</v>
      </c>
      <c r="J708" s="464" t="s">
        <v>2798</v>
      </c>
      <c r="K708" s="465"/>
      <c r="L708" s="465"/>
    </row>
    <row r="709" s="59" customFormat="true" ht="12.75" hidden="false" customHeight="false" outlineLevel="0" collapsed="false">
      <c r="A709" s="35"/>
      <c r="B709" s="460"/>
      <c r="C709" s="172"/>
      <c r="D709" s="463"/>
      <c r="E709" s="462"/>
      <c r="F709" s="73"/>
      <c r="G709" s="463"/>
      <c r="H709" s="159"/>
      <c r="I709" s="29"/>
      <c r="J709" s="464"/>
      <c r="K709" s="465"/>
      <c r="L709" s="465"/>
    </row>
    <row r="710" s="59" customFormat="true" ht="12.75" hidden="false" customHeight="false" outlineLevel="0" collapsed="false">
      <c r="A710" s="35"/>
      <c r="B710" s="460"/>
      <c r="C710" s="172"/>
      <c r="D710" s="463"/>
      <c r="E710" s="462"/>
      <c r="F710" s="73"/>
      <c r="G710" s="463"/>
      <c r="H710" s="159"/>
      <c r="I710" s="29"/>
      <c r="J710" s="464"/>
      <c r="K710" s="465"/>
      <c r="L710" s="465"/>
    </row>
    <row r="711" s="59" customFormat="true" ht="12.75" hidden="false" customHeight="false" outlineLevel="0" collapsed="false">
      <c r="A711" s="35"/>
      <c r="B711" s="460"/>
      <c r="C711" s="172"/>
      <c r="D711" s="463"/>
      <c r="E711" s="462"/>
      <c r="F711" s="73" t="n">
        <v>41</v>
      </c>
      <c r="G711" s="463"/>
      <c r="H711" s="159"/>
      <c r="I711" s="29"/>
      <c r="J711" s="466" t="s">
        <v>2799</v>
      </c>
      <c r="K711" s="465" t="n">
        <f aca="false">E708*F711</f>
        <v>65.682</v>
      </c>
      <c r="L711" s="465" t="n">
        <f aca="false">E708*20</f>
        <v>32.04</v>
      </c>
    </row>
    <row r="712" s="59" customFormat="true" ht="38.25" hidden="false" customHeight="false" outlineLevel="0" collapsed="false">
      <c r="A712" s="35"/>
      <c r="B712" s="460"/>
      <c r="C712" s="172"/>
      <c r="D712" s="463"/>
      <c r="E712" s="462"/>
      <c r="F712" s="73" t="n">
        <v>61</v>
      </c>
      <c r="G712" s="463"/>
      <c r="H712" s="159"/>
      <c r="I712" s="29"/>
      <c r="J712" s="467" t="s">
        <v>2800</v>
      </c>
      <c r="K712" s="465" t="n">
        <f aca="false">E708*F712</f>
        <v>97.722</v>
      </c>
      <c r="L712" s="465"/>
    </row>
    <row r="713" s="59" customFormat="true" ht="12.75" hidden="false" customHeight="true" outlineLevel="0" collapsed="false">
      <c r="A713" s="35" t="s">
        <v>940</v>
      </c>
      <c r="B713" s="460" t="s">
        <v>2940</v>
      </c>
      <c r="C713" s="172" t="s">
        <v>2797</v>
      </c>
      <c r="D713" s="463"/>
      <c r="E713" s="462" t="n">
        <v>1.4</v>
      </c>
      <c r="F713" s="73"/>
      <c r="G713" s="463" t="n">
        <v>3</v>
      </c>
      <c r="H713" s="159" t="s">
        <v>25</v>
      </c>
      <c r="I713" s="29" t="n">
        <v>3</v>
      </c>
      <c r="J713" s="464" t="s">
        <v>2798</v>
      </c>
      <c r="K713" s="465"/>
      <c r="L713" s="465"/>
    </row>
    <row r="714" s="59" customFormat="true" ht="12.75" hidden="false" customHeight="false" outlineLevel="0" collapsed="false">
      <c r="A714" s="35"/>
      <c r="B714" s="460"/>
      <c r="C714" s="172"/>
      <c r="D714" s="463"/>
      <c r="E714" s="462"/>
      <c r="F714" s="73"/>
      <c r="G714" s="463"/>
      <c r="H714" s="159"/>
      <c r="I714" s="29"/>
      <c r="J714" s="464"/>
      <c r="K714" s="465"/>
      <c r="L714" s="465"/>
    </row>
    <row r="715" s="59" customFormat="true" ht="12.75" hidden="false" customHeight="false" outlineLevel="0" collapsed="false">
      <c r="A715" s="35"/>
      <c r="B715" s="460"/>
      <c r="C715" s="172"/>
      <c r="D715" s="463"/>
      <c r="E715" s="462"/>
      <c r="F715" s="73"/>
      <c r="G715" s="463"/>
      <c r="H715" s="159"/>
      <c r="I715" s="29"/>
      <c r="J715" s="464"/>
      <c r="K715" s="465"/>
      <c r="L715" s="465"/>
    </row>
    <row r="716" s="59" customFormat="true" ht="12.75" hidden="false" customHeight="false" outlineLevel="0" collapsed="false">
      <c r="A716" s="35"/>
      <c r="B716" s="460"/>
      <c r="C716" s="172"/>
      <c r="D716" s="463"/>
      <c r="E716" s="462"/>
      <c r="F716" s="73" t="n">
        <v>41</v>
      </c>
      <c r="G716" s="463"/>
      <c r="H716" s="159"/>
      <c r="I716" s="29"/>
      <c r="J716" s="466" t="s">
        <v>2799</v>
      </c>
      <c r="K716" s="465" t="n">
        <f aca="false">E713*F716</f>
        <v>57.4</v>
      </c>
      <c r="L716" s="465" t="n">
        <f aca="false">E713*20</f>
        <v>28</v>
      </c>
    </row>
    <row r="717" s="59" customFormat="true" ht="38.25" hidden="false" customHeight="false" outlineLevel="0" collapsed="false">
      <c r="A717" s="35"/>
      <c r="B717" s="460"/>
      <c r="C717" s="172"/>
      <c r="D717" s="463"/>
      <c r="E717" s="462"/>
      <c r="F717" s="73" t="n">
        <v>61</v>
      </c>
      <c r="G717" s="463"/>
      <c r="H717" s="159"/>
      <c r="I717" s="29"/>
      <c r="J717" s="467" t="s">
        <v>2800</v>
      </c>
      <c r="K717" s="465" t="n">
        <f aca="false">E713*F717</f>
        <v>85.4</v>
      </c>
      <c r="L717" s="465"/>
    </row>
    <row r="718" s="59" customFormat="true" ht="12.75" hidden="false" customHeight="true" outlineLevel="0" collapsed="false">
      <c r="A718" s="35" t="s">
        <v>940</v>
      </c>
      <c r="B718" s="460" t="s">
        <v>2941</v>
      </c>
      <c r="C718" s="172" t="s">
        <v>2797</v>
      </c>
      <c r="D718" s="463"/>
      <c r="E718" s="462" t="n">
        <v>1.6</v>
      </c>
      <c r="F718" s="73"/>
      <c r="G718" s="463" t="n">
        <v>3</v>
      </c>
      <c r="H718" s="159" t="s">
        <v>25</v>
      </c>
      <c r="I718" s="29" t="n">
        <v>3</v>
      </c>
      <c r="J718" s="464" t="s">
        <v>2798</v>
      </c>
      <c r="K718" s="465"/>
      <c r="L718" s="465"/>
    </row>
    <row r="719" s="59" customFormat="true" ht="12.75" hidden="false" customHeight="false" outlineLevel="0" collapsed="false">
      <c r="A719" s="35"/>
      <c r="B719" s="460"/>
      <c r="C719" s="172"/>
      <c r="D719" s="463"/>
      <c r="E719" s="462"/>
      <c r="F719" s="73"/>
      <c r="G719" s="463"/>
      <c r="H719" s="159"/>
      <c r="I719" s="29"/>
      <c r="J719" s="464"/>
      <c r="K719" s="465"/>
      <c r="L719" s="465"/>
    </row>
    <row r="720" s="59" customFormat="true" ht="12.75" hidden="false" customHeight="false" outlineLevel="0" collapsed="false">
      <c r="A720" s="35"/>
      <c r="B720" s="460"/>
      <c r="C720" s="172"/>
      <c r="D720" s="463"/>
      <c r="E720" s="462"/>
      <c r="F720" s="73"/>
      <c r="G720" s="463"/>
      <c r="H720" s="159"/>
      <c r="I720" s="29"/>
      <c r="J720" s="464"/>
      <c r="K720" s="465"/>
      <c r="L720" s="465"/>
    </row>
    <row r="721" s="59" customFormat="true" ht="12.75" hidden="false" customHeight="false" outlineLevel="0" collapsed="false">
      <c r="A721" s="35"/>
      <c r="B721" s="460"/>
      <c r="C721" s="172"/>
      <c r="D721" s="463"/>
      <c r="E721" s="462"/>
      <c r="F721" s="73" t="n">
        <v>41</v>
      </c>
      <c r="G721" s="463"/>
      <c r="H721" s="159"/>
      <c r="I721" s="29"/>
      <c r="J721" s="466" t="s">
        <v>2799</v>
      </c>
      <c r="K721" s="465" t="n">
        <f aca="false">E718*F721</f>
        <v>65.6</v>
      </c>
      <c r="L721" s="465" t="n">
        <f aca="false">E718*20</f>
        <v>32</v>
      </c>
    </row>
    <row r="722" s="59" customFormat="true" ht="38.25" hidden="false" customHeight="false" outlineLevel="0" collapsed="false">
      <c r="A722" s="35"/>
      <c r="B722" s="460"/>
      <c r="C722" s="172"/>
      <c r="D722" s="463"/>
      <c r="E722" s="462"/>
      <c r="F722" s="73" t="n">
        <v>61</v>
      </c>
      <c r="G722" s="463"/>
      <c r="H722" s="159"/>
      <c r="I722" s="29"/>
      <c r="J722" s="467" t="s">
        <v>2800</v>
      </c>
      <c r="K722" s="465" t="n">
        <f aca="false">E718*F722</f>
        <v>97.6</v>
      </c>
      <c r="L722" s="465"/>
    </row>
    <row r="723" s="59" customFormat="true" ht="12.75" hidden="false" customHeight="true" outlineLevel="0" collapsed="false">
      <c r="A723" s="35" t="s">
        <v>940</v>
      </c>
      <c r="B723" s="460" t="s">
        <v>2942</v>
      </c>
      <c r="C723" s="172" t="s">
        <v>2797</v>
      </c>
      <c r="D723" s="463"/>
      <c r="E723" s="462" t="n">
        <v>1.301</v>
      </c>
      <c r="F723" s="73"/>
      <c r="G723" s="463" t="n">
        <v>3</v>
      </c>
      <c r="H723" s="159" t="s">
        <v>25</v>
      </c>
      <c r="I723" s="29" t="n">
        <v>3</v>
      </c>
      <c r="J723" s="464" t="s">
        <v>2798</v>
      </c>
      <c r="K723" s="465"/>
      <c r="L723" s="465"/>
    </row>
    <row r="724" s="59" customFormat="true" ht="12.75" hidden="false" customHeight="false" outlineLevel="0" collapsed="false">
      <c r="A724" s="35"/>
      <c r="B724" s="460"/>
      <c r="C724" s="172"/>
      <c r="D724" s="463"/>
      <c r="E724" s="462"/>
      <c r="F724" s="73"/>
      <c r="G724" s="463"/>
      <c r="H724" s="159"/>
      <c r="I724" s="29"/>
      <c r="J724" s="464"/>
      <c r="K724" s="465"/>
      <c r="L724" s="465"/>
    </row>
    <row r="725" s="59" customFormat="true" ht="12.75" hidden="false" customHeight="false" outlineLevel="0" collapsed="false">
      <c r="A725" s="35"/>
      <c r="B725" s="460"/>
      <c r="C725" s="172"/>
      <c r="D725" s="463"/>
      <c r="E725" s="462"/>
      <c r="F725" s="73"/>
      <c r="G725" s="463"/>
      <c r="H725" s="159"/>
      <c r="I725" s="29"/>
      <c r="J725" s="464"/>
      <c r="K725" s="465"/>
      <c r="L725" s="465"/>
    </row>
    <row r="726" s="59" customFormat="true" ht="12.75" hidden="false" customHeight="false" outlineLevel="0" collapsed="false">
      <c r="A726" s="35"/>
      <c r="B726" s="460"/>
      <c r="C726" s="172"/>
      <c r="D726" s="463"/>
      <c r="E726" s="462"/>
      <c r="F726" s="73" t="n">
        <v>41</v>
      </c>
      <c r="G726" s="463"/>
      <c r="H726" s="159"/>
      <c r="I726" s="29"/>
      <c r="J726" s="466" t="s">
        <v>2799</v>
      </c>
      <c r="K726" s="465" t="n">
        <f aca="false">E723*F726</f>
        <v>53.341</v>
      </c>
      <c r="L726" s="465" t="n">
        <f aca="false">E723*20</f>
        <v>26.02</v>
      </c>
    </row>
    <row r="727" s="59" customFormat="true" ht="38.25" hidden="false" customHeight="false" outlineLevel="0" collapsed="false">
      <c r="A727" s="35"/>
      <c r="B727" s="460"/>
      <c r="C727" s="172"/>
      <c r="D727" s="463"/>
      <c r="E727" s="462"/>
      <c r="F727" s="73" t="n">
        <v>61</v>
      </c>
      <c r="G727" s="463"/>
      <c r="H727" s="159"/>
      <c r="I727" s="29"/>
      <c r="J727" s="467" t="s">
        <v>2800</v>
      </c>
      <c r="K727" s="465" t="n">
        <f aca="false">E723*F727</f>
        <v>79.361</v>
      </c>
      <c r="L727" s="465"/>
    </row>
    <row r="728" s="59" customFormat="true" ht="12.75" hidden="false" customHeight="true" outlineLevel="0" collapsed="false">
      <c r="A728" s="35" t="s">
        <v>940</v>
      </c>
      <c r="B728" s="460" t="s">
        <v>2943</v>
      </c>
      <c r="C728" s="172" t="s">
        <v>2797</v>
      </c>
      <c r="D728" s="463"/>
      <c r="E728" s="462" t="n">
        <v>0.9</v>
      </c>
      <c r="F728" s="73"/>
      <c r="G728" s="463" t="n">
        <v>3</v>
      </c>
      <c r="H728" s="159" t="s">
        <v>25</v>
      </c>
      <c r="I728" s="29" t="n">
        <v>3</v>
      </c>
      <c r="J728" s="464" t="s">
        <v>2798</v>
      </c>
      <c r="K728" s="465"/>
      <c r="L728" s="465"/>
    </row>
    <row r="729" s="59" customFormat="true" ht="12.75" hidden="false" customHeight="false" outlineLevel="0" collapsed="false">
      <c r="A729" s="35"/>
      <c r="B729" s="460"/>
      <c r="C729" s="172"/>
      <c r="D729" s="463"/>
      <c r="E729" s="462"/>
      <c r="F729" s="73"/>
      <c r="G729" s="463"/>
      <c r="H729" s="159"/>
      <c r="I729" s="29"/>
      <c r="J729" s="464"/>
      <c r="K729" s="465"/>
      <c r="L729" s="465"/>
    </row>
    <row r="730" s="59" customFormat="true" ht="12.75" hidden="false" customHeight="false" outlineLevel="0" collapsed="false">
      <c r="A730" s="35"/>
      <c r="B730" s="460"/>
      <c r="C730" s="172"/>
      <c r="D730" s="463"/>
      <c r="E730" s="462"/>
      <c r="F730" s="73"/>
      <c r="G730" s="463"/>
      <c r="H730" s="159"/>
      <c r="I730" s="29"/>
      <c r="J730" s="464"/>
      <c r="K730" s="465"/>
      <c r="L730" s="465"/>
    </row>
    <row r="731" s="59" customFormat="true" ht="12.75" hidden="false" customHeight="false" outlineLevel="0" collapsed="false">
      <c r="A731" s="35"/>
      <c r="B731" s="460"/>
      <c r="C731" s="172"/>
      <c r="D731" s="463"/>
      <c r="E731" s="462"/>
      <c r="F731" s="73" t="n">
        <v>41</v>
      </c>
      <c r="G731" s="463"/>
      <c r="H731" s="159"/>
      <c r="I731" s="29"/>
      <c r="J731" s="466" t="s">
        <v>2799</v>
      </c>
      <c r="K731" s="465" t="n">
        <f aca="false">E728*F731</f>
        <v>36.9</v>
      </c>
      <c r="L731" s="465" t="n">
        <f aca="false">E728*20</f>
        <v>18</v>
      </c>
    </row>
    <row r="732" s="59" customFormat="true" ht="38.25" hidden="false" customHeight="false" outlineLevel="0" collapsed="false">
      <c r="A732" s="35"/>
      <c r="B732" s="460"/>
      <c r="C732" s="172"/>
      <c r="D732" s="463"/>
      <c r="E732" s="462"/>
      <c r="F732" s="73" t="n">
        <v>61</v>
      </c>
      <c r="G732" s="463"/>
      <c r="H732" s="159"/>
      <c r="I732" s="29"/>
      <c r="J732" s="467" t="s">
        <v>2800</v>
      </c>
      <c r="K732" s="465" t="n">
        <f aca="false">E728*F732</f>
        <v>54.9</v>
      </c>
      <c r="L732" s="465"/>
    </row>
    <row r="733" s="59" customFormat="true" ht="12.75" hidden="false" customHeight="true" outlineLevel="0" collapsed="false">
      <c r="A733" s="35" t="s">
        <v>940</v>
      </c>
      <c r="B733" s="460" t="s">
        <v>2944</v>
      </c>
      <c r="C733" s="172" t="s">
        <v>2797</v>
      </c>
      <c r="D733" s="463"/>
      <c r="E733" s="462" t="n">
        <v>1.002</v>
      </c>
      <c r="F733" s="73"/>
      <c r="G733" s="463" t="n">
        <v>3</v>
      </c>
      <c r="H733" s="159" t="s">
        <v>25</v>
      </c>
      <c r="I733" s="29" t="n">
        <v>3</v>
      </c>
      <c r="J733" s="464" t="s">
        <v>2798</v>
      </c>
      <c r="K733" s="465"/>
      <c r="L733" s="465"/>
    </row>
    <row r="734" s="59" customFormat="true" ht="12.75" hidden="false" customHeight="false" outlineLevel="0" collapsed="false">
      <c r="A734" s="35"/>
      <c r="B734" s="460"/>
      <c r="C734" s="172"/>
      <c r="D734" s="463"/>
      <c r="E734" s="462"/>
      <c r="F734" s="73"/>
      <c r="G734" s="463"/>
      <c r="H734" s="159"/>
      <c r="I734" s="29"/>
      <c r="J734" s="464"/>
      <c r="K734" s="465"/>
      <c r="L734" s="465"/>
    </row>
    <row r="735" s="59" customFormat="true" ht="12.75" hidden="false" customHeight="false" outlineLevel="0" collapsed="false">
      <c r="A735" s="35"/>
      <c r="B735" s="460"/>
      <c r="C735" s="172"/>
      <c r="D735" s="463"/>
      <c r="E735" s="462"/>
      <c r="F735" s="73"/>
      <c r="G735" s="463"/>
      <c r="H735" s="159"/>
      <c r="I735" s="29"/>
      <c r="J735" s="464"/>
      <c r="K735" s="465"/>
      <c r="L735" s="465"/>
    </row>
    <row r="736" s="59" customFormat="true" ht="12.75" hidden="false" customHeight="false" outlineLevel="0" collapsed="false">
      <c r="A736" s="35"/>
      <c r="B736" s="460"/>
      <c r="C736" s="172"/>
      <c r="D736" s="463"/>
      <c r="E736" s="462"/>
      <c r="F736" s="73" t="n">
        <v>41</v>
      </c>
      <c r="G736" s="463"/>
      <c r="H736" s="159"/>
      <c r="I736" s="29"/>
      <c r="J736" s="466" t="s">
        <v>2799</v>
      </c>
      <c r="K736" s="465" t="n">
        <f aca="false">E733*F736</f>
        <v>41.082</v>
      </c>
      <c r="L736" s="465" t="n">
        <f aca="false">E733*20</f>
        <v>20.04</v>
      </c>
    </row>
    <row r="737" s="59" customFormat="true" ht="38.25" hidden="false" customHeight="false" outlineLevel="0" collapsed="false">
      <c r="A737" s="35"/>
      <c r="B737" s="460"/>
      <c r="C737" s="172"/>
      <c r="D737" s="463"/>
      <c r="E737" s="462"/>
      <c r="F737" s="73" t="n">
        <v>61</v>
      </c>
      <c r="G737" s="463"/>
      <c r="H737" s="159"/>
      <c r="I737" s="29"/>
      <c r="J737" s="467" t="s">
        <v>2800</v>
      </c>
      <c r="K737" s="465" t="n">
        <f aca="false">E733*F737</f>
        <v>61.122</v>
      </c>
      <c r="L737" s="465"/>
    </row>
    <row r="738" s="59" customFormat="true" ht="12.75" hidden="false" customHeight="true" outlineLevel="0" collapsed="false">
      <c r="A738" s="35" t="s">
        <v>940</v>
      </c>
      <c r="B738" s="460" t="s">
        <v>2945</v>
      </c>
      <c r="C738" s="172" t="s">
        <v>2797</v>
      </c>
      <c r="D738" s="463"/>
      <c r="E738" s="462" t="n">
        <v>1.001</v>
      </c>
      <c r="F738" s="73"/>
      <c r="G738" s="463" t="n">
        <v>3</v>
      </c>
      <c r="H738" s="159" t="s">
        <v>25</v>
      </c>
      <c r="I738" s="29" t="n">
        <v>3</v>
      </c>
      <c r="J738" s="464" t="s">
        <v>2798</v>
      </c>
      <c r="K738" s="465"/>
      <c r="L738" s="465"/>
    </row>
    <row r="739" s="59" customFormat="true" ht="12.75" hidden="false" customHeight="false" outlineLevel="0" collapsed="false">
      <c r="A739" s="35"/>
      <c r="B739" s="460"/>
      <c r="C739" s="172"/>
      <c r="D739" s="463"/>
      <c r="E739" s="462"/>
      <c r="F739" s="73"/>
      <c r="G739" s="463"/>
      <c r="H739" s="159"/>
      <c r="I739" s="29"/>
      <c r="J739" s="464"/>
      <c r="K739" s="465"/>
      <c r="L739" s="465"/>
    </row>
    <row r="740" s="59" customFormat="true" ht="12.75" hidden="false" customHeight="false" outlineLevel="0" collapsed="false">
      <c r="A740" s="35"/>
      <c r="B740" s="460"/>
      <c r="C740" s="172"/>
      <c r="D740" s="463"/>
      <c r="E740" s="462"/>
      <c r="F740" s="73"/>
      <c r="G740" s="463"/>
      <c r="H740" s="159"/>
      <c r="I740" s="29"/>
      <c r="J740" s="464"/>
      <c r="K740" s="465"/>
      <c r="L740" s="465"/>
    </row>
    <row r="741" s="59" customFormat="true" ht="12.75" hidden="false" customHeight="false" outlineLevel="0" collapsed="false">
      <c r="A741" s="35"/>
      <c r="B741" s="460"/>
      <c r="C741" s="172"/>
      <c r="D741" s="463"/>
      <c r="E741" s="462"/>
      <c r="F741" s="73" t="n">
        <v>41</v>
      </c>
      <c r="G741" s="463"/>
      <c r="H741" s="159"/>
      <c r="I741" s="29"/>
      <c r="J741" s="466" t="s">
        <v>2799</v>
      </c>
      <c r="K741" s="465" t="n">
        <f aca="false">E738*F741</f>
        <v>41.041</v>
      </c>
      <c r="L741" s="465" t="n">
        <f aca="false">E738*20</f>
        <v>20.02</v>
      </c>
    </row>
    <row r="742" s="59" customFormat="true" ht="38.25" hidden="false" customHeight="false" outlineLevel="0" collapsed="false">
      <c r="A742" s="35"/>
      <c r="B742" s="460"/>
      <c r="C742" s="172"/>
      <c r="D742" s="463"/>
      <c r="E742" s="462"/>
      <c r="F742" s="73" t="n">
        <v>61</v>
      </c>
      <c r="G742" s="463"/>
      <c r="H742" s="159"/>
      <c r="I742" s="29"/>
      <c r="J742" s="467" t="s">
        <v>2800</v>
      </c>
      <c r="K742" s="465" t="n">
        <f aca="false">E738*F742</f>
        <v>61.061</v>
      </c>
      <c r="L742" s="465"/>
    </row>
    <row r="743" s="59" customFormat="true" ht="12.75" hidden="false" customHeight="true" outlineLevel="0" collapsed="false">
      <c r="A743" s="35" t="s">
        <v>940</v>
      </c>
      <c r="B743" s="460" t="s">
        <v>2946</v>
      </c>
      <c r="C743" s="172" t="s">
        <v>2797</v>
      </c>
      <c r="D743" s="463"/>
      <c r="E743" s="462" t="n">
        <v>1.301</v>
      </c>
      <c r="F743" s="73"/>
      <c r="G743" s="463" t="n">
        <v>3</v>
      </c>
      <c r="H743" s="159" t="s">
        <v>25</v>
      </c>
      <c r="I743" s="29" t="n">
        <v>3</v>
      </c>
      <c r="J743" s="464" t="s">
        <v>2798</v>
      </c>
      <c r="K743" s="465"/>
      <c r="L743" s="465"/>
    </row>
    <row r="744" s="59" customFormat="true" ht="12.75" hidden="false" customHeight="false" outlineLevel="0" collapsed="false">
      <c r="A744" s="35"/>
      <c r="B744" s="460"/>
      <c r="C744" s="172"/>
      <c r="D744" s="463"/>
      <c r="E744" s="462"/>
      <c r="F744" s="73"/>
      <c r="G744" s="463"/>
      <c r="H744" s="159"/>
      <c r="I744" s="29"/>
      <c r="J744" s="464"/>
      <c r="K744" s="465"/>
      <c r="L744" s="465"/>
    </row>
    <row r="745" s="59" customFormat="true" ht="12.75" hidden="false" customHeight="false" outlineLevel="0" collapsed="false">
      <c r="A745" s="35"/>
      <c r="B745" s="460"/>
      <c r="C745" s="172"/>
      <c r="D745" s="463"/>
      <c r="E745" s="462"/>
      <c r="F745" s="73"/>
      <c r="G745" s="463"/>
      <c r="H745" s="159"/>
      <c r="I745" s="29"/>
      <c r="J745" s="464"/>
      <c r="K745" s="465"/>
      <c r="L745" s="465"/>
    </row>
    <row r="746" s="59" customFormat="true" ht="12.75" hidden="false" customHeight="false" outlineLevel="0" collapsed="false">
      <c r="A746" s="35"/>
      <c r="B746" s="460"/>
      <c r="C746" s="172"/>
      <c r="D746" s="463"/>
      <c r="E746" s="462"/>
      <c r="F746" s="73" t="n">
        <v>41</v>
      </c>
      <c r="G746" s="463"/>
      <c r="H746" s="159"/>
      <c r="I746" s="29"/>
      <c r="J746" s="466" t="s">
        <v>2799</v>
      </c>
      <c r="K746" s="465" t="n">
        <f aca="false">E743*F746</f>
        <v>53.341</v>
      </c>
      <c r="L746" s="465" t="n">
        <f aca="false">E743*20</f>
        <v>26.02</v>
      </c>
    </row>
    <row r="747" s="59" customFormat="true" ht="38.25" hidden="false" customHeight="false" outlineLevel="0" collapsed="false">
      <c r="A747" s="35"/>
      <c r="B747" s="460"/>
      <c r="C747" s="172"/>
      <c r="D747" s="463"/>
      <c r="E747" s="462"/>
      <c r="F747" s="73" t="n">
        <v>61</v>
      </c>
      <c r="G747" s="463"/>
      <c r="H747" s="159"/>
      <c r="I747" s="29"/>
      <c r="J747" s="467" t="s">
        <v>2800</v>
      </c>
      <c r="K747" s="465" t="n">
        <f aca="false">E743*F747</f>
        <v>79.361</v>
      </c>
      <c r="L747" s="465"/>
    </row>
    <row r="748" s="59" customFormat="true" ht="12.75" hidden="false" customHeight="true" outlineLevel="0" collapsed="false">
      <c r="A748" s="35" t="s">
        <v>940</v>
      </c>
      <c r="B748" s="460" t="s">
        <v>2947</v>
      </c>
      <c r="C748" s="172" t="s">
        <v>2797</v>
      </c>
      <c r="D748" s="463"/>
      <c r="E748" s="462" t="n">
        <v>1.199</v>
      </c>
      <c r="F748" s="73"/>
      <c r="G748" s="463" t="n">
        <v>3</v>
      </c>
      <c r="H748" s="159" t="s">
        <v>25</v>
      </c>
      <c r="I748" s="29" t="n">
        <v>3</v>
      </c>
      <c r="J748" s="464" t="s">
        <v>2798</v>
      </c>
      <c r="K748" s="465"/>
      <c r="L748" s="465"/>
    </row>
    <row r="749" s="59" customFormat="true" ht="12.75" hidden="false" customHeight="false" outlineLevel="0" collapsed="false">
      <c r="A749" s="35"/>
      <c r="B749" s="460"/>
      <c r="C749" s="172"/>
      <c r="D749" s="463"/>
      <c r="E749" s="462"/>
      <c r="F749" s="73"/>
      <c r="G749" s="463"/>
      <c r="H749" s="159"/>
      <c r="I749" s="29"/>
      <c r="J749" s="464"/>
      <c r="K749" s="465"/>
      <c r="L749" s="465"/>
    </row>
    <row r="750" s="59" customFormat="true" ht="12.75" hidden="false" customHeight="false" outlineLevel="0" collapsed="false">
      <c r="A750" s="35"/>
      <c r="B750" s="460"/>
      <c r="C750" s="172"/>
      <c r="D750" s="463"/>
      <c r="E750" s="462"/>
      <c r="F750" s="73"/>
      <c r="G750" s="463"/>
      <c r="H750" s="159"/>
      <c r="I750" s="29"/>
      <c r="J750" s="464"/>
      <c r="K750" s="465"/>
      <c r="L750" s="465"/>
    </row>
    <row r="751" s="59" customFormat="true" ht="12.75" hidden="false" customHeight="false" outlineLevel="0" collapsed="false">
      <c r="A751" s="35"/>
      <c r="B751" s="460"/>
      <c r="C751" s="172"/>
      <c r="D751" s="463"/>
      <c r="E751" s="462"/>
      <c r="F751" s="73" t="n">
        <v>41</v>
      </c>
      <c r="G751" s="463"/>
      <c r="H751" s="159"/>
      <c r="I751" s="29"/>
      <c r="J751" s="466" t="s">
        <v>2799</v>
      </c>
      <c r="K751" s="465" t="n">
        <f aca="false">E748*F751</f>
        <v>49.159</v>
      </c>
      <c r="L751" s="465" t="n">
        <f aca="false">E748*20</f>
        <v>23.98</v>
      </c>
    </row>
    <row r="752" s="59" customFormat="true" ht="38.25" hidden="false" customHeight="false" outlineLevel="0" collapsed="false">
      <c r="A752" s="35"/>
      <c r="B752" s="460"/>
      <c r="C752" s="172"/>
      <c r="D752" s="463"/>
      <c r="E752" s="462"/>
      <c r="F752" s="73" t="n">
        <v>61</v>
      </c>
      <c r="G752" s="463"/>
      <c r="H752" s="159"/>
      <c r="I752" s="29"/>
      <c r="J752" s="467" t="s">
        <v>2800</v>
      </c>
      <c r="K752" s="465" t="n">
        <f aca="false">E748*F752</f>
        <v>73.139</v>
      </c>
      <c r="L752" s="465"/>
    </row>
    <row r="753" s="59" customFormat="true" ht="12.75" hidden="false" customHeight="true" outlineLevel="0" collapsed="false">
      <c r="A753" s="35" t="s">
        <v>940</v>
      </c>
      <c r="B753" s="460" t="s">
        <v>2948</v>
      </c>
      <c r="C753" s="172" t="s">
        <v>2797</v>
      </c>
      <c r="D753" s="463"/>
      <c r="E753" s="462" t="n">
        <v>1</v>
      </c>
      <c r="F753" s="73"/>
      <c r="G753" s="463" t="n">
        <v>3</v>
      </c>
      <c r="H753" s="159" t="s">
        <v>25</v>
      </c>
      <c r="I753" s="29" t="n">
        <v>3</v>
      </c>
      <c r="J753" s="464" t="s">
        <v>2798</v>
      </c>
      <c r="K753" s="465"/>
      <c r="L753" s="465"/>
    </row>
    <row r="754" s="59" customFormat="true" ht="12.75" hidden="false" customHeight="false" outlineLevel="0" collapsed="false">
      <c r="A754" s="35"/>
      <c r="B754" s="460"/>
      <c r="C754" s="172"/>
      <c r="D754" s="463"/>
      <c r="E754" s="462"/>
      <c r="F754" s="73"/>
      <c r="G754" s="463"/>
      <c r="H754" s="159"/>
      <c r="I754" s="29"/>
      <c r="J754" s="464"/>
      <c r="K754" s="465"/>
      <c r="L754" s="465"/>
    </row>
    <row r="755" s="59" customFormat="true" ht="12.75" hidden="false" customHeight="false" outlineLevel="0" collapsed="false">
      <c r="A755" s="35"/>
      <c r="B755" s="460"/>
      <c r="C755" s="172"/>
      <c r="D755" s="463"/>
      <c r="E755" s="462"/>
      <c r="F755" s="73"/>
      <c r="G755" s="463"/>
      <c r="H755" s="159"/>
      <c r="I755" s="29"/>
      <c r="J755" s="464"/>
      <c r="K755" s="465"/>
      <c r="L755" s="465"/>
    </row>
    <row r="756" s="59" customFormat="true" ht="12.75" hidden="false" customHeight="false" outlineLevel="0" collapsed="false">
      <c r="A756" s="35"/>
      <c r="B756" s="460"/>
      <c r="C756" s="172"/>
      <c r="D756" s="463"/>
      <c r="E756" s="462"/>
      <c r="F756" s="73" t="n">
        <v>41</v>
      </c>
      <c r="G756" s="463"/>
      <c r="H756" s="159"/>
      <c r="I756" s="29"/>
      <c r="J756" s="466" t="s">
        <v>2799</v>
      </c>
      <c r="K756" s="465" t="n">
        <f aca="false">E753*F756</f>
        <v>41</v>
      </c>
      <c r="L756" s="465" t="n">
        <f aca="false">E753*20</f>
        <v>20</v>
      </c>
    </row>
    <row r="757" s="59" customFormat="true" ht="38.25" hidden="false" customHeight="false" outlineLevel="0" collapsed="false">
      <c r="A757" s="35"/>
      <c r="B757" s="460"/>
      <c r="C757" s="172"/>
      <c r="D757" s="463"/>
      <c r="E757" s="462"/>
      <c r="F757" s="73" t="n">
        <v>61</v>
      </c>
      <c r="G757" s="463"/>
      <c r="H757" s="159"/>
      <c r="I757" s="29"/>
      <c r="J757" s="467" t="s">
        <v>2800</v>
      </c>
      <c r="K757" s="465" t="n">
        <f aca="false">E753*F757</f>
        <v>61</v>
      </c>
      <c r="L757" s="465"/>
    </row>
    <row r="758" s="59" customFormat="true" ht="12.75" hidden="false" customHeight="true" outlineLevel="0" collapsed="false">
      <c r="A758" s="35" t="s">
        <v>940</v>
      </c>
      <c r="B758" s="460" t="s">
        <v>2949</v>
      </c>
      <c r="C758" s="172" t="s">
        <v>2797</v>
      </c>
      <c r="D758" s="463"/>
      <c r="E758" s="462" t="n">
        <v>1</v>
      </c>
      <c r="F758" s="73"/>
      <c r="G758" s="463" t="n">
        <v>3</v>
      </c>
      <c r="H758" s="159" t="s">
        <v>25</v>
      </c>
      <c r="I758" s="29" t="n">
        <v>3</v>
      </c>
      <c r="J758" s="464" t="s">
        <v>2798</v>
      </c>
      <c r="K758" s="465"/>
      <c r="L758" s="465"/>
    </row>
    <row r="759" s="59" customFormat="true" ht="12.75" hidden="false" customHeight="false" outlineLevel="0" collapsed="false">
      <c r="A759" s="35"/>
      <c r="B759" s="460"/>
      <c r="C759" s="172"/>
      <c r="D759" s="463"/>
      <c r="E759" s="462"/>
      <c r="F759" s="73"/>
      <c r="G759" s="463"/>
      <c r="H759" s="159"/>
      <c r="I759" s="29"/>
      <c r="J759" s="464"/>
      <c r="K759" s="465"/>
      <c r="L759" s="465"/>
    </row>
    <row r="760" s="59" customFormat="true" ht="12.75" hidden="false" customHeight="false" outlineLevel="0" collapsed="false">
      <c r="A760" s="35"/>
      <c r="B760" s="460"/>
      <c r="C760" s="172"/>
      <c r="D760" s="463"/>
      <c r="E760" s="462"/>
      <c r="F760" s="73"/>
      <c r="G760" s="463"/>
      <c r="H760" s="159"/>
      <c r="I760" s="29"/>
      <c r="J760" s="464"/>
      <c r="K760" s="465"/>
      <c r="L760" s="465"/>
    </row>
    <row r="761" s="59" customFormat="true" ht="12.75" hidden="false" customHeight="false" outlineLevel="0" collapsed="false">
      <c r="A761" s="35"/>
      <c r="B761" s="460"/>
      <c r="C761" s="172"/>
      <c r="D761" s="463"/>
      <c r="E761" s="462"/>
      <c r="F761" s="73" t="n">
        <v>41</v>
      </c>
      <c r="G761" s="463"/>
      <c r="H761" s="159"/>
      <c r="I761" s="29"/>
      <c r="J761" s="466" t="s">
        <v>2799</v>
      </c>
      <c r="K761" s="465" t="n">
        <f aca="false">E758*F761</f>
        <v>41</v>
      </c>
      <c r="L761" s="465" t="n">
        <f aca="false">E758*20</f>
        <v>20</v>
      </c>
    </row>
    <row r="762" s="59" customFormat="true" ht="38.25" hidden="false" customHeight="false" outlineLevel="0" collapsed="false">
      <c r="A762" s="35"/>
      <c r="B762" s="460"/>
      <c r="C762" s="172"/>
      <c r="D762" s="463"/>
      <c r="E762" s="462"/>
      <c r="F762" s="73" t="n">
        <v>61</v>
      </c>
      <c r="G762" s="463"/>
      <c r="H762" s="159"/>
      <c r="I762" s="29"/>
      <c r="J762" s="467" t="s">
        <v>2800</v>
      </c>
      <c r="K762" s="465" t="n">
        <f aca="false">E758*F762</f>
        <v>61</v>
      </c>
      <c r="L762" s="465"/>
    </row>
    <row r="763" s="59" customFormat="true" ht="12.75" hidden="false" customHeight="true" outlineLevel="0" collapsed="false">
      <c r="A763" s="35" t="s">
        <v>940</v>
      </c>
      <c r="B763" s="460" t="s">
        <v>2950</v>
      </c>
      <c r="C763" s="172" t="s">
        <v>2797</v>
      </c>
      <c r="D763" s="463"/>
      <c r="E763" s="462" t="n">
        <v>1.201</v>
      </c>
      <c r="F763" s="73"/>
      <c r="G763" s="463" t="n">
        <v>3</v>
      </c>
      <c r="H763" s="159" t="s">
        <v>25</v>
      </c>
      <c r="I763" s="29" t="n">
        <v>3</v>
      </c>
      <c r="J763" s="464" t="s">
        <v>2798</v>
      </c>
      <c r="K763" s="465"/>
      <c r="L763" s="465"/>
    </row>
    <row r="764" s="59" customFormat="true" ht="12.75" hidden="false" customHeight="false" outlineLevel="0" collapsed="false">
      <c r="A764" s="35"/>
      <c r="B764" s="460"/>
      <c r="C764" s="172"/>
      <c r="D764" s="463"/>
      <c r="E764" s="462"/>
      <c r="F764" s="73"/>
      <c r="G764" s="463"/>
      <c r="H764" s="159"/>
      <c r="I764" s="29"/>
      <c r="J764" s="464"/>
      <c r="K764" s="465"/>
      <c r="L764" s="465"/>
    </row>
    <row r="765" s="59" customFormat="true" ht="12.75" hidden="false" customHeight="false" outlineLevel="0" collapsed="false">
      <c r="A765" s="35"/>
      <c r="B765" s="460"/>
      <c r="C765" s="172"/>
      <c r="D765" s="463"/>
      <c r="E765" s="462"/>
      <c r="F765" s="73"/>
      <c r="G765" s="463"/>
      <c r="H765" s="159"/>
      <c r="I765" s="29"/>
      <c r="J765" s="464"/>
      <c r="K765" s="465"/>
      <c r="L765" s="465"/>
    </row>
    <row r="766" s="59" customFormat="true" ht="12.75" hidden="false" customHeight="false" outlineLevel="0" collapsed="false">
      <c r="A766" s="35"/>
      <c r="B766" s="460"/>
      <c r="C766" s="172"/>
      <c r="D766" s="463"/>
      <c r="E766" s="462"/>
      <c r="F766" s="73" t="n">
        <v>41</v>
      </c>
      <c r="G766" s="463"/>
      <c r="H766" s="159"/>
      <c r="I766" s="29"/>
      <c r="J766" s="466" t="s">
        <v>2799</v>
      </c>
      <c r="K766" s="465" t="n">
        <f aca="false">E763*F766</f>
        <v>49.241</v>
      </c>
      <c r="L766" s="465" t="n">
        <f aca="false">E763*20</f>
        <v>24.02</v>
      </c>
    </row>
    <row r="767" s="59" customFormat="true" ht="38.25" hidden="false" customHeight="false" outlineLevel="0" collapsed="false">
      <c r="A767" s="35"/>
      <c r="B767" s="460"/>
      <c r="C767" s="172"/>
      <c r="D767" s="463"/>
      <c r="E767" s="462"/>
      <c r="F767" s="73" t="n">
        <v>61</v>
      </c>
      <c r="G767" s="463"/>
      <c r="H767" s="159"/>
      <c r="I767" s="29"/>
      <c r="J767" s="467" t="s">
        <v>2800</v>
      </c>
      <c r="K767" s="465" t="n">
        <f aca="false">E763*F767</f>
        <v>73.261</v>
      </c>
      <c r="L767" s="465"/>
    </row>
    <row r="768" s="59" customFormat="true" ht="12.75" hidden="false" customHeight="true" outlineLevel="0" collapsed="false">
      <c r="A768" s="35" t="s">
        <v>940</v>
      </c>
      <c r="B768" s="460" t="s">
        <v>2951</v>
      </c>
      <c r="C768" s="172" t="s">
        <v>2797</v>
      </c>
      <c r="D768" s="463"/>
      <c r="E768" s="462" t="n">
        <v>1.6</v>
      </c>
      <c r="F768" s="73"/>
      <c r="G768" s="463" t="n">
        <v>3</v>
      </c>
      <c r="H768" s="159" t="s">
        <v>25</v>
      </c>
      <c r="I768" s="29" t="n">
        <v>3</v>
      </c>
      <c r="J768" s="464" t="s">
        <v>2798</v>
      </c>
      <c r="K768" s="465"/>
      <c r="L768" s="465"/>
    </row>
    <row r="769" s="59" customFormat="true" ht="12.75" hidden="false" customHeight="false" outlineLevel="0" collapsed="false">
      <c r="A769" s="35"/>
      <c r="B769" s="460"/>
      <c r="C769" s="172"/>
      <c r="D769" s="463"/>
      <c r="E769" s="462"/>
      <c r="F769" s="73"/>
      <c r="G769" s="463"/>
      <c r="H769" s="159"/>
      <c r="I769" s="29"/>
      <c r="J769" s="464"/>
      <c r="K769" s="465"/>
      <c r="L769" s="465"/>
    </row>
    <row r="770" s="59" customFormat="true" ht="12.75" hidden="false" customHeight="false" outlineLevel="0" collapsed="false">
      <c r="A770" s="35"/>
      <c r="B770" s="460"/>
      <c r="C770" s="172"/>
      <c r="D770" s="463"/>
      <c r="E770" s="462"/>
      <c r="F770" s="73"/>
      <c r="G770" s="463"/>
      <c r="H770" s="159"/>
      <c r="I770" s="29"/>
      <c r="J770" s="464"/>
      <c r="K770" s="465"/>
      <c r="L770" s="465"/>
    </row>
    <row r="771" s="59" customFormat="true" ht="12.75" hidden="false" customHeight="false" outlineLevel="0" collapsed="false">
      <c r="A771" s="35"/>
      <c r="B771" s="460"/>
      <c r="C771" s="172"/>
      <c r="D771" s="463"/>
      <c r="E771" s="462"/>
      <c r="F771" s="73" t="n">
        <v>41</v>
      </c>
      <c r="G771" s="463"/>
      <c r="H771" s="159"/>
      <c r="I771" s="29"/>
      <c r="J771" s="466" t="s">
        <v>2799</v>
      </c>
      <c r="K771" s="465" t="n">
        <f aca="false">E768*F771</f>
        <v>65.6</v>
      </c>
      <c r="L771" s="465" t="n">
        <f aca="false">E768*20</f>
        <v>32</v>
      </c>
    </row>
    <row r="772" s="59" customFormat="true" ht="38.25" hidden="false" customHeight="false" outlineLevel="0" collapsed="false">
      <c r="A772" s="35"/>
      <c r="B772" s="460"/>
      <c r="C772" s="172"/>
      <c r="D772" s="463"/>
      <c r="E772" s="462"/>
      <c r="F772" s="73" t="n">
        <v>61</v>
      </c>
      <c r="G772" s="463"/>
      <c r="H772" s="159"/>
      <c r="I772" s="29"/>
      <c r="J772" s="467" t="s">
        <v>2800</v>
      </c>
      <c r="K772" s="465" t="n">
        <f aca="false">E768*F772</f>
        <v>97.6</v>
      </c>
      <c r="L772" s="465"/>
    </row>
    <row r="773" s="59" customFormat="true" ht="12.75" hidden="false" customHeight="true" outlineLevel="0" collapsed="false">
      <c r="A773" s="35" t="s">
        <v>940</v>
      </c>
      <c r="B773" s="460" t="s">
        <v>2952</v>
      </c>
      <c r="C773" s="172" t="s">
        <v>2797</v>
      </c>
      <c r="D773" s="463"/>
      <c r="E773" s="462" t="n">
        <v>1.102</v>
      </c>
      <c r="F773" s="73"/>
      <c r="G773" s="463" t="n">
        <v>3</v>
      </c>
      <c r="H773" s="159" t="s">
        <v>25</v>
      </c>
      <c r="I773" s="29" t="n">
        <v>3</v>
      </c>
      <c r="J773" s="464" t="s">
        <v>2798</v>
      </c>
      <c r="K773" s="465"/>
      <c r="L773" s="465"/>
    </row>
    <row r="774" s="59" customFormat="true" ht="12.75" hidden="false" customHeight="false" outlineLevel="0" collapsed="false">
      <c r="A774" s="35"/>
      <c r="B774" s="460"/>
      <c r="C774" s="172"/>
      <c r="D774" s="463"/>
      <c r="E774" s="462"/>
      <c r="F774" s="73"/>
      <c r="G774" s="463"/>
      <c r="H774" s="159"/>
      <c r="I774" s="29"/>
      <c r="J774" s="464"/>
      <c r="K774" s="465"/>
      <c r="L774" s="465"/>
    </row>
    <row r="775" s="59" customFormat="true" ht="12.75" hidden="false" customHeight="false" outlineLevel="0" collapsed="false">
      <c r="A775" s="35"/>
      <c r="B775" s="460"/>
      <c r="C775" s="172"/>
      <c r="D775" s="463"/>
      <c r="E775" s="462"/>
      <c r="F775" s="73"/>
      <c r="G775" s="463"/>
      <c r="H775" s="159"/>
      <c r="I775" s="29"/>
      <c r="J775" s="464"/>
      <c r="K775" s="465"/>
      <c r="L775" s="465"/>
    </row>
    <row r="776" s="59" customFormat="true" ht="12.75" hidden="false" customHeight="false" outlineLevel="0" collapsed="false">
      <c r="A776" s="35"/>
      <c r="B776" s="460"/>
      <c r="C776" s="172"/>
      <c r="D776" s="463"/>
      <c r="E776" s="462"/>
      <c r="F776" s="73" t="n">
        <v>41</v>
      </c>
      <c r="G776" s="463"/>
      <c r="H776" s="159"/>
      <c r="I776" s="29"/>
      <c r="J776" s="466" t="s">
        <v>2799</v>
      </c>
      <c r="K776" s="465" t="n">
        <f aca="false">E773*F776</f>
        <v>45.182</v>
      </c>
      <c r="L776" s="465" t="n">
        <f aca="false">E773*20</f>
        <v>22.04</v>
      </c>
    </row>
    <row r="777" s="59" customFormat="true" ht="38.25" hidden="false" customHeight="false" outlineLevel="0" collapsed="false">
      <c r="A777" s="35"/>
      <c r="B777" s="460"/>
      <c r="C777" s="172"/>
      <c r="D777" s="463"/>
      <c r="E777" s="462"/>
      <c r="F777" s="73" t="n">
        <v>61</v>
      </c>
      <c r="G777" s="463"/>
      <c r="H777" s="159"/>
      <c r="I777" s="29"/>
      <c r="J777" s="467" t="s">
        <v>2800</v>
      </c>
      <c r="K777" s="465" t="n">
        <f aca="false">E773*F777</f>
        <v>67.222</v>
      </c>
      <c r="L777" s="465"/>
    </row>
    <row r="778" s="59" customFormat="true" ht="12.75" hidden="false" customHeight="true" outlineLevel="0" collapsed="false">
      <c r="A778" s="35" t="s">
        <v>940</v>
      </c>
      <c r="B778" s="460" t="s">
        <v>2953</v>
      </c>
      <c r="C778" s="172" t="s">
        <v>2797</v>
      </c>
      <c r="D778" s="463"/>
      <c r="E778" s="462" t="n">
        <v>1.705</v>
      </c>
      <c r="F778" s="73"/>
      <c r="G778" s="463" t="n">
        <v>3</v>
      </c>
      <c r="H778" s="159" t="s">
        <v>25</v>
      </c>
      <c r="I778" s="29" t="n">
        <v>3</v>
      </c>
      <c r="J778" s="464" t="s">
        <v>2798</v>
      </c>
      <c r="K778" s="465"/>
      <c r="L778" s="465"/>
    </row>
    <row r="779" s="59" customFormat="true" ht="12.75" hidden="false" customHeight="false" outlineLevel="0" collapsed="false">
      <c r="A779" s="35"/>
      <c r="B779" s="460"/>
      <c r="C779" s="172"/>
      <c r="D779" s="463"/>
      <c r="E779" s="462"/>
      <c r="F779" s="73"/>
      <c r="G779" s="463"/>
      <c r="H779" s="159"/>
      <c r="I779" s="29"/>
      <c r="J779" s="464"/>
      <c r="K779" s="465"/>
      <c r="L779" s="465"/>
    </row>
    <row r="780" s="59" customFormat="true" ht="12.75" hidden="false" customHeight="false" outlineLevel="0" collapsed="false">
      <c r="A780" s="35"/>
      <c r="B780" s="460"/>
      <c r="C780" s="172"/>
      <c r="D780" s="463"/>
      <c r="E780" s="462"/>
      <c r="F780" s="73"/>
      <c r="G780" s="463"/>
      <c r="H780" s="159"/>
      <c r="I780" s="29"/>
      <c r="J780" s="464"/>
      <c r="K780" s="465"/>
      <c r="L780" s="465"/>
    </row>
    <row r="781" s="59" customFormat="true" ht="12.75" hidden="false" customHeight="false" outlineLevel="0" collapsed="false">
      <c r="A781" s="35"/>
      <c r="B781" s="460"/>
      <c r="C781" s="172"/>
      <c r="D781" s="463"/>
      <c r="E781" s="462"/>
      <c r="F781" s="73" t="n">
        <v>41</v>
      </c>
      <c r="G781" s="463"/>
      <c r="H781" s="159"/>
      <c r="I781" s="29"/>
      <c r="J781" s="466" t="s">
        <v>2799</v>
      </c>
      <c r="K781" s="465" t="n">
        <f aca="false">E778*F781</f>
        <v>69.905</v>
      </c>
      <c r="L781" s="465" t="n">
        <f aca="false">E778*20</f>
        <v>34.1</v>
      </c>
    </row>
    <row r="782" s="59" customFormat="true" ht="38.25" hidden="false" customHeight="false" outlineLevel="0" collapsed="false">
      <c r="A782" s="35"/>
      <c r="B782" s="460"/>
      <c r="C782" s="172"/>
      <c r="D782" s="463"/>
      <c r="E782" s="462"/>
      <c r="F782" s="73" t="n">
        <v>61</v>
      </c>
      <c r="G782" s="463"/>
      <c r="H782" s="159"/>
      <c r="I782" s="29"/>
      <c r="J782" s="467" t="s">
        <v>2800</v>
      </c>
      <c r="K782" s="465" t="n">
        <f aca="false">E778*F782</f>
        <v>104.005</v>
      </c>
      <c r="L782" s="465"/>
    </row>
    <row r="783" s="59" customFormat="true" ht="12.75" hidden="false" customHeight="true" outlineLevel="0" collapsed="false">
      <c r="A783" s="35" t="s">
        <v>940</v>
      </c>
      <c r="B783" s="460" t="s">
        <v>2954</v>
      </c>
      <c r="C783" s="172" t="s">
        <v>2797</v>
      </c>
      <c r="D783" s="463"/>
      <c r="E783" s="462" t="n">
        <v>2.099</v>
      </c>
      <c r="F783" s="73"/>
      <c r="G783" s="463" t="n">
        <v>3</v>
      </c>
      <c r="H783" s="159" t="s">
        <v>25</v>
      </c>
      <c r="I783" s="29" t="n">
        <v>3</v>
      </c>
      <c r="J783" s="464" t="s">
        <v>2798</v>
      </c>
      <c r="K783" s="465"/>
      <c r="L783" s="465"/>
    </row>
    <row r="784" s="59" customFormat="true" ht="12.75" hidden="false" customHeight="false" outlineLevel="0" collapsed="false">
      <c r="A784" s="35"/>
      <c r="B784" s="460"/>
      <c r="C784" s="172"/>
      <c r="D784" s="463"/>
      <c r="E784" s="462"/>
      <c r="F784" s="73"/>
      <c r="G784" s="463"/>
      <c r="H784" s="159"/>
      <c r="I784" s="29"/>
      <c r="J784" s="464"/>
      <c r="K784" s="465"/>
      <c r="L784" s="465"/>
    </row>
    <row r="785" s="59" customFormat="true" ht="12.75" hidden="false" customHeight="false" outlineLevel="0" collapsed="false">
      <c r="A785" s="35"/>
      <c r="B785" s="460"/>
      <c r="C785" s="172"/>
      <c r="D785" s="463"/>
      <c r="E785" s="462"/>
      <c r="F785" s="73"/>
      <c r="G785" s="463"/>
      <c r="H785" s="159"/>
      <c r="I785" s="29"/>
      <c r="J785" s="464"/>
      <c r="K785" s="465"/>
      <c r="L785" s="465"/>
    </row>
    <row r="786" s="59" customFormat="true" ht="12.75" hidden="false" customHeight="false" outlineLevel="0" collapsed="false">
      <c r="A786" s="35"/>
      <c r="B786" s="460"/>
      <c r="C786" s="172"/>
      <c r="D786" s="463"/>
      <c r="E786" s="462"/>
      <c r="F786" s="73" t="n">
        <v>41</v>
      </c>
      <c r="G786" s="463"/>
      <c r="H786" s="159"/>
      <c r="I786" s="29"/>
      <c r="J786" s="466" t="s">
        <v>2799</v>
      </c>
      <c r="K786" s="465" t="n">
        <f aca="false">E783*F786</f>
        <v>86.059</v>
      </c>
      <c r="L786" s="465" t="n">
        <f aca="false">E783*20</f>
        <v>41.98</v>
      </c>
    </row>
    <row r="787" s="59" customFormat="true" ht="38.25" hidden="false" customHeight="false" outlineLevel="0" collapsed="false">
      <c r="A787" s="35"/>
      <c r="B787" s="460"/>
      <c r="C787" s="172"/>
      <c r="D787" s="463"/>
      <c r="E787" s="462"/>
      <c r="F787" s="73" t="n">
        <v>61</v>
      </c>
      <c r="G787" s="463"/>
      <c r="H787" s="159"/>
      <c r="I787" s="29"/>
      <c r="J787" s="467" t="s">
        <v>2800</v>
      </c>
      <c r="K787" s="465" t="n">
        <f aca="false">E783*F787</f>
        <v>128.039</v>
      </c>
      <c r="L787" s="465"/>
    </row>
    <row r="788" s="59" customFormat="true" ht="12.75" hidden="false" customHeight="true" outlineLevel="0" collapsed="false">
      <c r="A788" s="35" t="s">
        <v>940</v>
      </c>
      <c r="B788" s="460" t="s">
        <v>2955</v>
      </c>
      <c r="C788" s="172" t="s">
        <v>2797</v>
      </c>
      <c r="D788" s="463"/>
      <c r="E788" s="462" t="n">
        <v>2.498</v>
      </c>
      <c r="F788" s="73"/>
      <c r="G788" s="463" t="n">
        <v>3</v>
      </c>
      <c r="H788" s="159" t="s">
        <v>25</v>
      </c>
      <c r="I788" s="29" t="n">
        <v>3</v>
      </c>
      <c r="J788" s="464" t="s">
        <v>2798</v>
      </c>
      <c r="K788" s="465"/>
      <c r="L788" s="465"/>
    </row>
    <row r="789" s="59" customFormat="true" ht="12.75" hidden="false" customHeight="false" outlineLevel="0" collapsed="false">
      <c r="A789" s="35"/>
      <c r="B789" s="460"/>
      <c r="C789" s="172"/>
      <c r="D789" s="463"/>
      <c r="E789" s="462"/>
      <c r="F789" s="73"/>
      <c r="G789" s="463"/>
      <c r="H789" s="159"/>
      <c r="I789" s="29"/>
      <c r="J789" s="464"/>
      <c r="K789" s="465"/>
      <c r="L789" s="465"/>
    </row>
    <row r="790" s="59" customFormat="true" ht="12.75" hidden="false" customHeight="false" outlineLevel="0" collapsed="false">
      <c r="A790" s="35"/>
      <c r="B790" s="460"/>
      <c r="C790" s="172"/>
      <c r="D790" s="463"/>
      <c r="E790" s="462"/>
      <c r="F790" s="73"/>
      <c r="G790" s="463"/>
      <c r="H790" s="159"/>
      <c r="I790" s="29"/>
      <c r="J790" s="464"/>
      <c r="K790" s="465"/>
      <c r="L790" s="465"/>
    </row>
    <row r="791" s="59" customFormat="true" ht="12.75" hidden="false" customHeight="false" outlineLevel="0" collapsed="false">
      <c r="A791" s="35"/>
      <c r="B791" s="460"/>
      <c r="C791" s="172"/>
      <c r="D791" s="463"/>
      <c r="E791" s="462"/>
      <c r="F791" s="73" t="n">
        <v>41</v>
      </c>
      <c r="G791" s="463"/>
      <c r="H791" s="159"/>
      <c r="I791" s="29"/>
      <c r="J791" s="466" t="s">
        <v>2799</v>
      </c>
      <c r="K791" s="465" t="n">
        <f aca="false">E788*F791</f>
        <v>102.418</v>
      </c>
      <c r="L791" s="465" t="n">
        <f aca="false">E788*20</f>
        <v>49.96</v>
      </c>
    </row>
    <row r="792" s="59" customFormat="true" ht="38.25" hidden="false" customHeight="false" outlineLevel="0" collapsed="false">
      <c r="A792" s="35"/>
      <c r="B792" s="460"/>
      <c r="C792" s="172"/>
      <c r="D792" s="463"/>
      <c r="E792" s="462"/>
      <c r="F792" s="73" t="n">
        <v>61</v>
      </c>
      <c r="G792" s="463"/>
      <c r="H792" s="159"/>
      <c r="I792" s="29"/>
      <c r="J792" s="467" t="s">
        <v>2800</v>
      </c>
      <c r="K792" s="465" t="n">
        <f aca="false">E788*F792</f>
        <v>152.378</v>
      </c>
      <c r="L792" s="465"/>
    </row>
    <row r="793" s="59" customFormat="true" ht="12.75" hidden="false" customHeight="true" outlineLevel="0" collapsed="false">
      <c r="A793" s="38" t="s">
        <v>45</v>
      </c>
      <c r="B793" s="262" t="n">
        <v>155</v>
      </c>
      <c r="C793" s="38" t="s">
        <v>46</v>
      </c>
      <c r="D793" s="471"/>
      <c r="E793" s="468" t="n">
        <f aca="false">SUM(E23:E788)</f>
        <v>167.299</v>
      </c>
      <c r="F793" s="469" t="s">
        <v>47</v>
      </c>
      <c r="G793" s="472"/>
      <c r="H793" s="473"/>
      <c r="I793" s="473"/>
      <c r="J793" s="29"/>
      <c r="K793" s="474"/>
      <c r="L793" s="306"/>
    </row>
    <row r="794" s="59" customFormat="true" ht="38.25" hidden="false" customHeight="false" outlineLevel="0" collapsed="false">
      <c r="A794" s="475" t="s">
        <v>1171</v>
      </c>
      <c r="B794" s="195" t="n">
        <f aca="false">SUM(B22,B793)</f>
        <v>157</v>
      </c>
      <c r="C794" s="475" t="s">
        <v>46</v>
      </c>
      <c r="D794" s="476"/>
      <c r="E794" s="477" t="n">
        <f aca="false">SUM(E22,E793)</f>
        <v>185.331</v>
      </c>
      <c r="F794" s="478" t="s">
        <v>47</v>
      </c>
      <c r="G794" s="254"/>
      <c r="H794" s="479"/>
      <c r="I794" s="480"/>
      <c r="J794" s="481"/>
      <c r="K794" s="482"/>
      <c r="L794" s="465"/>
    </row>
    <row r="795" s="59" customFormat="true" ht="15" hidden="false" customHeight="false" outlineLevel="0" collapsed="false">
      <c r="A795" s="459" t="s">
        <v>76</v>
      </c>
      <c r="B795" s="459"/>
      <c r="C795" s="459"/>
      <c r="D795" s="459"/>
      <c r="E795" s="459"/>
      <c r="F795" s="459"/>
      <c r="G795" s="459"/>
      <c r="H795" s="459"/>
      <c r="I795" s="459"/>
      <c r="J795" s="459"/>
      <c r="K795" s="459"/>
      <c r="L795" s="459"/>
    </row>
    <row r="796" s="59" customFormat="true" ht="12.75" hidden="false" customHeight="true" outlineLevel="0" collapsed="false">
      <c r="A796" s="483" t="s">
        <v>77</v>
      </c>
      <c r="B796" s="177" t="s">
        <v>2956</v>
      </c>
      <c r="C796" s="172" t="s">
        <v>2797</v>
      </c>
      <c r="D796" s="484"/>
      <c r="E796" s="485" t="n">
        <v>5.95</v>
      </c>
      <c r="F796" s="73"/>
      <c r="G796" s="463" t="n">
        <v>4</v>
      </c>
      <c r="H796" s="159" t="s">
        <v>25</v>
      </c>
      <c r="I796" s="29" t="n">
        <v>3</v>
      </c>
      <c r="J796" s="464" t="s">
        <v>2798</v>
      </c>
      <c r="K796" s="465"/>
      <c r="L796" s="465"/>
    </row>
    <row r="797" s="59" customFormat="true" ht="12.75" hidden="false" customHeight="false" outlineLevel="0" collapsed="false">
      <c r="A797" s="483"/>
      <c r="B797" s="460"/>
      <c r="C797" s="172"/>
      <c r="D797" s="484"/>
      <c r="E797" s="485"/>
      <c r="F797" s="73"/>
      <c r="G797" s="463"/>
      <c r="H797" s="159"/>
      <c r="I797" s="29"/>
      <c r="J797" s="464"/>
      <c r="K797" s="465"/>
      <c r="L797" s="465"/>
    </row>
    <row r="798" s="59" customFormat="true" ht="12.75" hidden="false" customHeight="false" outlineLevel="0" collapsed="false">
      <c r="A798" s="483"/>
      <c r="B798" s="460"/>
      <c r="C798" s="172"/>
      <c r="D798" s="484"/>
      <c r="E798" s="485"/>
      <c r="F798" s="73"/>
      <c r="G798" s="463"/>
      <c r="H798" s="159"/>
      <c r="I798" s="29"/>
      <c r="J798" s="464"/>
      <c r="K798" s="465"/>
      <c r="L798" s="465"/>
    </row>
    <row r="799" s="59" customFormat="true" ht="12.75" hidden="false" customHeight="false" outlineLevel="0" collapsed="false">
      <c r="A799" s="483"/>
      <c r="B799" s="460"/>
      <c r="C799" s="172"/>
      <c r="D799" s="484"/>
      <c r="E799" s="485"/>
      <c r="F799" s="64" t="n">
        <v>41</v>
      </c>
      <c r="G799" s="486"/>
      <c r="H799" s="188"/>
      <c r="I799" s="141"/>
      <c r="J799" s="487" t="s">
        <v>2799</v>
      </c>
      <c r="K799" s="465" t="n">
        <f aca="false">E796*F799</f>
        <v>243.95</v>
      </c>
      <c r="L799" s="465" t="n">
        <f aca="false">E796*20</f>
        <v>119</v>
      </c>
    </row>
    <row r="800" s="59" customFormat="true" ht="12.75" hidden="false" customHeight="true" outlineLevel="0" collapsed="false">
      <c r="A800" s="483"/>
      <c r="B800" s="460"/>
      <c r="C800" s="172"/>
      <c r="D800" s="484"/>
      <c r="E800" s="485"/>
      <c r="F800" s="64" t="n">
        <v>61</v>
      </c>
      <c r="G800" s="486"/>
      <c r="H800" s="188"/>
      <c r="I800" s="141"/>
      <c r="J800" s="488" t="s">
        <v>2800</v>
      </c>
      <c r="K800" s="465" t="n">
        <f aca="false">E796*F800</f>
        <v>362.95</v>
      </c>
      <c r="L800" s="465"/>
    </row>
    <row r="801" s="59" customFormat="true" ht="12.75" hidden="false" customHeight="false" outlineLevel="0" collapsed="false">
      <c r="A801" s="483"/>
      <c r="B801" s="460"/>
      <c r="C801" s="172"/>
      <c r="D801" s="484"/>
      <c r="E801" s="485"/>
      <c r="F801" s="64"/>
      <c r="G801" s="486"/>
      <c r="H801" s="188"/>
      <c r="I801" s="141"/>
      <c r="J801" s="488"/>
      <c r="K801" s="465"/>
      <c r="L801" s="465"/>
    </row>
    <row r="802" s="59" customFormat="true" ht="12.75" hidden="false" customHeight="false" outlineLevel="0" collapsed="false">
      <c r="A802" s="38" t="s">
        <v>45</v>
      </c>
      <c r="B802" s="262" t="n">
        <v>1</v>
      </c>
      <c r="C802" s="38" t="s">
        <v>46</v>
      </c>
      <c r="D802" s="471"/>
      <c r="E802" s="468" t="n">
        <f aca="false">E796</f>
        <v>5.95</v>
      </c>
      <c r="F802" s="469" t="s">
        <v>47</v>
      </c>
      <c r="G802" s="486"/>
      <c r="H802" s="188"/>
      <c r="I802" s="141"/>
      <c r="J802" s="489"/>
      <c r="K802" s="465"/>
      <c r="L802" s="465"/>
    </row>
    <row r="803" s="59" customFormat="true" ht="38.25" hidden="false" customHeight="false" outlineLevel="0" collapsed="false">
      <c r="A803" s="475" t="s">
        <v>86</v>
      </c>
      <c r="B803" s="195" t="n">
        <v>1</v>
      </c>
      <c r="C803" s="490" t="s">
        <v>46</v>
      </c>
      <c r="D803" s="491"/>
      <c r="E803" s="477" t="n">
        <f aca="false">E796</f>
        <v>5.95</v>
      </c>
      <c r="F803" s="478" t="s">
        <v>47</v>
      </c>
      <c r="G803" s="492"/>
      <c r="H803" s="493"/>
      <c r="I803" s="494"/>
      <c r="J803" s="495"/>
      <c r="K803" s="482"/>
      <c r="L803" s="465"/>
    </row>
    <row r="804" customFormat="false" ht="57.75" hidden="false" customHeight="true" outlineLevel="0" collapsed="false">
      <c r="A804" s="85" t="s">
        <v>54</v>
      </c>
      <c r="B804" s="86" t="n">
        <f aca="false">B794+B803</f>
        <v>158</v>
      </c>
      <c r="C804" s="87" t="s">
        <v>46</v>
      </c>
      <c r="D804" s="86"/>
      <c r="E804" s="88" t="n">
        <f aca="false">E794+E803</f>
        <v>191.281</v>
      </c>
      <c r="F804" s="89" t="s">
        <v>47</v>
      </c>
      <c r="G804" s="91"/>
      <c r="H804" s="92"/>
      <c r="I804" s="92"/>
      <c r="J804" s="496"/>
      <c r="K804" s="93"/>
      <c r="L804" s="497"/>
    </row>
    <row r="805" customFormat="false" ht="25.5" hidden="false" customHeight="true" outlineLevel="0" collapsed="false">
      <c r="A805" s="498" t="s">
        <v>2957</v>
      </c>
      <c r="B805" s="498"/>
      <c r="C805" s="498"/>
      <c r="D805" s="498"/>
      <c r="E805" s="498"/>
      <c r="F805" s="498"/>
      <c r="G805" s="498"/>
      <c r="H805" s="498"/>
      <c r="I805" s="499"/>
    </row>
    <row r="806" customFormat="false" ht="12.75" hidden="false" customHeight="false" outlineLevel="0" collapsed="false">
      <c r="A806" s="498"/>
      <c r="B806" s="498"/>
      <c r="C806" s="498"/>
      <c r="D806" s="498"/>
      <c r="E806" s="498"/>
      <c r="F806" s="498"/>
      <c r="G806" s="498"/>
      <c r="H806" s="498"/>
      <c r="I806" s="10"/>
      <c r="M806" s="113"/>
    </row>
    <row r="807" customFormat="false" ht="12.75" hidden="false" customHeight="false" outlineLevel="0" collapsed="false">
      <c r="A807" s="498"/>
      <c r="B807" s="498"/>
      <c r="C807" s="498"/>
      <c r="D807" s="498"/>
      <c r="E807" s="498"/>
      <c r="F807" s="498"/>
      <c r="G807" s="498"/>
      <c r="H807" s="498"/>
      <c r="J807" s="116"/>
      <c r="K807" s="116"/>
      <c r="L807" s="116"/>
      <c r="M807" s="116"/>
    </row>
    <row r="808" customFormat="false" ht="8.25" hidden="false" customHeight="true" outlineLevel="0" collapsed="false">
      <c r="F808" s="117"/>
      <c r="G808" s="117"/>
      <c r="H808" s="215"/>
      <c r="I808" s="215"/>
      <c r="J808" s="116"/>
      <c r="K808" s="116"/>
      <c r="L808" s="116"/>
      <c r="M808" s="116"/>
    </row>
    <row r="809" customFormat="false" ht="12.75" hidden="false" customHeight="false" outlineLevel="0" collapsed="false">
      <c r="A809" s="59"/>
      <c r="B809" s="109"/>
      <c r="C809" s="110"/>
      <c r="D809" s="111"/>
      <c r="E809" s="59"/>
      <c r="J809" s="116"/>
      <c r="K809" s="116"/>
      <c r="L809" s="116"/>
      <c r="M809" s="116"/>
    </row>
    <row r="810" customFormat="false" ht="12.75" hidden="false" customHeight="false" outlineLevel="0" collapsed="false">
      <c r="A810" s="59"/>
      <c r="B810" s="109"/>
      <c r="C810" s="110"/>
      <c r="D810" s="111"/>
      <c r="E810" s="59"/>
      <c r="F810" s="115"/>
      <c r="I810" s="116" t="s">
        <v>58</v>
      </c>
      <c r="J810" s="116"/>
      <c r="K810" s="116"/>
      <c r="L810" s="116"/>
    </row>
    <row r="811" customFormat="false" ht="12.75" hidden="false" customHeight="false" outlineLevel="0" collapsed="false">
      <c r="A811" s="117"/>
      <c r="B811" s="118"/>
      <c r="C811" s="119"/>
      <c r="D811" s="120"/>
      <c r="I811" s="116" t="s">
        <v>2958</v>
      </c>
      <c r="J811" s="116"/>
      <c r="K811" s="116"/>
      <c r="L811" s="116"/>
    </row>
    <row r="812" customFormat="false" ht="12.75" hidden="false" customHeight="false" outlineLevel="0" collapsed="false">
      <c r="F812" s="117"/>
      <c r="G812" s="117"/>
      <c r="H812" s="215"/>
      <c r="I812" s="116" t="s">
        <v>60</v>
      </c>
      <c r="J812" s="116"/>
      <c r="K812" s="116"/>
      <c r="L812" s="116"/>
    </row>
    <row r="813" customFormat="false" ht="12.75" hidden="false" customHeight="false" outlineLevel="0" collapsed="false">
      <c r="G813" s="2"/>
      <c r="J813" s="2"/>
      <c r="K813" s="2"/>
    </row>
    <row r="814" customFormat="false" ht="12.75" hidden="false" customHeight="false" outlineLevel="0" collapsed="false">
      <c r="G814" s="2"/>
      <c r="J814" s="2"/>
      <c r="K814" s="2"/>
    </row>
    <row r="815" customFormat="false" ht="12.75" hidden="false" customHeight="false" outlineLevel="0" collapsed="false">
      <c r="G815" s="2"/>
      <c r="J815" s="2"/>
      <c r="K815" s="2"/>
    </row>
    <row r="816" customFormat="false" ht="12.75" hidden="false" customHeight="false" outlineLevel="0" collapsed="false">
      <c r="K816" s="2"/>
    </row>
    <row r="817" customFormat="false" ht="12.75" hidden="false" customHeight="false" outlineLevel="0" collapsed="false">
      <c r="F817" s="117"/>
      <c r="K817" s="119"/>
    </row>
  </sheetData>
  <mergeCells count="341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J38:J40"/>
    <mergeCell ref="I43:I45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A795:L795"/>
    <mergeCell ref="I796:I798"/>
    <mergeCell ref="J796:J798"/>
    <mergeCell ref="F800:F801"/>
    <mergeCell ref="J800:J801"/>
    <mergeCell ref="K800:K801"/>
    <mergeCell ref="A805:H807"/>
    <mergeCell ref="J807:M807"/>
    <mergeCell ref="J808:M808"/>
    <mergeCell ref="J809:M809"/>
    <mergeCell ref="I810:L810"/>
    <mergeCell ref="I811:L811"/>
    <mergeCell ref="I812:L812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0" activeCellId="0" sqref="O7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109" width="12.7"/>
    <col collapsed="false" customWidth="true" hidden="false" outlineLevel="0" max="3" min="3" style="110" width="19.41"/>
    <col collapsed="false" customWidth="true" hidden="false" outlineLevel="0" max="4" min="4" style="111" width="7.7"/>
    <col collapsed="false" customWidth="true" hidden="false" outlineLevel="0" max="5" min="5" style="59" width="11.42"/>
    <col collapsed="false" customWidth="true" hidden="false" outlineLevel="0" max="6" min="6" style="59" width="8.85"/>
    <col collapsed="false" customWidth="true" hidden="false" outlineLevel="0" max="7" min="7" style="500" width="6.99"/>
    <col collapsed="false" customWidth="true" hidden="false" outlineLevel="0" max="8" min="8" style="59" width="7.56"/>
    <col collapsed="false" customWidth="true" hidden="false" outlineLevel="0" max="9" min="9" style="501" width="12.99"/>
    <col collapsed="false" customWidth="true" hidden="false" outlineLevel="0" max="10" min="10" style="114" width="8.99"/>
    <col collapsed="false" customWidth="true" hidden="false" outlineLevel="0" max="11" min="11" style="114" width="8.56"/>
    <col collapsed="false" customWidth="false" hidden="false" outlineLevel="0" max="257" min="12" style="59" width="9.14"/>
  </cols>
  <sheetData>
    <row r="1" customFormat="false" ht="12.75" hidden="false" customHeight="true" outlineLevel="0" collapsed="false">
      <c r="A1" s="502" t="s">
        <v>0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</row>
    <row r="2" customFormat="false" ht="12.75" hidden="false" customHeight="true" outlineLevel="0" collapsed="false">
      <c r="A2" s="503" t="s">
        <v>2959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</row>
    <row r="3" customFormat="false" ht="12.75" hidden="false" customHeight="true" outlineLevel="0" collapsed="false">
      <c r="A3" s="503" t="s">
        <v>2960</v>
      </c>
      <c r="B3" s="503"/>
      <c r="C3" s="503"/>
      <c r="D3" s="503"/>
      <c r="E3" s="503"/>
      <c r="F3" s="503"/>
      <c r="G3" s="503"/>
      <c r="H3" s="503"/>
      <c r="I3" s="503"/>
      <c r="J3" s="503"/>
      <c r="K3" s="503"/>
    </row>
    <row r="4" customFormat="false" ht="12.75" hidden="false" customHeight="true" outlineLevel="0" collapsed="false">
      <c r="A4" s="504" t="s">
        <v>3</v>
      </c>
      <c r="B4" s="504"/>
      <c r="C4" s="504"/>
      <c r="D4" s="504"/>
      <c r="E4" s="504"/>
      <c r="F4" s="504"/>
      <c r="G4" s="504"/>
      <c r="H4" s="504"/>
      <c r="I4" s="504"/>
      <c r="J4" s="504"/>
      <c r="K4" s="504"/>
    </row>
    <row r="5" customFormat="false" ht="12.75" hidden="false" customHeight="false" outlineLevel="0" collapsed="false">
      <c r="A5" s="503"/>
      <c r="B5" s="505"/>
      <c r="C5" s="506"/>
      <c r="D5" s="507"/>
      <c r="E5" s="503"/>
      <c r="F5" s="503"/>
      <c r="G5" s="508"/>
      <c r="H5" s="503"/>
      <c r="I5" s="503"/>
      <c r="J5" s="509"/>
      <c r="K5" s="509"/>
    </row>
    <row r="6" s="501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01" customFormat="true" ht="12.75" hidden="false" customHeight="true" outlineLevel="0" collapsed="false">
      <c r="A7" s="11" t="s">
        <v>5</v>
      </c>
      <c r="B7" s="12" t="s">
        <v>6</v>
      </c>
      <c r="C7" s="422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2792</v>
      </c>
      <c r="J7" s="15" t="s">
        <v>12</v>
      </c>
      <c r="K7" s="510" t="s">
        <v>2961</v>
      </c>
    </row>
    <row r="8" s="501" customFormat="true" ht="41.25" hidden="false" customHeight="true" outlineLevel="0" collapsed="false">
      <c r="A8" s="11"/>
      <c r="B8" s="12"/>
      <c r="C8" s="422"/>
      <c r="D8" s="17" t="s">
        <v>14</v>
      </c>
      <c r="E8" s="17" t="s">
        <v>15</v>
      </c>
      <c r="F8" s="11"/>
      <c r="G8" s="13"/>
      <c r="H8" s="14"/>
      <c r="I8" s="11"/>
      <c r="J8" s="15"/>
      <c r="K8" s="510"/>
    </row>
    <row r="9" s="501" customFormat="true" ht="14.25" hidden="false" customHeight="true" outlineLevel="0" collapsed="false">
      <c r="A9" s="18" t="s">
        <v>16</v>
      </c>
      <c r="B9" s="19" t="n">
        <v>2</v>
      </c>
      <c r="C9" s="511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2794</v>
      </c>
      <c r="J9" s="19" t="n">
        <v>9</v>
      </c>
      <c r="K9" s="512" t="n">
        <v>10</v>
      </c>
    </row>
    <row r="10" s="501" customFormat="true" ht="14.25" hidden="false" customHeight="true" outlineLevel="0" collapsed="false">
      <c r="A10" s="513" t="s">
        <v>21</v>
      </c>
      <c r="B10" s="513"/>
      <c r="C10" s="513"/>
      <c r="D10" s="513"/>
      <c r="E10" s="513"/>
      <c r="F10" s="513"/>
      <c r="G10" s="513"/>
      <c r="H10" s="513"/>
      <c r="I10" s="513"/>
      <c r="J10" s="513"/>
      <c r="K10" s="513"/>
    </row>
    <row r="11" s="518" customFormat="true" ht="12.75" hidden="false" customHeight="false" outlineLevel="0" collapsed="false">
      <c r="A11" s="514" t="s">
        <v>2962</v>
      </c>
      <c r="B11" s="515" t="s">
        <v>2963</v>
      </c>
      <c r="C11" s="516" t="s">
        <v>2964</v>
      </c>
      <c r="D11" s="514"/>
      <c r="E11" s="233" t="n">
        <v>1.5</v>
      </c>
      <c r="F11" s="152" t="n">
        <v>49</v>
      </c>
      <c r="G11" s="517" t="s">
        <v>35</v>
      </c>
      <c r="H11" s="159" t="s">
        <v>25</v>
      </c>
      <c r="I11" s="62" t="s">
        <v>2965</v>
      </c>
      <c r="J11" s="153" t="n">
        <f aca="false">E11*F11</f>
        <v>73.5</v>
      </c>
      <c r="K11" s="153" t="n">
        <f aca="false">E11*20</f>
        <v>30</v>
      </c>
    </row>
    <row r="12" s="518" customFormat="true" ht="12.75" hidden="false" customHeight="false" outlineLevel="0" collapsed="false">
      <c r="A12" s="514" t="s">
        <v>2962</v>
      </c>
      <c r="B12" s="515" t="s">
        <v>2966</v>
      </c>
      <c r="C12" s="516" t="s">
        <v>2964</v>
      </c>
      <c r="D12" s="514"/>
      <c r="E12" s="233" t="n">
        <v>1</v>
      </c>
      <c r="F12" s="152" t="n">
        <v>49</v>
      </c>
      <c r="G12" s="517" t="s">
        <v>35</v>
      </c>
      <c r="H12" s="159" t="s">
        <v>25</v>
      </c>
      <c r="I12" s="62" t="s">
        <v>2965</v>
      </c>
      <c r="J12" s="153" t="n">
        <f aca="false">E12*F12</f>
        <v>49</v>
      </c>
      <c r="K12" s="153" t="n">
        <f aca="false">E12*20</f>
        <v>20</v>
      </c>
    </row>
    <row r="13" s="518" customFormat="true" ht="12.75" hidden="false" customHeight="false" outlineLevel="0" collapsed="false">
      <c r="A13" s="514" t="s">
        <v>2962</v>
      </c>
      <c r="B13" s="515" t="s">
        <v>2967</v>
      </c>
      <c r="C13" s="516" t="s">
        <v>2964</v>
      </c>
      <c r="D13" s="514"/>
      <c r="E13" s="233" t="n">
        <v>1</v>
      </c>
      <c r="F13" s="152" t="n">
        <v>49</v>
      </c>
      <c r="G13" s="517" t="s">
        <v>35</v>
      </c>
      <c r="H13" s="159" t="s">
        <v>25</v>
      </c>
      <c r="I13" s="62" t="s">
        <v>2965</v>
      </c>
      <c r="J13" s="153" t="n">
        <f aca="false">E13*F13</f>
        <v>49</v>
      </c>
      <c r="K13" s="153" t="n">
        <f aca="false">E13*20</f>
        <v>20</v>
      </c>
    </row>
    <row r="14" s="518" customFormat="true" ht="12.75" hidden="false" customHeight="false" outlineLevel="0" collapsed="false">
      <c r="A14" s="514" t="s">
        <v>2962</v>
      </c>
      <c r="B14" s="515" t="s">
        <v>2968</v>
      </c>
      <c r="C14" s="516" t="s">
        <v>2964</v>
      </c>
      <c r="D14" s="514"/>
      <c r="E14" s="233" t="n">
        <v>1.8</v>
      </c>
      <c r="F14" s="152" t="n">
        <v>49</v>
      </c>
      <c r="G14" s="517" t="s">
        <v>35</v>
      </c>
      <c r="H14" s="159" t="s">
        <v>25</v>
      </c>
      <c r="I14" s="62" t="s">
        <v>2965</v>
      </c>
      <c r="J14" s="153" t="n">
        <f aca="false">E14*F14</f>
        <v>88.2</v>
      </c>
      <c r="K14" s="153" t="n">
        <f aca="false">E14*20</f>
        <v>36</v>
      </c>
    </row>
    <row r="15" s="518" customFormat="true" ht="12.75" hidden="false" customHeight="false" outlineLevel="0" collapsed="false">
      <c r="A15" s="514" t="s">
        <v>2962</v>
      </c>
      <c r="B15" s="515" t="s">
        <v>2969</v>
      </c>
      <c r="C15" s="33" t="s">
        <v>2970</v>
      </c>
      <c r="D15" s="514"/>
      <c r="E15" s="233" t="n">
        <v>3.988</v>
      </c>
      <c r="F15" s="152" t="n">
        <v>66</v>
      </c>
      <c r="G15" s="517" t="s">
        <v>35</v>
      </c>
      <c r="H15" s="159" t="s">
        <v>25</v>
      </c>
      <c r="I15" s="62" t="s">
        <v>15</v>
      </c>
      <c r="J15" s="153" t="n">
        <f aca="false">E15*F15</f>
        <v>263.208</v>
      </c>
      <c r="K15" s="153" t="n">
        <f aca="false">E15*20</f>
        <v>79.76</v>
      </c>
    </row>
    <row r="16" s="518" customFormat="true" ht="12.75" hidden="false" customHeight="false" outlineLevel="0" collapsed="false">
      <c r="A16" s="514" t="s">
        <v>2962</v>
      </c>
      <c r="B16" s="515" t="s">
        <v>2971</v>
      </c>
      <c r="C16" s="33" t="s">
        <v>2972</v>
      </c>
      <c r="D16" s="514"/>
      <c r="E16" s="233" t="n">
        <v>0.526</v>
      </c>
      <c r="F16" s="152" t="n">
        <v>49</v>
      </c>
      <c r="G16" s="517" t="s">
        <v>35</v>
      </c>
      <c r="H16" s="159" t="s">
        <v>25</v>
      </c>
      <c r="I16" s="62" t="s">
        <v>2965</v>
      </c>
      <c r="J16" s="153" t="n">
        <f aca="false">E16*F16</f>
        <v>25.774</v>
      </c>
      <c r="K16" s="153" t="n">
        <f aca="false">E16*20</f>
        <v>10.52</v>
      </c>
    </row>
    <row r="17" s="518" customFormat="true" ht="12.75" hidden="false" customHeight="false" outlineLevel="0" collapsed="false">
      <c r="A17" s="514" t="s">
        <v>2962</v>
      </c>
      <c r="B17" s="515" t="s">
        <v>2973</v>
      </c>
      <c r="C17" s="33" t="s">
        <v>2972</v>
      </c>
      <c r="D17" s="514"/>
      <c r="E17" s="233" t="n">
        <v>0.68</v>
      </c>
      <c r="F17" s="152" t="n">
        <v>49</v>
      </c>
      <c r="G17" s="517" t="s">
        <v>35</v>
      </c>
      <c r="H17" s="159" t="s">
        <v>25</v>
      </c>
      <c r="I17" s="62" t="s">
        <v>2965</v>
      </c>
      <c r="J17" s="153" t="n">
        <f aca="false">E17*F17</f>
        <v>33.32</v>
      </c>
      <c r="K17" s="153" t="n">
        <f aca="false">E17*20</f>
        <v>13.6</v>
      </c>
    </row>
    <row r="18" s="518" customFormat="true" ht="12.75" hidden="false" customHeight="false" outlineLevel="0" collapsed="false">
      <c r="A18" s="514" t="s">
        <v>2962</v>
      </c>
      <c r="B18" s="515" t="s">
        <v>2974</v>
      </c>
      <c r="C18" s="33" t="s">
        <v>2972</v>
      </c>
      <c r="D18" s="514"/>
      <c r="E18" s="233" t="n">
        <v>0.559</v>
      </c>
      <c r="F18" s="152" t="n">
        <v>49</v>
      </c>
      <c r="G18" s="517" t="s">
        <v>35</v>
      </c>
      <c r="H18" s="159" t="s">
        <v>25</v>
      </c>
      <c r="I18" s="62" t="s">
        <v>2965</v>
      </c>
      <c r="J18" s="153" t="n">
        <f aca="false">E18*F18</f>
        <v>27.391</v>
      </c>
      <c r="K18" s="153" t="n">
        <f aca="false">E18*20</f>
        <v>11.18</v>
      </c>
    </row>
    <row r="19" s="518" customFormat="true" ht="12.75" hidden="false" customHeight="false" outlineLevel="0" collapsed="false">
      <c r="A19" s="38" t="s">
        <v>45</v>
      </c>
      <c r="B19" s="519" t="n">
        <v>8</v>
      </c>
      <c r="C19" s="362" t="s">
        <v>46</v>
      </c>
      <c r="D19" s="514"/>
      <c r="E19" s="520" t="n">
        <f aca="false">SUM(E11:E18)</f>
        <v>11.053</v>
      </c>
      <c r="F19" s="521" t="s">
        <v>47</v>
      </c>
      <c r="G19" s="517"/>
      <c r="H19" s="514"/>
      <c r="I19" s="514"/>
      <c r="J19" s="153"/>
      <c r="K19" s="153"/>
    </row>
    <row r="20" s="518" customFormat="true" ht="15.75" hidden="false" customHeight="true" outlineLevel="0" collapsed="false">
      <c r="A20" s="514" t="s">
        <v>2975</v>
      </c>
      <c r="B20" s="522" t="s">
        <v>2976</v>
      </c>
      <c r="C20" s="516" t="s">
        <v>2964</v>
      </c>
      <c r="D20" s="514"/>
      <c r="E20" s="514" t="n">
        <v>1.011</v>
      </c>
      <c r="F20" s="152" t="n">
        <v>49</v>
      </c>
      <c r="G20" s="517" t="s">
        <v>1599</v>
      </c>
      <c r="H20" s="159" t="s">
        <v>25</v>
      </c>
      <c r="I20" s="62" t="s">
        <v>2965</v>
      </c>
      <c r="J20" s="153" t="n">
        <f aca="false">E20*F20</f>
        <v>49.539</v>
      </c>
      <c r="K20" s="153" t="n">
        <f aca="false">E20*20</f>
        <v>20.22</v>
      </c>
    </row>
    <row r="21" s="518" customFormat="true" ht="13.5" hidden="false" customHeight="true" outlineLevel="0" collapsed="false">
      <c r="A21" s="514" t="s">
        <v>2975</v>
      </c>
      <c r="B21" s="522" t="s">
        <v>2977</v>
      </c>
      <c r="C21" s="516" t="s">
        <v>2964</v>
      </c>
      <c r="D21" s="514"/>
      <c r="E21" s="514" t="n">
        <v>1.837</v>
      </c>
      <c r="F21" s="152" t="n">
        <v>49</v>
      </c>
      <c r="G21" s="517" t="s">
        <v>1599</v>
      </c>
      <c r="H21" s="159" t="s">
        <v>25</v>
      </c>
      <c r="I21" s="62" t="s">
        <v>2965</v>
      </c>
      <c r="J21" s="153" t="n">
        <f aca="false">E21*F21</f>
        <v>90.013</v>
      </c>
      <c r="K21" s="153" t="n">
        <f aca="false">E21*20</f>
        <v>36.74</v>
      </c>
    </row>
    <row r="22" s="518" customFormat="true" ht="15" hidden="false" customHeight="true" outlineLevel="0" collapsed="false">
      <c r="A22" s="514" t="s">
        <v>2975</v>
      </c>
      <c r="B22" s="522" t="s">
        <v>2978</v>
      </c>
      <c r="C22" s="516" t="s">
        <v>2964</v>
      </c>
      <c r="D22" s="514"/>
      <c r="E22" s="514" t="n">
        <v>1.087</v>
      </c>
      <c r="F22" s="152" t="n">
        <v>49</v>
      </c>
      <c r="G22" s="517" t="s">
        <v>1599</v>
      </c>
      <c r="H22" s="159" t="s">
        <v>25</v>
      </c>
      <c r="I22" s="62" t="s">
        <v>2965</v>
      </c>
      <c r="J22" s="153" t="n">
        <f aca="false">E22*F22</f>
        <v>53.263</v>
      </c>
      <c r="K22" s="153" t="n">
        <f aca="false">E22*20</f>
        <v>21.74</v>
      </c>
    </row>
    <row r="23" s="518" customFormat="true" ht="12.75" hidden="false" customHeight="true" outlineLevel="0" collapsed="false">
      <c r="A23" s="514" t="s">
        <v>2975</v>
      </c>
      <c r="B23" s="522" t="s">
        <v>2979</v>
      </c>
      <c r="C23" s="514" t="s">
        <v>2980</v>
      </c>
      <c r="D23" s="514"/>
      <c r="E23" s="514" t="n">
        <v>1.011</v>
      </c>
      <c r="F23" s="152" t="n">
        <v>49</v>
      </c>
      <c r="G23" s="517" t="s">
        <v>1599</v>
      </c>
      <c r="H23" s="159" t="s">
        <v>25</v>
      </c>
      <c r="I23" s="62" t="s">
        <v>2965</v>
      </c>
      <c r="J23" s="153" t="n">
        <f aca="false">E23*F23</f>
        <v>49.539</v>
      </c>
      <c r="K23" s="153" t="n">
        <f aca="false">E23*20</f>
        <v>20.22</v>
      </c>
    </row>
    <row r="24" s="518" customFormat="true" ht="12.75" hidden="false" customHeight="true" outlineLevel="0" collapsed="false">
      <c r="A24" s="514" t="s">
        <v>2975</v>
      </c>
      <c r="B24" s="522" t="s">
        <v>2981</v>
      </c>
      <c r="C24" s="514" t="s">
        <v>2980</v>
      </c>
      <c r="D24" s="514"/>
      <c r="E24" s="514" t="n">
        <v>3.265</v>
      </c>
      <c r="F24" s="152" t="n">
        <v>49</v>
      </c>
      <c r="G24" s="517" t="s">
        <v>35</v>
      </c>
      <c r="H24" s="159" t="s">
        <v>25</v>
      </c>
      <c r="I24" s="62" t="s">
        <v>2965</v>
      </c>
      <c r="J24" s="153" t="n">
        <f aca="false">E24*F24</f>
        <v>159.985</v>
      </c>
      <c r="K24" s="153" t="n">
        <f aca="false">E24*20</f>
        <v>65.3</v>
      </c>
    </row>
    <row r="25" s="518" customFormat="true" ht="14.25" hidden="false" customHeight="true" outlineLevel="0" collapsed="false">
      <c r="A25" s="514" t="s">
        <v>2975</v>
      </c>
      <c r="B25" s="522" t="s">
        <v>2982</v>
      </c>
      <c r="C25" s="33" t="s">
        <v>2970</v>
      </c>
      <c r="D25" s="514"/>
      <c r="E25" s="514" t="n">
        <v>1.021</v>
      </c>
      <c r="F25" s="152" t="n">
        <v>66</v>
      </c>
      <c r="G25" s="517" t="s">
        <v>38</v>
      </c>
      <c r="H25" s="159" t="s">
        <v>25</v>
      </c>
      <c r="I25" s="62" t="s">
        <v>15</v>
      </c>
      <c r="J25" s="153" t="n">
        <f aca="false">E25*F25</f>
        <v>67.386</v>
      </c>
      <c r="K25" s="153" t="n">
        <f aca="false">E25*20</f>
        <v>20.42</v>
      </c>
    </row>
    <row r="26" s="518" customFormat="true" ht="14.25" hidden="false" customHeight="true" outlineLevel="0" collapsed="false">
      <c r="A26" s="38" t="s">
        <v>45</v>
      </c>
      <c r="B26" s="523" t="n">
        <v>6</v>
      </c>
      <c r="C26" s="362" t="s">
        <v>46</v>
      </c>
      <c r="D26" s="516"/>
      <c r="E26" s="521" t="n">
        <f aca="false">SUM(E20:E25)</f>
        <v>9.232</v>
      </c>
      <c r="F26" s="521" t="s">
        <v>47</v>
      </c>
      <c r="G26" s="517"/>
      <c r="H26" s="514"/>
      <c r="I26" s="514"/>
      <c r="J26" s="153"/>
      <c r="K26" s="153"/>
    </row>
    <row r="27" s="518" customFormat="true" ht="13.5" hidden="false" customHeight="true" outlineLevel="0" collapsed="false">
      <c r="A27" s="514" t="s">
        <v>2983</v>
      </c>
      <c r="B27" s="522" t="s">
        <v>2984</v>
      </c>
      <c r="C27" s="516" t="s">
        <v>2985</v>
      </c>
      <c r="D27" s="524"/>
      <c r="E27" s="525" t="n">
        <v>1.078</v>
      </c>
      <c r="F27" s="152" t="n">
        <v>66</v>
      </c>
      <c r="G27" s="517" t="s">
        <v>38</v>
      </c>
      <c r="H27" s="159" t="s">
        <v>25</v>
      </c>
      <c r="I27" s="62" t="s">
        <v>15</v>
      </c>
      <c r="J27" s="153" t="n">
        <f aca="false">E27*F27</f>
        <v>71.148</v>
      </c>
      <c r="K27" s="153" t="n">
        <f aca="false">E27*20</f>
        <v>21.56</v>
      </c>
    </row>
    <row r="28" s="518" customFormat="true" ht="13.5" hidden="false" customHeight="true" outlineLevel="0" collapsed="false">
      <c r="A28" s="514" t="s">
        <v>2983</v>
      </c>
      <c r="B28" s="522" t="s">
        <v>2986</v>
      </c>
      <c r="C28" s="516" t="s">
        <v>2985</v>
      </c>
      <c r="D28" s="524"/>
      <c r="E28" s="525" t="n">
        <v>109.801</v>
      </c>
      <c r="F28" s="152" t="n">
        <v>66</v>
      </c>
      <c r="G28" s="517" t="s">
        <v>35</v>
      </c>
      <c r="H28" s="159" t="s">
        <v>25</v>
      </c>
      <c r="I28" s="62" t="s">
        <v>15</v>
      </c>
      <c r="J28" s="153" t="n">
        <f aca="false">E28*F28</f>
        <v>7246.866</v>
      </c>
      <c r="K28" s="153" t="n">
        <f aca="false">E28*20</f>
        <v>2196.02</v>
      </c>
    </row>
    <row r="29" s="518" customFormat="true" ht="13.5" hidden="false" customHeight="true" outlineLevel="0" collapsed="false">
      <c r="A29" s="514" t="s">
        <v>2983</v>
      </c>
      <c r="B29" s="522" t="s">
        <v>2987</v>
      </c>
      <c r="C29" s="516" t="s">
        <v>2964</v>
      </c>
      <c r="D29" s="516"/>
      <c r="E29" s="514" t="n">
        <v>0.512</v>
      </c>
      <c r="F29" s="152" t="n">
        <v>49</v>
      </c>
      <c r="G29" s="517" t="s">
        <v>35</v>
      </c>
      <c r="H29" s="159" t="s">
        <v>25</v>
      </c>
      <c r="I29" s="62" t="s">
        <v>2965</v>
      </c>
      <c r="J29" s="153" t="n">
        <f aca="false">E29*F29</f>
        <v>25.088</v>
      </c>
      <c r="K29" s="153" t="n">
        <f aca="false">E29*20</f>
        <v>10.24</v>
      </c>
    </row>
    <row r="30" s="518" customFormat="true" ht="12.75" hidden="false" customHeight="false" outlineLevel="0" collapsed="false">
      <c r="A30" s="38" t="s">
        <v>45</v>
      </c>
      <c r="B30" s="358" t="n">
        <v>3</v>
      </c>
      <c r="C30" s="362" t="s">
        <v>46</v>
      </c>
      <c r="D30" s="526"/>
      <c r="E30" s="527" t="n">
        <f aca="false">SUM(E27:E29)</f>
        <v>111.391</v>
      </c>
      <c r="F30" s="521" t="s">
        <v>47</v>
      </c>
      <c r="G30" s="28"/>
      <c r="H30" s="62"/>
      <c r="I30" s="62"/>
      <c r="J30" s="30"/>
      <c r="K30" s="237"/>
    </row>
    <row r="31" s="518" customFormat="true" ht="25.5" hidden="false" customHeight="false" outlineLevel="0" collapsed="false">
      <c r="A31" s="48" t="s">
        <v>48</v>
      </c>
      <c r="B31" s="251" t="n">
        <f aca="false">SUM(B19,B26,B30)</f>
        <v>17</v>
      </c>
      <c r="C31" s="196" t="s">
        <v>46</v>
      </c>
      <c r="D31" s="252"/>
      <c r="E31" s="528" t="n">
        <f aca="false">SUM(E19,E26,E30)</f>
        <v>131.676</v>
      </c>
      <c r="F31" s="253" t="s">
        <v>47</v>
      </c>
      <c r="G31" s="28"/>
      <c r="H31" s="62"/>
      <c r="I31" s="62"/>
      <c r="J31" s="30"/>
      <c r="K31" s="237"/>
    </row>
    <row r="32" customFormat="false" ht="15" hidden="false" customHeight="false" outlineLevel="0" collapsed="false">
      <c r="A32" s="513" t="s">
        <v>155</v>
      </c>
      <c r="B32" s="513"/>
      <c r="C32" s="513"/>
      <c r="D32" s="513"/>
      <c r="E32" s="513"/>
      <c r="F32" s="513"/>
      <c r="G32" s="513"/>
      <c r="H32" s="513"/>
      <c r="I32" s="513"/>
      <c r="J32" s="513"/>
      <c r="K32" s="513"/>
    </row>
    <row r="33" customFormat="false" ht="12.75" hidden="false" customHeight="false" outlineLevel="0" collapsed="false">
      <c r="A33" s="35" t="s">
        <v>160</v>
      </c>
      <c r="B33" s="529" t="s">
        <v>2988</v>
      </c>
      <c r="C33" s="159" t="s">
        <v>2965</v>
      </c>
      <c r="D33" s="461"/>
      <c r="E33" s="462" t="n">
        <v>2.786</v>
      </c>
      <c r="F33" s="152" t="n">
        <v>49</v>
      </c>
      <c r="G33" s="463" t="n">
        <v>4</v>
      </c>
      <c r="H33" s="159" t="s">
        <v>25</v>
      </c>
      <c r="I33" s="35" t="s">
        <v>2989</v>
      </c>
      <c r="J33" s="30" t="n">
        <f aca="false">E33*F33</f>
        <v>136.514</v>
      </c>
      <c r="K33" s="465" t="n">
        <f aca="false">E33*20</f>
        <v>55.72</v>
      </c>
    </row>
    <row r="34" customFormat="false" ht="12.75" hidden="false" customHeight="false" outlineLevel="0" collapsed="false">
      <c r="A34" s="35" t="s">
        <v>160</v>
      </c>
      <c r="B34" s="529" t="s">
        <v>2990</v>
      </c>
      <c r="C34" s="159" t="s">
        <v>2965</v>
      </c>
      <c r="D34" s="461"/>
      <c r="E34" s="462" t="n">
        <v>1.101</v>
      </c>
      <c r="F34" s="152" t="n">
        <v>49</v>
      </c>
      <c r="G34" s="463" t="n">
        <v>4</v>
      </c>
      <c r="H34" s="159" t="s">
        <v>25</v>
      </c>
      <c r="I34" s="35" t="s">
        <v>2989</v>
      </c>
      <c r="J34" s="30" t="n">
        <f aca="false">E34*F34</f>
        <v>53.949</v>
      </c>
      <c r="K34" s="465" t="n">
        <f aca="false">E34*20</f>
        <v>22.02</v>
      </c>
    </row>
    <row r="35" customFormat="false" ht="12.75" hidden="false" customHeight="false" outlineLevel="0" collapsed="false">
      <c r="A35" s="35" t="s">
        <v>160</v>
      </c>
      <c r="B35" s="529" t="s">
        <v>2991</v>
      </c>
      <c r="C35" s="159" t="s">
        <v>2965</v>
      </c>
      <c r="D35" s="461"/>
      <c r="E35" s="462" t="n">
        <v>2.007</v>
      </c>
      <c r="F35" s="152" t="n">
        <v>49</v>
      </c>
      <c r="G35" s="463" t="n">
        <v>4</v>
      </c>
      <c r="H35" s="159" t="s">
        <v>25</v>
      </c>
      <c r="I35" s="35" t="s">
        <v>2989</v>
      </c>
      <c r="J35" s="30" t="n">
        <f aca="false">E35*F35</f>
        <v>98.343</v>
      </c>
      <c r="K35" s="465" t="n">
        <f aca="false">E35*20</f>
        <v>40.14</v>
      </c>
    </row>
    <row r="36" customFormat="false" ht="12.75" hidden="false" customHeight="false" outlineLevel="0" collapsed="false">
      <c r="A36" s="35" t="s">
        <v>160</v>
      </c>
      <c r="B36" s="529" t="s">
        <v>2992</v>
      </c>
      <c r="C36" s="159" t="s">
        <v>2965</v>
      </c>
      <c r="D36" s="461"/>
      <c r="E36" s="462" t="n">
        <v>0.902</v>
      </c>
      <c r="F36" s="152" t="n">
        <v>49</v>
      </c>
      <c r="G36" s="463" t="n">
        <v>4</v>
      </c>
      <c r="H36" s="159" t="s">
        <v>25</v>
      </c>
      <c r="I36" s="35" t="s">
        <v>2989</v>
      </c>
      <c r="J36" s="30" t="n">
        <f aca="false">E36*F36</f>
        <v>44.198</v>
      </c>
      <c r="K36" s="465" t="n">
        <f aca="false">E36*20</f>
        <v>18.04</v>
      </c>
    </row>
    <row r="37" customFormat="false" ht="12.75" hidden="false" customHeight="false" outlineLevel="0" collapsed="false">
      <c r="A37" s="35" t="s">
        <v>160</v>
      </c>
      <c r="B37" s="529" t="s">
        <v>2993</v>
      </c>
      <c r="C37" s="159" t="s">
        <v>2965</v>
      </c>
      <c r="D37" s="461"/>
      <c r="E37" s="462" t="n">
        <v>1</v>
      </c>
      <c r="F37" s="152" t="n">
        <v>49</v>
      </c>
      <c r="G37" s="463" t="n">
        <v>4</v>
      </c>
      <c r="H37" s="159" t="s">
        <v>25</v>
      </c>
      <c r="I37" s="35" t="s">
        <v>2989</v>
      </c>
      <c r="J37" s="30" t="n">
        <f aca="false">E37*F37</f>
        <v>49</v>
      </c>
      <c r="K37" s="465" t="n">
        <f aca="false">E37*20</f>
        <v>20</v>
      </c>
    </row>
    <row r="38" customFormat="false" ht="12.75" hidden="false" customHeight="false" outlineLevel="0" collapsed="false">
      <c r="A38" s="35" t="s">
        <v>160</v>
      </c>
      <c r="B38" s="529" t="s">
        <v>2994</v>
      </c>
      <c r="C38" s="159" t="s">
        <v>2965</v>
      </c>
      <c r="D38" s="461"/>
      <c r="E38" s="462" t="n">
        <v>2.342</v>
      </c>
      <c r="F38" s="152" t="n">
        <v>49</v>
      </c>
      <c r="G38" s="463" t="n">
        <v>4</v>
      </c>
      <c r="H38" s="159" t="s">
        <v>25</v>
      </c>
      <c r="I38" s="35" t="s">
        <v>2989</v>
      </c>
      <c r="J38" s="30" t="n">
        <f aca="false">E38*F38</f>
        <v>114.758</v>
      </c>
      <c r="K38" s="465" t="n">
        <f aca="false">E38*20</f>
        <v>46.84</v>
      </c>
    </row>
    <row r="39" customFormat="false" ht="12.75" hidden="false" customHeight="false" outlineLevel="0" collapsed="false">
      <c r="A39" s="35" t="s">
        <v>160</v>
      </c>
      <c r="B39" s="529" t="s">
        <v>2995</v>
      </c>
      <c r="C39" s="159" t="s">
        <v>2965</v>
      </c>
      <c r="D39" s="461"/>
      <c r="E39" s="462" t="n">
        <v>3.776</v>
      </c>
      <c r="F39" s="152" t="n">
        <v>49</v>
      </c>
      <c r="G39" s="463" t="n">
        <v>4</v>
      </c>
      <c r="H39" s="159" t="s">
        <v>25</v>
      </c>
      <c r="I39" s="35" t="s">
        <v>2989</v>
      </c>
      <c r="J39" s="30" t="n">
        <f aca="false">E39*F39</f>
        <v>185.024</v>
      </c>
      <c r="K39" s="465" t="n">
        <f aca="false">E39*20</f>
        <v>75.52</v>
      </c>
    </row>
    <row r="40" customFormat="false" ht="12.75" hidden="false" customHeight="false" outlineLevel="0" collapsed="false">
      <c r="A40" s="35" t="s">
        <v>160</v>
      </c>
      <c r="B40" s="529" t="s">
        <v>2996</v>
      </c>
      <c r="C40" s="159" t="s">
        <v>2965</v>
      </c>
      <c r="D40" s="461"/>
      <c r="E40" s="462" t="n">
        <v>1.219</v>
      </c>
      <c r="F40" s="152" t="n">
        <v>49</v>
      </c>
      <c r="G40" s="463" t="n">
        <v>4</v>
      </c>
      <c r="H40" s="159" t="s">
        <v>25</v>
      </c>
      <c r="I40" s="35" t="s">
        <v>2989</v>
      </c>
      <c r="J40" s="30" t="n">
        <f aca="false">E40*F40</f>
        <v>59.731</v>
      </c>
      <c r="K40" s="465" t="n">
        <f aca="false">E40*20</f>
        <v>24.38</v>
      </c>
    </row>
    <row r="41" customFormat="false" ht="12.75" hidden="false" customHeight="false" outlineLevel="0" collapsed="false">
      <c r="A41" s="35" t="s">
        <v>160</v>
      </c>
      <c r="B41" s="529" t="s">
        <v>2997</v>
      </c>
      <c r="C41" s="159" t="s">
        <v>2965</v>
      </c>
      <c r="D41" s="461"/>
      <c r="E41" s="462" t="n">
        <v>1.175</v>
      </c>
      <c r="F41" s="152" t="n">
        <v>49</v>
      </c>
      <c r="G41" s="463" t="n">
        <v>4</v>
      </c>
      <c r="H41" s="159" t="s">
        <v>25</v>
      </c>
      <c r="I41" s="35" t="s">
        <v>2989</v>
      </c>
      <c r="J41" s="30" t="n">
        <f aca="false">E41*F41</f>
        <v>57.575</v>
      </c>
      <c r="K41" s="465" t="n">
        <f aca="false">E41*20</f>
        <v>23.5</v>
      </c>
    </row>
    <row r="42" customFormat="false" ht="12.75" hidden="false" customHeight="false" outlineLevel="0" collapsed="false">
      <c r="A42" s="35" t="s">
        <v>160</v>
      </c>
      <c r="B42" s="529" t="s">
        <v>2998</v>
      </c>
      <c r="C42" s="159" t="s">
        <v>2965</v>
      </c>
      <c r="D42" s="461"/>
      <c r="E42" s="462" t="n">
        <v>1.807</v>
      </c>
      <c r="F42" s="152" t="n">
        <v>49</v>
      </c>
      <c r="G42" s="463" t="n">
        <v>4</v>
      </c>
      <c r="H42" s="159" t="s">
        <v>25</v>
      </c>
      <c r="I42" s="35" t="s">
        <v>2989</v>
      </c>
      <c r="J42" s="30" t="n">
        <f aca="false">E42*F42</f>
        <v>88.543</v>
      </c>
      <c r="K42" s="465" t="n">
        <f aca="false">E42*20</f>
        <v>36.14</v>
      </c>
    </row>
    <row r="43" customFormat="false" ht="12.75" hidden="false" customHeight="false" outlineLevel="0" collapsed="false">
      <c r="A43" s="35" t="s">
        <v>160</v>
      </c>
      <c r="B43" s="529" t="s">
        <v>2999</v>
      </c>
      <c r="C43" s="159" t="s">
        <v>2965</v>
      </c>
      <c r="D43" s="461"/>
      <c r="E43" s="462" t="n">
        <v>2.343</v>
      </c>
      <c r="F43" s="152" t="n">
        <v>49</v>
      </c>
      <c r="G43" s="463" t="n">
        <v>4</v>
      </c>
      <c r="H43" s="159" t="s">
        <v>25</v>
      </c>
      <c r="I43" s="35" t="s">
        <v>2989</v>
      </c>
      <c r="J43" s="30" t="n">
        <f aca="false">E43*F43</f>
        <v>114.807</v>
      </c>
      <c r="K43" s="465" t="n">
        <f aca="false">E43*20</f>
        <v>46.86</v>
      </c>
    </row>
    <row r="44" customFormat="false" ht="12.75" hidden="false" customHeight="false" outlineLevel="0" collapsed="false">
      <c r="A44" s="35" t="s">
        <v>160</v>
      </c>
      <c r="B44" s="529" t="s">
        <v>3000</v>
      </c>
      <c r="C44" s="159" t="s">
        <v>2965</v>
      </c>
      <c r="D44" s="461"/>
      <c r="E44" s="462" t="n">
        <v>0.797</v>
      </c>
      <c r="F44" s="152" t="n">
        <v>49</v>
      </c>
      <c r="G44" s="463" t="n">
        <v>4</v>
      </c>
      <c r="H44" s="159" t="s">
        <v>25</v>
      </c>
      <c r="I44" s="35" t="s">
        <v>2989</v>
      </c>
      <c r="J44" s="30" t="n">
        <f aca="false">E44*F44</f>
        <v>39.053</v>
      </c>
      <c r="K44" s="465" t="n">
        <f aca="false">E44*20</f>
        <v>15.94</v>
      </c>
    </row>
    <row r="45" customFormat="false" ht="12.75" hidden="false" customHeight="false" outlineLevel="0" collapsed="false">
      <c r="A45" s="35" t="s">
        <v>160</v>
      </c>
      <c r="B45" s="529" t="s">
        <v>3001</v>
      </c>
      <c r="C45" s="159" t="s">
        <v>2965</v>
      </c>
      <c r="D45" s="461"/>
      <c r="E45" s="462" t="n">
        <v>1.524</v>
      </c>
      <c r="F45" s="152" t="n">
        <v>49</v>
      </c>
      <c r="G45" s="463" t="n">
        <v>4</v>
      </c>
      <c r="H45" s="159" t="s">
        <v>25</v>
      </c>
      <c r="I45" s="35" t="s">
        <v>2989</v>
      </c>
      <c r="J45" s="30" t="n">
        <f aca="false">E45*F45</f>
        <v>74.676</v>
      </c>
      <c r="K45" s="465" t="n">
        <f aca="false">E45*20</f>
        <v>30.48</v>
      </c>
    </row>
    <row r="46" customFormat="false" ht="12.75" hidden="false" customHeight="false" outlineLevel="0" collapsed="false">
      <c r="A46" s="35" t="s">
        <v>160</v>
      </c>
      <c r="B46" s="529" t="s">
        <v>3002</v>
      </c>
      <c r="C46" s="159" t="s">
        <v>2965</v>
      </c>
      <c r="D46" s="461"/>
      <c r="E46" s="462" t="n">
        <v>1.795</v>
      </c>
      <c r="F46" s="152" t="n">
        <v>49</v>
      </c>
      <c r="G46" s="463" t="n">
        <v>4</v>
      </c>
      <c r="H46" s="159" t="s">
        <v>25</v>
      </c>
      <c r="I46" s="35" t="s">
        <v>2989</v>
      </c>
      <c r="J46" s="30" t="n">
        <f aca="false">E46*F46</f>
        <v>87.955</v>
      </c>
      <c r="K46" s="465" t="n">
        <f aca="false">E46*20</f>
        <v>35.9</v>
      </c>
    </row>
    <row r="47" customFormat="false" ht="12.75" hidden="false" customHeight="false" outlineLevel="0" collapsed="false">
      <c r="A47" s="35" t="s">
        <v>160</v>
      </c>
      <c r="B47" s="529" t="s">
        <v>3003</v>
      </c>
      <c r="C47" s="159" t="s">
        <v>2965</v>
      </c>
      <c r="D47" s="461"/>
      <c r="E47" s="462" t="n">
        <v>1.992</v>
      </c>
      <c r="F47" s="152" t="n">
        <v>49</v>
      </c>
      <c r="G47" s="463" t="n">
        <v>4</v>
      </c>
      <c r="H47" s="159" t="s">
        <v>25</v>
      </c>
      <c r="I47" s="35" t="s">
        <v>2989</v>
      </c>
      <c r="J47" s="30" t="n">
        <f aca="false">E47*F47</f>
        <v>97.608</v>
      </c>
      <c r="K47" s="465" t="n">
        <f aca="false">E47*20</f>
        <v>39.84</v>
      </c>
    </row>
    <row r="48" customFormat="false" ht="12.75" hidden="false" customHeight="false" outlineLevel="0" collapsed="false">
      <c r="A48" s="35" t="s">
        <v>160</v>
      </c>
      <c r="B48" s="529" t="s">
        <v>3004</v>
      </c>
      <c r="C48" s="159" t="s">
        <v>2965</v>
      </c>
      <c r="D48" s="461"/>
      <c r="E48" s="462" t="n">
        <v>2.343</v>
      </c>
      <c r="F48" s="152" t="n">
        <v>49</v>
      </c>
      <c r="G48" s="463" t="n">
        <v>4</v>
      </c>
      <c r="H48" s="159" t="s">
        <v>25</v>
      </c>
      <c r="I48" s="35" t="s">
        <v>2989</v>
      </c>
      <c r="J48" s="30" t="n">
        <f aca="false">E48*F48</f>
        <v>114.807</v>
      </c>
      <c r="K48" s="465" t="n">
        <f aca="false">E48*20</f>
        <v>46.86</v>
      </c>
    </row>
    <row r="49" customFormat="false" ht="12.75" hidden="false" customHeight="false" outlineLevel="0" collapsed="false">
      <c r="A49" s="35" t="s">
        <v>160</v>
      </c>
      <c r="B49" s="529" t="s">
        <v>3005</v>
      </c>
      <c r="C49" s="159" t="s">
        <v>2965</v>
      </c>
      <c r="D49" s="461"/>
      <c r="E49" s="462" t="n">
        <v>8.066</v>
      </c>
      <c r="F49" s="152" t="n">
        <v>49</v>
      </c>
      <c r="G49" s="463" t="n">
        <v>4</v>
      </c>
      <c r="H49" s="159" t="s">
        <v>25</v>
      </c>
      <c r="I49" s="35" t="s">
        <v>2989</v>
      </c>
      <c r="J49" s="30" t="n">
        <f aca="false">E49*F49</f>
        <v>395.234</v>
      </c>
      <c r="K49" s="465" t="n">
        <f aca="false">E49*20</f>
        <v>161.32</v>
      </c>
    </row>
    <row r="50" customFormat="false" ht="12.75" hidden="false" customHeight="false" outlineLevel="0" collapsed="false">
      <c r="A50" s="35" t="s">
        <v>160</v>
      </c>
      <c r="B50" s="529" t="s">
        <v>3006</v>
      </c>
      <c r="C50" s="159" t="s">
        <v>2965</v>
      </c>
      <c r="D50" s="461"/>
      <c r="E50" s="462" t="n">
        <v>1.002</v>
      </c>
      <c r="F50" s="152" t="n">
        <v>49</v>
      </c>
      <c r="G50" s="463" t="n">
        <v>4</v>
      </c>
      <c r="H50" s="159" t="s">
        <v>25</v>
      </c>
      <c r="I50" s="35" t="s">
        <v>2989</v>
      </c>
      <c r="J50" s="30" t="n">
        <f aca="false">E50*F50</f>
        <v>49.098</v>
      </c>
      <c r="K50" s="465" t="n">
        <f aca="false">E50*20</f>
        <v>20.04</v>
      </c>
    </row>
    <row r="51" customFormat="false" ht="12.75" hidden="false" customHeight="false" outlineLevel="0" collapsed="false">
      <c r="A51" s="35" t="s">
        <v>160</v>
      </c>
      <c r="B51" s="529" t="s">
        <v>3007</v>
      </c>
      <c r="C51" s="159" t="s">
        <v>2965</v>
      </c>
      <c r="D51" s="461"/>
      <c r="E51" s="462" t="n">
        <v>2.599</v>
      </c>
      <c r="F51" s="152" t="n">
        <v>49</v>
      </c>
      <c r="G51" s="463" t="n">
        <v>4</v>
      </c>
      <c r="H51" s="159" t="s">
        <v>25</v>
      </c>
      <c r="I51" s="35" t="s">
        <v>2989</v>
      </c>
      <c r="J51" s="30" t="n">
        <f aca="false">E51*F51</f>
        <v>127.351</v>
      </c>
      <c r="K51" s="465" t="n">
        <f aca="false">E51*20</f>
        <v>51.98</v>
      </c>
    </row>
    <row r="52" customFormat="false" ht="12.75" hidden="false" customHeight="false" outlineLevel="0" collapsed="false">
      <c r="A52" s="35" t="s">
        <v>160</v>
      </c>
      <c r="B52" s="529" t="s">
        <v>3008</v>
      </c>
      <c r="C52" s="159" t="s">
        <v>2965</v>
      </c>
      <c r="D52" s="461"/>
      <c r="E52" s="462" t="n">
        <v>4.091</v>
      </c>
      <c r="F52" s="152" t="n">
        <v>49</v>
      </c>
      <c r="G52" s="463" t="n">
        <v>4</v>
      </c>
      <c r="H52" s="159" t="s">
        <v>25</v>
      </c>
      <c r="I52" s="35" t="s">
        <v>2989</v>
      </c>
      <c r="J52" s="30" t="n">
        <f aca="false">E52*F52</f>
        <v>200.459</v>
      </c>
      <c r="K52" s="465" t="n">
        <f aca="false">E52*20</f>
        <v>81.82</v>
      </c>
    </row>
    <row r="53" customFormat="false" ht="12.75" hidden="false" customHeight="false" outlineLevel="0" collapsed="false">
      <c r="A53" s="35" t="s">
        <v>160</v>
      </c>
      <c r="B53" s="529" t="s">
        <v>3009</v>
      </c>
      <c r="C53" s="159" t="s">
        <v>2965</v>
      </c>
      <c r="D53" s="461"/>
      <c r="E53" s="462" t="n">
        <v>3.407</v>
      </c>
      <c r="F53" s="152" t="n">
        <v>49</v>
      </c>
      <c r="G53" s="463" t="n">
        <v>4</v>
      </c>
      <c r="H53" s="159" t="s">
        <v>25</v>
      </c>
      <c r="I53" s="35" t="s">
        <v>2989</v>
      </c>
      <c r="J53" s="30" t="n">
        <f aca="false">E53*F53</f>
        <v>166.943</v>
      </c>
      <c r="K53" s="465" t="n">
        <f aca="false">E53*20</f>
        <v>68.14</v>
      </c>
    </row>
    <row r="54" customFormat="false" ht="12.75" hidden="false" customHeight="false" outlineLevel="0" collapsed="false">
      <c r="A54" s="35" t="s">
        <v>160</v>
      </c>
      <c r="B54" s="529" t="s">
        <v>3010</v>
      </c>
      <c r="C54" s="159" t="s">
        <v>2965</v>
      </c>
      <c r="D54" s="461"/>
      <c r="E54" s="462" t="n">
        <v>0.7</v>
      </c>
      <c r="F54" s="152" t="n">
        <v>49</v>
      </c>
      <c r="G54" s="463" t="n">
        <v>4</v>
      </c>
      <c r="H54" s="159" t="s">
        <v>25</v>
      </c>
      <c r="I54" s="35" t="s">
        <v>2989</v>
      </c>
      <c r="J54" s="30" t="n">
        <f aca="false">E54*F54</f>
        <v>34.3</v>
      </c>
      <c r="K54" s="465" t="n">
        <f aca="false">E54*20</f>
        <v>14</v>
      </c>
    </row>
    <row r="55" customFormat="false" ht="12.75" hidden="false" customHeight="false" outlineLevel="0" collapsed="false">
      <c r="A55" s="35" t="s">
        <v>160</v>
      </c>
      <c r="B55" s="529" t="s">
        <v>3011</v>
      </c>
      <c r="C55" s="159" t="s">
        <v>2965</v>
      </c>
      <c r="D55" s="461"/>
      <c r="E55" s="462" t="n">
        <v>1.294</v>
      </c>
      <c r="F55" s="152" t="n">
        <v>49</v>
      </c>
      <c r="G55" s="463" t="n">
        <v>4</v>
      </c>
      <c r="H55" s="159" t="s">
        <v>25</v>
      </c>
      <c r="I55" s="35" t="s">
        <v>2989</v>
      </c>
      <c r="J55" s="30" t="n">
        <f aca="false">E55*F55</f>
        <v>63.406</v>
      </c>
      <c r="K55" s="465" t="n">
        <f aca="false">E55*20</f>
        <v>25.88</v>
      </c>
    </row>
    <row r="56" customFormat="false" ht="12.75" hidden="false" customHeight="false" outlineLevel="0" collapsed="false">
      <c r="A56" s="35" t="s">
        <v>160</v>
      </c>
      <c r="B56" s="529" t="s">
        <v>3012</v>
      </c>
      <c r="C56" s="159" t="s">
        <v>2965</v>
      </c>
      <c r="D56" s="461"/>
      <c r="E56" s="462" t="n">
        <v>1.41</v>
      </c>
      <c r="F56" s="152" t="n">
        <v>49</v>
      </c>
      <c r="G56" s="463" t="n">
        <v>4</v>
      </c>
      <c r="H56" s="159" t="s">
        <v>25</v>
      </c>
      <c r="I56" s="35" t="s">
        <v>2989</v>
      </c>
      <c r="J56" s="30" t="n">
        <f aca="false">E56*F56</f>
        <v>69.09</v>
      </c>
      <c r="K56" s="465" t="n">
        <f aca="false">E56*20</f>
        <v>28.2</v>
      </c>
    </row>
    <row r="57" customFormat="false" ht="12.75" hidden="false" customHeight="false" outlineLevel="0" collapsed="false">
      <c r="A57" s="35" t="s">
        <v>160</v>
      </c>
      <c r="B57" s="529" t="s">
        <v>3013</v>
      </c>
      <c r="C57" s="159" t="s">
        <v>2965</v>
      </c>
      <c r="D57" s="461"/>
      <c r="E57" s="462" t="n">
        <v>1.59</v>
      </c>
      <c r="F57" s="152" t="n">
        <v>49</v>
      </c>
      <c r="G57" s="463" t="n">
        <v>4</v>
      </c>
      <c r="H57" s="159" t="s">
        <v>25</v>
      </c>
      <c r="I57" s="35" t="s">
        <v>2989</v>
      </c>
      <c r="J57" s="30" t="n">
        <f aca="false">E57*F57</f>
        <v>77.91</v>
      </c>
      <c r="K57" s="465" t="n">
        <f aca="false">E57*20</f>
        <v>31.8</v>
      </c>
    </row>
    <row r="58" customFormat="false" ht="12.75" hidden="false" customHeight="false" outlineLevel="0" collapsed="false">
      <c r="A58" s="35" t="s">
        <v>160</v>
      </c>
      <c r="B58" s="529" t="s">
        <v>3014</v>
      </c>
      <c r="C58" s="159" t="s">
        <v>2965</v>
      </c>
      <c r="D58" s="461"/>
      <c r="E58" s="462" t="n">
        <v>2.202</v>
      </c>
      <c r="F58" s="152" t="n">
        <v>49</v>
      </c>
      <c r="G58" s="463" t="n">
        <v>4</v>
      </c>
      <c r="H58" s="159" t="s">
        <v>25</v>
      </c>
      <c r="I58" s="35" t="s">
        <v>2989</v>
      </c>
      <c r="J58" s="30" t="n">
        <f aca="false">E58*F58</f>
        <v>107.898</v>
      </c>
      <c r="K58" s="465" t="n">
        <f aca="false">E58*20</f>
        <v>44.04</v>
      </c>
    </row>
    <row r="59" customFormat="false" ht="12.75" hidden="false" customHeight="false" outlineLevel="0" collapsed="false">
      <c r="A59" s="35" t="s">
        <v>160</v>
      </c>
      <c r="B59" s="529" t="s">
        <v>3015</v>
      </c>
      <c r="C59" s="159" t="s">
        <v>2965</v>
      </c>
      <c r="D59" s="461"/>
      <c r="E59" s="462" t="n">
        <v>1.344</v>
      </c>
      <c r="F59" s="152" t="n">
        <v>49</v>
      </c>
      <c r="G59" s="463" t="n">
        <v>4</v>
      </c>
      <c r="H59" s="159" t="s">
        <v>25</v>
      </c>
      <c r="I59" s="35" t="s">
        <v>2989</v>
      </c>
      <c r="J59" s="30" t="n">
        <f aca="false">E59*F59</f>
        <v>65.856</v>
      </c>
      <c r="K59" s="465" t="n">
        <f aca="false">E59*20</f>
        <v>26.88</v>
      </c>
    </row>
    <row r="60" customFormat="false" ht="12.75" hidden="false" customHeight="false" outlineLevel="0" collapsed="false">
      <c r="A60" s="35" t="s">
        <v>160</v>
      </c>
      <c r="B60" s="529" t="s">
        <v>3016</v>
      </c>
      <c r="C60" s="159" t="s">
        <v>2965</v>
      </c>
      <c r="D60" s="461"/>
      <c r="E60" s="462" t="n">
        <v>1.003</v>
      </c>
      <c r="F60" s="152" t="n">
        <v>49</v>
      </c>
      <c r="G60" s="463" t="n">
        <v>4</v>
      </c>
      <c r="H60" s="159" t="s">
        <v>25</v>
      </c>
      <c r="I60" s="35" t="s">
        <v>2989</v>
      </c>
      <c r="J60" s="30" t="n">
        <f aca="false">E60*F60</f>
        <v>49.147</v>
      </c>
      <c r="K60" s="465" t="n">
        <f aca="false">E60*20</f>
        <v>20.06</v>
      </c>
    </row>
    <row r="61" customFormat="false" ht="12.75" hidden="false" customHeight="false" outlineLevel="0" collapsed="false">
      <c r="A61" s="35" t="s">
        <v>160</v>
      </c>
      <c r="B61" s="529" t="s">
        <v>3017</v>
      </c>
      <c r="C61" s="159" t="s">
        <v>2965</v>
      </c>
      <c r="D61" s="461"/>
      <c r="E61" s="462" t="n">
        <v>2.01</v>
      </c>
      <c r="F61" s="152" t="n">
        <v>49</v>
      </c>
      <c r="G61" s="463" t="n">
        <v>4</v>
      </c>
      <c r="H61" s="159" t="s">
        <v>25</v>
      </c>
      <c r="I61" s="35" t="s">
        <v>2989</v>
      </c>
      <c r="J61" s="30" t="n">
        <f aca="false">E61*F61</f>
        <v>98.49</v>
      </c>
      <c r="K61" s="465" t="n">
        <f aca="false">E61*20</f>
        <v>40.2</v>
      </c>
    </row>
    <row r="62" customFormat="false" ht="12.75" hidden="false" customHeight="false" outlineLevel="0" collapsed="false">
      <c r="A62" s="35" t="s">
        <v>160</v>
      </c>
      <c r="B62" s="529" t="s">
        <v>3018</v>
      </c>
      <c r="C62" s="159" t="s">
        <v>2965</v>
      </c>
      <c r="D62" s="461"/>
      <c r="E62" s="462" t="n">
        <v>4.066</v>
      </c>
      <c r="F62" s="152" t="n">
        <v>49</v>
      </c>
      <c r="G62" s="463" t="n">
        <v>4</v>
      </c>
      <c r="H62" s="159" t="s">
        <v>25</v>
      </c>
      <c r="I62" s="35" t="s">
        <v>2989</v>
      </c>
      <c r="J62" s="30" t="n">
        <f aca="false">E62*F62</f>
        <v>199.234</v>
      </c>
      <c r="K62" s="465" t="n">
        <f aca="false">E62*20</f>
        <v>81.32</v>
      </c>
    </row>
    <row r="63" customFormat="false" ht="12.75" hidden="false" customHeight="false" outlineLevel="0" collapsed="false">
      <c r="A63" s="35" t="s">
        <v>160</v>
      </c>
      <c r="B63" s="529" t="s">
        <v>3019</v>
      </c>
      <c r="C63" s="159" t="s">
        <v>2965</v>
      </c>
      <c r="D63" s="461"/>
      <c r="E63" s="462" t="n">
        <v>3.486</v>
      </c>
      <c r="F63" s="152" t="n">
        <v>49</v>
      </c>
      <c r="G63" s="463" t="n">
        <v>4</v>
      </c>
      <c r="H63" s="159" t="s">
        <v>25</v>
      </c>
      <c r="I63" s="35" t="s">
        <v>2989</v>
      </c>
      <c r="J63" s="30" t="n">
        <f aca="false">E63*F63</f>
        <v>170.814</v>
      </c>
      <c r="K63" s="465" t="n">
        <f aca="false">E63*20</f>
        <v>69.72</v>
      </c>
    </row>
    <row r="64" customFormat="false" ht="12.75" hidden="false" customHeight="false" outlineLevel="0" collapsed="false">
      <c r="A64" s="35" t="s">
        <v>160</v>
      </c>
      <c r="B64" s="529" t="s">
        <v>3020</v>
      </c>
      <c r="C64" s="159" t="s">
        <v>2965</v>
      </c>
      <c r="D64" s="461"/>
      <c r="E64" s="462" t="n">
        <v>0.822</v>
      </c>
      <c r="F64" s="152" t="n">
        <v>49</v>
      </c>
      <c r="G64" s="463" t="n">
        <v>4</v>
      </c>
      <c r="H64" s="159" t="s">
        <v>25</v>
      </c>
      <c r="I64" s="35" t="s">
        <v>2989</v>
      </c>
      <c r="J64" s="30" t="n">
        <f aca="false">E64*F64</f>
        <v>40.278</v>
      </c>
      <c r="K64" s="465" t="n">
        <f aca="false">E64*20</f>
        <v>16.44</v>
      </c>
    </row>
    <row r="65" customFormat="false" ht="12.75" hidden="false" customHeight="false" outlineLevel="0" collapsed="false">
      <c r="A65" s="35" t="s">
        <v>160</v>
      </c>
      <c r="B65" s="529" t="s">
        <v>3021</v>
      </c>
      <c r="C65" s="159" t="s">
        <v>2965</v>
      </c>
      <c r="D65" s="461"/>
      <c r="E65" s="462" t="n">
        <v>1.507</v>
      </c>
      <c r="F65" s="152" t="n">
        <v>49</v>
      </c>
      <c r="G65" s="463" t="n">
        <v>4</v>
      </c>
      <c r="H65" s="159" t="s">
        <v>25</v>
      </c>
      <c r="I65" s="35" t="s">
        <v>2989</v>
      </c>
      <c r="J65" s="30" t="n">
        <f aca="false">E65*F65</f>
        <v>73.843</v>
      </c>
      <c r="K65" s="465" t="n">
        <f aca="false">E65*20</f>
        <v>30.14</v>
      </c>
    </row>
    <row r="66" customFormat="false" ht="12.75" hidden="false" customHeight="false" outlineLevel="0" collapsed="false">
      <c r="A66" s="35" t="s">
        <v>160</v>
      </c>
      <c r="B66" s="529" t="s">
        <v>3022</v>
      </c>
      <c r="C66" s="159" t="s">
        <v>2965</v>
      </c>
      <c r="D66" s="461"/>
      <c r="E66" s="462" t="n">
        <v>2.861</v>
      </c>
      <c r="F66" s="152" t="n">
        <v>49</v>
      </c>
      <c r="G66" s="463" t="n">
        <v>4</v>
      </c>
      <c r="H66" s="159" t="s">
        <v>25</v>
      </c>
      <c r="I66" s="35" t="s">
        <v>2989</v>
      </c>
      <c r="J66" s="30" t="n">
        <f aca="false">E66*F66</f>
        <v>140.189</v>
      </c>
      <c r="K66" s="465" t="n">
        <f aca="false">E66*20</f>
        <v>57.22</v>
      </c>
    </row>
    <row r="67" customFormat="false" ht="12.75" hidden="false" customHeight="false" outlineLevel="0" collapsed="false">
      <c r="A67" s="35" t="s">
        <v>160</v>
      </c>
      <c r="B67" s="529" t="s">
        <v>3023</v>
      </c>
      <c r="C67" s="159" t="s">
        <v>2965</v>
      </c>
      <c r="D67" s="461"/>
      <c r="E67" s="462" t="n">
        <v>2.597</v>
      </c>
      <c r="F67" s="152" t="n">
        <v>49</v>
      </c>
      <c r="G67" s="463" t="n">
        <v>4</v>
      </c>
      <c r="H67" s="159" t="s">
        <v>25</v>
      </c>
      <c r="I67" s="35" t="s">
        <v>2989</v>
      </c>
      <c r="J67" s="30" t="n">
        <f aca="false">E67*F67</f>
        <v>127.253</v>
      </c>
      <c r="K67" s="465" t="n">
        <f aca="false">E67*20</f>
        <v>51.94</v>
      </c>
    </row>
    <row r="68" customFormat="false" ht="12.75" hidden="false" customHeight="false" outlineLevel="0" collapsed="false">
      <c r="A68" s="35" t="s">
        <v>160</v>
      </c>
      <c r="B68" s="529" t="s">
        <v>3024</v>
      </c>
      <c r="C68" s="159" t="s">
        <v>2965</v>
      </c>
      <c r="D68" s="461"/>
      <c r="E68" s="462" t="n">
        <v>6.057</v>
      </c>
      <c r="F68" s="152" t="n">
        <v>49</v>
      </c>
      <c r="G68" s="463" t="n">
        <v>4</v>
      </c>
      <c r="H68" s="159" t="s">
        <v>25</v>
      </c>
      <c r="I68" s="35" t="s">
        <v>2989</v>
      </c>
      <c r="J68" s="30" t="n">
        <f aca="false">E68*F68</f>
        <v>296.793</v>
      </c>
      <c r="K68" s="465" t="n">
        <f aca="false">E68*20</f>
        <v>121.14</v>
      </c>
    </row>
    <row r="69" customFormat="false" ht="12.75" hidden="false" customHeight="false" outlineLevel="0" collapsed="false">
      <c r="A69" s="35" t="s">
        <v>160</v>
      </c>
      <c r="B69" s="529" t="s">
        <v>3025</v>
      </c>
      <c r="C69" s="159" t="s">
        <v>2965</v>
      </c>
      <c r="D69" s="461"/>
      <c r="E69" s="462" t="n">
        <v>1.803</v>
      </c>
      <c r="F69" s="152" t="n">
        <v>49</v>
      </c>
      <c r="G69" s="463" t="n">
        <v>4</v>
      </c>
      <c r="H69" s="159" t="s">
        <v>25</v>
      </c>
      <c r="I69" s="35" t="s">
        <v>2989</v>
      </c>
      <c r="J69" s="30" t="n">
        <f aca="false">E69*F69</f>
        <v>88.347</v>
      </c>
      <c r="K69" s="465" t="n">
        <f aca="false">E69*20</f>
        <v>36.06</v>
      </c>
    </row>
    <row r="70" customFormat="false" ht="12.75" hidden="false" customHeight="false" outlineLevel="0" collapsed="false">
      <c r="A70" s="35" t="s">
        <v>160</v>
      </c>
      <c r="B70" s="529" t="s">
        <v>3026</v>
      </c>
      <c r="C70" s="159" t="s">
        <v>2965</v>
      </c>
      <c r="D70" s="461"/>
      <c r="E70" s="462" t="n">
        <v>1.724</v>
      </c>
      <c r="F70" s="152" t="n">
        <v>49</v>
      </c>
      <c r="G70" s="463" t="n">
        <v>4</v>
      </c>
      <c r="H70" s="159" t="s">
        <v>25</v>
      </c>
      <c r="I70" s="35" t="s">
        <v>2989</v>
      </c>
      <c r="J70" s="30" t="n">
        <f aca="false">E70*F70</f>
        <v>84.476</v>
      </c>
      <c r="K70" s="465" t="n">
        <f aca="false">E70*20</f>
        <v>34.48</v>
      </c>
    </row>
    <row r="71" customFormat="false" ht="12.75" hidden="false" customHeight="false" outlineLevel="0" collapsed="false">
      <c r="A71" s="35" t="s">
        <v>160</v>
      </c>
      <c r="B71" s="529" t="s">
        <v>3027</v>
      </c>
      <c r="C71" s="159" t="s">
        <v>2965</v>
      </c>
      <c r="D71" s="461"/>
      <c r="E71" s="462" t="n">
        <v>2.003</v>
      </c>
      <c r="F71" s="152" t="n">
        <v>49</v>
      </c>
      <c r="G71" s="463" t="n">
        <v>4</v>
      </c>
      <c r="H71" s="159" t="s">
        <v>25</v>
      </c>
      <c r="I71" s="35" t="s">
        <v>2989</v>
      </c>
      <c r="J71" s="30" t="n">
        <f aca="false">E71*F71</f>
        <v>98.147</v>
      </c>
      <c r="K71" s="465" t="n">
        <f aca="false">E71*20</f>
        <v>40.06</v>
      </c>
    </row>
    <row r="72" customFormat="false" ht="12.75" hidden="false" customHeight="false" outlineLevel="0" collapsed="false">
      <c r="A72" s="35" t="s">
        <v>160</v>
      </c>
      <c r="B72" s="529" t="s">
        <v>3028</v>
      </c>
      <c r="C72" s="159" t="s">
        <v>2965</v>
      </c>
      <c r="D72" s="461"/>
      <c r="E72" s="462" t="n">
        <v>8.134</v>
      </c>
      <c r="F72" s="152" t="n">
        <v>49</v>
      </c>
      <c r="G72" s="463" t="n">
        <v>4</v>
      </c>
      <c r="H72" s="159" t="s">
        <v>25</v>
      </c>
      <c r="I72" s="35" t="s">
        <v>2989</v>
      </c>
      <c r="J72" s="30" t="n">
        <f aca="false">E72*F72</f>
        <v>398.566</v>
      </c>
      <c r="K72" s="465" t="n">
        <f aca="false">E72*20</f>
        <v>162.68</v>
      </c>
    </row>
    <row r="73" customFormat="false" ht="12.75" hidden="false" customHeight="false" outlineLevel="0" collapsed="false">
      <c r="A73" s="35" t="s">
        <v>160</v>
      </c>
      <c r="B73" s="529" t="s">
        <v>3029</v>
      </c>
      <c r="C73" s="159" t="s">
        <v>2965</v>
      </c>
      <c r="D73" s="461"/>
      <c r="E73" s="462" t="n">
        <v>5.872</v>
      </c>
      <c r="F73" s="152" t="n">
        <v>49</v>
      </c>
      <c r="G73" s="463" t="n">
        <v>4</v>
      </c>
      <c r="H73" s="159" t="s">
        <v>25</v>
      </c>
      <c r="I73" s="35" t="s">
        <v>2989</v>
      </c>
      <c r="J73" s="30" t="n">
        <f aca="false">E73*F73</f>
        <v>287.728</v>
      </c>
      <c r="K73" s="465" t="n">
        <f aca="false">E73*20</f>
        <v>117.44</v>
      </c>
    </row>
    <row r="74" customFormat="false" ht="12.75" hidden="false" customHeight="false" outlineLevel="0" collapsed="false">
      <c r="A74" s="35" t="s">
        <v>160</v>
      </c>
      <c r="B74" s="529" t="s">
        <v>3030</v>
      </c>
      <c r="C74" s="159" t="s">
        <v>2965</v>
      </c>
      <c r="D74" s="461"/>
      <c r="E74" s="462" t="n">
        <v>8.896</v>
      </c>
      <c r="F74" s="152" t="n">
        <v>49</v>
      </c>
      <c r="G74" s="463" t="n">
        <v>4</v>
      </c>
      <c r="H74" s="159" t="s">
        <v>25</v>
      </c>
      <c r="I74" s="35" t="s">
        <v>2989</v>
      </c>
      <c r="J74" s="30" t="n">
        <f aca="false">E74*F74</f>
        <v>435.904</v>
      </c>
      <c r="K74" s="465" t="n">
        <f aca="false">E74*20</f>
        <v>177.92</v>
      </c>
    </row>
    <row r="75" customFormat="false" ht="12.75" hidden="false" customHeight="false" outlineLevel="0" collapsed="false">
      <c r="A75" s="35" t="s">
        <v>160</v>
      </c>
      <c r="B75" s="529" t="s">
        <v>3031</v>
      </c>
      <c r="C75" s="159" t="s">
        <v>2965</v>
      </c>
      <c r="D75" s="461"/>
      <c r="E75" s="462" t="n">
        <v>0.449</v>
      </c>
      <c r="F75" s="152" t="n">
        <v>49</v>
      </c>
      <c r="G75" s="463" t="n">
        <v>4</v>
      </c>
      <c r="H75" s="159" t="s">
        <v>25</v>
      </c>
      <c r="I75" s="35" t="s">
        <v>2989</v>
      </c>
      <c r="J75" s="30" t="n">
        <f aca="false">E75*F75</f>
        <v>22.001</v>
      </c>
      <c r="K75" s="465" t="n">
        <f aca="false">E75*20</f>
        <v>8.98</v>
      </c>
    </row>
    <row r="76" customFormat="false" ht="12.75" hidden="false" customHeight="false" outlineLevel="0" collapsed="false">
      <c r="A76" s="35" t="s">
        <v>160</v>
      </c>
      <c r="B76" s="529" t="s">
        <v>3032</v>
      </c>
      <c r="C76" s="159" t="s">
        <v>2965</v>
      </c>
      <c r="D76" s="461"/>
      <c r="E76" s="462" t="n">
        <v>0.463</v>
      </c>
      <c r="F76" s="152" t="n">
        <v>49</v>
      </c>
      <c r="G76" s="463" t="n">
        <v>4</v>
      </c>
      <c r="H76" s="159" t="s">
        <v>25</v>
      </c>
      <c r="I76" s="35" t="s">
        <v>2989</v>
      </c>
      <c r="J76" s="30" t="n">
        <f aca="false">E76*F76</f>
        <v>22.687</v>
      </c>
      <c r="K76" s="465" t="n">
        <f aca="false">E76*20</f>
        <v>9.26</v>
      </c>
    </row>
    <row r="77" customFormat="false" ht="12.75" hidden="false" customHeight="false" outlineLevel="0" collapsed="false">
      <c r="A77" s="35" t="s">
        <v>160</v>
      </c>
      <c r="B77" s="529" t="s">
        <v>3033</v>
      </c>
      <c r="C77" s="159" t="s">
        <v>2965</v>
      </c>
      <c r="D77" s="461"/>
      <c r="E77" s="462" t="n">
        <v>0.897</v>
      </c>
      <c r="F77" s="152" t="n">
        <v>49</v>
      </c>
      <c r="G77" s="463" t="n">
        <v>4</v>
      </c>
      <c r="H77" s="159" t="s">
        <v>25</v>
      </c>
      <c r="I77" s="35" t="s">
        <v>2989</v>
      </c>
      <c r="J77" s="30" t="n">
        <f aca="false">E77*F77</f>
        <v>43.953</v>
      </c>
      <c r="K77" s="465" t="n">
        <f aca="false">E77*20</f>
        <v>17.94</v>
      </c>
    </row>
    <row r="78" customFormat="false" ht="12.75" hidden="false" customHeight="false" outlineLevel="0" collapsed="false">
      <c r="A78" s="35" t="s">
        <v>160</v>
      </c>
      <c r="B78" s="529" t="s">
        <v>3034</v>
      </c>
      <c r="C78" s="159" t="s">
        <v>2965</v>
      </c>
      <c r="D78" s="461"/>
      <c r="E78" s="462" t="n">
        <v>1.493</v>
      </c>
      <c r="F78" s="152" t="n">
        <v>49</v>
      </c>
      <c r="G78" s="463" t="n">
        <v>4</v>
      </c>
      <c r="H78" s="159" t="s">
        <v>25</v>
      </c>
      <c r="I78" s="35" t="s">
        <v>2989</v>
      </c>
      <c r="J78" s="30" t="n">
        <f aca="false">E78*F78</f>
        <v>73.157</v>
      </c>
      <c r="K78" s="465" t="n">
        <f aca="false">E78*20</f>
        <v>29.86</v>
      </c>
    </row>
    <row r="79" customFormat="false" ht="12.75" hidden="false" customHeight="false" outlineLevel="0" collapsed="false">
      <c r="A79" s="35" t="s">
        <v>160</v>
      </c>
      <c r="B79" s="529" t="s">
        <v>3035</v>
      </c>
      <c r="C79" s="159" t="s">
        <v>2965</v>
      </c>
      <c r="D79" s="461"/>
      <c r="E79" s="462" t="n">
        <v>2.837</v>
      </c>
      <c r="F79" s="152" t="n">
        <v>49</v>
      </c>
      <c r="G79" s="463" t="n">
        <v>4</v>
      </c>
      <c r="H79" s="159" t="s">
        <v>25</v>
      </c>
      <c r="I79" s="35" t="s">
        <v>2989</v>
      </c>
      <c r="J79" s="30" t="n">
        <f aca="false">E79*F79</f>
        <v>139.013</v>
      </c>
      <c r="K79" s="465" t="n">
        <f aca="false">E79*20</f>
        <v>56.74</v>
      </c>
    </row>
    <row r="80" customFormat="false" ht="12.75" hidden="false" customHeight="false" outlineLevel="0" collapsed="false">
      <c r="A80" s="35" t="s">
        <v>160</v>
      </c>
      <c r="B80" s="529" t="s">
        <v>3036</v>
      </c>
      <c r="C80" s="159" t="s">
        <v>2965</v>
      </c>
      <c r="D80" s="461"/>
      <c r="E80" s="462" t="n">
        <v>3.221</v>
      </c>
      <c r="F80" s="152" t="n">
        <v>49</v>
      </c>
      <c r="G80" s="463" t="n">
        <v>4</v>
      </c>
      <c r="H80" s="159" t="s">
        <v>25</v>
      </c>
      <c r="I80" s="35" t="s">
        <v>2989</v>
      </c>
      <c r="J80" s="30" t="n">
        <f aca="false">E80*F80</f>
        <v>157.829</v>
      </c>
      <c r="K80" s="465" t="n">
        <f aca="false">E80*20</f>
        <v>64.42</v>
      </c>
    </row>
    <row r="81" customFormat="false" ht="12.75" hidden="false" customHeight="false" outlineLevel="0" collapsed="false">
      <c r="A81" s="35" t="s">
        <v>160</v>
      </c>
      <c r="B81" s="529" t="s">
        <v>3037</v>
      </c>
      <c r="C81" s="159" t="s">
        <v>2965</v>
      </c>
      <c r="D81" s="461"/>
      <c r="E81" s="462" t="n">
        <v>3.643</v>
      </c>
      <c r="F81" s="152" t="n">
        <v>49</v>
      </c>
      <c r="G81" s="463" t="n">
        <v>4</v>
      </c>
      <c r="H81" s="159" t="s">
        <v>25</v>
      </c>
      <c r="I81" s="35" t="s">
        <v>2989</v>
      </c>
      <c r="J81" s="30" t="n">
        <f aca="false">E81*F81</f>
        <v>178.507</v>
      </c>
      <c r="K81" s="465" t="n">
        <f aca="false">E81*20</f>
        <v>72.86</v>
      </c>
    </row>
    <row r="82" customFormat="false" ht="12.75" hidden="false" customHeight="false" outlineLevel="0" collapsed="false">
      <c r="A82" s="35" t="s">
        <v>160</v>
      </c>
      <c r="B82" s="529" t="s">
        <v>3038</v>
      </c>
      <c r="C82" s="159" t="s">
        <v>2965</v>
      </c>
      <c r="D82" s="461"/>
      <c r="E82" s="462" t="n">
        <v>3.345</v>
      </c>
      <c r="F82" s="152" t="n">
        <v>49</v>
      </c>
      <c r="G82" s="463" t="n">
        <v>4</v>
      </c>
      <c r="H82" s="159" t="s">
        <v>25</v>
      </c>
      <c r="I82" s="35" t="s">
        <v>2989</v>
      </c>
      <c r="J82" s="30" t="n">
        <f aca="false">E82*F82</f>
        <v>163.905</v>
      </c>
      <c r="K82" s="465" t="n">
        <f aca="false">E82*20</f>
        <v>66.9</v>
      </c>
    </row>
    <row r="83" customFormat="false" ht="12.75" hidden="false" customHeight="false" outlineLevel="0" collapsed="false">
      <c r="A83" s="35" t="s">
        <v>160</v>
      </c>
      <c r="B83" s="529" t="s">
        <v>3039</v>
      </c>
      <c r="C83" s="159" t="s">
        <v>2965</v>
      </c>
      <c r="D83" s="461"/>
      <c r="E83" s="462" t="n">
        <v>5.101</v>
      </c>
      <c r="F83" s="152" t="n">
        <v>49</v>
      </c>
      <c r="G83" s="463" t="n">
        <v>4</v>
      </c>
      <c r="H83" s="159" t="s">
        <v>25</v>
      </c>
      <c r="I83" s="35" t="s">
        <v>2989</v>
      </c>
      <c r="J83" s="30" t="n">
        <f aca="false">E83*F83</f>
        <v>249.949</v>
      </c>
      <c r="K83" s="465" t="n">
        <f aca="false">E83*20</f>
        <v>102.02</v>
      </c>
    </row>
    <row r="84" customFormat="false" ht="12.75" hidden="false" customHeight="false" outlineLevel="0" collapsed="false">
      <c r="A84" s="35" t="s">
        <v>160</v>
      </c>
      <c r="B84" s="529" t="s">
        <v>3040</v>
      </c>
      <c r="C84" s="159" t="s">
        <v>2965</v>
      </c>
      <c r="D84" s="461"/>
      <c r="E84" s="462" t="n">
        <v>0.488</v>
      </c>
      <c r="F84" s="152" t="n">
        <v>49</v>
      </c>
      <c r="G84" s="463" t="n">
        <v>4</v>
      </c>
      <c r="H84" s="159" t="s">
        <v>25</v>
      </c>
      <c r="I84" s="35" t="s">
        <v>2989</v>
      </c>
      <c r="J84" s="30" t="n">
        <f aca="false">E84*F84</f>
        <v>23.912</v>
      </c>
      <c r="K84" s="465" t="n">
        <f aca="false">E84*20</f>
        <v>9.76</v>
      </c>
    </row>
    <row r="85" customFormat="false" ht="12.75" hidden="false" customHeight="false" outlineLevel="0" collapsed="false">
      <c r="A85" s="35" t="s">
        <v>160</v>
      </c>
      <c r="B85" s="529" t="s">
        <v>3041</v>
      </c>
      <c r="C85" s="159" t="s">
        <v>2965</v>
      </c>
      <c r="D85" s="461"/>
      <c r="E85" s="462" t="n">
        <v>0.851</v>
      </c>
      <c r="F85" s="152" t="n">
        <v>49</v>
      </c>
      <c r="G85" s="463" t="n">
        <v>4</v>
      </c>
      <c r="H85" s="159" t="s">
        <v>25</v>
      </c>
      <c r="I85" s="35" t="s">
        <v>2989</v>
      </c>
      <c r="J85" s="30" t="n">
        <f aca="false">E85*F85</f>
        <v>41.699</v>
      </c>
      <c r="K85" s="465" t="n">
        <f aca="false">E85*20</f>
        <v>17.02</v>
      </c>
    </row>
    <row r="86" customFormat="false" ht="12.75" hidden="false" customHeight="false" outlineLevel="0" collapsed="false">
      <c r="A86" s="35" t="s">
        <v>160</v>
      </c>
      <c r="B86" s="529" t="s">
        <v>3042</v>
      </c>
      <c r="C86" s="159" t="s">
        <v>2965</v>
      </c>
      <c r="D86" s="461"/>
      <c r="E86" s="462" t="n">
        <v>1.202</v>
      </c>
      <c r="F86" s="152" t="n">
        <v>49</v>
      </c>
      <c r="G86" s="463" t="n">
        <v>4</v>
      </c>
      <c r="H86" s="159" t="s">
        <v>25</v>
      </c>
      <c r="I86" s="35" t="s">
        <v>2989</v>
      </c>
      <c r="J86" s="30" t="n">
        <f aca="false">E86*F86</f>
        <v>58.898</v>
      </c>
      <c r="K86" s="465" t="n">
        <f aca="false">E86*20</f>
        <v>24.04</v>
      </c>
    </row>
    <row r="87" customFormat="false" ht="12.75" hidden="false" customHeight="false" outlineLevel="0" collapsed="false">
      <c r="A87" s="35" t="s">
        <v>160</v>
      </c>
      <c r="B87" s="529" t="s">
        <v>3043</v>
      </c>
      <c r="C87" s="159" t="s">
        <v>2965</v>
      </c>
      <c r="D87" s="461"/>
      <c r="E87" s="462" t="n">
        <v>1.308</v>
      </c>
      <c r="F87" s="152" t="n">
        <v>49</v>
      </c>
      <c r="G87" s="463" t="n">
        <v>4</v>
      </c>
      <c r="H87" s="159" t="s">
        <v>25</v>
      </c>
      <c r="I87" s="35" t="s">
        <v>2989</v>
      </c>
      <c r="J87" s="30" t="n">
        <f aca="false">E87*F87</f>
        <v>64.092</v>
      </c>
      <c r="K87" s="465" t="n">
        <f aca="false">E87*20</f>
        <v>26.16</v>
      </c>
    </row>
    <row r="88" customFormat="false" ht="12.75" hidden="false" customHeight="false" outlineLevel="0" collapsed="false">
      <c r="A88" s="35" t="s">
        <v>160</v>
      </c>
      <c r="B88" s="529" t="s">
        <v>3044</v>
      </c>
      <c r="C88" s="159" t="s">
        <v>2965</v>
      </c>
      <c r="D88" s="461"/>
      <c r="E88" s="462" t="n">
        <v>1.295</v>
      </c>
      <c r="F88" s="152" t="n">
        <v>49</v>
      </c>
      <c r="G88" s="463" t="n">
        <v>4</v>
      </c>
      <c r="H88" s="159" t="s">
        <v>25</v>
      </c>
      <c r="I88" s="35" t="s">
        <v>2989</v>
      </c>
      <c r="J88" s="30" t="n">
        <f aca="false">E88*F88</f>
        <v>63.455</v>
      </c>
      <c r="K88" s="465" t="n">
        <f aca="false">E88*20</f>
        <v>25.9</v>
      </c>
    </row>
    <row r="89" customFormat="false" ht="12.75" hidden="false" customHeight="false" outlineLevel="0" collapsed="false">
      <c r="A89" s="35" t="s">
        <v>160</v>
      </c>
      <c r="B89" s="529" t="s">
        <v>3045</v>
      </c>
      <c r="C89" s="159" t="s">
        <v>2965</v>
      </c>
      <c r="D89" s="461"/>
      <c r="E89" s="462" t="n">
        <v>1.497</v>
      </c>
      <c r="F89" s="152" t="n">
        <v>49</v>
      </c>
      <c r="G89" s="463" t="n">
        <v>4</v>
      </c>
      <c r="H89" s="159" t="s">
        <v>25</v>
      </c>
      <c r="I89" s="35" t="s">
        <v>2989</v>
      </c>
      <c r="J89" s="30" t="n">
        <f aca="false">E89*F89</f>
        <v>73.353</v>
      </c>
      <c r="K89" s="465" t="n">
        <f aca="false">E89*20</f>
        <v>29.94</v>
      </c>
    </row>
    <row r="90" customFormat="false" ht="12.75" hidden="false" customHeight="false" outlineLevel="0" collapsed="false">
      <c r="A90" s="35" t="s">
        <v>160</v>
      </c>
      <c r="B90" s="529" t="s">
        <v>3046</v>
      </c>
      <c r="C90" s="159" t="s">
        <v>2965</v>
      </c>
      <c r="D90" s="461"/>
      <c r="E90" s="462" t="n">
        <v>1.69</v>
      </c>
      <c r="F90" s="152" t="n">
        <v>49</v>
      </c>
      <c r="G90" s="463" t="n">
        <v>4</v>
      </c>
      <c r="H90" s="159" t="s">
        <v>25</v>
      </c>
      <c r="I90" s="35" t="s">
        <v>2989</v>
      </c>
      <c r="J90" s="30" t="n">
        <f aca="false">E90*F90</f>
        <v>82.81</v>
      </c>
      <c r="K90" s="465" t="n">
        <f aca="false">E90*20</f>
        <v>33.8</v>
      </c>
    </row>
    <row r="91" customFormat="false" ht="12.75" hidden="false" customHeight="false" outlineLevel="0" collapsed="false">
      <c r="A91" s="35" t="s">
        <v>160</v>
      </c>
      <c r="B91" s="529" t="s">
        <v>3047</v>
      </c>
      <c r="C91" s="159" t="s">
        <v>2965</v>
      </c>
      <c r="D91" s="461"/>
      <c r="E91" s="462" t="n">
        <v>3.35</v>
      </c>
      <c r="F91" s="152" t="n">
        <v>49</v>
      </c>
      <c r="G91" s="463" t="n">
        <v>4</v>
      </c>
      <c r="H91" s="159" t="s">
        <v>25</v>
      </c>
      <c r="I91" s="35" t="s">
        <v>2989</v>
      </c>
      <c r="J91" s="30" t="n">
        <f aca="false">E91*F91</f>
        <v>164.15</v>
      </c>
      <c r="K91" s="465" t="n">
        <f aca="false">E91*20</f>
        <v>67</v>
      </c>
    </row>
    <row r="92" customFormat="false" ht="12.75" hidden="false" customHeight="false" outlineLevel="0" collapsed="false">
      <c r="A92" s="35" t="s">
        <v>160</v>
      </c>
      <c r="B92" s="529" t="s">
        <v>3048</v>
      </c>
      <c r="C92" s="159" t="s">
        <v>2965</v>
      </c>
      <c r="D92" s="461"/>
      <c r="E92" s="462" t="n">
        <v>3.128</v>
      </c>
      <c r="F92" s="152" t="n">
        <v>49</v>
      </c>
      <c r="G92" s="463" t="n">
        <v>4</v>
      </c>
      <c r="H92" s="159" t="s">
        <v>25</v>
      </c>
      <c r="I92" s="35" t="s">
        <v>2989</v>
      </c>
      <c r="J92" s="30" t="n">
        <f aca="false">E92*F92</f>
        <v>153.272</v>
      </c>
      <c r="K92" s="465" t="n">
        <f aca="false">E92*20</f>
        <v>62.56</v>
      </c>
    </row>
    <row r="93" customFormat="false" ht="12.75" hidden="false" customHeight="false" outlineLevel="0" collapsed="false">
      <c r="A93" s="35" t="s">
        <v>160</v>
      </c>
      <c r="B93" s="529" t="s">
        <v>3049</v>
      </c>
      <c r="C93" s="159" t="s">
        <v>2965</v>
      </c>
      <c r="D93" s="461"/>
      <c r="E93" s="462" t="n">
        <v>0.673</v>
      </c>
      <c r="F93" s="152" t="n">
        <v>49</v>
      </c>
      <c r="G93" s="463" t="n">
        <v>4</v>
      </c>
      <c r="H93" s="159" t="s">
        <v>25</v>
      </c>
      <c r="I93" s="35" t="s">
        <v>2989</v>
      </c>
      <c r="J93" s="30" t="n">
        <f aca="false">E93*F93</f>
        <v>32.977</v>
      </c>
      <c r="K93" s="465" t="n">
        <f aca="false">E93*20</f>
        <v>13.46</v>
      </c>
    </row>
    <row r="94" customFormat="false" ht="12.75" hidden="false" customHeight="false" outlineLevel="0" collapsed="false">
      <c r="A94" s="35" t="s">
        <v>160</v>
      </c>
      <c r="B94" s="529" t="s">
        <v>3050</v>
      </c>
      <c r="C94" s="159" t="s">
        <v>2965</v>
      </c>
      <c r="D94" s="461"/>
      <c r="E94" s="462" t="n">
        <v>0.94</v>
      </c>
      <c r="F94" s="152" t="n">
        <v>49</v>
      </c>
      <c r="G94" s="463" t="n">
        <v>4</v>
      </c>
      <c r="H94" s="159" t="s">
        <v>25</v>
      </c>
      <c r="I94" s="35" t="s">
        <v>2989</v>
      </c>
      <c r="J94" s="30" t="n">
        <f aca="false">E94*F94</f>
        <v>46.06</v>
      </c>
      <c r="K94" s="465" t="n">
        <f aca="false">E94*20</f>
        <v>18.8</v>
      </c>
    </row>
    <row r="95" customFormat="false" ht="12.75" hidden="false" customHeight="false" outlineLevel="0" collapsed="false">
      <c r="A95" s="35" t="s">
        <v>160</v>
      </c>
      <c r="B95" s="529" t="s">
        <v>3051</v>
      </c>
      <c r="C95" s="159" t="s">
        <v>2965</v>
      </c>
      <c r="D95" s="461"/>
      <c r="E95" s="462" t="n">
        <v>1.035</v>
      </c>
      <c r="F95" s="152" t="n">
        <v>49</v>
      </c>
      <c r="G95" s="463" t="n">
        <v>4</v>
      </c>
      <c r="H95" s="159" t="s">
        <v>25</v>
      </c>
      <c r="I95" s="35" t="s">
        <v>2989</v>
      </c>
      <c r="J95" s="30" t="n">
        <f aca="false">E95*F95</f>
        <v>50.715</v>
      </c>
      <c r="K95" s="465" t="n">
        <f aca="false">E95*20</f>
        <v>20.7</v>
      </c>
    </row>
    <row r="96" customFormat="false" ht="12.75" hidden="false" customHeight="false" outlineLevel="0" collapsed="false">
      <c r="A96" s="35" t="s">
        <v>160</v>
      </c>
      <c r="B96" s="529" t="s">
        <v>3052</v>
      </c>
      <c r="C96" s="159" t="s">
        <v>2965</v>
      </c>
      <c r="D96" s="461"/>
      <c r="E96" s="462" t="n">
        <v>1.252</v>
      </c>
      <c r="F96" s="152" t="n">
        <v>49</v>
      </c>
      <c r="G96" s="463" t="n">
        <v>4</v>
      </c>
      <c r="H96" s="159" t="s">
        <v>25</v>
      </c>
      <c r="I96" s="35" t="s">
        <v>2989</v>
      </c>
      <c r="J96" s="30" t="n">
        <f aca="false">E96*F96</f>
        <v>61.348</v>
      </c>
      <c r="K96" s="465" t="n">
        <f aca="false">E96*20</f>
        <v>25.04</v>
      </c>
    </row>
    <row r="97" customFormat="false" ht="12.75" hidden="false" customHeight="false" outlineLevel="0" collapsed="false">
      <c r="A97" s="35" t="s">
        <v>160</v>
      </c>
      <c r="B97" s="529" t="s">
        <v>3053</v>
      </c>
      <c r="C97" s="159" t="s">
        <v>2965</v>
      </c>
      <c r="D97" s="461"/>
      <c r="E97" s="462" t="n">
        <v>1.748</v>
      </c>
      <c r="F97" s="152" t="n">
        <v>49</v>
      </c>
      <c r="G97" s="463" t="n">
        <v>4</v>
      </c>
      <c r="H97" s="159" t="s">
        <v>25</v>
      </c>
      <c r="I97" s="35" t="s">
        <v>2989</v>
      </c>
      <c r="J97" s="30" t="n">
        <f aca="false">E97*F97</f>
        <v>85.652</v>
      </c>
      <c r="K97" s="465" t="n">
        <f aca="false">E97*20</f>
        <v>34.96</v>
      </c>
    </row>
    <row r="98" customFormat="false" ht="12.75" hidden="false" customHeight="false" outlineLevel="0" collapsed="false">
      <c r="A98" s="35" t="s">
        <v>160</v>
      </c>
      <c r="B98" s="529" t="s">
        <v>3054</v>
      </c>
      <c r="C98" s="159" t="s">
        <v>2965</v>
      </c>
      <c r="D98" s="461"/>
      <c r="E98" s="462" t="n">
        <v>1.837</v>
      </c>
      <c r="F98" s="152" t="n">
        <v>49</v>
      </c>
      <c r="G98" s="463" t="n">
        <v>4</v>
      </c>
      <c r="H98" s="159" t="s">
        <v>25</v>
      </c>
      <c r="I98" s="35" t="s">
        <v>2989</v>
      </c>
      <c r="J98" s="30" t="n">
        <f aca="false">E98*F98</f>
        <v>90.013</v>
      </c>
      <c r="K98" s="465" t="n">
        <f aca="false">E98*20</f>
        <v>36.74</v>
      </c>
    </row>
    <row r="99" customFormat="false" ht="12.75" hidden="false" customHeight="false" outlineLevel="0" collapsed="false">
      <c r="A99" s="35" t="s">
        <v>160</v>
      </c>
      <c r="B99" s="529" t="s">
        <v>3055</v>
      </c>
      <c r="C99" s="159" t="s">
        <v>2965</v>
      </c>
      <c r="D99" s="461"/>
      <c r="E99" s="462" t="n">
        <v>3.186</v>
      </c>
      <c r="F99" s="152" t="n">
        <v>49</v>
      </c>
      <c r="G99" s="463" t="n">
        <v>4</v>
      </c>
      <c r="H99" s="159" t="s">
        <v>25</v>
      </c>
      <c r="I99" s="35" t="s">
        <v>2989</v>
      </c>
      <c r="J99" s="30" t="n">
        <f aca="false">E99*F99</f>
        <v>156.114</v>
      </c>
      <c r="K99" s="465" t="n">
        <f aca="false">E99*20</f>
        <v>63.72</v>
      </c>
    </row>
    <row r="100" customFormat="false" ht="12.75" hidden="false" customHeight="false" outlineLevel="0" collapsed="false">
      <c r="A100" s="35" t="s">
        <v>160</v>
      </c>
      <c r="B100" s="529" t="s">
        <v>3056</v>
      </c>
      <c r="C100" s="159" t="s">
        <v>2965</v>
      </c>
      <c r="D100" s="461"/>
      <c r="E100" s="462" t="n">
        <v>2.419</v>
      </c>
      <c r="F100" s="152" t="n">
        <v>49</v>
      </c>
      <c r="G100" s="463" t="n">
        <v>4</v>
      </c>
      <c r="H100" s="159" t="s">
        <v>25</v>
      </c>
      <c r="I100" s="35" t="s">
        <v>2989</v>
      </c>
      <c r="J100" s="30" t="n">
        <f aca="false">E100*F100</f>
        <v>118.531</v>
      </c>
      <c r="K100" s="465" t="n">
        <f aca="false">E100*20</f>
        <v>48.38</v>
      </c>
    </row>
    <row r="101" customFormat="false" ht="12.75" hidden="false" customHeight="false" outlineLevel="0" collapsed="false">
      <c r="A101" s="35" t="s">
        <v>160</v>
      </c>
      <c r="B101" s="529" t="s">
        <v>3057</v>
      </c>
      <c r="C101" s="159" t="s">
        <v>2965</v>
      </c>
      <c r="D101" s="461"/>
      <c r="E101" s="462" t="n">
        <v>1.721</v>
      </c>
      <c r="F101" s="152" t="n">
        <v>49</v>
      </c>
      <c r="G101" s="463" t="n">
        <v>4</v>
      </c>
      <c r="H101" s="159" t="s">
        <v>25</v>
      </c>
      <c r="I101" s="35" t="s">
        <v>2989</v>
      </c>
      <c r="J101" s="30" t="n">
        <f aca="false">E101*F101</f>
        <v>84.329</v>
      </c>
      <c r="K101" s="465" t="n">
        <f aca="false">E101*20</f>
        <v>34.42</v>
      </c>
    </row>
    <row r="102" customFormat="false" ht="12.75" hidden="false" customHeight="false" outlineLevel="0" collapsed="false">
      <c r="A102" s="35" t="s">
        <v>160</v>
      </c>
      <c r="B102" s="529" t="s">
        <v>3058</v>
      </c>
      <c r="C102" s="159" t="s">
        <v>2965</v>
      </c>
      <c r="D102" s="461"/>
      <c r="E102" s="462" t="n">
        <v>1.501</v>
      </c>
      <c r="F102" s="152" t="n">
        <v>49</v>
      </c>
      <c r="G102" s="463" t="n">
        <v>4</v>
      </c>
      <c r="H102" s="159" t="s">
        <v>25</v>
      </c>
      <c r="I102" s="35" t="s">
        <v>2989</v>
      </c>
      <c r="J102" s="30" t="n">
        <f aca="false">E102*F102</f>
        <v>73.549</v>
      </c>
      <c r="K102" s="465" t="n">
        <f aca="false">E102*20</f>
        <v>30.02</v>
      </c>
    </row>
    <row r="103" customFormat="false" ht="12.75" hidden="false" customHeight="false" outlineLevel="0" collapsed="false">
      <c r="A103" s="35" t="s">
        <v>160</v>
      </c>
      <c r="B103" s="529" t="s">
        <v>3059</v>
      </c>
      <c r="C103" s="159" t="s">
        <v>2965</v>
      </c>
      <c r="D103" s="461"/>
      <c r="E103" s="462" t="n">
        <v>1.395</v>
      </c>
      <c r="F103" s="152" t="n">
        <v>49</v>
      </c>
      <c r="G103" s="463" t="n">
        <v>4</v>
      </c>
      <c r="H103" s="159" t="s">
        <v>25</v>
      </c>
      <c r="I103" s="35" t="s">
        <v>2989</v>
      </c>
      <c r="J103" s="30" t="n">
        <f aca="false">E103*F103</f>
        <v>68.355</v>
      </c>
      <c r="K103" s="465" t="n">
        <f aca="false">E103*20</f>
        <v>27.9</v>
      </c>
    </row>
    <row r="104" customFormat="false" ht="12.75" hidden="false" customHeight="false" outlineLevel="0" collapsed="false">
      <c r="A104" s="35" t="s">
        <v>160</v>
      </c>
      <c r="B104" s="529" t="s">
        <v>3060</v>
      </c>
      <c r="C104" s="159" t="s">
        <v>2965</v>
      </c>
      <c r="D104" s="461"/>
      <c r="E104" s="462" t="n">
        <v>0.908</v>
      </c>
      <c r="F104" s="152" t="n">
        <v>49</v>
      </c>
      <c r="G104" s="463" t="n">
        <v>4</v>
      </c>
      <c r="H104" s="159" t="s">
        <v>25</v>
      </c>
      <c r="I104" s="35" t="s">
        <v>2989</v>
      </c>
      <c r="J104" s="30" t="n">
        <f aca="false">E104*F104</f>
        <v>44.492</v>
      </c>
      <c r="K104" s="465" t="n">
        <f aca="false">E104*20</f>
        <v>18.16</v>
      </c>
    </row>
    <row r="105" customFormat="false" ht="12.75" hidden="false" customHeight="false" outlineLevel="0" collapsed="false">
      <c r="A105" s="35" t="s">
        <v>160</v>
      </c>
      <c r="B105" s="529" t="s">
        <v>3061</v>
      </c>
      <c r="C105" s="159" t="s">
        <v>2965</v>
      </c>
      <c r="D105" s="461"/>
      <c r="E105" s="462" t="n">
        <v>1.013</v>
      </c>
      <c r="F105" s="152" t="n">
        <v>49</v>
      </c>
      <c r="G105" s="463" t="n">
        <v>4</v>
      </c>
      <c r="H105" s="159" t="s">
        <v>25</v>
      </c>
      <c r="I105" s="35" t="s">
        <v>2989</v>
      </c>
      <c r="J105" s="30" t="n">
        <f aca="false">E105*F105</f>
        <v>49.637</v>
      </c>
      <c r="K105" s="465" t="n">
        <f aca="false">E105*20</f>
        <v>20.26</v>
      </c>
    </row>
    <row r="106" customFormat="false" ht="12.75" hidden="false" customHeight="false" outlineLevel="0" collapsed="false">
      <c r="A106" s="35" t="s">
        <v>160</v>
      </c>
      <c r="B106" s="529" t="s">
        <v>3062</v>
      </c>
      <c r="C106" s="159" t="s">
        <v>2965</v>
      </c>
      <c r="D106" s="461"/>
      <c r="E106" s="462" t="n">
        <v>12.014</v>
      </c>
      <c r="F106" s="152" t="n">
        <v>49</v>
      </c>
      <c r="G106" s="463" t="n">
        <v>4</v>
      </c>
      <c r="H106" s="159" t="s">
        <v>25</v>
      </c>
      <c r="I106" s="35" t="s">
        <v>2989</v>
      </c>
      <c r="J106" s="30" t="n">
        <f aca="false">E106*F106</f>
        <v>588.686</v>
      </c>
      <c r="K106" s="465" t="n">
        <f aca="false">E106*20</f>
        <v>240.28</v>
      </c>
    </row>
    <row r="107" customFormat="false" ht="12.75" hidden="false" customHeight="false" outlineLevel="0" collapsed="false">
      <c r="A107" s="35" t="s">
        <v>160</v>
      </c>
      <c r="B107" s="529" t="s">
        <v>3063</v>
      </c>
      <c r="C107" s="159" t="s">
        <v>2965</v>
      </c>
      <c r="D107" s="461"/>
      <c r="E107" s="462" t="n">
        <v>0.449</v>
      </c>
      <c r="F107" s="152" t="n">
        <v>49</v>
      </c>
      <c r="G107" s="463" t="n">
        <v>4</v>
      </c>
      <c r="H107" s="159" t="s">
        <v>25</v>
      </c>
      <c r="I107" s="35" t="s">
        <v>2989</v>
      </c>
      <c r="J107" s="30" t="n">
        <f aca="false">E107*F107</f>
        <v>22.001</v>
      </c>
      <c r="K107" s="465" t="n">
        <f aca="false">E107*20</f>
        <v>8.98</v>
      </c>
    </row>
    <row r="108" customFormat="false" ht="12.75" hidden="false" customHeight="false" outlineLevel="0" collapsed="false">
      <c r="A108" s="35" t="s">
        <v>160</v>
      </c>
      <c r="B108" s="529" t="s">
        <v>3064</v>
      </c>
      <c r="C108" s="159" t="s">
        <v>2965</v>
      </c>
      <c r="D108" s="461"/>
      <c r="E108" s="462" t="n">
        <v>0.571</v>
      </c>
      <c r="F108" s="152" t="n">
        <v>49</v>
      </c>
      <c r="G108" s="463" t="n">
        <v>4</v>
      </c>
      <c r="H108" s="159" t="s">
        <v>25</v>
      </c>
      <c r="I108" s="35" t="s">
        <v>2989</v>
      </c>
      <c r="J108" s="30" t="n">
        <f aca="false">E108*F108</f>
        <v>27.979</v>
      </c>
      <c r="K108" s="465" t="n">
        <f aca="false">E108*20</f>
        <v>11.42</v>
      </c>
    </row>
    <row r="109" customFormat="false" ht="12.75" hidden="false" customHeight="false" outlineLevel="0" collapsed="false">
      <c r="A109" s="35" t="s">
        <v>160</v>
      </c>
      <c r="B109" s="529" t="s">
        <v>3065</v>
      </c>
      <c r="C109" s="159" t="s">
        <v>2965</v>
      </c>
      <c r="D109" s="461"/>
      <c r="E109" s="462" t="n">
        <v>0.996</v>
      </c>
      <c r="F109" s="152" t="n">
        <v>49</v>
      </c>
      <c r="G109" s="463" t="n">
        <v>4</v>
      </c>
      <c r="H109" s="159" t="s">
        <v>25</v>
      </c>
      <c r="I109" s="35" t="s">
        <v>2989</v>
      </c>
      <c r="J109" s="30" t="n">
        <f aca="false">E109*F109</f>
        <v>48.804</v>
      </c>
      <c r="K109" s="465" t="n">
        <f aca="false">E109*20</f>
        <v>19.92</v>
      </c>
    </row>
    <row r="110" customFormat="false" ht="12.75" hidden="false" customHeight="false" outlineLevel="0" collapsed="false">
      <c r="A110" s="35" t="s">
        <v>160</v>
      </c>
      <c r="B110" s="529" t="s">
        <v>3066</v>
      </c>
      <c r="C110" s="159" t="s">
        <v>2965</v>
      </c>
      <c r="D110" s="461"/>
      <c r="E110" s="462" t="n">
        <v>1.653</v>
      </c>
      <c r="F110" s="152" t="n">
        <v>49</v>
      </c>
      <c r="G110" s="463" t="n">
        <v>4</v>
      </c>
      <c r="H110" s="159" t="s">
        <v>25</v>
      </c>
      <c r="I110" s="35" t="s">
        <v>2989</v>
      </c>
      <c r="J110" s="30" t="n">
        <f aca="false">E110*F110</f>
        <v>80.997</v>
      </c>
      <c r="K110" s="465" t="n">
        <f aca="false">E110*20</f>
        <v>33.06</v>
      </c>
    </row>
    <row r="111" customFormat="false" ht="12.75" hidden="false" customHeight="false" outlineLevel="0" collapsed="false">
      <c r="A111" s="35" t="s">
        <v>160</v>
      </c>
      <c r="B111" s="529" t="s">
        <v>3067</v>
      </c>
      <c r="C111" s="159" t="s">
        <v>2965</v>
      </c>
      <c r="D111" s="461"/>
      <c r="E111" s="462" t="n">
        <v>4.192</v>
      </c>
      <c r="F111" s="152" t="n">
        <v>49</v>
      </c>
      <c r="G111" s="463" t="n">
        <v>4</v>
      </c>
      <c r="H111" s="159" t="s">
        <v>25</v>
      </c>
      <c r="I111" s="35" t="s">
        <v>2989</v>
      </c>
      <c r="J111" s="30" t="n">
        <f aca="false">E111*F111</f>
        <v>205.408</v>
      </c>
      <c r="K111" s="465" t="n">
        <f aca="false">E111*20</f>
        <v>83.84</v>
      </c>
    </row>
    <row r="112" customFormat="false" ht="12.75" hidden="false" customHeight="false" outlineLevel="0" collapsed="false">
      <c r="A112" s="35" t="s">
        <v>160</v>
      </c>
      <c r="B112" s="529" t="s">
        <v>3068</v>
      </c>
      <c r="C112" s="159" t="s">
        <v>2965</v>
      </c>
      <c r="D112" s="461"/>
      <c r="E112" s="462" t="n">
        <v>3.763</v>
      </c>
      <c r="F112" s="152" t="n">
        <v>49</v>
      </c>
      <c r="G112" s="463" t="n">
        <v>4</v>
      </c>
      <c r="H112" s="159" t="s">
        <v>25</v>
      </c>
      <c r="I112" s="35" t="s">
        <v>2989</v>
      </c>
      <c r="J112" s="30" t="n">
        <f aca="false">E112*F112</f>
        <v>184.387</v>
      </c>
      <c r="K112" s="465" t="n">
        <f aca="false">E112*20</f>
        <v>75.26</v>
      </c>
    </row>
    <row r="113" customFormat="false" ht="12.75" hidden="false" customHeight="false" outlineLevel="0" collapsed="false">
      <c r="A113" s="35" t="s">
        <v>160</v>
      </c>
      <c r="B113" s="529" t="s">
        <v>3069</v>
      </c>
      <c r="C113" s="159" t="s">
        <v>2965</v>
      </c>
      <c r="D113" s="461"/>
      <c r="E113" s="462" t="n">
        <v>3.846</v>
      </c>
      <c r="F113" s="152" t="n">
        <v>49</v>
      </c>
      <c r="G113" s="463" t="n">
        <v>4</v>
      </c>
      <c r="H113" s="159" t="s">
        <v>25</v>
      </c>
      <c r="I113" s="35" t="s">
        <v>2989</v>
      </c>
      <c r="J113" s="30" t="n">
        <f aca="false">E113*F113</f>
        <v>188.454</v>
      </c>
      <c r="K113" s="465" t="n">
        <f aca="false">E113*20</f>
        <v>76.92</v>
      </c>
    </row>
    <row r="114" customFormat="false" ht="12.75" hidden="false" customHeight="false" outlineLevel="0" collapsed="false">
      <c r="A114" s="35" t="s">
        <v>160</v>
      </c>
      <c r="B114" s="529" t="s">
        <v>3070</v>
      </c>
      <c r="C114" s="159" t="s">
        <v>2965</v>
      </c>
      <c r="D114" s="461"/>
      <c r="E114" s="462" t="n">
        <v>2.398</v>
      </c>
      <c r="F114" s="152" t="n">
        <v>49</v>
      </c>
      <c r="G114" s="463" t="n">
        <v>4</v>
      </c>
      <c r="H114" s="159" t="s">
        <v>25</v>
      </c>
      <c r="I114" s="35" t="s">
        <v>2989</v>
      </c>
      <c r="J114" s="30" t="n">
        <f aca="false">E114*F114</f>
        <v>117.502</v>
      </c>
      <c r="K114" s="465" t="n">
        <f aca="false">E114*20</f>
        <v>47.96</v>
      </c>
    </row>
    <row r="115" customFormat="false" ht="12.75" hidden="false" customHeight="false" outlineLevel="0" collapsed="false">
      <c r="A115" s="35" t="s">
        <v>160</v>
      </c>
      <c r="B115" s="529" t="s">
        <v>3071</v>
      </c>
      <c r="C115" s="159" t="s">
        <v>2965</v>
      </c>
      <c r="D115" s="461"/>
      <c r="E115" s="462" t="n">
        <v>2.362</v>
      </c>
      <c r="F115" s="152" t="n">
        <v>49</v>
      </c>
      <c r="G115" s="463" t="n">
        <v>4</v>
      </c>
      <c r="H115" s="159" t="s">
        <v>25</v>
      </c>
      <c r="I115" s="35" t="s">
        <v>2989</v>
      </c>
      <c r="J115" s="30" t="n">
        <f aca="false">E115*F115</f>
        <v>115.738</v>
      </c>
      <c r="K115" s="465" t="n">
        <f aca="false">E115*20</f>
        <v>47.24</v>
      </c>
    </row>
    <row r="116" customFormat="false" ht="12.75" hidden="false" customHeight="false" outlineLevel="0" collapsed="false">
      <c r="A116" s="35" t="s">
        <v>160</v>
      </c>
      <c r="B116" s="529" t="s">
        <v>3072</v>
      </c>
      <c r="C116" s="159" t="s">
        <v>2965</v>
      </c>
      <c r="D116" s="461"/>
      <c r="E116" s="462" t="n">
        <v>0.994</v>
      </c>
      <c r="F116" s="152" t="n">
        <v>49</v>
      </c>
      <c r="G116" s="463" t="n">
        <v>4</v>
      </c>
      <c r="H116" s="159" t="s">
        <v>25</v>
      </c>
      <c r="I116" s="35" t="s">
        <v>2989</v>
      </c>
      <c r="J116" s="30" t="n">
        <f aca="false">E116*F116</f>
        <v>48.706</v>
      </c>
      <c r="K116" s="465" t="n">
        <f aca="false">E116*20</f>
        <v>19.88</v>
      </c>
    </row>
    <row r="117" customFormat="false" ht="12.75" hidden="false" customHeight="false" outlineLevel="0" collapsed="false">
      <c r="A117" s="35" t="s">
        <v>160</v>
      </c>
      <c r="B117" s="529" t="s">
        <v>3073</v>
      </c>
      <c r="C117" s="159" t="s">
        <v>2965</v>
      </c>
      <c r="D117" s="461"/>
      <c r="E117" s="462" t="n">
        <v>3.698</v>
      </c>
      <c r="F117" s="152" t="n">
        <v>49</v>
      </c>
      <c r="G117" s="463" t="n">
        <v>4</v>
      </c>
      <c r="H117" s="159" t="s">
        <v>25</v>
      </c>
      <c r="I117" s="35" t="s">
        <v>2989</v>
      </c>
      <c r="J117" s="30" t="n">
        <f aca="false">E117*F117</f>
        <v>181.202</v>
      </c>
      <c r="K117" s="465" t="n">
        <f aca="false">E117*20</f>
        <v>73.96</v>
      </c>
    </row>
    <row r="118" customFormat="false" ht="12.75" hidden="false" customHeight="false" outlineLevel="0" collapsed="false">
      <c r="A118" s="35" t="s">
        <v>160</v>
      </c>
      <c r="B118" s="529" t="s">
        <v>3074</v>
      </c>
      <c r="C118" s="159" t="s">
        <v>2965</v>
      </c>
      <c r="D118" s="461"/>
      <c r="E118" s="462" t="n">
        <v>2.602</v>
      </c>
      <c r="F118" s="152" t="n">
        <v>49</v>
      </c>
      <c r="G118" s="463" t="n">
        <v>4</v>
      </c>
      <c r="H118" s="159" t="s">
        <v>25</v>
      </c>
      <c r="I118" s="35" t="s">
        <v>2989</v>
      </c>
      <c r="J118" s="30" t="n">
        <f aca="false">E118*F118</f>
        <v>127.498</v>
      </c>
      <c r="K118" s="465" t="n">
        <f aca="false">E118*20</f>
        <v>52.04</v>
      </c>
    </row>
    <row r="119" customFormat="false" ht="12.75" hidden="false" customHeight="false" outlineLevel="0" collapsed="false">
      <c r="A119" s="35" t="s">
        <v>160</v>
      </c>
      <c r="B119" s="529" t="s">
        <v>3075</v>
      </c>
      <c r="C119" s="159" t="s">
        <v>2965</v>
      </c>
      <c r="D119" s="461"/>
      <c r="E119" s="462" t="n">
        <v>5.886</v>
      </c>
      <c r="F119" s="152" t="n">
        <v>49</v>
      </c>
      <c r="G119" s="463" t="n">
        <v>4</v>
      </c>
      <c r="H119" s="159" t="s">
        <v>25</v>
      </c>
      <c r="I119" s="35" t="s">
        <v>2989</v>
      </c>
      <c r="J119" s="30" t="n">
        <f aca="false">E119*F119</f>
        <v>288.414</v>
      </c>
      <c r="K119" s="465" t="n">
        <f aca="false">E119*20</f>
        <v>117.72</v>
      </c>
    </row>
    <row r="120" customFormat="false" ht="12.75" hidden="false" customHeight="false" outlineLevel="0" collapsed="false">
      <c r="A120" s="35" t="s">
        <v>160</v>
      </c>
      <c r="B120" s="529" t="s">
        <v>3076</v>
      </c>
      <c r="C120" s="159" t="s">
        <v>2965</v>
      </c>
      <c r="D120" s="461"/>
      <c r="E120" s="462" t="n">
        <v>2.715</v>
      </c>
      <c r="F120" s="152" t="n">
        <v>49</v>
      </c>
      <c r="G120" s="463" t="n">
        <v>4</v>
      </c>
      <c r="H120" s="159" t="s">
        <v>25</v>
      </c>
      <c r="I120" s="35" t="s">
        <v>2989</v>
      </c>
      <c r="J120" s="30" t="n">
        <f aca="false">E120*F120</f>
        <v>133.035</v>
      </c>
      <c r="K120" s="465" t="n">
        <f aca="false">E120*20</f>
        <v>54.3</v>
      </c>
    </row>
    <row r="121" customFormat="false" ht="12.75" hidden="false" customHeight="false" outlineLevel="0" collapsed="false">
      <c r="A121" s="35" t="s">
        <v>160</v>
      </c>
      <c r="B121" s="529" t="s">
        <v>3077</v>
      </c>
      <c r="C121" s="159" t="s">
        <v>2965</v>
      </c>
      <c r="D121" s="461"/>
      <c r="E121" s="462" t="n">
        <v>0.29</v>
      </c>
      <c r="F121" s="152" t="n">
        <v>49</v>
      </c>
      <c r="G121" s="463" t="n">
        <v>4</v>
      </c>
      <c r="H121" s="159" t="s">
        <v>25</v>
      </c>
      <c r="I121" s="35" t="s">
        <v>2989</v>
      </c>
      <c r="J121" s="30" t="n">
        <f aca="false">E121*F121</f>
        <v>14.21</v>
      </c>
      <c r="K121" s="465" t="n">
        <f aca="false">E121*20</f>
        <v>5.8</v>
      </c>
    </row>
    <row r="122" customFormat="false" ht="12.75" hidden="false" customHeight="false" outlineLevel="0" collapsed="false">
      <c r="A122" s="35" t="s">
        <v>160</v>
      </c>
      <c r="B122" s="529" t="s">
        <v>3078</v>
      </c>
      <c r="C122" s="159" t="s">
        <v>2965</v>
      </c>
      <c r="D122" s="461"/>
      <c r="E122" s="462" t="n">
        <v>0.994</v>
      </c>
      <c r="F122" s="152" t="n">
        <v>49</v>
      </c>
      <c r="G122" s="463" t="n">
        <v>4</v>
      </c>
      <c r="H122" s="159" t="s">
        <v>25</v>
      </c>
      <c r="I122" s="35" t="s">
        <v>2989</v>
      </c>
      <c r="J122" s="30" t="n">
        <f aca="false">E122*F122</f>
        <v>48.706</v>
      </c>
      <c r="K122" s="465" t="n">
        <f aca="false">E122*20</f>
        <v>19.88</v>
      </c>
    </row>
    <row r="123" customFormat="false" ht="12.75" hidden="false" customHeight="false" outlineLevel="0" collapsed="false">
      <c r="A123" s="35" t="s">
        <v>160</v>
      </c>
      <c r="B123" s="529" t="s">
        <v>3079</v>
      </c>
      <c r="C123" s="159" t="s">
        <v>2965</v>
      </c>
      <c r="D123" s="461"/>
      <c r="E123" s="462" t="n">
        <v>1.193</v>
      </c>
      <c r="F123" s="152" t="n">
        <v>49</v>
      </c>
      <c r="G123" s="463" t="n">
        <v>4</v>
      </c>
      <c r="H123" s="159" t="s">
        <v>25</v>
      </c>
      <c r="I123" s="35" t="s">
        <v>2989</v>
      </c>
      <c r="J123" s="30" t="n">
        <f aca="false">E123*F123</f>
        <v>58.457</v>
      </c>
      <c r="K123" s="465" t="n">
        <f aca="false">E123*20</f>
        <v>23.86</v>
      </c>
    </row>
    <row r="124" customFormat="false" ht="12.75" hidden="false" customHeight="false" outlineLevel="0" collapsed="false">
      <c r="A124" s="35" t="s">
        <v>160</v>
      </c>
      <c r="B124" s="529" t="s">
        <v>3080</v>
      </c>
      <c r="C124" s="159" t="s">
        <v>2965</v>
      </c>
      <c r="D124" s="461"/>
      <c r="E124" s="462" t="n">
        <v>0.892</v>
      </c>
      <c r="F124" s="152" t="n">
        <v>49</v>
      </c>
      <c r="G124" s="463" t="n">
        <v>4</v>
      </c>
      <c r="H124" s="159" t="s">
        <v>25</v>
      </c>
      <c r="I124" s="35" t="s">
        <v>2989</v>
      </c>
      <c r="J124" s="30" t="n">
        <f aca="false">E124*F124</f>
        <v>43.708</v>
      </c>
      <c r="K124" s="465" t="n">
        <f aca="false">E124*20</f>
        <v>17.84</v>
      </c>
    </row>
    <row r="125" customFormat="false" ht="12.75" hidden="false" customHeight="false" outlineLevel="0" collapsed="false">
      <c r="A125" s="35" t="s">
        <v>160</v>
      </c>
      <c r="B125" s="529" t="s">
        <v>3081</v>
      </c>
      <c r="C125" s="159" t="s">
        <v>2965</v>
      </c>
      <c r="D125" s="461"/>
      <c r="E125" s="462" t="n">
        <v>0.998</v>
      </c>
      <c r="F125" s="152" t="n">
        <v>49</v>
      </c>
      <c r="G125" s="463" t="n">
        <v>4</v>
      </c>
      <c r="H125" s="159" t="s">
        <v>25</v>
      </c>
      <c r="I125" s="35" t="s">
        <v>2989</v>
      </c>
      <c r="J125" s="30" t="n">
        <f aca="false">E125*F125</f>
        <v>48.902</v>
      </c>
      <c r="K125" s="465" t="n">
        <f aca="false">E125*20</f>
        <v>19.96</v>
      </c>
    </row>
    <row r="126" customFormat="false" ht="12.75" hidden="false" customHeight="false" outlineLevel="0" collapsed="false">
      <c r="A126" s="35" t="s">
        <v>160</v>
      </c>
      <c r="B126" s="529" t="s">
        <v>3082</v>
      </c>
      <c r="C126" s="159" t="s">
        <v>2965</v>
      </c>
      <c r="D126" s="461"/>
      <c r="E126" s="462" t="n">
        <v>1.306</v>
      </c>
      <c r="F126" s="152" t="n">
        <v>49</v>
      </c>
      <c r="G126" s="463" t="n">
        <v>4</v>
      </c>
      <c r="H126" s="159" t="s">
        <v>25</v>
      </c>
      <c r="I126" s="35" t="s">
        <v>2989</v>
      </c>
      <c r="J126" s="30" t="n">
        <f aca="false">E126*F126</f>
        <v>63.994</v>
      </c>
      <c r="K126" s="465" t="n">
        <f aca="false">E126*20</f>
        <v>26.12</v>
      </c>
    </row>
    <row r="127" customFormat="false" ht="12.75" hidden="false" customHeight="false" outlineLevel="0" collapsed="false">
      <c r="A127" s="35" t="s">
        <v>160</v>
      </c>
      <c r="B127" s="529" t="s">
        <v>3083</v>
      </c>
      <c r="C127" s="159" t="s">
        <v>2965</v>
      </c>
      <c r="D127" s="461"/>
      <c r="E127" s="462" t="n">
        <v>1.553</v>
      </c>
      <c r="F127" s="152" t="n">
        <v>49</v>
      </c>
      <c r="G127" s="463" t="n">
        <v>4</v>
      </c>
      <c r="H127" s="159" t="s">
        <v>25</v>
      </c>
      <c r="I127" s="35" t="s">
        <v>2989</v>
      </c>
      <c r="J127" s="30" t="n">
        <f aca="false">E127*F127</f>
        <v>76.097</v>
      </c>
      <c r="K127" s="465" t="n">
        <f aca="false">E127*20</f>
        <v>31.06</v>
      </c>
    </row>
    <row r="128" customFormat="false" ht="12.75" hidden="false" customHeight="false" outlineLevel="0" collapsed="false">
      <c r="A128" s="35" t="s">
        <v>160</v>
      </c>
      <c r="B128" s="529" t="s">
        <v>3084</v>
      </c>
      <c r="C128" s="159" t="s">
        <v>2965</v>
      </c>
      <c r="D128" s="461"/>
      <c r="E128" s="462" t="n">
        <v>2.313</v>
      </c>
      <c r="F128" s="152" t="n">
        <v>49</v>
      </c>
      <c r="G128" s="463" t="n">
        <v>4</v>
      </c>
      <c r="H128" s="159" t="s">
        <v>25</v>
      </c>
      <c r="I128" s="35" t="s">
        <v>2989</v>
      </c>
      <c r="J128" s="30" t="n">
        <f aca="false">E128*F128</f>
        <v>113.337</v>
      </c>
      <c r="K128" s="465" t="n">
        <f aca="false">E128*20</f>
        <v>46.26</v>
      </c>
    </row>
    <row r="129" customFormat="false" ht="12.75" hidden="false" customHeight="false" outlineLevel="0" collapsed="false">
      <c r="A129" s="35" t="s">
        <v>160</v>
      </c>
      <c r="B129" s="529" t="s">
        <v>3085</v>
      </c>
      <c r="C129" s="159" t="s">
        <v>2965</v>
      </c>
      <c r="D129" s="461"/>
      <c r="E129" s="462" t="n">
        <v>2.653</v>
      </c>
      <c r="F129" s="152" t="n">
        <v>49</v>
      </c>
      <c r="G129" s="463" t="n">
        <v>4</v>
      </c>
      <c r="H129" s="159" t="s">
        <v>25</v>
      </c>
      <c r="I129" s="35" t="s">
        <v>2989</v>
      </c>
      <c r="J129" s="30" t="n">
        <f aca="false">E129*F129</f>
        <v>129.997</v>
      </c>
      <c r="K129" s="465" t="n">
        <f aca="false">E129*20</f>
        <v>53.06</v>
      </c>
    </row>
    <row r="130" customFormat="false" ht="12.75" hidden="false" customHeight="false" outlineLevel="0" collapsed="false">
      <c r="A130" s="35" t="s">
        <v>160</v>
      </c>
      <c r="B130" s="529" t="s">
        <v>3086</v>
      </c>
      <c r="C130" s="159" t="s">
        <v>2965</v>
      </c>
      <c r="D130" s="461"/>
      <c r="E130" s="462" t="n">
        <v>9.893</v>
      </c>
      <c r="F130" s="152" t="n">
        <v>49</v>
      </c>
      <c r="G130" s="463" t="n">
        <v>4</v>
      </c>
      <c r="H130" s="159" t="s">
        <v>25</v>
      </c>
      <c r="I130" s="35" t="s">
        <v>2989</v>
      </c>
      <c r="J130" s="30" t="n">
        <f aca="false">E130*F130</f>
        <v>484.757</v>
      </c>
      <c r="K130" s="465" t="n">
        <f aca="false">E130*20</f>
        <v>197.86</v>
      </c>
    </row>
    <row r="131" customFormat="false" ht="12.75" hidden="false" customHeight="false" outlineLevel="0" collapsed="false">
      <c r="A131" s="35" t="s">
        <v>160</v>
      </c>
      <c r="B131" s="529" t="s">
        <v>3087</v>
      </c>
      <c r="C131" s="159" t="s">
        <v>2965</v>
      </c>
      <c r="D131" s="461"/>
      <c r="E131" s="462" t="n">
        <v>4.012</v>
      </c>
      <c r="F131" s="152" t="n">
        <v>49</v>
      </c>
      <c r="G131" s="463" t="n">
        <v>4</v>
      </c>
      <c r="H131" s="159" t="s">
        <v>25</v>
      </c>
      <c r="I131" s="35" t="s">
        <v>2989</v>
      </c>
      <c r="J131" s="30" t="n">
        <f aca="false">E131*F131</f>
        <v>196.588</v>
      </c>
      <c r="K131" s="465" t="n">
        <f aca="false">E131*20</f>
        <v>80.24</v>
      </c>
    </row>
    <row r="132" customFormat="false" ht="12.75" hidden="false" customHeight="false" outlineLevel="0" collapsed="false">
      <c r="A132" s="35" t="s">
        <v>160</v>
      </c>
      <c r="B132" s="529" t="s">
        <v>3088</v>
      </c>
      <c r="C132" s="159" t="s">
        <v>2965</v>
      </c>
      <c r="D132" s="461"/>
      <c r="E132" s="462" t="n">
        <v>12.001</v>
      </c>
      <c r="F132" s="152" t="n">
        <v>49</v>
      </c>
      <c r="G132" s="463" t="n">
        <v>4</v>
      </c>
      <c r="H132" s="159" t="s">
        <v>25</v>
      </c>
      <c r="I132" s="35" t="s">
        <v>2989</v>
      </c>
      <c r="J132" s="30" t="n">
        <f aca="false">E132*F132</f>
        <v>588.049</v>
      </c>
      <c r="K132" s="465" t="n">
        <f aca="false">E132*20</f>
        <v>240.02</v>
      </c>
    </row>
    <row r="133" customFormat="false" ht="12.75" hidden="false" customHeight="false" outlineLevel="0" collapsed="false">
      <c r="A133" s="35" t="s">
        <v>160</v>
      </c>
      <c r="B133" s="529" t="s">
        <v>3089</v>
      </c>
      <c r="C133" s="159" t="s">
        <v>2965</v>
      </c>
      <c r="D133" s="461"/>
      <c r="E133" s="462" t="n">
        <v>1.17</v>
      </c>
      <c r="F133" s="152" t="n">
        <v>49</v>
      </c>
      <c r="G133" s="463" t="n">
        <v>4</v>
      </c>
      <c r="H133" s="159" t="s">
        <v>25</v>
      </c>
      <c r="I133" s="35" t="s">
        <v>2989</v>
      </c>
      <c r="J133" s="30" t="n">
        <f aca="false">E133*F133</f>
        <v>57.33</v>
      </c>
      <c r="K133" s="465" t="n">
        <f aca="false">E133*20</f>
        <v>23.4</v>
      </c>
    </row>
    <row r="134" customFormat="false" ht="12.75" hidden="false" customHeight="false" outlineLevel="0" collapsed="false">
      <c r="A134" s="35" t="s">
        <v>160</v>
      </c>
      <c r="B134" s="529" t="s">
        <v>3090</v>
      </c>
      <c r="C134" s="159" t="s">
        <v>2965</v>
      </c>
      <c r="D134" s="461"/>
      <c r="E134" s="462" t="n">
        <v>2.511</v>
      </c>
      <c r="F134" s="152" t="n">
        <v>49</v>
      </c>
      <c r="G134" s="463" t="n">
        <v>4</v>
      </c>
      <c r="H134" s="159" t="s">
        <v>25</v>
      </c>
      <c r="I134" s="35" t="s">
        <v>2989</v>
      </c>
      <c r="J134" s="30" t="n">
        <f aca="false">E134*F134</f>
        <v>123.039</v>
      </c>
      <c r="K134" s="465" t="n">
        <f aca="false">E134*20</f>
        <v>50.22</v>
      </c>
    </row>
    <row r="135" customFormat="false" ht="12.75" hidden="false" customHeight="false" outlineLevel="0" collapsed="false">
      <c r="A135" s="35" t="s">
        <v>160</v>
      </c>
      <c r="B135" s="529" t="s">
        <v>3091</v>
      </c>
      <c r="C135" s="159" t="s">
        <v>2965</v>
      </c>
      <c r="D135" s="461"/>
      <c r="E135" s="462" t="n">
        <v>1.292</v>
      </c>
      <c r="F135" s="152" t="n">
        <v>49</v>
      </c>
      <c r="G135" s="463" t="n">
        <v>4</v>
      </c>
      <c r="H135" s="159" t="s">
        <v>25</v>
      </c>
      <c r="I135" s="35" t="s">
        <v>2989</v>
      </c>
      <c r="J135" s="30" t="n">
        <f aca="false">E135*F135</f>
        <v>63.308</v>
      </c>
      <c r="K135" s="465" t="n">
        <f aca="false">E135*20</f>
        <v>25.84</v>
      </c>
    </row>
    <row r="136" customFormat="false" ht="12.75" hidden="false" customHeight="false" outlineLevel="0" collapsed="false">
      <c r="A136" s="35" t="s">
        <v>160</v>
      </c>
      <c r="B136" s="529" t="s">
        <v>3092</v>
      </c>
      <c r="C136" s="159" t="s">
        <v>2965</v>
      </c>
      <c r="D136" s="461"/>
      <c r="E136" s="462" t="n">
        <v>2.202</v>
      </c>
      <c r="F136" s="152" t="n">
        <v>49</v>
      </c>
      <c r="G136" s="463" t="n">
        <v>4</v>
      </c>
      <c r="H136" s="159" t="s">
        <v>25</v>
      </c>
      <c r="I136" s="35" t="s">
        <v>2989</v>
      </c>
      <c r="J136" s="30" t="n">
        <f aca="false">E136*F136</f>
        <v>107.898</v>
      </c>
      <c r="K136" s="465" t="n">
        <f aca="false">E136*20</f>
        <v>44.04</v>
      </c>
    </row>
    <row r="137" customFormat="false" ht="12.75" hidden="false" customHeight="false" outlineLevel="0" collapsed="false">
      <c r="A137" s="35" t="s">
        <v>160</v>
      </c>
      <c r="B137" s="529" t="s">
        <v>3093</v>
      </c>
      <c r="C137" s="159" t="s">
        <v>2965</v>
      </c>
      <c r="D137" s="461"/>
      <c r="E137" s="462" t="n">
        <v>2.784</v>
      </c>
      <c r="F137" s="152" t="n">
        <v>49</v>
      </c>
      <c r="G137" s="463" t="n">
        <v>4</v>
      </c>
      <c r="H137" s="159" t="s">
        <v>25</v>
      </c>
      <c r="I137" s="35" t="s">
        <v>2989</v>
      </c>
      <c r="J137" s="30" t="n">
        <f aca="false">E137*F137</f>
        <v>136.416</v>
      </c>
      <c r="K137" s="465" t="n">
        <f aca="false">E137*20</f>
        <v>55.68</v>
      </c>
    </row>
    <row r="138" customFormat="false" ht="12.75" hidden="false" customHeight="false" outlineLevel="0" collapsed="false">
      <c r="A138" s="35" t="s">
        <v>160</v>
      </c>
      <c r="B138" s="529" t="s">
        <v>3094</v>
      </c>
      <c r="C138" s="159" t="s">
        <v>2965</v>
      </c>
      <c r="D138" s="461"/>
      <c r="E138" s="462" t="n">
        <v>3.007</v>
      </c>
      <c r="F138" s="152" t="n">
        <v>49</v>
      </c>
      <c r="G138" s="463" t="n">
        <v>4</v>
      </c>
      <c r="H138" s="159" t="s">
        <v>25</v>
      </c>
      <c r="I138" s="35" t="s">
        <v>2989</v>
      </c>
      <c r="J138" s="30" t="n">
        <f aca="false">E138*F138</f>
        <v>147.343</v>
      </c>
      <c r="K138" s="465" t="n">
        <f aca="false">E138*20</f>
        <v>60.14</v>
      </c>
    </row>
    <row r="139" customFormat="false" ht="12.75" hidden="false" customHeight="false" outlineLevel="0" collapsed="false">
      <c r="A139" s="35" t="s">
        <v>160</v>
      </c>
      <c r="B139" s="529" t="s">
        <v>3095</v>
      </c>
      <c r="C139" s="159" t="s">
        <v>2965</v>
      </c>
      <c r="D139" s="461"/>
      <c r="E139" s="462" t="n">
        <v>3.089</v>
      </c>
      <c r="F139" s="152" t="n">
        <v>49</v>
      </c>
      <c r="G139" s="463" t="n">
        <v>4</v>
      </c>
      <c r="H139" s="159" t="s">
        <v>25</v>
      </c>
      <c r="I139" s="35" t="s">
        <v>2989</v>
      </c>
      <c r="J139" s="30" t="n">
        <f aca="false">E139*F139</f>
        <v>151.361</v>
      </c>
      <c r="K139" s="465" t="n">
        <f aca="false">E139*20</f>
        <v>61.78</v>
      </c>
    </row>
    <row r="140" customFormat="false" ht="12.75" hidden="false" customHeight="false" outlineLevel="0" collapsed="false">
      <c r="A140" s="35" t="s">
        <v>160</v>
      </c>
      <c r="B140" s="529" t="s">
        <v>3096</v>
      </c>
      <c r="C140" s="159" t="s">
        <v>2965</v>
      </c>
      <c r="D140" s="461"/>
      <c r="E140" s="462" t="n">
        <v>5.696</v>
      </c>
      <c r="F140" s="152" t="n">
        <v>49</v>
      </c>
      <c r="G140" s="463" t="n">
        <v>4</v>
      </c>
      <c r="H140" s="159" t="s">
        <v>25</v>
      </c>
      <c r="I140" s="35" t="s">
        <v>2989</v>
      </c>
      <c r="J140" s="30" t="n">
        <f aca="false">E140*F140</f>
        <v>279.104</v>
      </c>
      <c r="K140" s="465" t="n">
        <f aca="false">E140*20</f>
        <v>113.92</v>
      </c>
    </row>
    <row r="141" customFormat="false" ht="12.75" hidden="false" customHeight="false" outlineLevel="0" collapsed="false">
      <c r="A141" s="35" t="s">
        <v>160</v>
      </c>
      <c r="B141" s="529" t="s">
        <v>3097</v>
      </c>
      <c r="C141" s="159" t="s">
        <v>2965</v>
      </c>
      <c r="D141" s="461"/>
      <c r="E141" s="462" t="n">
        <v>5.005</v>
      </c>
      <c r="F141" s="152" t="n">
        <v>49</v>
      </c>
      <c r="G141" s="463" t="n">
        <v>4</v>
      </c>
      <c r="H141" s="159" t="s">
        <v>25</v>
      </c>
      <c r="I141" s="35" t="s">
        <v>2989</v>
      </c>
      <c r="J141" s="30" t="n">
        <f aca="false">E141*F141</f>
        <v>245.245</v>
      </c>
      <c r="K141" s="465" t="n">
        <f aca="false">E141*20</f>
        <v>100.1</v>
      </c>
    </row>
    <row r="142" customFormat="false" ht="12.75" hidden="false" customHeight="false" outlineLevel="0" collapsed="false">
      <c r="A142" s="35" t="s">
        <v>160</v>
      </c>
      <c r="B142" s="529" t="s">
        <v>3098</v>
      </c>
      <c r="C142" s="159" t="s">
        <v>2965</v>
      </c>
      <c r="D142" s="461"/>
      <c r="E142" s="462" t="n">
        <v>2.608</v>
      </c>
      <c r="F142" s="152" t="n">
        <v>49</v>
      </c>
      <c r="G142" s="463" t="n">
        <v>4</v>
      </c>
      <c r="H142" s="159" t="s">
        <v>25</v>
      </c>
      <c r="I142" s="35" t="s">
        <v>2989</v>
      </c>
      <c r="J142" s="30" t="n">
        <f aca="false">E142*F142</f>
        <v>127.792</v>
      </c>
      <c r="K142" s="465" t="n">
        <f aca="false">E142*20</f>
        <v>52.16</v>
      </c>
    </row>
    <row r="143" customFormat="false" ht="12.75" hidden="false" customHeight="false" outlineLevel="0" collapsed="false">
      <c r="A143" s="35" t="s">
        <v>160</v>
      </c>
      <c r="B143" s="529" t="s">
        <v>3099</v>
      </c>
      <c r="C143" s="159" t="s">
        <v>2965</v>
      </c>
      <c r="D143" s="461"/>
      <c r="E143" s="462" t="n">
        <v>0.998</v>
      </c>
      <c r="F143" s="152" t="n">
        <v>49</v>
      </c>
      <c r="G143" s="463" t="n">
        <v>4</v>
      </c>
      <c r="H143" s="159" t="s">
        <v>25</v>
      </c>
      <c r="I143" s="35" t="s">
        <v>2989</v>
      </c>
      <c r="J143" s="30" t="n">
        <f aca="false">E143*F143</f>
        <v>48.902</v>
      </c>
      <c r="K143" s="465" t="n">
        <f aca="false">E143*20</f>
        <v>19.96</v>
      </c>
    </row>
    <row r="144" customFormat="false" ht="12.75" hidden="false" customHeight="false" outlineLevel="0" collapsed="false">
      <c r="A144" s="35" t="s">
        <v>160</v>
      </c>
      <c r="B144" s="529" t="s">
        <v>3100</v>
      </c>
      <c r="C144" s="159" t="s">
        <v>2965</v>
      </c>
      <c r="D144" s="461"/>
      <c r="E144" s="462" t="n">
        <v>1.099</v>
      </c>
      <c r="F144" s="152" t="n">
        <v>49</v>
      </c>
      <c r="G144" s="463" t="n">
        <v>4</v>
      </c>
      <c r="H144" s="159" t="s">
        <v>25</v>
      </c>
      <c r="I144" s="35" t="s">
        <v>2989</v>
      </c>
      <c r="J144" s="30" t="n">
        <f aca="false">E144*F144</f>
        <v>53.851</v>
      </c>
      <c r="K144" s="465" t="n">
        <f aca="false">E144*20</f>
        <v>21.98</v>
      </c>
    </row>
    <row r="145" customFormat="false" ht="12.75" hidden="false" customHeight="false" outlineLevel="0" collapsed="false">
      <c r="A145" s="35" t="s">
        <v>160</v>
      </c>
      <c r="B145" s="529" t="s">
        <v>3101</v>
      </c>
      <c r="C145" s="159" t="s">
        <v>2965</v>
      </c>
      <c r="D145" s="461"/>
      <c r="E145" s="462" t="n">
        <v>1.208</v>
      </c>
      <c r="F145" s="152" t="n">
        <v>49</v>
      </c>
      <c r="G145" s="463" t="n">
        <v>4</v>
      </c>
      <c r="H145" s="159" t="s">
        <v>25</v>
      </c>
      <c r="I145" s="35" t="s">
        <v>2989</v>
      </c>
      <c r="J145" s="30" t="n">
        <f aca="false">E145*F145</f>
        <v>59.192</v>
      </c>
      <c r="K145" s="465" t="n">
        <f aca="false">E145*20</f>
        <v>24.16</v>
      </c>
    </row>
    <row r="146" customFormat="false" ht="12.75" hidden="false" customHeight="false" outlineLevel="0" collapsed="false">
      <c r="A146" s="35" t="s">
        <v>160</v>
      </c>
      <c r="B146" s="529" t="s">
        <v>3102</v>
      </c>
      <c r="C146" s="159" t="s">
        <v>2965</v>
      </c>
      <c r="D146" s="461"/>
      <c r="E146" s="462" t="n">
        <v>1.507</v>
      </c>
      <c r="F146" s="152" t="n">
        <v>49</v>
      </c>
      <c r="G146" s="463" t="n">
        <v>4</v>
      </c>
      <c r="H146" s="159" t="s">
        <v>25</v>
      </c>
      <c r="I146" s="35" t="s">
        <v>2989</v>
      </c>
      <c r="J146" s="30" t="n">
        <f aca="false">E146*F146</f>
        <v>73.843</v>
      </c>
      <c r="K146" s="465" t="n">
        <f aca="false">E146*20</f>
        <v>30.14</v>
      </c>
    </row>
    <row r="147" customFormat="false" ht="12.75" hidden="false" customHeight="false" outlineLevel="0" collapsed="false">
      <c r="A147" s="35" t="s">
        <v>160</v>
      </c>
      <c r="B147" s="529" t="s">
        <v>3103</v>
      </c>
      <c r="C147" s="159" t="s">
        <v>2965</v>
      </c>
      <c r="D147" s="461"/>
      <c r="E147" s="462" t="n">
        <v>1.502</v>
      </c>
      <c r="F147" s="152" t="n">
        <v>49</v>
      </c>
      <c r="G147" s="463" t="n">
        <v>4</v>
      </c>
      <c r="H147" s="159" t="s">
        <v>25</v>
      </c>
      <c r="I147" s="35" t="s">
        <v>2989</v>
      </c>
      <c r="J147" s="30" t="n">
        <f aca="false">E147*F147</f>
        <v>73.598</v>
      </c>
      <c r="K147" s="465" t="n">
        <f aca="false">E147*20</f>
        <v>30.04</v>
      </c>
    </row>
    <row r="148" customFormat="false" ht="12.75" hidden="false" customHeight="false" outlineLevel="0" collapsed="false">
      <c r="A148" s="35" t="s">
        <v>160</v>
      </c>
      <c r="B148" s="529" t="s">
        <v>3104</v>
      </c>
      <c r="C148" s="159" t="s">
        <v>2965</v>
      </c>
      <c r="D148" s="461"/>
      <c r="E148" s="462" t="n">
        <v>2.299</v>
      </c>
      <c r="F148" s="152" t="n">
        <v>49</v>
      </c>
      <c r="G148" s="463" t="n">
        <v>4</v>
      </c>
      <c r="H148" s="159" t="s">
        <v>25</v>
      </c>
      <c r="I148" s="35" t="s">
        <v>2989</v>
      </c>
      <c r="J148" s="30" t="n">
        <f aca="false">E148*F148</f>
        <v>112.651</v>
      </c>
      <c r="K148" s="465" t="n">
        <f aca="false">E148*20</f>
        <v>45.98</v>
      </c>
    </row>
    <row r="149" customFormat="false" ht="12.75" hidden="false" customHeight="false" outlineLevel="0" collapsed="false">
      <c r="A149" s="35" t="s">
        <v>160</v>
      </c>
      <c r="B149" s="529" t="s">
        <v>3105</v>
      </c>
      <c r="C149" s="159" t="s">
        <v>2965</v>
      </c>
      <c r="D149" s="461"/>
      <c r="E149" s="462" t="n">
        <v>2.903</v>
      </c>
      <c r="F149" s="152" t="n">
        <v>49</v>
      </c>
      <c r="G149" s="463" t="n">
        <v>4</v>
      </c>
      <c r="H149" s="159" t="s">
        <v>25</v>
      </c>
      <c r="I149" s="35" t="s">
        <v>2989</v>
      </c>
      <c r="J149" s="30" t="n">
        <f aca="false">E149*F149</f>
        <v>142.247</v>
      </c>
      <c r="K149" s="465" t="n">
        <f aca="false">E149*20</f>
        <v>58.06</v>
      </c>
    </row>
    <row r="150" customFormat="false" ht="12.75" hidden="false" customHeight="false" outlineLevel="0" collapsed="false">
      <c r="A150" s="35" t="s">
        <v>160</v>
      </c>
      <c r="B150" s="529" t="s">
        <v>3106</v>
      </c>
      <c r="C150" s="159" t="s">
        <v>2965</v>
      </c>
      <c r="D150" s="461"/>
      <c r="E150" s="462" t="n">
        <v>0.299</v>
      </c>
      <c r="F150" s="152" t="n">
        <v>49</v>
      </c>
      <c r="G150" s="463" t="n">
        <v>4</v>
      </c>
      <c r="H150" s="159" t="s">
        <v>25</v>
      </c>
      <c r="I150" s="35" t="s">
        <v>2989</v>
      </c>
      <c r="J150" s="30" t="n">
        <f aca="false">E150*F150</f>
        <v>14.651</v>
      </c>
      <c r="K150" s="465" t="n">
        <f aca="false">E150*20</f>
        <v>5.98</v>
      </c>
    </row>
    <row r="151" customFormat="false" ht="12.75" hidden="false" customHeight="false" outlineLevel="0" collapsed="false">
      <c r="A151" s="35" t="s">
        <v>160</v>
      </c>
      <c r="B151" s="529" t="s">
        <v>3107</v>
      </c>
      <c r="C151" s="159" t="s">
        <v>2965</v>
      </c>
      <c r="D151" s="461"/>
      <c r="E151" s="462" t="n">
        <v>0.242</v>
      </c>
      <c r="F151" s="152" t="n">
        <v>49</v>
      </c>
      <c r="G151" s="463" t="n">
        <v>4</v>
      </c>
      <c r="H151" s="159" t="s">
        <v>25</v>
      </c>
      <c r="I151" s="35" t="s">
        <v>2989</v>
      </c>
      <c r="J151" s="30" t="n">
        <f aca="false">E151*F151</f>
        <v>11.858</v>
      </c>
      <c r="K151" s="465" t="n">
        <f aca="false">E151*20</f>
        <v>4.84</v>
      </c>
    </row>
    <row r="152" customFormat="false" ht="12.75" hidden="false" customHeight="false" outlineLevel="0" collapsed="false">
      <c r="A152" s="35" t="s">
        <v>160</v>
      </c>
      <c r="B152" s="529" t="s">
        <v>3108</v>
      </c>
      <c r="C152" s="159" t="s">
        <v>2965</v>
      </c>
      <c r="D152" s="461"/>
      <c r="E152" s="462" t="n">
        <v>2.339</v>
      </c>
      <c r="F152" s="152" t="n">
        <v>49</v>
      </c>
      <c r="G152" s="463" t="n">
        <v>4</v>
      </c>
      <c r="H152" s="159" t="s">
        <v>25</v>
      </c>
      <c r="I152" s="35" t="s">
        <v>2989</v>
      </c>
      <c r="J152" s="30" t="n">
        <f aca="false">E152*F152</f>
        <v>114.611</v>
      </c>
      <c r="K152" s="465" t="n">
        <f aca="false">E152*20</f>
        <v>46.78</v>
      </c>
    </row>
    <row r="153" customFormat="false" ht="12.75" hidden="false" customHeight="false" outlineLevel="0" collapsed="false">
      <c r="A153" s="35" t="s">
        <v>160</v>
      </c>
      <c r="B153" s="529" t="s">
        <v>3109</v>
      </c>
      <c r="C153" s="159" t="s">
        <v>2965</v>
      </c>
      <c r="D153" s="461"/>
      <c r="E153" s="462" t="n">
        <v>2.613</v>
      </c>
      <c r="F153" s="152" t="n">
        <v>49</v>
      </c>
      <c r="G153" s="463" t="n">
        <v>4</v>
      </c>
      <c r="H153" s="159" t="s">
        <v>25</v>
      </c>
      <c r="I153" s="35" t="s">
        <v>2989</v>
      </c>
      <c r="J153" s="30" t="n">
        <f aca="false">E153*F153</f>
        <v>128.037</v>
      </c>
      <c r="K153" s="465" t="n">
        <f aca="false">E153*20</f>
        <v>52.26</v>
      </c>
    </row>
    <row r="154" customFormat="false" ht="12.75" hidden="false" customHeight="false" outlineLevel="0" collapsed="false">
      <c r="A154" s="35" t="s">
        <v>160</v>
      </c>
      <c r="B154" s="529" t="s">
        <v>3110</v>
      </c>
      <c r="C154" s="159" t="s">
        <v>2965</v>
      </c>
      <c r="D154" s="461"/>
      <c r="E154" s="462" t="n">
        <v>7.64</v>
      </c>
      <c r="F154" s="152" t="n">
        <v>49</v>
      </c>
      <c r="G154" s="463" t="n">
        <v>4</v>
      </c>
      <c r="H154" s="159" t="s">
        <v>25</v>
      </c>
      <c r="I154" s="35" t="s">
        <v>2989</v>
      </c>
      <c r="J154" s="30" t="n">
        <f aca="false">E154*F154</f>
        <v>374.36</v>
      </c>
      <c r="K154" s="465" t="n">
        <f aca="false">E154*20</f>
        <v>152.8</v>
      </c>
    </row>
    <row r="155" customFormat="false" ht="12.75" hidden="false" customHeight="false" outlineLevel="0" collapsed="false">
      <c r="A155" s="35" t="s">
        <v>160</v>
      </c>
      <c r="B155" s="529" t="s">
        <v>3111</v>
      </c>
      <c r="C155" s="159" t="s">
        <v>2965</v>
      </c>
      <c r="D155" s="461"/>
      <c r="E155" s="462" t="n">
        <v>7.481</v>
      </c>
      <c r="F155" s="152" t="n">
        <v>49</v>
      </c>
      <c r="G155" s="463" t="n">
        <v>4</v>
      </c>
      <c r="H155" s="159" t="s">
        <v>25</v>
      </c>
      <c r="I155" s="35" t="s">
        <v>2989</v>
      </c>
      <c r="J155" s="30" t="n">
        <f aca="false">E155*F155</f>
        <v>366.569</v>
      </c>
      <c r="K155" s="465" t="n">
        <f aca="false">E155*20</f>
        <v>149.62</v>
      </c>
    </row>
    <row r="156" customFormat="false" ht="12.75" hidden="false" customHeight="false" outlineLevel="0" collapsed="false">
      <c r="A156" s="35" t="s">
        <v>160</v>
      </c>
      <c r="B156" s="529" t="s">
        <v>3112</v>
      </c>
      <c r="C156" s="159" t="s">
        <v>2965</v>
      </c>
      <c r="D156" s="461"/>
      <c r="E156" s="462" t="n">
        <v>0.523</v>
      </c>
      <c r="F156" s="152" t="n">
        <v>49</v>
      </c>
      <c r="G156" s="463" t="n">
        <v>4</v>
      </c>
      <c r="H156" s="159" t="s">
        <v>25</v>
      </c>
      <c r="I156" s="35" t="s">
        <v>2989</v>
      </c>
      <c r="J156" s="30" t="n">
        <f aca="false">E156*F156</f>
        <v>25.627</v>
      </c>
      <c r="K156" s="465" t="n">
        <f aca="false">E156*20</f>
        <v>10.46</v>
      </c>
    </row>
    <row r="157" customFormat="false" ht="12.75" hidden="false" customHeight="false" outlineLevel="0" collapsed="false">
      <c r="A157" s="35" t="s">
        <v>160</v>
      </c>
      <c r="B157" s="529" t="s">
        <v>3113</v>
      </c>
      <c r="C157" s="159" t="s">
        <v>2965</v>
      </c>
      <c r="D157" s="461"/>
      <c r="E157" s="462" t="n">
        <v>1.499</v>
      </c>
      <c r="F157" s="152" t="n">
        <v>49</v>
      </c>
      <c r="G157" s="463" t="n">
        <v>4</v>
      </c>
      <c r="H157" s="159" t="s">
        <v>25</v>
      </c>
      <c r="I157" s="35" t="s">
        <v>2989</v>
      </c>
      <c r="J157" s="30" t="n">
        <f aca="false">E157*F157</f>
        <v>73.451</v>
      </c>
      <c r="K157" s="465" t="n">
        <f aca="false">E157*20</f>
        <v>29.98</v>
      </c>
    </row>
    <row r="158" customFormat="false" ht="12.75" hidden="false" customHeight="false" outlineLevel="0" collapsed="false">
      <c r="A158" s="35" t="s">
        <v>160</v>
      </c>
      <c r="B158" s="529" t="s">
        <v>3114</v>
      </c>
      <c r="C158" s="159" t="s">
        <v>2965</v>
      </c>
      <c r="D158" s="461"/>
      <c r="E158" s="462" t="n">
        <v>1.642</v>
      </c>
      <c r="F158" s="152" t="n">
        <v>49</v>
      </c>
      <c r="G158" s="463" t="n">
        <v>4</v>
      </c>
      <c r="H158" s="159" t="s">
        <v>25</v>
      </c>
      <c r="I158" s="35" t="s">
        <v>2989</v>
      </c>
      <c r="J158" s="30" t="n">
        <f aca="false">E158*F158</f>
        <v>80.458</v>
      </c>
      <c r="K158" s="465" t="n">
        <f aca="false">E158*20</f>
        <v>32.84</v>
      </c>
    </row>
    <row r="159" customFormat="false" ht="12.75" hidden="false" customHeight="false" outlineLevel="0" collapsed="false">
      <c r="A159" s="35" t="s">
        <v>160</v>
      </c>
      <c r="B159" s="529" t="s">
        <v>3115</v>
      </c>
      <c r="C159" s="159" t="s">
        <v>2965</v>
      </c>
      <c r="D159" s="461"/>
      <c r="E159" s="462" t="n">
        <v>2.705</v>
      </c>
      <c r="F159" s="152" t="n">
        <v>49</v>
      </c>
      <c r="G159" s="463" t="n">
        <v>4</v>
      </c>
      <c r="H159" s="159" t="s">
        <v>25</v>
      </c>
      <c r="I159" s="35" t="s">
        <v>2989</v>
      </c>
      <c r="J159" s="30" t="n">
        <f aca="false">E159*F159</f>
        <v>132.545</v>
      </c>
      <c r="K159" s="465" t="n">
        <f aca="false">E159*20</f>
        <v>54.1</v>
      </c>
    </row>
    <row r="160" customFormat="false" ht="12.75" hidden="false" customHeight="false" outlineLevel="0" collapsed="false">
      <c r="A160" s="35" t="s">
        <v>160</v>
      </c>
      <c r="B160" s="529" t="s">
        <v>3116</v>
      </c>
      <c r="C160" s="159" t="s">
        <v>2965</v>
      </c>
      <c r="D160" s="461"/>
      <c r="E160" s="462" t="n">
        <v>3.212</v>
      </c>
      <c r="F160" s="152" t="n">
        <v>49</v>
      </c>
      <c r="G160" s="463" t="n">
        <v>4</v>
      </c>
      <c r="H160" s="159" t="s">
        <v>25</v>
      </c>
      <c r="I160" s="35" t="s">
        <v>2989</v>
      </c>
      <c r="J160" s="30" t="n">
        <f aca="false">E160*F160</f>
        <v>157.388</v>
      </c>
      <c r="K160" s="465" t="n">
        <f aca="false">E160*20</f>
        <v>64.24</v>
      </c>
    </row>
    <row r="161" customFormat="false" ht="12.75" hidden="false" customHeight="false" outlineLevel="0" collapsed="false">
      <c r="A161" s="35" t="s">
        <v>160</v>
      </c>
      <c r="B161" s="529" t="s">
        <v>3117</v>
      </c>
      <c r="C161" s="159" t="s">
        <v>2965</v>
      </c>
      <c r="D161" s="461"/>
      <c r="E161" s="462" t="n">
        <v>1.498</v>
      </c>
      <c r="F161" s="152" t="n">
        <v>49</v>
      </c>
      <c r="G161" s="463" t="n">
        <v>4</v>
      </c>
      <c r="H161" s="159" t="s">
        <v>25</v>
      </c>
      <c r="I161" s="35" t="s">
        <v>2989</v>
      </c>
      <c r="J161" s="30" t="n">
        <f aca="false">E161*F161</f>
        <v>73.402</v>
      </c>
      <c r="K161" s="465" t="n">
        <f aca="false">E161*20</f>
        <v>29.96</v>
      </c>
    </row>
    <row r="162" customFormat="false" ht="12.75" hidden="false" customHeight="false" outlineLevel="0" collapsed="false">
      <c r="A162" s="35" t="s">
        <v>160</v>
      </c>
      <c r="B162" s="529" t="s">
        <v>3118</v>
      </c>
      <c r="C162" s="159" t="s">
        <v>2965</v>
      </c>
      <c r="D162" s="461"/>
      <c r="E162" s="462" t="n">
        <v>2.39</v>
      </c>
      <c r="F162" s="152" t="n">
        <v>49</v>
      </c>
      <c r="G162" s="463" t="n">
        <v>4</v>
      </c>
      <c r="H162" s="159" t="s">
        <v>25</v>
      </c>
      <c r="I162" s="35" t="s">
        <v>2989</v>
      </c>
      <c r="J162" s="30" t="n">
        <f aca="false">E162*F162</f>
        <v>117.11</v>
      </c>
      <c r="K162" s="465" t="n">
        <f aca="false">E162*20</f>
        <v>47.8</v>
      </c>
    </row>
    <row r="163" customFormat="false" ht="12.75" hidden="false" customHeight="false" outlineLevel="0" collapsed="false">
      <c r="A163" s="35" t="s">
        <v>160</v>
      </c>
      <c r="B163" s="529" t="s">
        <v>3119</v>
      </c>
      <c r="C163" s="159" t="s">
        <v>2965</v>
      </c>
      <c r="D163" s="461"/>
      <c r="E163" s="462" t="n">
        <v>1.14</v>
      </c>
      <c r="F163" s="152" t="n">
        <v>49</v>
      </c>
      <c r="G163" s="463" t="n">
        <v>4</v>
      </c>
      <c r="H163" s="159" t="s">
        <v>25</v>
      </c>
      <c r="I163" s="35" t="s">
        <v>2989</v>
      </c>
      <c r="J163" s="30" t="n">
        <f aca="false">E163*F163</f>
        <v>55.86</v>
      </c>
      <c r="K163" s="465" t="n">
        <f aca="false">E163*20</f>
        <v>22.8</v>
      </c>
    </row>
    <row r="164" customFormat="false" ht="12.75" hidden="false" customHeight="false" outlineLevel="0" collapsed="false">
      <c r="A164" s="35" t="s">
        <v>160</v>
      </c>
      <c r="B164" s="529" t="s">
        <v>3120</v>
      </c>
      <c r="C164" s="159" t="s">
        <v>2965</v>
      </c>
      <c r="D164" s="461"/>
      <c r="E164" s="462" t="n">
        <v>3.201</v>
      </c>
      <c r="F164" s="152" t="n">
        <v>49</v>
      </c>
      <c r="G164" s="463" t="n">
        <v>4</v>
      </c>
      <c r="H164" s="159" t="s">
        <v>25</v>
      </c>
      <c r="I164" s="35" t="s">
        <v>2989</v>
      </c>
      <c r="J164" s="30" t="n">
        <f aca="false">E164*F164</f>
        <v>156.849</v>
      </c>
      <c r="K164" s="465" t="n">
        <f aca="false">E164*20</f>
        <v>64.02</v>
      </c>
    </row>
    <row r="165" customFormat="false" ht="12.75" hidden="false" customHeight="false" outlineLevel="0" collapsed="false">
      <c r="A165" s="35" t="s">
        <v>160</v>
      </c>
      <c r="B165" s="529" t="s">
        <v>3121</v>
      </c>
      <c r="C165" s="159" t="s">
        <v>2965</v>
      </c>
      <c r="D165" s="461"/>
      <c r="E165" s="462" t="n">
        <v>3.991</v>
      </c>
      <c r="F165" s="152" t="n">
        <v>49</v>
      </c>
      <c r="G165" s="463" t="n">
        <v>4</v>
      </c>
      <c r="H165" s="159" t="s">
        <v>25</v>
      </c>
      <c r="I165" s="35" t="s">
        <v>2989</v>
      </c>
      <c r="J165" s="30" t="n">
        <f aca="false">E165*F165</f>
        <v>195.559</v>
      </c>
      <c r="K165" s="465" t="n">
        <f aca="false">E165*20</f>
        <v>79.82</v>
      </c>
    </row>
    <row r="166" customFormat="false" ht="12.75" hidden="false" customHeight="false" outlineLevel="0" collapsed="false">
      <c r="A166" s="35" t="s">
        <v>160</v>
      </c>
      <c r="B166" s="529" t="s">
        <v>3122</v>
      </c>
      <c r="C166" s="159" t="s">
        <v>2965</v>
      </c>
      <c r="D166" s="461"/>
      <c r="E166" s="462" t="n">
        <v>4.308</v>
      </c>
      <c r="F166" s="152" t="n">
        <v>49</v>
      </c>
      <c r="G166" s="463" t="n">
        <v>4</v>
      </c>
      <c r="H166" s="159" t="s">
        <v>25</v>
      </c>
      <c r="I166" s="35" t="s">
        <v>2989</v>
      </c>
      <c r="J166" s="30" t="n">
        <f aca="false">E166*F166</f>
        <v>211.092</v>
      </c>
      <c r="K166" s="465" t="n">
        <f aca="false">E166*20</f>
        <v>86.16</v>
      </c>
    </row>
    <row r="167" customFormat="false" ht="12.75" hidden="false" customHeight="false" outlineLevel="0" collapsed="false">
      <c r="A167" s="35" t="s">
        <v>160</v>
      </c>
      <c r="B167" s="529" t="s">
        <v>3123</v>
      </c>
      <c r="C167" s="159" t="s">
        <v>2965</v>
      </c>
      <c r="D167" s="461"/>
      <c r="E167" s="462" t="n">
        <v>4.518</v>
      </c>
      <c r="F167" s="152" t="n">
        <v>49</v>
      </c>
      <c r="G167" s="463" t="n">
        <v>4</v>
      </c>
      <c r="H167" s="159" t="s">
        <v>25</v>
      </c>
      <c r="I167" s="35" t="s">
        <v>2989</v>
      </c>
      <c r="J167" s="30" t="n">
        <f aca="false">E167*F167</f>
        <v>221.382</v>
      </c>
      <c r="K167" s="465" t="n">
        <f aca="false">E167*20</f>
        <v>90.36</v>
      </c>
    </row>
    <row r="168" customFormat="false" ht="12.75" hidden="false" customHeight="false" outlineLevel="0" collapsed="false">
      <c r="A168" s="35" t="s">
        <v>160</v>
      </c>
      <c r="B168" s="529" t="s">
        <v>3124</v>
      </c>
      <c r="C168" s="159" t="s">
        <v>2965</v>
      </c>
      <c r="D168" s="461"/>
      <c r="E168" s="462" t="n">
        <v>5.729</v>
      </c>
      <c r="F168" s="152" t="n">
        <v>49</v>
      </c>
      <c r="G168" s="463" t="n">
        <v>4</v>
      </c>
      <c r="H168" s="159" t="s">
        <v>25</v>
      </c>
      <c r="I168" s="35" t="s">
        <v>2989</v>
      </c>
      <c r="J168" s="30" t="n">
        <f aca="false">E168*F168</f>
        <v>280.721</v>
      </c>
      <c r="K168" s="465" t="n">
        <f aca="false">E168*20</f>
        <v>114.58</v>
      </c>
    </row>
    <row r="169" customFormat="false" ht="12.75" hidden="false" customHeight="false" outlineLevel="0" collapsed="false">
      <c r="A169" s="35" t="s">
        <v>160</v>
      </c>
      <c r="B169" s="529" t="s">
        <v>3125</v>
      </c>
      <c r="C169" s="159" t="s">
        <v>2965</v>
      </c>
      <c r="D169" s="461"/>
      <c r="E169" s="462" t="n">
        <v>0.507</v>
      </c>
      <c r="F169" s="152" t="n">
        <v>49</v>
      </c>
      <c r="G169" s="463" t="n">
        <v>4</v>
      </c>
      <c r="H169" s="159" t="s">
        <v>25</v>
      </c>
      <c r="I169" s="35" t="s">
        <v>2989</v>
      </c>
      <c r="J169" s="30" t="n">
        <f aca="false">E169*F169</f>
        <v>24.843</v>
      </c>
      <c r="K169" s="465" t="n">
        <f aca="false">E169*20</f>
        <v>10.14</v>
      </c>
    </row>
    <row r="170" customFormat="false" ht="12.75" hidden="false" customHeight="false" outlineLevel="0" collapsed="false">
      <c r="A170" s="35" t="s">
        <v>160</v>
      </c>
      <c r="B170" s="529" t="s">
        <v>3126</v>
      </c>
      <c r="C170" s="159" t="s">
        <v>2965</v>
      </c>
      <c r="D170" s="461"/>
      <c r="E170" s="462" t="n">
        <v>0.542</v>
      </c>
      <c r="F170" s="152" t="n">
        <v>49</v>
      </c>
      <c r="G170" s="463" t="n">
        <v>4</v>
      </c>
      <c r="H170" s="159" t="s">
        <v>25</v>
      </c>
      <c r="I170" s="35" t="s">
        <v>2989</v>
      </c>
      <c r="J170" s="30" t="n">
        <f aca="false">E170*F170</f>
        <v>26.558</v>
      </c>
      <c r="K170" s="465" t="n">
        <f aca="false">E170*20</f>
        <v>10.84</v>
      </c>
    </row>
    <row r="171" customFormat="false" ht="12.75" hidden="false" customHeight="false" outlineLevel="0" collapsed="false">
      <c r="A171" s="35" t="s">
        <v>160</v>
      </c>
      <c r="B171" s="529" t="s">
        <v>3127</v>
      </c>
      <c r="C171" s="159" t="s">
        <v>2965</v>
      </c>
      <c r="D171" s="461"/>
      <c r="E171" s="462" t="n">
        <v>1.849</v>
      </c>
      <c r="F171" s="152" t="n">
        <v>49</v>
      </c>
      <c r="G171" s="463" t="n">
        <v>4</v>
      </c>
      <c r="H171" s="159" t="s">
        <v>25</v>
      </c>
      <c r="I171" s="35" t="s">
        <v>2989</v>
      </c>
      <c r="J171" s="30" t="n">
        <f aca="false">E171*F171</f>
        <v>90.601</v>
      </c>
      <c r="K171" s="465" t="n">
        <f aca="false">E171*20</f>
        <v>36.98</v>
      </c>
    </row>
    <row r="172" customFormat="false" ht="12.75" hidden="false" customHeight="false" outlineLevel="0" collapsed="false">
      <c r="A172" s="35" t="s">
        <v>160</v>
      </c>
      <c r="B172" s="529" t="s">
        <v>3128</v>
      </c>
      <c r="C172" s="159" t="s">
        <v>2965</v>
      </c>
      <c r="D172" s="461"/>
      <c r="E172" s="462" t="n">
        <v>1.894</v>
      </c>
      <c r="F172" s="152" t="n">
        <v>49</v>
      </c>
      <c r="G172" s="463" t="n">
        <v>4</v>
      </c>
      <c r="H172" s="159" t="s">
        <v>25</v>
      </c>
      <c r="I172" s="35" t="s">
        <v>2989</v>
      </c>
      <c r="J172" s="30" t="n">
        <f aca="false">E172*F172</f>
        <v>92.806</v>
      </c>
      <c r="K172" s="465" t="n">
        <f aca="false">E172*20</f>
        <v>37.88</v>
      </c>
    </row>
    <row r="173" customFormat="false" ht="12.75" hidden="false" customHeight="false" outlineLevel="0" collapsed="false">
      <c r="A173" s="35" t="s">
        <v>160</v>
      </c>
      <c r="B173" s="529" t="s">
        <v>3129</v>
      </c>
      <c r="C173" s="159" t="s">
        <v>2965</v>
      </c>
      <c r="D173" s="461"/>
      <c r="E173" s="462" t="n">
        <v>2.309</v>
      </c>
      <c r="F173" s="152" t="n">
        <v>49</v>
      </c>
      <c r="G173" s="463" t="n">
        <v>4</v>
      </c>
      <c r="H173" s="159" t="s">
        <v>25</v>
      </c>
      <c r="I173" s="35" t="s">
        <v>2989</v>
      </c>
      <c r="J173" s="30" t="n">
        <f aca="false">E173*F173</f>
        <v>113.141</v>
      </c>
      <c r="K173" s="465" t="n">
        <f aca="false">E173*20</f>
        <v>46.18</v>
      </c>
    </row>
    <row r="174" customFormat="false" ht="12.75" hidden="false" customHeight="false" outlineLevel="0" collapsed="false">
      <c r="A174" s="35" t="s">
        <v>160</v>
      </c>
      <c r="B174" s="529" t="s">
        <v>3130</v>
      </c>
      <c r="C174" s="159" t="s">
        <v>2965</v>
      </c>
      <c r="D174" s="461"/>
      <c r="E174" s="462" t="n">
        <v>0.782</v>
      </c>
      <c r="F174" s="152" t="n">
        <v>49</v>
      </c>
      <c r="G174" s="463" t="n">
        <v>4</v>
      </c>
      <c r="H174" s="159" t="s">
        <v>25</v>
      </c>
      <c r="I174" s="35" t="s">
        <v>2989</v>
      </c>
      <c r="J174" s="30" t="n">
        <f aca="false">E174*F174</f>
        <v>38.318</v>
      </c>
      <c r="K174" s="465" t="n">
        <f aca="false">E174*20</f>
        <v>15.64</v>
      </c>
    </row>
    <row r="175" customFormat="false" ht="12.75" hidden="false" customHeight="false" outlineLevel="0" collapsed="false">
      <c r="A175" s="35" t="s">
        <v>160</v>
      </c>
      <c r="B175" s="529" t="s">
        <v>3131</v>
      </c>
      <c r="C175" s="159" t="s">
        <v>2965</v>
      </c>
      <c r="D175" s="461"/>
      <c r="E175" s="462" t="n">
        <v>0.695</v>
      </c>
      <c r="F175" s="152" t="n">
        <v>49</v>
      </c>
      <c r="G175" s="463" t="n">
        <v>4</v>
      </c>
      <c r="H175" s="159" t="s">
        <v>25</v>
      </c>
      <c r="I175" s="35" t="s">
        <v>2989</v>
      </c>
      <c r="J175" s="30" t="n">
        <f aca="false">E175*F175</f>
        <v>34.055</v>
      </c>
      <c r="K175" s="465" t="n">
        <f aca="false">E175*20</f>
        <v>13.9</v>
      </c>
    </row>
    <row r="176" customFormat="false" ht="12.75" hidden="false" customHeight="false" outlineLevel="0" collapsed="false">
      <c r="A176" s="35" t="s">
        <v>160</v>
      </c>
      <c r="B176" s="529" t="s">
        <v>3132</v>
      </c>
      <c r="C176" s="159" t="s">
        <v>2965</v>
      </c>
      <c r="D176" s="461"/>
      <c r="E176" s="462" t="n">
        <v>0.701</v>
      </c>
      <c r="F176" s="152" t="n">
        <v>49</v>
      </c>
      <c r="G176" s="463" t="n">
        <v>4</v>
      </c>
      <c r="H176" s="159" t="s">
        <v>25</v>
      </c>
      <c r="I176" s="35" t="s">
        <v>2989</v>
      </c>
      <c r="J176" s="30" t="n">
        <f aca="false">E176*F176</f>
        <v>34.349</v>
      </c>
      <c r="K176" s="465" t="n">
        <f aca="false">E176*20</f>
        <v>14.02</v>
      </c>
    </row>
    <row r="177" customFormat="false" ht="12.75" hidden="false" customHeight="false" outlineLevel="0" collapsed="false">
      <c r="A177" s="35" t="s">
        <v>160</v>
      </c>
      <c r="B177" s="529" t="s">
        <v>3133</v>
      </c>
      <c r="C177" s="159" t="s">
        <v>2965</v>
      </c>
      <c r="D177" s="461"/>
      <c r="E177" s="462" t="n">
        <v>0.904</v>
      </c>
      <c r="F177" s="152" t="n">
        <v>49</v>
      </c>
      <c r="G177" s="463" t="n">
        <v>4</v>
      </c>
      <c r="H177" s="159" t="s">
        <v>25</v>
      </c>
      <c r="I177" s="35" t="s">
        <v>2989</v>
      </c>
      <c r="J177" s="30" t="n">
        <f aca="false">E177*F177</f>
        <v>44.296</v>
      </c>
      <c r="K177" s="465" t="n">
        <f aca="false">E177*20</f>
        <v>18.08</v>
      </c>
    </row>
    <row r="178" customFormat="false" ht="12.75" hidden="false" customHeight="false" outlineLevel="0" collapsed="false">
      <c r="A178" s="35" t="s">
        <v>160</v>
      </c>
      <c r="B178" s="529" t="s">
        <v>3134</v>
      </c>
      <c r="C178" s="159" t="s">
        <v>2965</v>
      </c>
      <c r="D178" s="461"/>
      <c r="E178" s="462" t="n">
        <v>3.209</v>
      </c>
      <c r="F178" s="152" t="n">
        <v>49</v>
      </c>
      <c r="G178" s="463" t="n">
        <v>4</v>
      </c>
      <c r="H178" s="159" t="s">
        <v>25</v>
      </c>
      <c r="I178" s="35" t="s">
        <v>2989</v>
      </c>
      <c r="J178" s="30" t="n">
        <f aca="false">E178*F178</f>
        <v>157.241</v>
      </c>
      <c r="K178" s="465" t="n">
        <f aca="false">E178*20</f>
        <v>64.18</v>
      </c>
    </row>
    <row r="179" customFormat="false" ht="12.75" hidden="false" customHeight="false" outlineLevel="0" collapsed="false">
      <c r="A179" s="35" t="s">
        <v>160</v>
      </c>
      <c r="B179" s="529" t="s">
        <v>3135</v>
      </c>
      <c r="C179" s="159" t="s">
        <v>2965</v>
      </c>
      <c r="D179" s="461"/>
      <c r="E179" s="462" t="n">
        <v>6.329</v>
      </c>
      <c r="F179" s="152" t="n">
        <v>49</v>
      </c>
      <c r="G179" s="463" t="n">
        <v>4</v>
      </c>
      <c r="H179" s="159" t="s">
        <v>25</v>
      </c>
      <c r="I179" s="35" t="s">
        <v>2989</v>
      </c>
      <c r="J179" s="30" t="n">
        <f aca="false">E179*F179</f>
        <v>310.121</v>
      </c>
      <c r="K179" s="465" t="n">
        <f aca="false">E179*20</f>
        <v>126.58</v>
      </c>
    </row>
    <row r="180" customFormat="false" ht="12.75" hidden="false" customHeight="false" outlineLevel="0" collapsed="false">
      <c r="A180" s="35" t="s">
        <v>160</v>
      </c>
      <c r="B180" s="529" t="s">
        <v>3136</v>
      </c>
      <c r="C180" s="159" t="s">
        <v>2965</v>
      </c>
      <c r="D180" s="461"/>
      <c r="E180" s="462" t="n">
        <v>1.827</v>
      </c>
      <c r="F180" s="152" t="n">
        <v>49</v>
      </c>
      <c r="G180" s="463" t="n">
        <v>4</v>
      </c>
      <c r="H180" s="159" t="s">
        <v>25</v>
      </c>
      <c r="I180" s="35" t="s">
        <v>2989</v>
      </c>
      <c r="J180" s="30" t="n">
        <f aca="false">E180*F180</f>
        <v>89.523</v>
      </c>
      <c r="K180" s="465" t="n">
        <f aca="false">E180*20</f>
        <v>36.54</v>
      </c>
    </row>
    <row r="181" customFormat="false" ht="12.75" hidden="false" customHeight="false" outlineLevel="0" collapsed="false">
      <c r="A181" s="35" t="s">
        <v>160</v>
      </c>
      <c r="B181" s="529" t="s">
        <v>3137</v>
      </c>
      <c r="C181" s="159" t="s">
        <v>2965</v>
      </c>
      <c r="D181" s="461"/>
      <c r="E181" s="462" t="n">
        <v>1.734</v>
      </c>
      <c r="F181" s="152" t="n">
        <v>49</v>
      </c>
      <c r="G181" s="463" t="n">
        <v>4</v>
      </c>
      <c r="H181" s="159" t="s">
        <v>25</v>
      </c>
      <c r="I181" s="35" t="s">
        <v>2989</v>
      </c>
      <c r="J181" s="30" t="n">
        <f aca="false">E181*F181</f>
        <v>84.966</v>
      </c>
      <c r="K181" s="465" t="n">
        <f aca="false">E181*20</f>
        <v>34.68</v>
      </c>
    </row>
    <row r="182" customFormat="false" ht="12.75" hidden="false" customHeight="false" outlineLevel="0" collapsed="false">
      <c r="A182" s="35" t="s">
        <v>160</v>
      </c>
      <c r="B182" s="529" t="s">
        <v>3138</v>
      </c>
      <c r="C182" s="159" t="s">
        <v>2965</v>
      </c>
      <c r="D182" s="461"/>
      <c r="E182" s="462" t="n">
        <v>7.127</v>
      </c>
      <c r="F182" s="152" t="n">
        <v>49</v>
      </c>
      <c r="G182" s="463" t="n">
        <v>4</v>
      </c>
      <c r="H182" s="159" t="s">
        <v>25</v>
      </c>
      <c r="I182" s="35" t="s">
        <v>2989</v>
      </c>
      <c r="J182" s="30" t="n">
        <f aca="false">E182*F182</f>
        <v>349.223</v>
      </c>
      <c r="K182" s="465" t="n">
        <f aca="false">E182*20</f>
        <v>142.54</v>
      </c>
    </row>
    <row r="183" customFormat="false" ht="12.75" hidden="false" customHeight="false" outlineLevel="0" collapsed="false">
      <c r="A183" s="35" t="s">
        <v>160</v>
      </c>
      <c r="B183" s="529" t="s">
        <v>3139</v>
      </c>
      <c r="C183" s="159" t="s">
        <v>2965</v>
      </c>
      <c r="D183" s="461"/>
      <c r="E183" s="462" t="n">
        <v>4.113</v>
      </c>
      <c r="F183" s="152" t="n">
        <v>49</v>
      </c>
      <c r="G183" s="463" t="n">
        <v>4</v>
      </c>
      <c r="H183" s="159" t="s">
        <v>25</v>
      </c>
      <c r="I183" s="35" t="s">
        <v>2989</v>
      </c>
      <c r="J183" s="30" t="n">
        <f aca="false">E183*F183</f>
        <v>201.537</v>
      </c>
      <c r="K183" s="465" t="n">
        <f aca="false">E183*20</f>
        <v>82.26</v>
      </c>
    </row>
    <row r="184" customFormat="false" ht="12.75" hidden="false" customHeight="false" outlineLevel="0" collapsed="false">
      <c r="A184" s="35" t="s">
        <v>160</v>
      </c>
      <c r="B184" s="529" t="s">
        <v>3140</v>
      </c>
      <c r="C184" s="159" t="s">
        <v>2965</v>
      </c>
      <c r="D184" s="461"/>
      <c r="E184" s="462" t="n">
        <v>2.4</v>
      </c>
      <c r="F184" s="152" t="n">
        <v>49</v>
      </c>
      <c r="G184" s="463" t="n">
        <v>4</v>
      </c>
      <c r="H184" s="159" t="s">
        <v>25</v>
      </c>
      <c r="I184" s="35" t="s">
        <v>2989</v>
      </c>
      <c r="J184" s="30" t="n">
        <f aca="false">E184*F184</f>
        <v>117.6</v>
      </c>
      <c r="K184" s="465" t="n">
        <f aca="false">E184*20</f>
        <v>48</v>
      </c>
    </row>
    <row r="185" customFormat="false" ht="12.75" hidden="false" customHeight="false" outlineLevel="0" collapsed="false">
      <c r="A185" s="35" t="s">
        <v>160</v>
      </c>
      <c r="B185" s="529" t="s">
        <v>3141</v>
      </c>
      <c r="C185" s="159" t="s">
        <v>2965</v>
      </c>
      <c r="D185" s="461"/>
      <c r="E185" s="462" t="n">
        <v>0.504</v>
      </c>
      <c r="F185" s="152" t="n">
        <v>49</v>
      </c>
      <c r="G185" s="463" t="n">
        <v>4</v>
      </c>
      <c r="H185" s="159" t="s">
        <v>25</v>
      </c>
      <c r="I185" s="35" t="s">
        <v>2989</v>
      </c>
      <c r="J185" s="30" t="n">
        <f aca="false">E185*F185</f>
        <v>24.696</v>
      </c>
      <c r="K185" s="465" t="n">
        <f aca="false">E185*20</f>
        <v>10.08</v>
      </c>
    </row>
    <row r="186" customFormat="false" ht="12.75" hidden="false" customHeight="false" outlineLevel="0" collapsed="false">
      <c r="A186" s="35" t="s">
        <v>160</v>
      </c>
      <c r="B186" s="529" t="s">
        <v>3142</v>
      </c>
      <c r="C186" s="159" t="s">
        <v>2965</v>
      </c>
      <c r="D186" s="461"/>
      <c r="E186" s="462" t="n">
        <v>0.501</v>
      </c>
      <c r="F186" s="152" t="n">
        <v>49</v>
      </c>
      <c r="G186" s="463" t="n">
        <v>4</v>
      </c>
      <c r="H186" s="159" t="s">
        <v>25</v>
      </c>
      <c r="I186" s="35" t="s">
        <v>2989</v>
      </c>
      <c r="J186" s="30" t="n">
        <f aca="false">E186*F186</f>
        <v>24.549</v>
      </c>
      <c r="K186" s="465" t="n">
        <f aca="false">E186*20</f>
        <v>10.02</v>
      </c>
    </row>
    <row r="187" customFormat="false" ht="12.75" hidden="false" customHeight="false" outlineLevel="0" collapsed="false">
      <c r="A187" s="35" t="s">
        <v>160</v>
      </c>
      <c r="B187" s="529" t="s">
        <v>3143</v>
      </c>
      <c r="C187" s="159" t="s">
        <v>2965</v>
      </c>
      <c r="D187" s="461"/>
      <c r="E187" s="462" t="n">
        <v>0.917</v>
      </c>
      <c r="F187" s="152" t="n">
        <v>49</v>
      </c>
      <c r="G187" s="463" t="n">
        <v>4</v>
      </c>
      <c r="H187" s="159" t="s">
        <v>25</v>
      </c>
      <c r="I187" s="35" t="s">
        <v>2989</v>
      </c>
      <c r="J187" s="30" t="n">
        <f aca="false">E187*F187</f>
        <v>44.933</v>
      </c>
      <c r="K187" s="465" t="n">
        <f aca="false">E187*20</f>
        <v>18.34</v>
      </c>
    </row>
    <row r="188" customFormat="false" ht="12.75" hidden="false" customHeight="false" outlineLevel="0" collapsed="false">
      <c r="A188" s="35" t="s">
        <v>160</v>
      </c>
      <c r="B188" s="529" t="s">
        <v>3144</v>
      </c>
      <c r="C188" s="159" t="s">
        <v>2965</v>
      </c>
      <c r="D188" s="461"/>
      <c r="E188" s="462" t="n">
        <v>0.608</v>
      </c>
      <c r="F188" s="152" t="n">
        <v>49</v>
      </c>
      <c r="G188" s="463" t="n">
        <v>4</v>
      </c>
      <c r="H188" s="159" t="s">
        <v>25</v>
      </c>
      <c r="I188" s="35" t="s">
        <v>2989</v>
      </c>
      <c r="J188" s="30" t="n">
        <f aca="false">E188*F188</f>
        <v>29.792</v>
      </c>
      <c r="K188" s="465" t="n">
        <f aca="false">E188*20</f>
        <v>12.16</v>
      </c>
    </row>
    <row r="189" customFormat="false" ht="12.75" hidden="false" customHeight="false" outlineLevel="0" collapsed="false">
      <c r="A189" s="35" t="s">
        <v>160</v>
      </c>
      <c r="B189" s="529" t="s">
        <v>3145</v>
      </c>
      <c r="C189" s="159" t="s">
        <v>2965</v>
      </c>
      <c r="D189" s="461"/>
      <c r="E189" s="462" t="n">
        <v>1.298</v>
      </c>
      <c r="F189" s="152" t="n">
        <v>49</v>
      </c>
      <c r="G189" s="463" t="n">
        <v>4</v>
      </c>
      <c r="H189" s="159" t="s">
        <v>25</v>
      </c>
      <c r="I189" s="35" t="s">
        <v>2989</v>
      </c>
      <c r="J189" s="30" t="n">
        <f aca="false">E189*F189</f>
        <v>63.602</v>
      </c>
      <c r="K189" s="465" t="n">
        <f aca="false">E189*20</f>
        <v>25.96</v>
      </c>
    </row>
    <row r="190" customFormat="false" ht="12.75" hidden="false" customHeight="false" outlineLevel="0" collapsed="false">
      <c r="A190" s="35" t="s">
        <v>160</v>
      </c>
      <c r="B190" s="529" t="s">
        <v>3146</v>
      </c>
      <c r="C190" s="159" t="s">
        <v>2965</v>
      </c>
      <c r="D190" s="461"/>
      <c r="E190" s="462" t="n">
        <v>1.395</v>
      </c>
      <c r="F190" s="152" t="n">
        <v>49</v>
      </c>
      <c r="G190" s="463" t="n">
        <v>4</v>
      </c>
      <c r="H190" s="159" t="s">
        <v>25</v>
      </c>
      <c r="I190" s="35" t="s">
        <v>2989</v>
      </c>
      <c r="J190" s="30" t="n">
        <f aca="false">E190*F190</f>
        <v>68.355</v>
      </c>
      <c r="K190" s="465" t="n">
        <f aca="false">E190*20</f>
        <v>27.9</v>
      </c>
    </row>
    <row r="191" customFormat="false" ht="12.75" hidden="false" customHeight="false" outlineLevel="0" collapsed="false">
      <c r="A191" s="35" t="s">
        <v>160</v>
      </c>
      <c r="B191" s="529" t="s">
        <v>3147</v>
      </c>
      <c r="C191" s="159" t="s">
        <v>2965</v>
      </c>
      <c r="D191" s="461"/>
      <c r="E191" s="462" t="n">
        <v>1.392</v>
      </c>
      <c r="F191" s="152" t="n">
        <v>49</v>
      </c>
      <c r="G191" s="463" t="n">
        <v>4</v>
      </c>
      <c r="H191" s="159" t="s">
        <v>25</v>
      </c>
      <c r="I191" s="35" t="s">
        <v>2989</v>
      </c>
      <c r="J191" s="30" t="n">
        <f aca="false">E191*F191</f>
        <v>68.208</v>
      </c>
      <c r="K191" s="465" t="n">
        <f aca="false">E191*20</f>
        <v>27.84</v>
      </c>
    </row>
    <row r="192" customFormat="false" ht="12.75" hidden="false" customHeight="false" outlineLevel="0" collapsed="false">
      <c r="A192" s="35" t="s">
        <v>160</v>
      </c>
      <c r="B192" s="529" t="s">
        <v>3148</v>
      </c>
      <c r="C192" s="159" t="s">
        <v>2965</v>
      </c>
      <c r="D192" s="461"/>
      <c r="E192" s="462" t="n">
        <v>1.462</v>
      </c>
      <c r="F192" s="152" t="n">
        <v>49</v>
      </c>
      <c r="G192" s="463" t="n">
        <v>4</v>
      </c>
      <c r="H192" s="159" t="s">
        <v>25</v>
      </c>
      <c r="I192" s="35" t="s">
        <v>2989</v>
      </c>
      <c r="J192" s="30" t="n">
        <f aca="false">E192*F192</f>
        <v>71.638</v>
      </c>
      <c r="K192" s="465" t="n">
        <f aca="false">E192*20</f>
        <v>29.24</v>
      </c>
    </row>
    <row r="193" customFormat="false" ht="12.75" hidden="false" customHeight="false" outlineLevel="0" collapsed="false">
      <c r="A193" s="35" t="s">
        <v>160</v>
      </c>
      <c r="B193" s="529" t="s">
        <v>3149</v>
      </c>
      <c r="C193" s="159" t="s">
        <v>2965</v>
      </c>
      <c r="D193" s="461"/>
      <c r="E193" s="462" t="n">
        <v>1.501</v>
      </c>
      <c r="F193" s="152" t="n">
        <v>49</v>
      </c>
      <c r="G193" s="463" t="n">
        <v>4</v>
      </c>
      <c r="H193" s="159" t="s">
        <v>25</v>
      </c>
      <c r="I193" s="35" t="s">
        <v>2989</v>
      </c>
      <c r="J193" s="30" t="n">
        <f aca="false">E193*F193</f>
        <v>73.549</v>
      </c>
      <c r="K193" s="465" t="n">
        <f aca="false">E193*20</f>
        <v>30.02</v>
      </c>
    </row>
    <row r="194" customFormat="false" ht="12.75" hidden="false" customHeight="false" outlineLevel="0" collapsed="false">
      <c r="A194" s="35" t="s">
        <v>160</v>
      </c>
      <c r="B194" s="529" t="s">
        <v>3150</v>
      </c>
      <c r="C194" s="159" t="s">
        <v>2965</v>
      </c>
      <c r="D194" s="461"/>
      <c r="E194" s="462" t="n">
        <v>1.249</v>
      </c>
      <c r="F194" s="152" t="n">
        <v>49</v>
      </c>
      <c r="G194" s="463" t="n">
        <v>4</v>
      </c>
      <c r="H194" s="159" t="s">
        <v>25</v>
      </c>
      <c r="I194" s="35" t="s">
        <v>2989</v>
      </c>
      <c r="J194" s="30" t="n">
        <f aca="false">E194*F194</f>
        <v>61.201</v>
      </c>
      <c r="K194" s="465" t="n">
        <f aca="false">E194*20</f>
        <v>24.98</v>
      </c>
    </row>
    <row r="195" customFormat="false" ht="12.75" hidden="false" customHeight="false" outlineLevel="0" collapsed="false">
      <c r="A195" s="35" t="s">
        <v>160</v>
      </c>
      <c r="B195" s="529" t="s">
        <v>3151</v>
      </c>
      <c r="C195" s="159" t="s">
        <v>2965</v>
      </c>
      <c r="D195" s="461"/>
      <c r="E195" s="462" t="n">
        <v>1.007</v>
      </c>
      <c r="F195" s="152" t="n">
        <v>49</v>
      </c>
      <c r="G195" s="463" t="n">
        <v>4</v>
      </c>
      <c r="H195" s="159" t="s">
        <v>25</v>
      </c>
      <c r="I195" s="35" t="s">
        <v>2989</v>
      </c>
      <c r="J195" s="30" t="n">
        <f aca="false">E195*F195</f>
        <v>49.343</v>
      </c>
      <c r="K195" s="465" t="n">
        <f aca="false">E195*20</f>
        <v>20.14</v>
      </c>
    </row>
    <row r="196" customFormat="false" ht="12.75" hidden="false" customHeight="false" outlineLevel="0" collapsed="false">
      <c r="A196" s="35" t="s">
        <v>160</v>
      </c>
      <c r="B196" s="529" t="s">
        <v>3152</v>
      </c>
      <c r="C196" s="159" t="s">
        <v>2965</v>
      </c>
      <c r="D196" s="461"/>
      <c r="E196" s="462" t="n">
        <v>0.754</v>
      </c>
      <c r="F196" s="152" t="n">
        <v>49</v>
      </c>
      <c r="G196" s="463" t="n">
        <v>4</v>
      </c>
      <c r="H196" s="159" t="s">
        <v>25</v>
      </c>
      <c r="I196" s="35" t="s">
        <v>2989</v>
      </c>
      <c r="J196" s="30" t="n">
        <f aca="false">E196*F196</f>
        <v>36.946</v>
      </c>
      <c r="K196" s="465" t="n">
        <f aca="false">E196*20</f>
        <v>15.08</v>
      </c>
    </row>
    <row r="197" customFormat="false" ht="12.75" hidden="false" customHeight="false" outlineLevel="0" collapsed="false">
      <c r="A197" s="35" t="s">
        <v>160</v>
      </c>
      <c r="B197" s="529" t="s">
        <v>3153</v>
      </c>
      <c r="C197" s="159" t="s">
        <v>2965</v>
      </c>
      <c r="D197" s="461"/>
      <c r="E197" s="462" t="n">
        <v>3.133</v>
      </c>
      <c r="F197" s="152" t="n">
        <v>49</v>
      </c>
      <c r="G197" s="463" t="n">
        <v>4</v>
      </c>
      <c r="H197" s="159" t="s">
        <v>25</v>
      </c>
      <c r="I197" s="35" t="s">
        <v>2989</v>
      </c>
      <c r="J197" s="30" t="n">
        <f aca="false">E197*F197</f>
        <v>153.517</v>
      </c>
      <c r="K197" s="465" t="n">
        <f aca="false">E197*20</f>
        <v>62.66</v>
      </c>
    </row>
    <row r="198" customFormat="false" ht="12.75" hidden="false" customHeight="false" outlineLevel="0" collapsed="false">
      <c r="A198" s="35" t="s">
        <v>160</v>
      </c>
      <c r="B198" s="529" t="s">
        <v>3154</v>
      </c>
      <c r="C198" s="159" t="s">
        <v>2965</v>
      </c>
      <c r="D198" s="461"/>
      <c r="E198" s="462" t="n">
        <v>3.401</v>
      </c>
      <c r="F198" s="152" t="n">
        <v>49</v>
      </c>
      <c r="G198" s="463" t="n">
        <v>4</v>
      </c>
      <c r="H198" s="159" t="s">
        <v>25</v>
      </c>
      <c r="I198" s="35" t="s">
        <v>2989</v>
      </c>
      <c r="J198" s="30" t="n">
        <f aca="false">E198*F198</f>
        <v>166.649</v>
      </c>
      <c r="K198" s="465" t="n">
        <f aca="false">E198*20</f>
        <v>68.02</v>
      </c>
    </row>
    <row r="199" customFormat="false" ht="12.75" hidden="false" customHeight="false" outlineLevel="0" collapsed="false">
      <c r="A199" s="35" t="s">
        <v>160</v>
      </c>
      <c r="B199" s="529" t="s">
        <v>3155</v>
      </c>
      <c r="C199" s="159" t="s">
        <v>2965</v>
      </c>
      <c r="D199" s="461"/>
      <c r="E199" s="462" t="n">
        <v>2.415</v>
      </c>
      <c r="F199" s="152" t="n">
        <v>49</v>
      </c>
      <c r="G199" s="463" t="n">
        <v>4</v>
      </c>
      <c r="H199" s="159" t="s">
        <v>25</v>
      </c>
      <c r="I199" s="35" t="s">
        <v>2989</v>
      </c>
      <c r="J199" s="30" t="n">
        <f aca="false">E199*F199</f>
        <v>118.335</v>
      </c>
      <c r="K199" s="465" t="n">
        <f aca="false">E199*20</f>
        <v>48.3</v>
      </c>
    </row>
    <row r="200" customFormat="false" ht="12.75" hidden="false" customHeight="false" outlineLevel="0" collapsed="false">
      <c r="A200" s="35" t="s">
        <v>160</v>
      </c>
      <c r="B200" s="529" t="s">
        <v>3156</v>
      </c>
      <c r="C200" s="159" t="s">
        <v>2965</v>
      </c>
      <c r="D200" s="461"/>
      <c r="E200" s="462" t="n">
        <v>2.191</v>
      </c>
      <c r="F200" s="152" t="n">
        <v>49</v>
      </c>
      <c r="G200" s="463" t="n">
        <v>4</v>
      </c>
      <c r="H200" s="159" t="s">
        <v>25</v>
      </c>
      <c r="I200" s="35" t="s">
        <v>2989</v>
      </c>
      <c r="J200" s="30" t="n">
        <f aca="false">E200*F200</f>
        <v>107.359</v>
      </c>
      <c r="K200" s="465" t="n">
        <f aca="false">E200*20</f>
        <v>43.82</v>
      </c>
    </row>
    <row r="201" customFormat="false" ht="12.75" hidden="false" customHeight="false" outlineLevel="0" collapsed="false">
      <c r="A201" s="35" t="s">
        <v>160</v>
      </c>
      <c r="B201" s="529" t="s">
        <v>3157</v>
      </c>
      <c r="C201" s="159" t="s">
        <v>2965</v>
      </c>
      <c r="D201" s="461"/>
      <c r="E201" s="462" t="n">
        <v>1.828</v>
      </c>
      <c r="F201" s="152" t="n">
        <v>49</v>
      </c>
      <c r="G201" s="463" t="n">
        <v>4</v>
      </c>
      <c r="H201" s="159" t="s">
        <v>25</v>
      </c>
      <c r="I201" s="35" t="s">
        <v>2989</v>
      </c>
      <c r="J201" s="30" t="n">
        <f aca="false">E201*F201</f>
        <v>89.572</v>
      </c>
      <c r="K201" s="465" t="n">
        <f aca="false">E201*20</f>
        <v>36.56</v>
      </c>
    </row>
    <row r="202" customFormat="false" ht="12.75" hidden="false" customHeight="false" outlineLevel="0" collapsed="false">
      <c r="A202" s="35" t="s">
        <v>160</v>
      </c>
      <c r="B202" s="529" t="s">
        <v>3158</v>
      </c>
      <c r="C202" s="159" t="s">
        <v>2965</v>
      </c>
      <c r="D202" s="461"/>
      <c r="E202" s="462" t="n">
        <v>4.247</v>
      </c>
      <c r="F202" s="152" t="n">
        <v>49</v>
      </c>
      <c r="G202" s="463" t="n">
        <v>4</v>
      </c>
      <c r="H202" s="159" t="s">
        <v>25</v>
      </c>
      <c r="I202" s="35" t="s">
        <v>2989</v>
      </c>
      <c r="J202" s="30" t="n">
        <f aca="false">E202*F202</f>
        <v>208.103</v>
      </c>
      <c r="K202" s="465" t="n">
        <f aca="false">E202*20</f>
        <v>84.94</v>
      </c>
    </row>
    <row r="203" customFormat="false" ht="12.75" hidden="false" customHeight="false" outlineLevel="0" collapsed="false">
      <c r="A203" s="35" t="s">
        <v>160</v>
      </c>
      <c r="B203" s="529" t="s">
        <v>3159</v>
      </c>
      <c r="C203" s="159" t="s">
        <v>2965</v>
      </c>
      <c r="D203" s="461"/>
      <c r="E203" s="462" t="n">
        <v>6.861</v>
      </c>
      <c r="F203" s="152" t="n">
        <v>49</v>
      </c>
      <c r="G203" s="463" t="n">
        <v>4</v>
      </c>
      <c r="H203" s="159" t="s">
        <v>25</v>
      </c>
      <c r="I203" s="35" t="s">
        <v>2989</v>
      </c>
      <c r="J203" s="30" t="n">
        <f aca="false">E203*F203</f>
        <v>336.189</v>
      </c>
      <c r="K203" s="465" t="n">
        <f aca="false">E203*20</f>
        <v>137.22</v>
      </c>
    </row>
    <row r="204" customFormat="false" ht="12.75" hidden="false" customHeight="false" outlineLevel="0" collapsed="false">
      <c r="A204" s="35" t="s">
        <v>160</v>
      </c>
      <c r="B204" s="529" t="s">
        <v>3160</v>
      </c>
      <c r="C204" s="159" t="s">
        <v>2965</v>
      </c>
      <c r="D204" s="461"/>
      <c r="E204" s="462" t="n">
        <v>0.574</v>
      </c>
      <c r="F204" s="152" t="n">
        <v>49</v>
      </c>
      <c r="G204" s="463" t="n">
        <v>4</v>
      </c>
      <c r="H204" s="159" t="s">
        <v>25</v>
      </c>
      <c r="I204" s="35" t="s">
        <v>2989</v>
      </c>
      <c r="J204" s="30" t="n">
        <f aca="false">E204*F204</f>
        <v>28.126</v>
      </c>
      <c r="K204" s="465" t="n">
        <f aca="false">E204*20</f>
        <v>11.48</v>
      </c>
    </row>
    <row r="205" customFormat="false" ht="12.75" hidden="false" customHeight="false" outlineLevel="0" collapsed="false">
      <c r="A205" s="35" t="s">
        <v>160</v>
      </c>
      <c r="B205" s="529" t="s">
        <v>3161</v>
      </c>
      <c r="C205" s="159" t="s">
        <v>2965</v>
      </c>
      <c r="D205" s="461"/>
      <c r="E205" s="462" t="n">
        <v>0.693</v>
      </c>
      <c r="F205" s="152" t="n">
        <v>49</v>
      </c>
      <c r="G205" s="463" t="n">
        <v>4</v>
      </c>
      <c r="H205" s="159" t="s">
        <v>25</v>
      </c>
      <c r="I205" s="35" t="s">
        <v>2989</v>
      </c>
      <c r="J205" s="30" t="n">
        <f aca="false">E205*F205</f>
        <v>33.957</v>
      </c>
      <c r="K205" s="465" t="n">
        <f aca="false">E205*20</f>
        <v>13.86</v>
      </c>
    </row>
    <row r="206" customFormat="false" ht="12.75" hidden="false" customHeight="false" outlineLevel="0" collapsed="false">
      <c r="A206" s="35" t="s">
        <v>160</v>
      </c>
      <c r="B206" s="529" t="s">
        <v>3162</v>
      </c>
      <c r="C206" s="159" t="s">
        <v>2965</v>
      </c>
      <c r="D206" s="461"/>
      <c r="E206" s="462" t="n">
        <v>1.488</v>
      </c>
      <c r="F206" s="152" t="n">
        <v>49</v>
      </c>
      <c r="G206" s="463" t="n">
        <v>4</v>
      </c>
      <c r="H206" s="159" t="s">
        <v>25</v>
      </c>
      <c r="I206" s="35" t="s">
        <v>2989</v>
      </c>
      <c r="J206" s="30" t="n">
        <f aca="false">E206*F206</f>
        <v>72.912</v>
      </c>
      <c r="K206" s="465" t="n">
        <f aca="false">E206*20</f>
        <v>29.76</v>
      </c>
    </row>
    <row r="207" customFormat="false" ht="12.75" hidden="false" customHeight="false" outlineLevel="0" collapsed="false">
      <c r="A207" s="35" t="s">
        <v>160</v>
      </c>
      <c r="B207" s="529" t="s">
        <v>3163</v>
      </c>
      <c r="C207" s="159" t="s">
        <v>2965</v>
      </c>
      <c r="D207" s="461"/>
      <c r="E207" s="462" t="n">
        <v>1.49</v>
      </c>
      <c r="F207" s="152" t="n">
        <v>49</v>
      </c>
      <c r="G207" s="463" t="n">
        <v>4</v>
      </c>
      <c r="H207" s="159" t="s">
        <v>25</v>
      </c>
      <c r="I207" s="35" t="s">
        <v>2989</v>
      </c>
      <c r="J207" s="30" t="n">
        <f aca="false">E207*F207</f>
        <v>73.01</v>
      </c>
      <c r="K207" s="465" t="n">
        <f aca="false">E207*20</f>
        <v>29.8</v>
      </c>
    </row>
    <row r="208" customFormat="false" ht="12.75" hidden="false" customHeight="false" outlineLevel="0" collapsed="false">
      <c r="A208" s="35" t="s">
        <v>160</v>
      </c>
      <c r="B208" s="529" t="s">
        <v>3164</v>
      </c>
      <c r="C208" s="159" t="s">
        <v>2965</v>
      </c>
      <c r="D208" s="461"/>
      <c r="E208" s="462" t="n">
        <v>0.597</v>
      </c>
      <c r="F208" s="152" t="n">
        <v>49</v>
      </c>
      <c r="G208" s="463" t="n">
        <v>4</v>
      </c>
      <c r="H208" s="159" t="s">
        <v>25</v>
      </c>
      <c r="I208" s="35" t="s">
        <v>2989</v>
      </c>
      <c r="J208" s="30" t="n">
        <f aca="false">E208*F208</f>
        <v>29.253</v>
      </c>
      <c r="K208" s="465" t="n">
        <f aca="false">E208*20</f>
        <v>11.94</v>
      </c>
    </row>
    <row r="209" customFormat="false" ht="12.75" hidden="false" customHeight="false" outlineLevel="0" collapsed="false">
      <c r="A209" s="35" t="s">
        <v>160</v>
      </c>
      <c r="B209" s="529" t="s">
        <v>3165</v>
      </c>
      <c r="C209" s="159" t="s">
        <v>2965</v>
      </c>
      <c r="D209" s="461"/>
      <c r="E209" s="462" t="n">
        <v>0.501</v>
      </c>
      <c r="F209" s="152" t="n">
        <v>49</v>
      </c>
      <c r="G209" s="463" t="n">
        <v>4</v>
      </c>
      <c r="H209" s="159" t="s">
        <v>25</v>
      </c>
      <c r="I209" s="35" t="s">
        <v>2989</v>
      </c>
      <c r="J209" s="30" t="n">
        <f aca="false">E209*F209</f>
        <v>24.549</v>
      </c>
      <c r="K209" s="465" t="n">
        <f aca="false">E209*20</f>
        <v>10.02</v>
      </c>
    </row>
    <row r="210" customFormat="false" ht="12.75" hidden="false" customHeight="false" outlineLevel="0" collapsed="false">
      <c r="A210" s="35" t="s">
        <v>160</v>
      </c>
      <c r="B210" s="529" t="s">
        <v>3166</v>
      </c>
      <c r="C210" s="159" t="s">
        <v>2965</v>
      </c>
      <c r="D210" s="461"/>
      <c r="E210" s="462" t="n">
        <v>2.002</v>
      </c>
      <c r="F210" s="152" t="n">
        <v>49</v>
      </c>
      <c r="G210" s="463" t="n">
        <v>4</v>
      </c>
      <c r="H210" s="159" t="s">
        <v>25</v>
      </c>
      <c r="I210" s="35" t="s">
        <v>2989</v>
      </c>
      <c r="J210" s="30" t="n">
        <f aca="false">E210*F210</f>
        <v>98.098</v>
      </c>
      <c r="K210" s="465" t="n">
        <f aca="false">E210*20</f>
        <v>40.04</v>
      </c>
    </row>
    <row r="211" customFormat="false" ht="12.75" hidden="false" customHeight="false" outlineLevel="0" collapsed="false">
      <c r="A211" s="35" t="s">
        <v>160</v>
      </c>
      <c r="B211" s="529" t="s">
        <v>3167</v>
      </c>
      <c r="C211" s="159" t="s">
        <v>2965</v>
      </c>
      <c r="D211" s="461"/>
      <c r="E211" s="462" t="n">
        <v>2.33</v>
      </c>
      <c r="F211" s="152" t="n">
        <v>49</v>
      </c>
      <c r="G211" s="463" t="n">
        <v>4</v>
      </c>
      <c r="H211" s="159" t="s">
        <v>25</v>
      </c>
      <c r="I211" s="35" t="s">
        <v>2989</v>
      </c>
      <c r="J211" s="30" t="n">
        <f aca="false">E211*F211</f>
        <v>114.17</v>
      </c>
      <c r="K211" s="465" t="n">
        <f aca="false">E211*20</f>
        <v>46.6</v>
      </c>
    </row>
    <row r="212" customFormat="false" ht="12.75" hidden="false" customHeight="false" outlineLevel="0" collapsed="false">
      <c r="A212" s="35" t="s">
        <v>160</v>
      </c>
      <c r="B212" s="529" t="s">
        <v>3168</v>
      </c>
      <c r="C212" s="159" t="s">
        <v>2965</v>
      </c>
      <c r="D212" s="461"/>
      <c r="E212" s="462" t="n">
        <v>2.917</v>
      </c>
      <c r="F212" s="152" t="n">
        <v>49</v>
      </c>
      <c r="G212" s="463" t="n">
        <v>4</v>
      </c>
      <c r="H212" s="159" t="s">
        <v>25</v>
      </c>
      <c r="I212" s="35" t="s">
        <v>2989</v>
      </c>
      <c r="J212" s="30" t="n">
        <f aca="false">E212*F212</f>
        <v>142.933</v>
      </c>
      <c r="K212" s="465" t="n">
        <f aca="false">E212*20</f>
        <v>58.34</v>
      </c>
    </row>
    <row r="213" customFormat="false" ht="12.75" hidden="false" customHeight="false" outlineLevel="0" collapsed="false">
      <c r="A213" s="35" t="s">
        <v>160</v>
      </c>
      <c r="B213" s="529" t="s">
        <v>3169</v>
      </c>
      <c r="C213" s="159" t="s">
        <v>2965</v>
      </c>
      <c r="D213" s="461"/>
      <c r="E213" s="462" t="n">
        <v>2.865</v>
      </c>
      <c r="F213" s="152" t="n">
        <v>49</v>
      </c>
      <c r="G213" s="463" t="n">
        <v>4</v>
      </c>
      <c r="H213" s="159" t="s">
        <v>25</v>
      </c>
      <c r="I213" s="35" t="s">
        <v>2989</v>
      </c>
      <c r="J213" s="30" t="n">
        <f aca="false">E213*F213</f>
        <v>140.385</v>
      </c>
      <c r="K213" s="465" t="n">
        <f aca="false">E213*20</f>
        <v>57.3</v>
      </c>
    </row>
    <row r="214" customFormat="false" ht="12.75" hidden="false" customHeight="false" outlineLevel="0" collapsed="false">
      <c r="A214" s="35" t="s">
        <v>160</v>
      </c>
      <c r="B214" s="529" t="s">
        <v>3170</v>
      </c>
      <c r="C214" s="159" t="s">
        <v>2965</v>
      </c>
      <c r="D214" s="461"/>
      <c r="E214" s="462" t="n">
        <v>2.493</v>
      </c>
      <c r="F214" s="152" t="n">
        <v>49</v>
      </c>
      <c r="G214" s="463" t="n">
        <v>4</v>
      </c>
      <c r="H214" s="159" t="s">
        <v>25</v>
      </c>
      <c r="I214" s="35" t="s">
        <v>2989</v>
      </c>
      <c r="J214" s="30" t="n">
        <f aca="false">E214*F214</f>
        <v>122.157</v>
      </c>
      <c r="K214" s="465" t="n">
        <f aca="false">E214*20</f>
        <v>49.86</v>
      </c>
    </row>
    <row r="215" customFormat="false" ht="12.75" hidden="false" customHeight="false" outlineLevel="0" collapsed="false">
      <c r="A215" s="35" t="s">
        <v>160</v>
      </c>
      <c r="B215" s="529" t="s">
        <v>3171</v>
      </c>
      <c r="C215" s="159" t="s">
        <v>2965</v>
      </c>
      <c r="D215" s="461"/>
      <c r="E215" s="462" t="n">
        <v>0.857</v>
      </c>
      <c r="F215" s="152" t="n">
        <v>49</v>
      </c>
      <c r="G215" s="463" t="n">
        <v>4</v>
      </c>
      <c r="H215" s="159" t="s">
        <v>25</v>
      </c>
      <c r="I215" s="35" t="s">
        <v>2989</v>
      </c>
      <c r="J215" s="30" t="n">
        <f aca="false">E215*F215</f>
        <v>41.993</v>
      </c>
      <c r="K215" s="465" t="n">
        <f aca="false">E215*20</f>
        <v>17.14</v>
      </c>
    </row>
    <row r="216" customFormat="false" ht="12.75" hidden="false" customHeight="false" outlineLevel="0" collapsed="false">
      <c r="A216" s="35" t="s">
        <v>160</v>
      </c>
      <c r="B216" s="529" t="s">
        <v>3172</v>
      </c>
      <c r="C216" s="159" t="s">
        <v>2965</v>
      </c>
      <c r="D216" s="461"/>
      <c r="E216" s="462" t="n">
        <v>1.23</v>
      </c>
      <c r="F216" s="152" t="n">
        <v>49</v>
      </c>
      <c r="G216" s="463" t="n">
        <v>4</v>
      </c>
      <c r="H216" s="159" t="s">
        <v>25</v>
      </c>
      <c r="I216" s="35" t="s">
        <v>2989</v>
      </c>
      <c r="J216" s="30" t="n">
        <f aca="false">E216*F216</f>
        <v>60.27</v>
      </c>
      <c r="K216" s="465" t="n">
        <f aca="false">E216*20</f>
        <v>24.6</v>
      </c>
    </row>
    <row r="217" customFormat="false" ht="12.75" hidden="false" customHeight="false" outlineLevel="0" collapsed="false">
      <c r="A217" s="35" t="s">
        <v>160</v>
      </c>
      <c r="B217" s="529" t="s">
        <v>3173</v>
      </c>
      <c r="C217" s="159" t="s">
        <v>2965</v>
      </c>
      <c r="D217" s="461"/>
      <c r="E217" s="462" t="n">
        <v>1.79</v>
      </c>
      <c r="F217" s="152" t="n">
        <v>49</v>
      </c>
      <c r="G217" s="463" t="n">
        <v>4</v>
      </c>
      <c r="H217" s="159" t="s">
        <v>25</v>
      </c>
      <c r="I217" s="35" t="s">
        <v>2989</v>
      </c>
      <c r="J217" s="30" t="n">
        <f aca="false">E217*F217</f>
        <v>87.71</v>
      </c>
      <c r="K217" s="465" t="n">
        <f aca="false">E217*20</f>
        <v>35.8</v>
      </c>
    </row>
    <row r="218" customFormat="false" ht="12.75" hidden="false" customHeight="false" outlineLevel="0" collapsed="false">
      <c r="A218" s="35" t="s">
        <v>160</v>
      </c>
      <c r="B218" s="529" t="s">
        <v>3174</v>
      </c>
      <c r="C218" s="159" t="s">
        <v>2965</v>
      </c>
      <c r="D218" s="461"/>
      <c r="E218" s="462" t="n">
        <v>3.726</v>
      </c>
      <c r="F218" s="152" t="n">
        <v>49</v>
      </c>
      <c r="G218" s="463" t="n">
        <v>4</v>
      </c>
      <c r="H218" s="159" t="s">
        <v>25</v>
      </c>
      <c r="I218" s="35" t="s">
        <v>2989</v>
      </c>
      <c r="J218" s="30" t="n">
        <f aca="false">E218*F218</f>
        <v>182.574</v>
      </c>
      <c r="K218" s="465" t="n">
        <f aca="false">E218*20</f>
        <v>74.52</v>
      </c>
    </row>
    <row r="219" customFormat="false" ht="12.75" hidden="false" customHeight="false" outlineLevel="0" collapsed="false">
      <c r="A219" s="35" t="s">
        <v>160</v>
      </c>
      <c r="B219" s="529" t="s">
        <v>3175</v>
      </c>
      <c r="C219" s="159" t="s">
        <v>2965</v>
      </c>
      <c r="D219" s="461"/>
      <c r="E219" s="462" t="n">
        <v>2.493</v>
      </c>
      <c r="F219" s="152" t="n">
        <v>49</v>
      </c>
      <c r="G219" s="463" t="n">
        <v>4</v>
      </c>
      <c r="H219" s="159" t="s">
        <v>25</v>
      </c>
      <c r="I219" s="35" t="s">
        <v>2989</v>
      </c>
      <c r="J219" s="30" t="n">
        <f aca="false">E219*F219</f>
        <v>122.157</v>
      </c>
      <c r="K219" s="465" t="n">
        <f aca="false">E219*20</f>
        <v>49.86</v>
      </c>
    </row>
    <row r="220" customFormat="false" ht="12.75" hidden="false" customHeight="false" outlineLevel="0" collapsed="false">
      <c r="A220" s="35" t="s">
        <v>160</v>
      </c>
      <c r="B220" s="529" t="s">
        <v>3176</v>
      </c>
      <c r="C220" s="159" t="s">
        <v>2965</v>
      </c>
      <c r="D220" s="461"/>
      <c r="E220" s="462" t="n">
        <v>4.998</v>
      </c>
      <c r="F220" s="152" t="n">
        <v>49</v>
      </c>
      <c r="G220" s="463" t="n">
        <v>4</v>
      </c>
      <c r="H220" s="159" t="s">
        <v>25</v>
      </c>
      <c r="I220" s="35" t="s">
        <v>2989</v>
      </c>
      <c r="J220" s="30" t="n">
        <f aca="false">E220*F220</f>
        <v>244.902</v>
      </c>
      <c r="K220" s="465" t="n">
        <f aca="false">E220*20</f>
        <v>99.96</v>
      </c>
    </row>
    <row r="221" customFormat="false" ht="12.75" hidden="false" customHeight="false" outlineLevel="0" collapsed="false">
      <c r="A221" s="35" t="s">
        <v>160</v>
      </c>
      <c r="B221" s="529" t="s">
        <v>3177</v>
      </c>
      <c r="C221" s="159" t="s">
        <v>2965</v>
      </c>
      <c r="D221" s="461"/>
      <c r="E221" s="462" t="n">
        <v>6.177</v>
      </c>
      <c r="F221" s="152" t="n">
        <v>49</v>
      </c>
      <c r="G221" s="463" t="n">
        <v>4</v>
      </c>
      <c r="H221" s="159" t="s">
        <v>25</v>
      </c>
      <c r="I221" s="35" t="s">
        <v>2989</v>
      </c>
      <c r="J221" s="30" t="n">
        <f aca="false">E221*F221</f>
        <v>302.673</v>
      </c>
      <c r="K221" s="465" t="n">
        <f aca="false">E221*20</f>
        <v>123.54</v>
      </c>
    </row>
    <row r="222" customFormat="false" ht="12.75" hidden="false" customHeight="false" outlineLevel="0" collapsed="false">
      <c r="A222" s="35" t="s">
        <v>160</v>
      </c>
      <c r="B222" s="529" t="s">
        <v>3178</v>
      </c>
      <c r="C222" s="159" t="s">
        <v>2965</v>
      </c>
      <c r="D222" s="461"/>
      <c r="E222" s="462" t="n">
        <v>13.318</v>
      </c>
      <c r="F222" s="152" t="n">
        <v>49</v>
      </c>
      <c r="G222" s="463" t="n">
        <v>4</v>
      </c>
      <c r="H222" s="159" t="s">
        <v>25</v>
      </c>
      <c r="I222" s="35" t="s">
        <v>2989</v>
      </c>
      <c r="J222" s="30" t="n">
        <f aca="false">E222*F222</f>
        <v>652.582</v>
      </c>
      <c r="K222" s="465" t="n">
        <f aca="false">E222*20</f>
        <v>266.36</v>
      </c>
    </row>
    <row r="223" customFormat="false" ht="12.75" hidden="false" customHeight="false" outlineLevel="0" collapsed="false">
      <c r="A223" s="35" t="s">
        <v>160</v>
      </c>
      <c r="B223" s="529" t="s">
        <v>3179</v>
      </c>
      <c r="C223" s="159" t="s">
        <v>2965</v>
      </c>
      <c r="D223" s="461"/>
      <c r="E223" s="462" t="n">
        <v>0.809</v>
      </c>
      <c r="F223" s="152" t="n">
        <v>49</v>
      </c>
      <c r="G223" s="463" t="n">
        <v>4</v>
      </c>
      <c r="H223" s="159" t="s">
        <v>25</v>
      </c>
      <c r="I223" s="35" t="s">
        <v>2989</v>
      </c>
      <c r="J223" s="30" t="n">
        <f aca="false">E223*F223</f>
        <v>39.641</v>
      </c>
      <c r="K223" s="465" t="n">
        <f aca="false">E223*20</f>
        <v>16.18</v>
      </c>
    </row>
    <row r="224" customFormat="false" ht="12.75" hidden="false" customHeight="false" outlineLevel="0" collapsed="false">
      <c r="A224" s="35" t="s">
        <v>160</v>
      </c>
      <c r="B224" s="529" t="s">
        <v>3180</v>
      </c>
      <c r="C224" s="159" t="s">
        <v>2965</v>
      </c>
      <c r="D224" s="461"/>
      <c r="E224" s="462" t="n">
        <v>1.121</v>
      </c>
      <c r="F224" s="152" t="n">
        <v>49</v>
      </c>
      <c r="G224" s="463" t="n">
        <v>4</v>
      </c>
      <c r="H224" s="159" t="s">
        <v>25</v>
      </c>
      <c r="I224" s="35" t="s">
        <v>2989</v>
      </c>
      <c r="J224" s="30" t="n">
        <f aca="false">E224*F224</f>
        <v>54.929</v>
      </c>
      <c r="K224" s="465" t="n">
        <f aca="false">E224*20</f>
        <v>22.42</v>
      </c>
    </row>
    <row r="225" customFormat="false" ht="12.75" hidden="false" customHeight="false" outlineLevel="0" collapsed="false">
      <c r="A225" s="35" t="s">
        <v>160</v>
      </c>
      <c r="B225" s="529" t="s">
        <v>3181</v>
      </c>
      <c r="C225" s="159" t="s">
        <v>2965</v>
      </c>
      <c r="D225" s="461"/>
      <c r="E225" s="462" t="n">
        <v>1.602</v>
      </c>
      <c r="F225" s="152" t="n">
        <v>49</v>
      </c>
      <c r="G225" s="463" t="n">
        <v>4</v>
      </c>
      <c r="H225" s="159" t="s">
        <v>25</v>
      </c>
      <c r="I225" s="35" t="s">
        <v>2989</v>
      </c>
      <c r="J225" s="30" t="n">
        <f aca="false">E225*F225</f>
        <v>78.498</v>
      </c>
      <c r="K225" s="465" t="n">
        <f aca="false">E225*20</f>
        <v>32.04</v>
      </c>
    </row>
    <row r="226" customFormat="false" ht="12.75" hidden="false" customHeight="false" outlineLevel="0" collapsed="false">
      <c r="A226" s="35" t="s">
        <v>160</v>
      </c>
      <c r="B226" s="529" t="s">
        <v>3182</v>
      </c>
      <c r="C226" s="159" t="s">
        <v>2965</v>
      </c>
      <c r="D226" s="461"/>
      <c r="E226" s="462" t="n">
        <v>3.502</v>
      </c>
      <c r="F226" s="152" t="n">
        <v>49</v>
      </c>
      <c r="G226" s="463" t="n">
        <v>4</v>
      </c>
      <c r="H226" s="159" t="s">
        <v>25</v>
      </c>
      <c r="I226" s="35" t="s">
        <v>2989</v>
      </c>
      <c r="J226" s="30" t="n">
        <f aca="false">E226*F226</f>
        <v>171.598</v>
      </c>
      <c r="K226" s="465" t="n">
        <f aca="false">E226*20</f>
        <v>70.04</v>
      </c>
    </row>
    <row r="227" customFormat="false" ht="12.75" hidden="false" customHeight="false" outlineLevel="0" collapsed="false">
      <c r="A227" s="35" t="s">
        <v>160</v>
      </c>
      <c r="B227" s="529" t="s">
        <v>3183</v>
      </c>
      <c r="C227" s="159" t="s">
        <v>2965</v>
      </c>
      <c r="D227" s="461"/>
      <c r="E227" s="462" t="n">
        <v>0.912</v>
      </c>
      <c r="F227" s="152" t="n">
        <v>49</v>
      </c>
      <c r="G227" s="463" t="n">
        <v>4</v>
      </c>
      <c r="H227" s="159" t="s">
        <v>25</v>
      </c>
      <c r="I227" s="35" t="s">
        <v>2989</v>
      </c>
      <c r="J227" s="30" t="n">
        <f aca="false">E227*F227</f>
        <v>44.688</v>
      </c>
      <c r="K227" s="465" t="n">
        <f aca="false">E227*20</f>
        <v>18.24</v>
      </c>
    </row>
    <row r="228" customFormat="false" ht="12.75" hidden="false" customHeight="false" outlineLevel="0" collapsed="false">
      <c r="A228" s="35" t="s">
        <v>160</v>
      </c>
      <c r="B228" s="529" t="s">
        <v>3184</v>
      </c>
      <c r="C228" s="159" t="s">
        <v>2965</v>
      </c>
      <c r="D228" s="461"/>
      <c r="E228" s="462" t="n">
        <v>0.95</v>
      </c>
      <c r="F228" s="152" t="n">
        <v>49</v>
      </c>
      <c r="G228" s="463" t="n">
        <v>4</v>
      </c>
      <c r="H228" s="159" t="s">
        <v>25</v>
      </c>
      <c r="I228" s="35" t="s">
        <v>2989</v>
      </c>
      <c r="J228" s="30" t="n">
        <f aca="false">E228*F228</f>
        <v>46.55</v>
      </c>
      <c r="K228" s="465" t="n">
        <f aca="false">E228*20</f>
        <v>19</v>
      </c>
    </row>
    <row r="229" customFormat="false" ht="12.75" hidden="false" customHeight="false" outlineLevel="0" collapsed="false">
      <c r="A229" s="35" t="s">
        <v>160</v>
      </c>
      <c r="B229" s="529" t="s">
        <v>3185</v>
      </c>
      <c r="C229" s="159" t="s">
        <v>2965</v>
      </c>
      <c r="D229" s="461"/>
      <c r="E229" s="462" t="n">
        <v>1.056</v>
      </c>
      <c r="F229" s="152" t="n">
        <v>49</v>
      </c>
      <c r="G229" s="463" t="n">
        <v>4</v>
      </c>
      <c r="H229" s="159" t="s">
        <v>25</v>
      </c>
      <c r="I229" s="35" t="s">
        <v>2989</v>
      </c>
      <c r="J229" s="30" t="n">
        <f aca="false">E229*F229</f>
        <v>51.744</v>
      </c>
      <c r="K229" s="465" t="n">
        <f aca="false">E229*20</f>
        <v>21.12</v>
      </c>
    </row>
    <row r="230" customFormat="false" ht="12.75" hidden="false" customHeight="false" outlineLevel="0" collapsed="false">
      <c r="A230" s="35" t="s">
        <v>160</v>
      </c>
      <c r="B230" s="529" t="s">
        <v>3186</v>
      </c>
      <c r="C230" s="159" t="s">
        <v>2965</v>
      </c>
      <c r="D230" s="461"/>
      <c r="E230" s="462" t="n">
        <v>1.626</v>
      </c>
      <c r="F230" s="152" t="n">
        <v>49</v>
      </c>
      <c r="G230" s="463" t="n">
        <v>4</v>
      </c>
      <c r="H230" s="159" t="s">
        <v>25</v>
      </c>
      <c r="I230" s="35" t="s">
        <v>2989</v>
      </c>
      <c r="J230" s="30" t="n">
        <f aca="false">E230*F230</f>
        <v>79.674</v>
      </c>
      <c r="K230" s="465" t="n">
        <f aca="false">E230*20</f>
        <v>32.52</v>
      </c>
    </row>
    <row r="231" customFormat="false" ht="12.75" hidden="false" customHeight="false" outlineLevel="0" collapsed="false">
      <c r="A231" s="35" t="s">
        <v>160</v>
      </c>
      <c r="B231" s="529" t="s">
        <v>3187</v>
      </c>
      <c r="C231" s="159" t="s">
        <v>2965</v>
      </c>
      <c r="D231" s="461"/>
      <c r="E231" s="462" t="n">
        <v>2.753</v>
      </c>
      <c r="F231" s="152" t="n">
        <v>49</v>
      </c>
      <c r="G231" s="463" t="n">
        <v>4</v>
      </c>
      <c r="H231" s="159" t="s">
        <v>25</v>
      </c>
      <c r="I231" s="35" t="s">
        <v>2989</v>
      </c>
      <c r="J231" s="30" t="n">
        <f aca="false">E231*F231</f>
        <v>134.897</v>
      </c>
      <c r="K231" s="465" t="n">
        <f aca="false">E231*20</f>
        <v>55.06</v>
      </c>
    </row>
    <row r="232" customFormat="false" ht="12.75" hidden="false" customHeight="false" outlineLevel="0" collapsed="false">
      <c r="A232" s="35" t="s">
        <v>160</v>
      </c>
      <c r="B232" s="529" t="s">
        <v>3188</v>
      </c>
      <c r="C232" s="159" t="s">
        <v>2965</v>
      </c>
      <c r="D232" s="461"/>
      <c r="E232" s="462" t="n">
        <v>1.089</v>
      </c>
      <c r="F232" s="152" t="n">
        <v>49</v>
      </c>
      <c r="G232" s="463" t="n">
        <v>4</v>
      </c>
      <c r="H232" s="159" t="s">
        <v>25</v>
      </c>
      <c r="I232" s="35" t="s">
        <v>2989</v>
      </c>
      <c r="J232" s="30" t="n">
        <f aca="false">E232*F232</f>
        <v>53.361</v>
      </c>
      <c r="K232" s="465" t="n">
        <f aca="false">E232*20</f>
        <v>21.78</v>
      </c>
    </row>
    <row r="233" customFormat="false" ht="12.75" hidden="false" customHeight="false" outlineLevel="0" collapsed="false">
      <c r="A233" s="35" t="s">
        <v>160</v>
      </c>
      <c r="B233" s="529" t="s">
        <v>3189</v>
      </c>
      <c r="C233" s="159" t="s">
        <v>2965</v>
      </c>
      <c r="D233" s="461"/>
      <c r="E233" s="462" t="n">
        <v>0.514</v>
      </c>
      <c r="F233" s="152" t="n">
        <v>49</v>
      </c>
      <c r="G233" s="463" t="n">
        <v>4</v>
      </c>
      <c r="H233" s="159" t="s">
        <v>25</v>
      </c>
      <c r="I233" s="35" t="s">
        <v>2989</v>
      </c>
      <c r="J233" s="30" t="n">
        <f aca="false">E233*F233</f>
        <v>25.186</v>
      </c>
      <c r="K233" s="465" t="n">
        <f aca="false">E233*20</f>
        <v>10.28</v>
      </c>
    </row>
    <row r="234" customFormat="false" ht="12.75" hidden="false" customHeight="false" outlineLevel="0" collapsed="false">
      <c r="A234" s="35" t="s">
        <v>160</v>
      </c>
      <c r="B234" s="529" t="s">
        <v>3190</v>
      </c>
      <c r="C234" s="159" t="s">
        <v>2965</v>
      </c>
      <c r="D234" s="461"/>
      <c r="E234" s="462" t="n">
        <v>1.77</v>
      </c>
      <c r="F234" s="152" t="n">
        <v>49</v>
      </c>
      <c r="G234" s="463" t="n">
        <v>4</v>
      </c>
      <c r="H234" s="159" t="s">
        <v>25</v>
      </c>
      <c r="I234" s="35" t="s">
        <v>2989</v>
      </c>
      <c r="J234" s="30" t="n">
        <f aca="false">E234*F234</f>
        <v>86.73</v>
      </c>
      <c r="K234" s="465" t="n">
        <f aca="false">E234*20</f>
        <v>35.4</v>
      </c>
    </row>
    <row r="235" customFormat="false" ht="12.75" hidden="false" customHeight="false" outlineLevel="0" collapsed="false">
      <c r="A235" s="35" t="s">
        <v>160</v>
      </c>
      <c r="B235" s="529" t="s">
        <v>3191</v>
      </c>
      <c r="C235" s="159" t="s">
        <v>2965</v>
      </c>
      <c r="D235" s="461"/>
      <c r="E235" s="462" t="n">
        <v>1.977</v>
      </c>
      <c r="F235" s="152" t="n">
        <v>49</v>
      </c>
      <c r="G235" s="463" t="n">
        <v>4</v>
      </c>
      <c r="H235" s="159" t="s">
        <v>25</v>
      </c>
      <c r="I235" s="35" t="s">
        <v>2989</v>
      </c>
      <c r="J235" s="30" t="n">
        <f aca="false">E235*F235</f>
        <v>96.873</v>
      </c>
      <c r="K235" s="465" t="n">
        <f aca="false">E235*20</f>
        <v>39.54</v>
      </c>
    </row>
    <row r="236" customFormat="false" ht="12.75" hidden="false" customHeight="false" outlineLevel="0" collapsed="false">
      <c r="A236" s="35" t="s">
        <v>160</v>
      </c>
      <c r="B236" s="529" t="s">
        <v>3192</v>
      </c>
      <c r="C236" s="159" t="s">
        <v>2965</v>
      </c>
      <c r="D236" s="461"/>
      <c r="E236" s="462" t="n">
        <v>0.869</v>
      </c>
      <c r="F236" s="152" t="n">
        <v>49</v>
      </c>
      <c r="G236" s="463" t="n">
        <v>4</v>
      </c>
      <c r="H236" s="159" t="s">
        <v>25</v>
      </c>
      <c r="I236" s="35" t="s">
        <v>2989</v>
      </c>
      <c r="J236" s="30" t="n">
        <f aca="false">E236*F236</f>
        <v>42.581</v>
      </c>
      <c r="K236" s="465" t="n">
        <f aca="false">E236*20</f>
        <v>17.38</v>
      </c>
    </row>
    <row r="237" customFormat="false" ht="12.75" hidden="false" customHeight="false" outlineLevel="0" collapsed="false">
      <c r="A237" s="35" t="s">
        <v>160</v>
      </c>
      <c r="B237" s="529" t="s">
        <v>3193</v>
      </c>
      <c r="C237" s="159" t="s">
        <v>2965</v>
      </c>
      <c r="D237" s="461"/>
      <c r="E237" s="462" t="n">
        <v>1.854</v>
      </c>
      <c r="F237" s="152" t="n">
        <v>49</v>
      </c>
      <c r="G237" s="463" t="n">
        <v>4</v>
      </c>
      <c r="H237" s="159" t="s">
        <v>25</v>
      </c>
      <c r="I237" s="35" t="s">
        <v>2989</v>
      </c>
      <c r="J237" s="30" t="n">
        <f aca="false">E237*F237</f>
        <v>90.846</v>
      </c>
      <c r="K237" s="465" t="n">
        <f aca="false">E237*20</f>
        <v>37.08</v>
      </c>
    </row>
    <row r="238" customFormat="false" ht="12.75" hidden="false" customHeight="false" outlineLevel="0" collapsed="false">
      <c r="A238" s="35" t="s">
        <v>160</v>
      </c>
      <c r="B238" s="529" t="s">
        <v>3194</v>
      </c>
      <c r="C238" s="159" t="s">
        <v>2965</v>
      </c>
      <c r="D238" s="461"/>
      <c r="E238" s="462" t="n">
        <v>1.95</v>
      </c>
      <c r="F238" s="152" t="n">
        <v>49</v>
      </c>
      <c r="G238" s="463" t="n">
        <v>4</v>
      </c>
      <c r="H238" s="159" t="s">
        <v>25</v>
      </c>
      <c r="I238" s="35" t="s">
        <v>2989</v>
      </c>
      <c r="J238" s="30" t="n">
        <f aca="false">E238*F238</f>
        <v>95.55</v>
      </c>
      <c r="K238" s="465" t="n">
        <f aca="false">E238*20</f>
        <v>39</v>
      </c>
    </row>
    <row r="239" customFormat="false" ht="12.75" hidden="false" customHeight="false" outlineLevel="0" collapsed="false">
      <c r="A239" s="35" t="s">
        <v>160</v>
      </c>
      <c r="B239" s="529" t="s">
        <v>3195</v>
      </c>
      <c r="C239" s="159" t="s">
        <v>2965</v>
      </c>
      <c r="D239" s="461"/>
      <c r="E239" s="462" t="n">
        <v>1.777</v>
      </c>
      <c r="F239" s="152" t="n">
        <v>49</v>
      </c>
      <c r="G239" s="463" t="n">
        <v>4</v>
      </c>
      <c r="H239" s="159" t="s">
        <v>25</v>
      </c>
      <c r="I239" s="35" t="s">
        <v>2989</v>
      </c>
      <c r="J239" s="30" t="n">
        <f aca="false">E239*F239</f>
        <v>87.073</v>
      </c>
      <c r="K239" s="465" t="n">
        <f aca="false">E239*20</f>
        <v>35.54</v>
      </c>
    </row>
    <row r="240" customFormat="false" ht="12.75" hidden="false" customHeight="false" outlineLevel="0" collapsed="false">
      <c r="A240" s="35" t="s">
        <v>160</v>
      </c>
      <c r="B240" s="529" t="s">
        <v>3196</v>
      </c>
      <c r="C240" s="159" t="s">
        <v>2965</v>
      </c>
      <c r="D240" s="461"/>
      <c r="E240" s="462" t="n">
        <v>1.264</v>
      </c>
      <c r="F240" s="152" t="n">
        <v>49</v>
      </c>
      <c r="G240" s="463" t="n">
        <v>4</v>
      </c>
      <c r="H240" s="159" t="s">
        <v>25</v>
      </c>
      <c r="I240" s="35" t="s">
        <v>2989</v>
      </c>
      <c r="J240" s="30" t="n">
        <f aca="false">E240*F240</f>
        <v>61.936</v>
      </c>
      <c r="K240" s="465" t="n">
        <f aca="false">E240*20</f>
        <v>25.28</v>
      </c>
    </row>
    <row r="241" customFormat="false" ht="12.75" hidden="false" customHeight="false" outlineLevel="0" collapsed="false">
      <c r="A241" s="35" t="s">
        <v>160</v>
      </c>
      <c r="B241" s="529" t="s">
        <v>3197</v>
      </c>
      <c r="C241" s="159" t="s">
        <v>2965</v>
      </c>
      <c r="D241" s="461"/>
      <c r="E241" s="462" t="n">
        <v>1.734</v>
      </c>
      <c r="F241" s="152" t="n">
        <v>49</v>
      </c>
      <c r="G241" s="463" t="n">
        <v>4</v>
      </c>
      <c r="H241" s="159" t="s">
        <v>25</v>
      </c>
      <c r="I241" s="35" t="s">
        <v>2989</v>
      </c>
      <c r="J241" s="30" t="n">
        <f aca="false">E241*F241</f>
        <v>84.966</v>
      </c>
      <c r="K241" s="465" t="n">
        <f aca="false">E241*20</f>
        <v>34.68</v>
      </c>
    </row>
    <row r="242" customFormat="false" ht="12.75" hidden="false" customHeight="false" outlineLevel="0" collapsed="false">
      <c r="A242" s="35" t="s">
        <v>160</v>
      </c>
      <c r="B242" s="529" t="s">
        <v>3198</v>
      </c>
      <c r="C242" s="159" t="s">
        <v>2965</v>
      </c>
      <c r="D242" s="461"/>
      <c r="E242" s="462" t="n">
        <v>2.021</v>
      </c>
      <c r="F242" s="152" t="n">
        <v>49</v>
      </c>
      <c r="G242" s="463" t="n">
        <v>4</v>
      </c>
      <c r="H242" s="159" t="s">
        <v>25</v>
      </c>
      <c r="I242" s="35" t="s">
        <v>2989</v>
      </c>
      <c r="J242" s="30" t="n">
        <f aca="false">E242*F242</f>
        <v>99.029</v>
      </c>
      <c r="K242" s="465" t="n">
        <f aca="false">E242*20</f>
        <v>40.42</v>
      </c>
    </row>
    <row r="243" customFormat="false" ht="12.75" hidden="false" customHeight="false" outlineLevel="0" collapsed="false">
      <c r="A243" s="35" t="s">
        <v>160</v>
      </c>
      <c r="B243" s="529" t="s">
        <v>3199</v>
      </c>
      <c r="C243" s="159" t="s">
        <v>2965</v>
      </c>
      <c r="D243" s="461"/>
      <c r="E243" s="462" t="n">
        <v>1.994</v>
      </c>
      <c r="F243" s="152" t="n">
        <v>49</v>
      </c>
      <c r="G243" s="463" t="n">
        <v>4</v>
      </c>
      <c r="H243" s="159" t="s">
        <v>25</v>
      </c>
      <c r="I243" s="35" t="s">
        <v>2989</v>
      </c>
      <c r="J243" s="30" t="n">
        <f aca="false">E243*F243</f>
        <v>97.706</v>
      </c>
      <c r="K243" s="465" t="n">
        <f aca="false">E243*20</f>
        <v>39.88</v>
      </c>
    </row>
    <row r="244" customFormat="false" ht="12.75" hidden="false" customHeight="false" outlineLevel="0" collapsed="false">
      <c r="A244" s="35" t="s">
        <v>160</v>
      </c>
      <c r="B244" s="529" t="s">
        <v>3200</v>
      </c>
      <c r="C244" s="159" t="s">
        <v>2965</v>
      </c>
      <c r="D244" s="461"/>
      <c r="E244" s="462" t="n">
        <v>1.681</v>
      </c>
      <c r="F244" s="152" t="n">
        <v>49</v>
      </c>
      <c r="G244" s="463" t="n">
        <v>4</v>
      </c>
      <c r="H244" s="159" t="s">
        <v>25</v>
      </c>
      <c r="I244" s="35" t="s">
        <v>2989</v>
      </c>
      <c r="J244" s="30" t="n">
        <f aca="false">E244*F244</f>
        <v>82.369</v>
      </c>
      <c r="K244" s="465" t="n">
        <f aca="false">E244*20</f>
        <v>33.62</v>
      </c>
    </row>
    <row r="245" customFormat="false" ht="12.75" hidden="false" customHeight="false" outlineLevel="0" collapsed="false">
      <c r="A245" s="35" t="s">
        <v>160</v>
      </c>
      <c r="B245" s="529" t="s">
        <v>3201</v>
      </c>
      <c r="C245" s="159" t="s">
        <v>2965</v>
      </c>
      <c r="D245" s="461"/>
      <c r="E245" s="462" t="n">
        <v>1.171</v>
      </c>
      <c r="F245" s="152" t="n">
        <v>49</v>
      </c>
      <c r="G245" s="463" t="n">
        <v>4</v>
      </c>
      <c r="H245" s="159" t="s">
        <v>25</v>
      </c>
      <c r="I245" s="35" t="s">
        <v>2989</v>
      </c>
      <c r="J245" s="30" t="n">
        <f aca="false">E245*F245</f>
        <v>57.379</v>
      </c>
      <c r="K245" s="465" t="n">
        <f aca="false">E245*20</f>
        <v>23.42</v>
      </c>
    </row>
    <row r="246" customFormat="false" ht="12.75" hidden="false" customHeight="false" outlineLevel="0" collapsed="false">
      <c r="A246" s="35" t="s">
        <v>160</v>
      </c>
      <c r="B246" s="529" t="s">
        <v>3202</v>
      </c>
      <c r="C246" s="159" t="s">
        <v>2965</v>
      </c>
      <c r="D246" s="461"/>
      <c r="E246" s="462" t="n">
        <v>1</v>
      </c>
      <c r="F246" s="152" t="n">
        <v>49</v>
      </c>
      <c r="G246" s="463" t="n">
        <v>4</v>
      </c>
      <c r="H246" s="159" t="s">
        <v>25</v>
      </c>
      <c r="I246" s="35" t="s">
        <v>2989</v>
      </c>
      <c r="J246" s="30" t="n">
        <f aca="false">E246*F246</f>
        <v>49</v>
      </c>
      <c r="K246" s="465" t="n">
        <f aca="false">E246*20</f>
        <v>20</v>
      </c>
    </row>
    <row r="247" customFormat="false" ht="12.75" hidden="false" customHeight="false" outlineLevel="0" collapsed="false">
      <c r="A247" s="35" t="s">
        <v>160</v>
      </c>
      <c r="B247" s="529" t="s">
        <v>3203</v>
      </c>
      <c r="C247" s="159" t="s">
        <v>2965</v>
      </c>
      <c r="D247" s="461"/>
      <c r="E247" s="462" t="n">
        <v>2.011</v>
      </c>
      <c r="F247" s="152" t="n">
        <v>49</v>
      </c>
      <c r="G247" s="463" t="n">
        <v>4</v>
      </c>
      <c r="H247" s="159" t="s">
        <v>25</v>
      </c>
      <c r="I247" s="35" t="s">
        <v>2989</v>
      </c>
      <c r="J247" s="30" t="n">
        <f aca="false">E247*F247</f>
        <v>98.539</v>
      </c>
      <c r="K247" s="465" t="n">
        <f aca="false">E247*20</f>
        <v>40.22</v>
      </c>
    </row>
    <row r="248" customFormat="false" ht="12.75" hidden="false" customHeight="false" outlineLevel="0" collapsed="false">
      <c r="A248" s="35" t="s">
        <v>160</v>
      </c>
      <c r="B248" s="529" t="s">
        <v>3204</v>
      </c>
      <c r="C248" s="159" t="s">
        <v>2965</v>
      </c>
      <c r="D248" s="461"/>
      <c r="E248" s="462" t="n">
        <v>1.501</v>
      </c>
      <c r="F248" s="152" t="n">
        <v>49</v>
      </c>
      <c r="G248" s="463" t="n">
        <v>4</v>
      </c>
      <c r="H248" s="159" t="s">
        <v>25</v>
      </c>
      <c r="I248" s="35" t="s">
        <v>2989</v>
      </c>
      <c r="J248" s="30" t="n">
        <f aca="false">E248*F248</f>
        <v>73.549</v>
      </c>
      <c r="K248" s="465" t="n">
        <f aca="false">E248*20</f>
        <v>30.02</v>
      </c>
    </row>
    <row r="249" customFormat="false" ht="12.75" hidden="false" customHeight="false" outlineLevel="0" collapsed="false">
      <c r="A249" s="35" t="s">
        <v>160</v>
      </c>
      <c r="B249" s="529" t="s">
        <v>3205</v>
      </c>
      <c r="C249" s="159" t="s">
        <v>2965</v>
      </c>
      <c r="D249" s="461"/>
      <c r="E249" s="462" t="n">
        <v>1.71</v>
      </c>
      <c r="F249" s="152" t="n">
        <v>49</v>
      </c>
      <c r="G249" s="463" t="n">
        <v>4</v>
      </c>
      <c r="H249" s="159" t="s">
        <v>25</v>
      </c>
      <c r="I249" s="35" t="s">
        <v>2989</v>
      </c>
      <c r="J249" s="30" t="n">
        <f aca="false">E249*F249</f>
        <v>83.79</v>
      </c>
      <c r="K249" s="465" t="n">
        <f aca="false">E249*20</f>
        <v>34.2</v>
      </c>
    </row>
    <row r="250" customFormat="false" ht="12.75" hidden="false" customHeight="false" outlineLevel="0" collapsed="false">
      <c r="A250" s="35" t="s">
        <v>160</v>
      </c>
      <c r="B250" s="529" t="s">
        <v>3206</v>
      </c>
      <c r="C250" s="159" t="s">
        <v>2965</v>
      </c>
      <c r="D250" s="461"/>
      <c r="E250" s="462" t="n">
        <v>1.701</v>
      </c>
      <c r="F250" s="152" t="n">
        <v>49</v>
      </c>
      <c r="G250" s="463" t="n">
        <v>4</v>
      </c>
      <c r="H250" s="159" t="s">
        <v>25</v>
      </c>
      <c r="I250" s="35" t="s">
        <v>2989</v>
      </c>
      <c r="J250" s="30" t="n">
        <f aca="false">E250*F250</f>
        <v>83.349</v>
      </c>
      <c r="K250" s="465" t="n">
        <f aca="false">E250*20</f>
        <v>34.02</v>
      </c>
    </row>
    <row r="251" customFormat="false" ht="12.75" hidden="false" customHeight="false" outlineLevel="0" collapsed="false">
      <c r="A251" s="35" t="s">
        <v>160</v>
      </c>
      <c r="B251" s="529" t="s">
        <v>3207</v>
      </c>
      <c r="C251" s="159" t="s">
        <v>2965</v>
      </c>
      <c r="D251" s="461"/>
      <c r="E251" s="462" t="n">
        <v>0.993</v>
      </c>
      <c r="F251" s="152" t="n">
        <v>49</v>
      </c>
      <c r="G251" s="463" t="n">
        <v>4</v>
      </c>
      <c r="H251" s="159" t="s">
        <v>25</v>
      </c>
      <c r="I251" s="35" t="s">
        <v>2989</v>
      </c>
      <c r="J251" s="30" t="n">
        <f aca="false">E251*F251</f>
        <v>48.657</v>
      </c>
      <c r="K251" s="465" t="n">
        <f aca="false">E251*20</f>
        <v>19.86</v>
      </c>
    </row>
    <row r="252" customFormat="false" ht="12.75" hidden="false" customHeight="false" outlineLevel="0" collapsed="false">
      <c r="A252" s="35" t="s">
        <v>160</v>
      </c>
      <c r="B252" s="529" t="s">
        <v>3208</v>
      </c>
      <c r="C252" s="159" t="s">
        <v>2965</v>
      </c>
      <c r="D252" s="461"/>
      <c r="E252" s="462" t="n">
        <v>2.098</v>
      </c>
      <c r="F252" s="152" t="n">
        <v>49</v>
      </c>
      <c r="G252" s="463" t="n">
        <v>4</v>
      </c>
      <c r="H252" s="159" t="s">
        <v>25</v>
      </c>
      <c r="I252" s="35" t="s">
        <v>2989</v>
      </c>
      <c r="J252" s="30" t="n">
        <f aca="false">E252*F252</f>
        <v>102.802</v>
      </c>
      <c r="K252" s="465" t="n">
        <f aca="false">E252*20</f>
        <v>41.96</v>
      </c>
    </row>
    <row r="253" customFormat="false" ht="12.75" hidden="false" customHeight="false" outlineLevel="0" collapsed="false">
      <c r="A253" s="35" t="s">
        <v>160</v>
      </c>
      <c r="B253" s="529" t="s">
        <v>3209</v>
      </c>
      <c r="C253" s="159" t="s">
        <v>2965</v>
      </c>
      <c r="D253" s="461"/>
      <c r="E253" s="462" t="n">
        <v>0.605</v>
      </c>
      <c r="F253" s="152" t="n">
        <v>49</v>
      </c>
      <c r="G253" s="463" t="n">
        <v>4</v>
      </c>
      <c r="H253" s="159" t="s">
        <v>25</v>
      </c>
      <c r="I253" s="35" t="s">
        <v>2989</v>
      </c>
      <c r="J253" s="30" t="n">
        <f aca="false">E253*F253</f>
        <v>29.645</v>
      </c>
      <c r="K253" s="465" t="n">
        <f aca="false">E253*20</f>
        <v>12.1</v>
      </c>
    </row>
    <row r="254" customFormat="false" ht="12.75" hidden="false" customHeight="false" outlineLevel="0" collapsed="false">
      <c r="A254" s="35" t="s">
        <v>160</v>
      </c>
      <c r="B254" s="529" t="s">
        <v>3210</v>
      </c>
      <c r="C254" s="159" t="s">
        <v>2965</v>
      </c>
      <c r="D254" s="461"/>
      <c r="E254" s="462" t="n">
        <v>1.988</v>
      </c>
      <c r="F254" s="152" t="n">
        <v>49</v>
      </c>
      <c r="G254" s="463" t="n">
        <v>4</v>
      </c>
      <c r="H254" s="159" t="s">
        <v>25</v>
      </c>
      <c r="I254" s="35" t="s">
        <v>2989</v>
      </c>
      <c r="J254" s="30" t="n">
        <f aca="false">E254*F254</f>
        <v>97.412</v>
      </c>
      <c r="K254" s="465" t="n">
        <f aca="false">E254*20</f>
        <v>39.76</v>
      </c>
    </row>
    <row r="255" customFormat="false" ht="12.75" hidden="false" customHeight="false" outlineLevel="0" collapsed="false">
      <c r="A255" s="35" t="s">
        <v>160</v>
      </c>
      <c r="B255" s="529" t="s">
        <v>3211</v>
      </c>
      <c r="C255" s="159" t="s">
        <v>2965</v>
      </c>
      <c r="D255" s="461"/>
      <c r="E255" s="462" t="n">
        <v>1</v>
      </c>
      <c r="F255" s="152" t="n">
        <v>49</v>
      </c>
      <c r="G255" s="463" t="n">
        <v>4</v>
      </c>
      <c r="H255" s="159" t="s">
        <v>25</v>
      </c>
      <c r="I255" s="35" t="s">
        <v>2989</v>
      </c>
      <c r="J255" s="30" t="n">
        <f aca="false">E255*F255</f>
        <v>49</v>
      </c>
      <c r="K255" s="465" t="n">
        <f aca="false">E255*20</f>
        <v>20</v>
      </c>
    </row>
    <row r="256" customFormat="false" ht="12.75" hidden="false" customHeight="false" outlineLevel="0" collapsed="false">
      <c r="A256" s="35" t="s">
        <v>160</v>
      </c>
      <c r="B256" s="529" t="s">
        <v>3212</v>
      </c>
      <c r="C256" s="159" t="s">
        <v>2965</v>
      </c>
      <c r="D256" s="461"/>
      <c r="E256" s="462" t="n">
        <v>1.606</v>
      </c>
      <c r="F256" s="152" t="n">
        <v>49</v>
      </c>
      <c r="G256" s="463" t="n">
        <v>4</v>
      </c>
      <c r="H256" s="159" t="s">
        <v>25</v>
      </c>
      <c r="I256" s="35" t="s">
        <v>2989</v>
      </c>
      <c r="J256" s="30" t="n">
        <f aca="false">E256*F256</f>
        <v>78.694</v>
      </c>
      <c r="K256" s="465" t="n">
        <f aca="false">E256*20</f>
        <v>32.12</v>
      </c>
    </row>
    <row r="257" customFormat="false" ht="12.75" hidden="false" customHeight="false" outlineLevel="0" collapsed="false">
      <c r="A257" s="35" t="s">
        <v>160</v>
      </c>
      <c r="B257" s="529" t="s">
        <v>3213</v>
      </c>
      <c r="C257" s="159" t="s">
        <v>2965</v>
      </c>
      <c r="D257" s="461"/>
      <c r="E257" s="462" t="n">
        <v>1.943</v>
      </c>
      <c r="F257" s="152" t="n">
        <v>49</v>
      </c>
      <c r="G257" s="463" t="n">
        <v>4</v>
      </c>
      <c r="H257" s="159" t="s">
        <v>25</v>
      </c>
      <c r="I257" s="35" t="s">
        <v>2989</v>
      </c>
      <c r="J257" s="30" t="n">
        <f aca="false">E257*F257</f>
        <v>95.207</v>
      </c>
      <c r="K257" s="465" t="n">
        <f aca="false">E257*20</f>
        <v>38.86</v>
      </c>
    </row>
    <row r="258" customFormat="false" ht="12.75" hidden="false" customHeight="false" outlineLevel="0" collapsed="false">
      <c r="A258" s="35" t="s">
        <v>160</v>
      </c>
      <c r="B258" s="529" t="s">
        <v>3214</v>
      </c>
      <c r="C258" s="159" t="s">
        <v>2965</v>
      </c>
      <c r="D258" s="461"/>
      <c r="E258" s="462" t="n">
        <v>2.144</v>
      </c>
      <c r="F258" s="152" t="n">
        <v>49</v>
      </c>
      <c r="G258" s="463" t="n">
        <v>4</v>
      </c>
      <c r="H258" s="159" t="s">
        <v>25</v>
      </c>
      <c r="I258" s="35" t="s">
        <v>2989</v>
      </c>
      <c r="J258" s="30" t="n">
        <f aca="false">E258*F258</f>
        <v>105.056</v>
      </c>
      <c r="K258" s="465" t="n">
        <f aca="false">E258*20</f>
        <v>42.88</v>
      </c>
    </row>
    <row r="259" customFormat="false" ht="12.75" hidden="false" customHeight="false" outlineLevel="0" collapsed="false">
      <c r="A259" s="35" t="s">
        <v>160</v>
      </c>
      <c r="B259" s="529" t="s">
        <v>3215</v>
      </c>
      <c r="C259" s="159" t="s">
        <v>2965</v>
      </c>
      <c r="D259" s="461"/>
      <c r="E259" s="462" t="n">
        <v>2.117</v>
      </c>
      <c r="F259" s="152" t="n">
        <v>49</v>
      </c>
      <c r="G259" s="463" t="n">
        <v>4</v>
      </c>
      <c r="H259" s="159" t="s">
        <v>25</v>
      </c>
      <c r="I259" s="35" t="s">
        <v>2989</v>
      </c>
      <c r="J259" s="30" t="n">
        <f aca="false">E259*F259</f>
        <v>103.733</v>
      </c>
      <c r="K259" s="465" t="n">
        <f aca="false">E259*20</f>
        <v>42.34</v>
      </c>
    </row>
    <row r="260" customFormat="false" ht="12.75" hidden="false" customHeight="false" outlineLevel="0" collapsed="false">
      <c r="A260" s="35" t="s">
        <v>160</v>
      </c>
      <c r="B260" s="529" t="s">
        <v>3216</v>
      </c>
      <c r="C260" s="159" t="s">
        <v>2965</v>
      </c>
      <c r="D260" s="461"/>
      <c r="E260" s="462" t="n">
        <v>1.302</v>
      </c>
      <c r="F260" s="152" t="n">
        <v>49</v>
      </c>
      <c r="G260" s="463" t="n">
        <v>4</v>
      </c>
      <c r="H260" s="159" t="s">
        <v>25</v>
      </c>
      <c r="I260" s="35" t="s">
        <v>2989</v>
      </c>
      <c r="J260" s="30" t="n">
        <f aca="false">E260*F260</f>
        <v>63.798</v>
      </c>
      <c r="K260" s="465" t="n">
        <f aca="false">E260*20</f>
        <v>26.04</v>
      </c>
    </row>
    <row r="261" customFormat="false" ht="12.75" hidden="false" customHeight="false" outlineLevel="0" collapsed="false">
      <c r="A261" s="35" t="s">
        <v>160</v>
      </c>
      <c r="B261" s="529" t="s">
        <v>3217</v>
      </c>
      <c r="C261" s="159" t="s">
        <v>2965</v>
      </c>
      <c r="D261" s="461"/>
      <c r="E261" s="462" t="n">
        <v>1.206</v>
      </c>
      <c r="F261" s="152" t="n">
        <v>49</v>
      </c>
      <c r="G261" s="463" t="n">
        <v>4</v>
      </c>
      <c r="H261" s="159" t="s">
        <v>25</v>
      </c>
      <c r="I261" s="35" t="s">
        <v>2989</v>
      </c>
      <c r="J261" s="30" t="n">
        <f aca="false">E261*F261</f>
        <v>59.094</v>
      </c>
      <c r="K261" s="465" t="n">
        <f aca="false">E261*20</f>
        <v>24.12</v>
      </c>
    </row>
    <row r="262" customFormat="false" ht="12.75" hidden="false" customHeight="false" outlineLevel="0" collapsed="false">
      <c r="A262" s="35" t="s">
        <v>160</v>
      </c>
      <c r="B262" s="529" t="s">
        <v>3218</v>
      </c>
      <c r="C262" s="159" t="s">
        <v>2965</v>
      </c>
      <c r="D262" s="461"/>
      <c r="E262" s="462" t="n">
        <v>1.004</v>
      </c>
      <c r="F262" s="152" t="n">
        <v>49</v>
      </c>
      <c r="G262" s="463" t="n">
        <v>4</v>
      </c>
      <c r="H262" s="159" t="s">
        <v>25</v>
      </c>
      <c r="I262" s="35" t="s">
        <v>2989</v>
      </c>
      <c r="J262" s="30" t="n">
        <f aca="false">E262*F262</f>
        <v>49.196</v>
      </c>
      <c r="K262" s="465" t="n">
        <f aca="false">E262*20</f>
        <v>20.08</v>
      </c>
    </row>
    <row r="263" customFormat="false" ht="12.75" hidden="false" customHeight="false" outlineLevel="0" collapsed="false">
      <c r="A263" s="35" t="s">
        <v>160</v>
      </c>
      <c r="B263" s="529" t="s">
        <v>3219</v>
      </c>
      <c r="C263" s="159" t="s">
        <v>2965</v>
      </c>
      <c r="D263" s="461"/>
      <c r="E263" s="462" t="n">
        <v>0.82</v>
      </c>
      <c r="F263" s="152" t="n">
        <v>49</v>
      </c>
      <c r="G263" s="463" t="n">
        <v>4</v>
      </c>
      <c r="H263" s="159" t="s">
        <v>25</v>
      </c>
      <c r="I263" s="35" t="s">
        <v>2989</v>
      </c>
      <c r="J263" s="30" t="n">
        <f aca="false">E263*F263</f>
        <v>40.18</v>
      </c>
      <c r="K263" s="465" t="n">
        <f aca="false">E263*20</f>
        <v>16.4</v>
      </c>
    </row>
    <row r="264" customFormat="false" ht="12.75" hidden="false" customHeight="false" outlineLevel="0" collapsed="false">
      <c r="A264" s="35" t="s">
        <v>160</v>
      </c>
      <c r="B264" s="529" t="s">
        <v>3220</v>
      </c>
      <c r="C264" s="159" t="s">
        <v>2965</v>
      </c>
      <c r="D264" s="461"/>
      <c r="E264" s="462" t="n">
        <v>0.57</v>
      </c>
      <c r="F264" s="152" t="n">
        <v>49</v>
      </c>
      <c r="G264" s="463" t="n">
        <v>4</v>
      </c>
      <c r="H264" s="159" t="s">
        <v>25</v>
      </c>
      <c r="I264" s="35" t="s">
        <v>2989</v>
      </c>
      <c r="J264" s="30" t="n">
        <f aca="false">E264*F264</f>
        <v>27.93</v>
      </c>
      <c r="K264" s="465" t="n">
        <f aca="false">E264*20</f>
        <v>11.4</v>
      </c>
    </row>
    <row r="265" customFormat="false" ht="12.75" hidden="false" customHeight="false" outlineLevel="0" collapsed="false">
      <c r="A265" s="35" t="s">
        <v>160</v>
      </c>
      <c r="B265" s="529" t="s">
        <v>3221</v>
      </c>
      <c r="C265" s="159" t="s">
        <v>2965</v>
      </c>
      <c r="D265" s="461"/>
      <c r="E265" s="462" t="n">
        <v>1.002</v>
      </c>
      <c r="F265" s="152" t="n">
        <v>49</v>
      </c>
      <c r="G265" s="463" t="n">
        <v>4</v>
      </c>
      <c r="H265" s="159" t="s">
        <v>25</v>
      </c>
      <c r="I265" s="35" t="s">
        <v>2989</v>
      </c>
      <c r="J265" s="30" t="n">
        <f aca="false">E265*F265</f>
        <v>49.098</v>
      </c>
      <c r="K265" s="465" t="n">
        <f aca="false">E265*20</f>
        <v>20.04</v>
      </c>
    </row>
    <row r="266" customFormat="false" ht="12.75" hidden="false" customHeight="false" outlineLevel="0" collapsed="false">
      <c r="A266" s="35" t="s">
        <v>160</v>
      </c>
      <c r="B266" s="529" t="s">
        <v>3222</v>
      </c>
      <c r="C266" s="159" t="s">
        <v>2965</v>
      </c>
      <c r="D266" s="461"/>
      <c r="E266" s="462" t="n">
        <v>2.188</v>
      </c>
      <c r="F266" s="152" t="n">
        <v>49</v>
      </c>
      <c r="G266" s="463" t="n">
        <v>4</v>
      </c>
      <c r="H266" s="159" t="s">
        <v>25</v>
      </c>
      <c r="I266" s="35" t="s">
        <v>2989</v>
      </c>
      <c r="J266" s="30" t="n">
        <f aca="false">E266*F266</f>
        <v>107.212</v>
      </c>
      <c r="K266" s="465" t="n">
        <f aca="false">E266*20</f>
        <v>43.76</v>
      </c>
    </row>
    <row r="267" customFormat="false" ht="12.75" hidden="false" customHeight="false" outlineLevel="0" collapsed="false">
      <c r="A267" s="35" t="s">
        <v>160</v>
      </c>
      <c r="B267" s="529" t="s">
        <v>3223</v>
      </c>
      <c r="C267" s="159" t="s">
        <v>2965</v>
      </c>
      <c r="D267" s="461"/>
      <c r="E267" s="462" t="n">
        <v>5.843</v>
      </c>
      <c r="F267" s="152" t="n">
        <v>49</v>
      </c>
      <c r="G267" s="463" t="n">
        <v>4</v>
      </c>
      <c r="H267" s="159" t="s">
        <v>25</v>
      </c>
      <c r="I267" s="35" t="s">
        <v>2989</v>
      </c>
      <c r="J267" s="30" t="n">
        <f aca="false">E267*F267</f>
        <v>286.307</v>
      </c>
      <c r="K267" s="465" t="n">
        <f aca="false">E267*20</f>
        <v>116.86</v>
      </c>
    </row>
    <row r="268" customFormat="false" ht="12.75" hidden="false" customHeight="false" outlineLevel="0" collapsed="false">
      <c r="A268" s="35" t="s">
        <v>160</v>
      </c>
      <c r="B268" s="529" t="s">
        <v>3224</v>
      </c>
      <c r="C268" s="159" t="s">
        <v>2965</v>
      </c>
      <c r="D268" s="461"/>
      <c r="E268" s="462" t="n">
        <v>3.206</v>
      </c>
      <c r="F268" s="152" t="n">
        <v>49</v>
      </c>
      <c r="G268" s="463" t="n">
        <v>4</v>
      </c>
      <c r="H268" s="159" t="s">
        <v>25</v>
      </c>
      <c r="I268" s="35" t="s">
        <v>2989</v>
      </c>
      <c r="J268" s="30" t="n">
        <f aca="false">E268*F268</f>
        <v>157.094</v>
      </c>
      <c r="K268" s="465" t="n">
        <f aca="false">E268*20</f>
        <v>64.12</v>
      </c>
    </row>
    <row r="269" customFormat="false" ht="12.75" hidden="false" customHeight="false" outlineLevel="0" collapsed="false">
      <c r="A269" s="35" t="s">
        <v>160</v>
      </c>
      <c r="B269" s="529" t="s">
        <v>3225</v>
      </c>
      <c r="C269" s="159" t="s">
        <v>2965</v>
      </c>
      <c r="D269" s="461"/>
      <c r="E269" s="462" t="n">
        <v>1.003</v>
      </c>
      <c r="F269" s="152" t="n">
        <v>49</v>
      </c>
      <c r="G269" s="463" t="n">
        <v>4</v>
      </c>
      <c r="H269" s="159" t="s">
        <v>25</v>
      </c>
      <c r="I269" s="35" t="s">
        <v>2989</v>
      </c>
      <c r="J269" s="30" t="n">
        <f aca="false">E269*F269</f>
        <v>49.147</v>
      </c>
      <c r="K269" s="465" t="n">
        <f aca="false">E269*20</f>
        <v>20.06</v>
      </c>
    </row>
    <row r="270" customFormat="false" ht="12.75" hidden="false" customHeight="false" outlineLevel="0" collapsed="false">
      <c r="A270" s="35" t="s">
        <v>160</v>
      </c>
      <c r="B270" s="529" t="s">
        <v>3226</v>
      </c>
      <c r="C270" s="159" t="s">
        <v>2965</v>
      </c>
      <c r="D270" s="461"/>
      <c r="E270" s="462" t="n">
        <v>2.496</v>
      </c>
      <c r="F270" s="152" t="n">
        <v>49</v>
      </c>
      <c r="G270" s="463" t="n">
        <v>4</v>
      </c>
      <c r="H270" s="159" t="s">
        <v>25</v>
      </c>
      <c r="I270" s="35" t="s">
        <v>2989</v>
      </c>
      <c r="J270" s="30" t="n">
        <f aca="false">E270*F270</f>
        <v>122.304</v>
      </c>
      <c r="K270" s="465" t="n">
        <f aca="false">E270*20</f>
        <v>49.92</v>
      </c>
    </row>
    <row r="271" customFormat="false" ht="12.75" hidden="false" customHeight="false" outlineLevel="0" collapsed="false">
      <c r="A271" s="35" t="s">
        <v>160</v>
      </c>
      <c r="B271" s="529" t="s">
        <v>3227</v>
      </c>
      <c r="C271" s="159" t="s">
        <v>2965</v>
      </c>
      <c r="D271" s="461"/>
      <c r="E271" s="462" t="n">
        <v>2.774</v>
      </c>
      <c r="F271" s="152" t="n">
        <v>49</v>
      </c>
      <c r="G271" s="463" t="n">
        <v>4</v>
      </c>
      <c r="H271" s="159" t="s">
        <v>25</v>
      </c>
      <c r="I271" s="35" t="s">
        <v>2989</v>
      </c>
      <c r="J271" s="30" t="n">
        <f aca="false">E271*F271</f>
        <v>135.926</v>
      </c>
      <c r="K271" s="465" t="n">
        <f aca="false">E271*20</f>
        <v>55.48</v>
      </c>
    </row>
    <row r="272" customFormat="false" ht="12.75" hidden="false" customHeight="false" outlineLevel="0" collapsed="false">
      <c r="A272" s="35" t="s">
        <v>160</v>
      </c>
      <c r="B272" s="529" t="s">
        <v>3228</v>
      </c>
      <c r="C272" s="159" t="s">
        <v>2965</v>
      </c>
      <c r="D272" s="461"/>
      <c r="E272" s="462" t="n">
        <v>3.497</v>
      </c>
      <c r="F272" s="152" t="n">
        <v>49</v>
      </c>
      <c r="G272" s="463" t="n">
        <v>4</v>
      </c>
      <c r="H272" s="159" t="s">
        <v>25</v>
      </c>
      <c r="I272" s="35" t="s">
        <v>2989</v>
      </c>
      <c r="J272" s="30" t="n">
        <f aca="false">E272*F272</f>
        <v>171.353</v>
      </c>
      <c r="K272" s="465" t="n">
        <f aca="false">E272*20</f>
        <v>69.94</v>
      </c>
    </row>
    <row r="273" customFormat="false" ht="12.75" hidden="false" customHeight="false" outlineLevel="0" collapsed="false">
      <c r="A273" s="35" t="s">
        <v>160</v>
      </c>
      <c r="B273" s="529" t="s">
        <v>3229</v>
      </c>
      <c r="C273" s="159" t="s">
        <v>2965</v>
      </c>
      <c r="D273" s="461"/>
      <c r="E273" s="462" t="n">
        <v>3.917</v>
      </c>
      <c r="F273" s="152" t="n">
        <v>49</v>
      </c>
      <c r="G273" s="463" t="n">
        <v>4</v>
      </c>
      <c r="H273" s="159" t="s">
        <v>25</v>
      </c>
      <c r="I273" s="35" t="s">
        <v>2989</v>
      </c>
      <c r="J273" s="30" t="n">
        <f aca="false">E273*F273</f>
        <v>191.933</v>
      </c>
      <c r="K273" s="465" t="n">
        <f aca="false">E273*20</f>
        <v>78.34</v>
      </c>
    </row>
    <row r="274" customFormat="false" ht="12.75" hidden="false" customHeight="false" outlineLevel="0" collapsed="false">
      <c r="A274" s="35" t="s">
        <v>160</v>
      </c>
      <c r="B274" s="529" t="s">
        <v>3230</v>
      </c>
      <c r="C274" s="159" t="s">
        <v>2965</v>
      </c>
      <c r="D274" s="461"/>
      <c r="E274" s="462" t="n">
        <v>1.997</v>
      </c>
      <c r="F274" s="152" t="n">
        <v>49</v>
      </c>
      <c r="G274" s="463" t="n">
        <v>4</v>
      </c>
      <c r="H274" s="159" t="s">
        <v>25</v>
      </c>
      <c r="I274" s="35" t="s">
        <v>2989</v>
      </c>
      <c r="J274" s="30" t="n">
        <f aca="false">E274*F274</f>
        <v>97.853</v>
      </c>
      <c r="K274" s="465" t="n">
        <f aca="false">E274*20</f>
        <v>39.94</v>
      </c>
    </row>
    <row r="275" customFormat="false" ht="12.75" hidden="false" customHeight="false" outlineLevel="0" collapsed="false">
      <c r="A275" s="35" t="s">
        <v>160</v>
      </c>
      <c r="B275" s="529" t="s">
        <v>3231</v>
      </c>
      <c r="C275" s="159" t="s">
        <v>2965</v>
      </c>
      <c r="D275" s="461"/>
      <c r="E275" s="462" t="n">
        <v>3.312</v>
      </c>
      <c r="F275" s="152" t="n">
        <v>49</v>
      </c>
      <c r="G275" s="463" t="n">
        <v>4</v>
      </c>
      <c r="H275" s="159" t="s">
        <v>25</v>
      </c>
      <c r="I275" s="35" t="s">
        <v>2989</v>
      </c>
      <c r="J275" s="30" t="n">
        <f aca="false">E275*F275</f>
        <v>162.288</v>
      </c>
      <c r="K275" s="465" t="n">
        <f aca="false">E275*20</f>
        <v>66.24</v>
      </c>
    </row>
    <row r="276" customFormat="false" ht="12.75" hidden="false" customHeight="false" outlineLevel="0" collapsed="false">
      <c r="A276" s="35" t="s">
        <v>160</v>
      </c>
      <c r="B276" s="529" t="s">
        <v>3232</v>
      </c>
      <c r="C276" s="159" t="s">
        <v>2965</v>
      </c>
      <c r="D276" s="461"/>
      <c r="E276" s="462" t="n">
        <v>0.402</v>
      </c>
      <c r="F276" s="152" t="n">
        <v>49</v>
      </c>
      <c r="G276" s="463" t="n">
        <v>4</v>
      </c>
      <c r="H276" s="159" t="s">
        <v>25</v>
      </c>
      <c r="I276" s="35" t="s">
        <v>2989</v>
      </c>
      <c r="J276" s="30" t="n">
        <f aca="false">E276*F276</f>
        <v>19.698</v>
      </c>
      <c r="K276" s="465" t="n">
        <f aca="false">E276*20</f>
        <v>8.04</v>
      </c>
    </row>
    <row r="277" customFormat="false" ht="12.75" hidden="false" customHeight="false" outlineLevel="0" collapsed="false">
      <c r="A277" s="35" t="s">
        <v>160</v>
      </c>
      <c r="B277" s="529" t="s">
        <v>3233</v>
      </c>
      <c r="C277" s="159" t="s">
        <v>2965</v>
      </c>
      <c r="D277" s="461"/>
      <c r="E277" s="462" t="n">
        <v>1.498</v>
      </c>
      <c r="F277" s="152" t="n">
        <v>49</v>
      </c>
      <c r="G277" s="463" t="n">
        <v>4</v>
      </c>
      <c r="H277" s="159" t="s">
        <v>25</v>
      </c>
      <c r="I277" s="35" t="s">
        <v>2989</v>
      </c>
      <c r="J277" s="30" t="n">
        <f aca="false">E277*F277</f>
        <v>73.402</v>
      </c>
      <c r="K277" s="465" t="n">
        <f aca="false">E277*20</f>
        <v>29.96</v>
      </c>
    </row>
    <row r="278" customFormat="false" ht="12.75" hidden="false" customHeight="false" outlineLevel="0" collapsed="false">
      <c r="A278" s="35" t="s">
        <v>160</v>
      </c>
      <c r="B278" s="529" t="s">
        <v>3234</v>
      </c>
      <c r="C278" s="159" t="s">
        <v>2965</v>
      </c>
      <c r="D278" s="461"/>
      <c r="E278" s="462" t="n">
        <v>4.348</v>
      </c>
      <c r="F278" s="152" t="n">
        <v>49</v>
      </c>
      <c r="G278" s="463" t="n">
        <v>4</v>
      </c>
      <c r="H278" s="159" t="s">
        <v>25</v>
      </c>
      <c r="I278" s="35" t="s">
        <v>2989</v>
      </c>
      <c r="J278" s="30" t="n">
        <f aca="false">E278*F278</f>
        <v>213.052</v>
      </c>
      <c r="K278" s="465" t="n">
        <f aca="false">E278*20</f>
        <v>86.96</v>
      </c>
    </row>
    <row r="279" customFormat="false" ht="12.75" hidden="false" customHeight="false" outlineLevel="0" collapsed="false">
      <c r="A279" s="35" t="s">
        <v>160</v>
      </c>
      <c r="B279" s="529" t="s">
        <v>3235</v>
      </c>
      <c r="C279" s="159" t="s">
        <v>2965</v>
      </c>
      <c r="D279" s="461"/>
      <c r="E279" s="462" t="n">
        <v>5.334</v>
      </c>
      <c r="F279" s="152" t="n">
        <v>49</v>
      </c>
      <c r="G279" s="463" t="n">
        <v>4</v>
      </c>
      <c r="H279" s="159" t="s">
        <v>25</v>
      </c>
      <c r="I279" s="35" t="s">
        <v>2989</v>
      </c>
      <c r="J279" s="30" t="n">
        <f aca="false">E279*F279</f>
        <v>261.366</v>
      </c>
      <c r="K279" s="465" t="n">
        <f aca="false">E279*20</f>
        <v>106.68</v>
      </c>
    </row>
    <row r="280" customFormat="false" ht="12.75" hidden="false" customHeight="false" outlineLevel="0" collapsed="false">
      <c r="A280" s="35" t="s">
        <v>160</v>
      </c>
      <c r="B280" s="529" t="s">
        <v>3236</v>
      </c>
      <c r="C280" s="159" t="s">
        <v>2965</v>
      </c>
      <c r="D280" s="461"/>
      <c r="E280" s="462" t="n">
        <v>0.334</v>
      </c>
      <c r="F280" s="152" t="n">
        <v>49</v>
      </c>
      <c r="G280" s="463" t="n">
        <v>4</v>
      </c>
      <c r="H280" s="159" t="s">
        <v>25</v>
      </c>
      <c r="I280" s="35" t="s">
        <v>2989</v>
      </c>
      <c r="J280" s="30" t="n">
        <f aca="false">E280*F280</f>
        <v>16.366</v>
      </c>
      <c r="K280" s="465" t="n">
        <f aca="false">E280*20</f>
        <v>6.68</v>
      </c>
    </row>
    <row r="281" customFormat="false" ht="12.75" hidden="false" customHeight="false" outlineLevel="0" collapsed="false">
      <c r="A281" s="35" t="s">
        <v>160</v>
      </c>
      <c r="B281" s="529" t="s">
        <v>3237</v>
      </c>
      <c r="C281" s="159" t="s">
        <v>2965</v>
      </c>
      <c r="D281" s="461"/>
      <c r="E281" s="462" t="n">
        <v>1.003</v>
      </c>
      <c r="F281" s="152" t="n">
        <v>49</v>
      </c>
      <c r="G281" s="463" t="n">
        <v>4</v>
      </c>
      <c r="H281" s="159" t="s">
        <v>25</v>
      </c>
      <c r="I281" s="35" t="s">
        <v>2989</v>
      </c>
      <c r="J281" s="30" t="n">
        <f aca="false">E281*F281</f>
        <v>49.147</v>
      </c>
      <c r="K281" s="465" t="n">
        <f aca="false">E281*20</f>
        <v>20.06</v>
      </c>
    </row>
    <row r="282" customFormat="false" ht="12.75" hidden="false" customHeight="false" outlineLevel="0" collapsed="false">
      <c r="A282" s="35" t="s">
        <v>160</v>
      </c>
      <c r="B282" s="529" t="s">
        <v>3238</v>
      </c>
      <c r="C282" s="159" t="s">
        <v>2965</v>
      </c>
      <c r="D282" s="461"/>
      <c r="E282" s="462" t="n">
        <v>1.492</v>
      </c>
      <c r="F282" s="152" t="n">
        <v>49</v>
      </c>
      <c r="G282" s="463" t="n">
        <v>4</v>
      </c>
      <c r="H282" s="159" t="s">
        <v>25</v>
      </c>
      <c r="I282" s="35" t="s">
        <v>2989</v>
      </c>
      <c r="J282" s="30" t="n">
        <f aca="false">E282*F282</f>
        <v>73.108</v>
      </c>
      <c r="K282" s="465" t="n">
        <f aca="false">E282*20</f>
        <v>29.84</v>
      </c>
    </row>
    <row r="283" customFormat="false" ht="12.75" hidden="false" customHeight="false" outlineLevel="0" collapsed="false">
      <c r="A283" s="35" t="s">
        <v>160</v>
      </c>
      <c r="B283" s="529" t="s">
        <v>3239</v>
      </c>
      <c r="C283" s="159" t="s">
        <v>2965</v>
      </c>
      <c r="D283" s="461"/>
      <c r="E283" s="462" t="n">
        <v>1.54</v>
      </c>
      <c r="F283" s="152" t="n">
        <v>49</v>
      </c>
      <c r="G283" s="463" t="n">
        <v>4</v>
      </c>
      <c r="H283" s="159" t="s">
        <v>25</v>
      </c>
      <c r="I283" s="35" t="s">
        <v>2989</v>
      </c>
      <c r="J283" s="30" t="n">
        <f aca="false">E283*F283</f>
        <v>75.46</v>
      </c>
      <c r="K283" s="465" t="n">
        <f aca="false">E283*20</f>
        <v>30.8</v>
      </c>
    </row>
    <row r="284" customFormat="false" ht="12.75" hidden="false" customHeight="false" outlineLevel="0" collapsed="false">
      <c r="A284" s="35" t="s">
        <v>160</v>
      </c>
      <c r="B284" s="529" t="s">
        <v>3240</v>
      </c>
      <c r="C284" s="159" t="s">
        <v>2965</v>
      </c>
      <c r="D284" s="461"/>
      <c r="E284" s="462" t="n">
        <v>1.602</v>
      </c>
      <c r="F284" s="152" t="n">
        <v>49</v>
      </c>
      <c r="G284" s="463" t="n">
        <v>4</v>
      </c>
      <c r="H284" s="159" t="s">
        <v>25</v>
      </c>
      <c r="I284" s="35" t="s">
        <v>2989</v>
      </c>
      <c r="J284" s="30" t="n">
        <f aca="false">E284*F284</f>
        <v>78.498</v>
      </c>
      <c r="K284" s="465" t="n">
        <f aca="false">E284*20</f>
        <v>32.04</v>
      </c>
    </row>
    <row r="285" customFormat="false" ht="12.75" hidden="false" customHeight="false" outlineLevel="0" collapsed="false">
      <c r="A285" s="35" t="s">
        <v>160</v>
      </c>
      <c r="B285" s="529" t="s">
        <v>3241</v>
      </c>
      <c r="C285" s="159" t="s">
        <v>2965</v>
      </c>
      <c r="D285" s="461"/>
      <c r="E285" s="462" t="n">
        <v>4.044</v>
      </c>
      <c r="F285" s="152" t="n">
        <v>49</v>
      </c>
      <c r="G285" s="463" t="n">
        <v>4</v>
      </c>
      <c r="H285" s="159" t="s">
        <v>25</v>
      </c>
      <c r="I285" s="35" t="s">
        <v>2989</v>
      </c>
      <c r="J285" s="30" t="n">
        <f aca="false">E285*F285</f>
        <v>198.156</v>
      </c>
      <c r="K285" s="465" t="n">
        <f aca="false">E285*20</f>
        <v>80.88</v>
      </c>
    </row>
    <row r="286" customFormat="false" ht="12.75" hidden="false" customHeight="false" outlineLevel="0" collapsed="false">
      <c r="A286" s="35" t="s">
        <v>160</v>
      </c>
      <c r="B286" s="529" t="s">
        <v>3242</v>
      </c>
      <c r="C286" s="159" t="s">
        <v>2965</v>
      </c>
      <c r="D286" s="461"/>
      <c r="E286" s="462" t="n">
        <v>4.61</v>
      </c>
      <c r="F286" s="152" t="n">
        <v>49</v>
      </c>
      <c r="G286" s="463" t="n">
        <v>4</v>
      </c>
      <c r="H286" s="159" t="s">
        <v>25</v>
      </c>
      <c r="I286" s="35" t="s">
        <v>2989</v>
      </c>
      <c r="J286" s="30" t="n">
        <f aca="false">E286*F286</f>
        <v>225.89</v>
      </c>
      <c r="K286" s="465" t="n">
        <f aca="false">E286*20</f>
        <v>92.2</v>
      </c>
    </row>
    <row r="287" customFormat="false" ht="12.75" hidden="false" customHeight="false" outlineLevel="0" collapsed="false">
      <c r="A287" s="35" t="s">
        <v>160</v>
      </c>
      <c r="B287" s="529" t="s">
        <v>3243</v>
      </c>
      <c r="C287" s="159" t="s">
        <v>2965</v>
      </c>
      <c r="D287" s="461"/>
      <c r="E287" s="462" t="n">
        <v>10.55</v>
      </c>
      <c r="F287" s="152" t="n">
        <v>49</v>
      </c>
      <c r="G287" s="463" t="n">
        <v>4</v>
      </c>
      <c r="H287" s="159" t="s">
        <v>25</v>
      </c>
      <c r="I287" s="35" t="s">
        <v>2989</v>
      </c>
      <c r="J287" s="30" t="n">
        <f aca="false">E287*F287</f>
        <v>516.95</v>
      </c>
      <c r="K287" s="465" t="n">
        <f aca="false">E287*20</f>
        <v>211</v>
      </c>
    </row>
    <row r="288" customFormat="false" ht="12.75" hidden="false" customHeight="false" outlineLevel="0" collapsed="false">
      <c r="A288" s="35" t="s">
        <v>160</v>
      </c>
      <c r="B288" s="529" t="s">
        <v>3244</v>
      </c>
      <c r="C288" s="159" t="s">
        <v>2965</v>
      </c>
      <c r="D288" s="461"/>
      <c r="E288" s="462" t="n">
        <v>0.511</v>
      </c>
      <c r="F288" s="152" t="n">
        <v>49</v>
      </c>
      <c r="G288" s="463" t="n">
        <v>4</v>
      </c>
      <c r="H288" s="159" t="s">
        <v>25</v>
      </c>
      <c r="I288" s="35" t="s">
        <v>2989</v>
      </c>
      <c r="J288" s="30" t="n">
        <f aca="false">E288*F288</f>
        <v>25.039</v>
      </c>
      <c r="K288" s="465" t="n">
        <f aca="false">E288*20</f>
        <v>10.22</v>
      </c>
    </row>
    <row r="289" customFormat="false" ht="12.75" hidden="false" customHeight="false" outlineLevel="0" collapsed="false">
      <c r="A289" s="35" t="s">
        <v>160</v>
      </c>
      <c r="B289" s="529" t="s">
        <v>3245</v>
      </c>
      <c r="C289" s="159" t="s">
        <v>2965</v>
      </c>
      <c r="D289" s="461"/>
      <c r="E289" s="462" t="n">
        <v>1.602</v>
      </c>
      <c r="F289" s="152" t="n">
        <v>49</v>
      </c>
      <c r="G289" s="463" t="n">
        <v>4</v>
      </c>
      <c r="H289" s="159" t="s">
        <v>25</v>
      </c>
      <c r="I289" s="35" t="s">
        <v>2989</v>
      </c>
      <c r="J289" s="30" t="n">
        <f aca="false">E289*F289</f>
        <v>78.498</v>
      </c>
      <c r="K289" s="465" t="n">
        <f aca="false">E289*20</f>
        <v>32.04</v>
      </c>
    </row>
    <row r="290" customFormat="false" ht="12.75" hidden="false" customHeight="false" outlineLevel="0" collapsed="false">
      <c r="A290" s="35" t="s">
        <v>160</v>
      </c>
      <c r="B290" s="529" t="s">
        <v>3246</v>
      </c>
      <c r="C290" s="159" t="s">
        <v>2965</v>
      </c>
      <c r="D290" s="461"/>
      <c r="E290" s="462" t="n">
        <v>2.335</v>
      </c>
      <c r="F290" s="152" t="n">
        <v>49</v>
      </c>
      <c r="G290" s="463" t="n">
        <v>4</v>
      </c>
      <c r="H290" s="159" t="s">
        <v>25</v>
      </c>
      <c r="I290" s="35" t="s">
        <v>2989</v>
      </c>
      <c r="J290" s="30" t="n">
        <f aca="false">E290*F290</f>
        <v>114.415</v>
      </c>
      <c r="K290" s="465" t="n">
        <f aca="false">E290*20</f>
        <v>46.7</v>
      </c>
    </row>
    <row r="291" customFormat="false" ht="12.75" hidden="false" customHeight="false" outlineLevel="0" collapsed="false">
      <c r="A291" s="35" t="s">
        <v>160</v>
      </c>
      <c r="B291" s="529" t="s">
        <v>3247</v>
      </c>
      <c r="C291" s="159" t="s">
        <v>2965</v>
      </c>
      <c r="D291" s="461"/>
      <c r="E291" s="462" t="n">
        <v>4.891</v>
      </c>
      <c r="F291" s="152" t="n">
        <v>49</v>
      </c>
      <c r="G291" s="463" t="n">
        <v>4</v>
      </c>
      <c r="H291" s="159" t="s">
        <v>25</v>
      </c>
      <c r="I291" s="35" t="s">
        <v>2989</v>
      </c>
      <c r="J291" s="30" t="n">
        <f aca="false">E291*F291</f>
        <v>239.659</v>
      </c>
      <c r="K291" s="465" t="n">
        <f aca="false">E291*20</f>
        <v>97.82</v>
      </c>
    </row>
    <row r="292" customFormat="false" ht="12.75" hidden="false" customHeight="false" outlineLevel="0" collapsed="false">
      <c r="A292" s="35" t="s">
        <v>160</v>
      </c>
      <c r="B292" s="529" t="s">
        <v>3248</v>
      </c>
      <c r="C292" s="159" t="s">
        <v>2965</v>
      </c>
      <c r="D292" s="461"/>
      <c r="E292" s="462" t="n">
        <v>11.34</v>
      </c>
      <c r="F292" s="152" t="n">
        <v>49</v>
      </c>
      <c r="G292" s="463" t="n">
        <v>4</v>
      </c>
      <c r="H292" s="159" t="s">
        <v>25</v>
      </c>
      <c r="I292" s="35" t="s">
        <v>2989</v>
      </c>
      <c r="J292" s="30" t="n">
        <f aca="false">E292*F292</f>
        <v>555.66</v>
      </c>
      <c r="K292" s="465" t="n">
        <f aca="false">E292*20</f>
        <v>226.8</v>
      </c>
    </row>
    <row r="293" customFormat="false" ht="12.75" hidden="false" customHeight="false" outlineLevel="0" collapsed="false">
      <c r="A293" s="35" t="s">
        <v>160</v>
      </c>
      <c r="B293" s="529" t="s">
        <v>3249</v>
      </c>
      <c r="C293" s="159" t="s">
        <v>2965</v>
      </c>
      <c r="D293" s="461"/>
      <c r="E293" s="462" t="n">
        <v>0.997</v>
      </c>
      <c r="F293" s="152" t="n">
        <v>49</v>
      </c>
      <c r="G293" s="463" t="n">
        <v>4</v>
      </c>
      <c r="H293" s="159" t="s">
        <v>25</v>
      </c>
      <c r="I293" s="35" t="s">
        <v>2989</v>
      </c>
      <c r="J293" s="30" t="n">
        <f aca="false">E293*F293</f>
        <v>48.853</v>
      </c>
      <c r="K293" s="465" t="n">
        <f aca="false">E293*20</f>
        <v>19.94</v>
      </c>
    </row>
    <row r="294" customFormat="false" ht="12.75" hidden="false" customHeight="false" outlineLevel="0" collapsed="false">
      <c r="A294" s="35" t="s">
        <v>160</v>
      </c>
      <c r="B294" s="529" t="s">
        <v>3250</v>
      </c>
      <c r="C294" s="159" t="s">
        <v>2965</v>
      </c>
      <c r="D294" s="461"/>
      <c r="E294" s="462" t="n">
        <v>2.325</v>
      </c>
      <c r="F294" s="152" t="n">
        <v>49</v>
      </c>
      <c r="G294" s="463" t="n">
        <v>4</v>
      </c>
      <c r="H294" s="159" t="s">
        <v>25</v>
      </c>
      <c r="I294" s="35" t="s">
        <v>2989</v>
      </c>
      <c r="J294" s="30" t="n">
        <f aca="false">E294*F294</f>
        <v>113.925</v>
      </c>
      <c r="K294" s="465" t="n">
        <f aca="false">E294*20</f>
        <v>46.5</v>
      </c>
    </row>
    <row r="295" customFormat="false" ht="12.75" hidden="false" customHeight="false" outlineLevel="0" collapsed="false">
      <c r="A295" s="35" t="s">
        <v>160</v>
      </c>
      <c r="B295" s="529" t="s">
        <v>3251</v>
      </c>
      <c r="C295" s="159" t="s">
        <v>2965</v>
      </c>
      <c r="D295" s="461"/>
      <c r="E295" s="462" t="n">
        <v>6.921</v>
      </c>
      <c r="F295" s="152" t="n">
        <v>49</v>
      </c>
      <c r="G295" s="463" t="n">
        <v>4</v>
      </c>
      <c r="H295" s="159" t="s">
        <v>25</v>
      </c>
      <c r="I295" s="35" t="s">
        <v>2989</v>
      </c>
      <c r="J295" s="30" t="n">
        <f aca="false">E295*F295</f>
        <v>339.129</v>
      </c>
      <c r="K295" s="465" t="n">
        <f aca="false">E295*20</f>
        <v>138.42</v>
      </c>
    </row>
    <row r="296" customFormat="false" ht="12.75" hidden="false" customHeight="false" outlineLevel="0" collapsed="false">
      <c r="A296" s="35" t="s">
        <v>160</v>
      </c>
      <c r="B296" s="529" t="s">
        <v>3252</v>
      </c>
      <c r="C296" s="159" t="s">
        <v>2965</v>
      </c>
      <c r="D296" s="461"/>
      <c r="E296" s="462" t="n">
        <v>2.986</v>
      </c>
      <c r="F296" s="152" t="n">
        <v>49</v>
      </c>
      <c r="G296" s="463" t="n">
        <v>4</v>
      </c>
      <c r="H296" s="159" t="s">
        <v>25</v>
      </c>
      <c r="I296" s="35" t="s">
        <v>2989</v>
      </c>
      <c r="J296" s="30" t="n">
        <f aca="false">E296*F296</f>
        <v>146.314</v>
      </c>
      <c r="K296" s="465" t="n">
        <f aca="false">E296*20</f>
        <v>59.72</v>
      </c>
    </row>
    <row r="297" customFormat="false" ht="12.75" hidden="false" customHeight="false" outlineLevel="0" collapsed="false">
      <c r="A297" s="35" t="s">
        <v>160</v>
      </c>
      <c r="B297" s="529" t="s">
        <v>3253</v>
      </c>
      <c r="C297" s="159" t="s">
        <v>2965</v>
      </c>
      <c r="D297" s="461"/>
      <c r="E297" s="462" t="n">
        <v>8.707</v>
      </c>
      <c r="F297" s="152" t="n">
        <v>49</v>
      </c>
      <c r="G297" s="463" t="n">
        <v>4</v>
      </c>
      <c r="H297" s="159" t="s">
        <v>25</v>
      </c>
      <c r="I297" s="35" t="s">
        <v>2989</v>
      </c>
      <c r="J297" s="30" t="n">
        <f aca="false">E297*F297</f>
        <v>426.643</v>
      </c>
      <c r="K297" s="465" t="n">
        <f aca="false">E297*20</f>
        <v>174.14</v>
      </c>
    </row>
    <row r="298" customFormat="false" ht="12.75" hidden="false" customHeight="false" outlineLevel="0" collapsed="false">
      <c r="A298" s="35" t="s">
        <v>160</v>
      </c>
      <c r="B298" s="529" t="s">
        <v>3254</v>
      </c>
      <c r="C298" s="159" t="s">
        <v>2965</v>
      </c>
      <c r="D298" s="461"/>
      <c r="E298" s="462" t="n">
        <v>0.66</v>
      </c>
      <c r="F298" s="152" t="n">
        <v>49</v>
      </c>
      <c r="G298" s="463" t="n">
        <v>4</v>
      </c>
      <c r="H298" s="159" t="s">
        <v>25</v>
      </c>
      <c r="I298" s="35" t="s">
        <v>2989</v>
      </c>
      <c r="J298" s="30" t="n">
        <f aca="false">E298*F298</f>
        <v>32.34</v>
      </c>
      <c r="K298" s="465" t="n">
        <f aca="false">E298*20</f>
        <v>13.2</v>
      </c>
    </row>
    <row r="299" customFormat="false" ht="12.75" hidden="false" customHeight="false" outlineLevel="0" collapsed="false">
      <c r="A299" s="35" t="s">
        <v>160</v>
      </c>
      <c r="B299" s="529" t="s">
        <v>3255</v>
      </c>
      <c r="C299" s="159" t="s">
        <v>2965</v>
      </c>
      <c r="D299" s="461"/>
      <c r="E299" s="462" t="n">
        <v>0.858</v>
      </c>
      <c r="F299" s="152" t="n">
        <v>49</v>
      </c>
      <c r="G299" s="463" t="n">
        <v>4</v>
      </c>
      <c r="H299" s="159" t="s">
        <v>25</v>
      </c>
      <c r="I299" s="35" t="s">
        <v>2989</v>
      </c>
      <c r="J299" s="30" t="n">
        <f aca="false">E299*F299</f>
        <v>42.042</v>
      </c>
      <c r="K299" s="465" t="n">
        <f aca="false">E299*20</f>
        <v>17.16</v>
      </c>
    </row>
    <row r="300" customFormat="false" ht="12.75" hidden="false" customHeight="false" outlineLevel="0" collapsed="false">
      <c r="A300" s="35" t="s">
        <v>160</v>
      </c>
      <c r="B300" s="529" t="s">
        <v>3256</v>
      </c>
      <c r="C300" s="159" t="s">
        <v>2965</v>
      </c>
      <c r="D300" s="461"/>
      <c r="E300" s="462" t="n">
        <v>3.414</v>
      </c>
      <c r="F300" s="152" t="n">
        <v>49</v>
      </c>
      <c r="G300" s="463" t="n">
        <v>4</v>
      </c>
      <c r="H300" s="159" t="s">
        <v>25</v>
      </c>
      <c r="I300" s="35" t="s">
        <v>2989</v>
      </c>
      <c r="J300" s="30" t="n">
        <f aca="false">E300*F300</f>
        <v>167.286</v>
      </c>
      <c r="K300" s="465" t="n">
        <f aca="false">E300*20</f>
        <v>68.28</v>
      </c>
    </row>
    <row r="301" customFormat="false" ht="12.75" hidden="false" customHeight="false" outlineLevel="0" collapsed="false">
      <c r="A301" s="35" t="s">
        <v>160</v>
      </c>
      <c r="B301" s="529" t="s">
        <v>3257</v>
      </c>
      <c r="C301" s="159" t="s">
        <v>2965</v>
      </c>
      <c r="D301" s="461"/>
      <c r="E301" s="462" t="n">
        <v>1.331</v>
      </c>
      <c r="F301" s="152" t="n">
        <v>49</v>
      </c>
      <c r="G301" s="463" t="n">
        <v>4</v>
      </c>
      <c r="H301" s="159" t="s">
        <v>25</v>
      </c>
      <c r="I301" s="35" t="s">
        <v>2989</v>
      </c>
      <c r="J301" s="30" t="n">
        <f aca="false">E301*F301</f>
        <v>65.219</v>
      </c>
      <c r="K301" s="465" t="n">
        <f aca="false">E301*20</f>
        <v>26.62</v>
      </c>
    </row>
    <row r="302" customFormat="false" ht="12.75" hidden="false" customHeight="false" outlineLevel="0" collapsed="false">
      <c r="A302" s="35" t="s">
        <v>160</v>
      </c>
      <c r="B302" s="529" t="s">
        <v>3258</v>
      </c>
      <c r="C302" s="159" t="s">
        <v>2965</v>
      </c>
      <c r="D302" s="461"/>
      <c r="E302" s="462" t="n">
        <v>2.809</v>
      </c>
      <c r="F302" s="152" t="n">
        <v>49</v>
      </c>
      <c r="G302" s="463" t="n">
        <v>4</v>
      </c>
      <c r="H302" s="159" t="s">
        <v>25</v>
      </c>
      <c r="I302" s="35" t="s">
        <v>2989</v>
      </c>
      <c r="J302" s="30" t="n">
        <f aca="false">E302*F302</f>
        <v>137.641</v>
      </c>
      <c r="K302" s="465" t="n">
        <f aca="false">E302*20</f>
        <v>56.18</v>
      </c>
    </row>
    <row r="303" customFormat="false" ht="12.75" hidden="false" customHeight="false" outlineLevel="0" collapsed="false">
      <c r="A303" s="35" t="s">
        <v>160</v>
      </c>
      <c r="B303" s="529" t="s">
        <v>3259</v>
      </c>
      <c r="C303" s="159" t="s">
        <v>2965</v>
      </c>
      <c r="D303" s="461"/>
      <c r="E303" s="462" t="n">
        <v>7.9</v>
      </c>
      <c r="F303" s="152" t="n">
        <v>49</v>
      </c>
      <c r="G303" s="463" t="n">
        <v>4</v>
      </c>
      <c r="H303" s="159" t="s">
        <v>25</v>
      </c>
      <c r="I303" s="35" t="s">
        <v>2989</v>
      </c>
      <c r="J303" s="30" t="n">
        <f aca="false">E303*F303</f>
        <v>387.1</v>
      </c>
      <c r="K303" s="465" t="n">
        <f aca="false">E303*20</f>
        <v>158</v>
      </c>
    </row>
    <row r="304" customFormat="false" ht="12.75" hidden="false" customHeight="false" outlineLevel="0" collapsed="false">
      <c r="A304" s="35" t="s">
        <v>160</v>
      </c>
      <c r="B304" s="529" t="s">
        <v>3260</v>
      </c>
      <c r="C304" s="159" t="s">
        <v>2965</v>
      </c>
      <c r="D304" s="461"/>
      <c r="E304" s="462" t="n">
        <v>0.777</v>
      </c>
      <c r="F304" s="152" t="n">
        <v>49</v>
      </c>
      <c r="G304" s="463" t="n">
        <v>4</v>
      </c>
      <c r="H304" s="159" t="s">
        <v>25</v>
      </c>
      <c r="I304" s="35" t="s">
        <v>2989</v>
      </c>
      <c r="J304" s="30" t="n">
        <f aca="false">E304*F304</f>
        <v>38.073</v>
      </c>
      <c r="K304" s="465" t="n">
        <f aca="false">E304*20</f>
        <v>15.54</v>
      </c>
    </row>
    <row r="305" customFormat="false" ht="12.75" hidden="false" customHeight="false" outlineLevel="0" collapsed="false">
      <c r="A305" s="35" t="s">
        <v>160</v>
      </c>
      <c r="B305" s="529" t="s">
        <v>3261</v>
      </c>
      <c r="C305" s="159" t="s">
        <v>2965</v>
      </c>
      <c r="D305" s="461"/>
      <c r="E305" s="462" t="n">
        <v>1.002</v>
      </c>
      <c r="F305" s="152" t="n">
        <v>49</v>
      </c>
      <c r="G305" s="463" t="n">
        <v>4</v>
      </c>
      <c r="H305" s="159" t="s">
        <v>25</v>
      </c>
      <c r="I305" s="35" t="s">
        <v>2989</v>
      </c>
      <c r="J305" s="30" t="n">
        <f aca="false">E305*F305</f>
        <v>49.098</v>
      </c>
      <c r="K305" s="465" t="n">
        <f aca="false">E305*20</f>
        <v>20.04</v>
      </c>
    </row>
    <row r="306" customFormat="false" ht="12.75" hidden="false" customHeight="false" outlineLevel="0" collapsed="false">
      <c r="A306" s="35" t="s">
        <v>160</v>
      </c>
      <c r="B306" s="529" t="s">
        <v>3262</v>
      </c>
      <c r="C306" s="159" t="s">
        <v>2965</v>
      </c>
      <c r="D306" s="461"/>
      <c r="E306" s="462" t="n">
        <v>1.269</v>
      </c>
      <c r="F306" s="152" t="n">
        <v>49</v>
      </c>
      <c r="G306" s="463" t="n">
        <v>4</v>
      </c>
      <c r="H306" s="159" t="s">
        <v>25</v>
      </c>
      <c r="I306" s="35" t="s">
        <v>2989</v>
      </c>
      <c r="J306" s="30" t="n">
        <f aca="false">E306*F306</f>
        <v>62.181</v>
      </c>
      <c r="K306" s="465" t="n">
        <f aca="false">E306*20</f>
        <v>25.38</v>
      </c>
    </row>
    <row r="307" customFormat="false" ht="12.75" hidden="false" customHeight="false" outlineLevel="0" collapsed="false">
      <c r="A307" s="35" t="s">
        <v>160</v>
      </c>
      <c r="B307" s="529" t="s">
        <v>3263</v>
      </c>
      <c r="C307" s="159" t="s">
        <v>2965</v>
      </c>
      <c r="D307" s="461"/>
      <c r="E307" s="462" t="n">
        <v>3.214</v>
      </c>
      <c r="F307" s="152" t="n">
        <v>49</v>
      </c>
      <c r="G307" s="463" t="n">
        <v>4</v>
      </c>
      <c r="H307" s="159" t="s">
        <v>25</v>
      </c>
      <c r="I307" s="35" t="s">
        <v>2989</v>
      </c>
      <c r="J307" s="30" t="n">
        <f aca="false">E307*F307</f>
        <v>157.486</v>
      </c>
      <c r="K307" s="465" t="n">
        <f aca="false">E307*20</f>
        <v>64.28</v>
      </c>
    </row>
    <row r="308" customFormat="false" ht="12.75" hidden="false" customHeight="false" outlineLevel="0" collapsed="false">
      <c r="A308" s="35" t="s">
        <v>160</v>
      </c>
      <c r="B308" s="529" t="s">
        <v>3264</v>
      </c>
      <c r="C308" s="159" t="s">
        <v>2965</v>
      </c>
      <c r="D308" s="461"/>
      <c r="E308" s="462" t="n">
        <v>0.738</v>
      </c>
      <c r="F308" s="152" t="n">
        <v>49</v>
      </c>
      <c r="G308" s="463" t="n">
        <v>4</v>
      </c>
      <c r="H308" s="159" t="s">
        <v>25</v>
      </c>
      <c r="I308" s="35" t="s">
        <v>2989</v>
      </c>
      <c r="J308" s="30" t="n">
        <f aca="false">E308*F308</f>
        <v>36.162</v>
      </c>
      <c r="K308" s="465" t="n">
        <f aca="false">E308*20</f>
        <v>14.76</v>
      </c>
    </row>
    <row r="309" customFormat="false" ht="12.75" hidden="false" customHeight="false" outlineLevel="0" collapsed="false">
      <c r="A309" s="35" t="s">
        <v>160</v>
      </c>
      <c r="B309" s="529" t="s">
        <v>3265</v>
      </c>
      <c r="C309" s="159" t="s">
        <v>2965</v>
      </c>
      <c r="D309" s="461"/>
      <c r="E309" s="462" t="n">
        <v>1.849</v>
      </c>
      <c r="F309" s="152" t="n">
        <v>49</v>
      </c>
      <c r="G309" s="463" t="n">
        <v>4</v>
      </c>
      <c r="H309" s="159" t="s">
        <v>25</v>
      </c>
      <c r="I309" s="35" t="s">
        <v>2989</v>
      </c>
      <c r="J309" s="30" t="n">
        <f aca="false">E309*F309</f>
        <v>90.601</v>
      </c>
      <c r="K309" s="465" t="n">
        <f aca="false">E309*20</f>
        <v>36.98</v>
      </c>
    </row>
    <row r="310" customFormat="false" ht="12.75" hidden="false" customHeight="false" outlineLevel="0" collapsed="false">
      <c r="A310" s="35" t="s">
        <v>160</v>
      </c>
      <c r="B310" s="529" t="s">
        <v>3266</v>
      </c>
      <c r="C310" s="159" t="s">
        <v>2965</v>
      </c>
      <c r="D310" s="461"/>
      <c r="E310" s="462" t="n">
        <v>1.094</v>
      </c>
      <c r="F310" s="152" t="n">
        <v>49</v>
      </c>
      <c r="G310" s="463" t="n">
        <v>4</v>
      </c>
      <c r="H310" s="159" t="s">
        <v>25</v>
      </c>
      <c r="I310" s="35" t="s">
        <v>2989</v>
      </c>
      <c r="J310" s="30" t="n">
        <f aca="false">E310*F310</f>
        <v>53.606</v>
      </c>
      <c r="K310" s="465" t="n">
        <f aca="false">E310*20</f>
        <v>21.88</v>
      </c>
    </row>
    <row r="311" customFormat="false" ht="12.75" hidden="false" customHeight="false" outlineLevel="0" collapsed="false">
      <c r="A311" s="35" t="s">
        <v>160</v>
      </c>
      <c r="B311" s="529" t="s">
        <v>3267</v>
      </c>
      <c r="C311" s="159" t="s">
        <v>2965</v>
      </c>
      <c r="D311" s="461"/>
      <c r="E311" s="462" t="n">
        <v>1.001</v>
      </c>
      <c r="F311" s="152" t="n">
        <v>49</v>
      </c>
      <c r="G311" s="463" t="n">
        <v>4</v>
      </c>
      <c r="H311" s="159" t="s">
        <v>25</v>
      </c>
      <c r="I311" s="35" t="s">
        <v>2989</v>
      </c>
      <c r="J311" s="30" t="n">
        <f aca="false">E311*F311</f>
        <v>49.049</v>
      </c>
      <c r="K311" s="465" t="n">
        <f aca="false">E311*20</f>
        <v>20.02</v>
      </c>
    </row>
    <row r="312" customFormat="false" ht="12.75" hidden="false" customHeight="false" outlineLevel="0" collapsed="false">
      <c r="A312" s="35" t="s">
        <v>160</v>
      </c>
      <c r="B312" s="529" t="s">
        <v>3268</v>
      </c>
      <c r="C312" s="159" t="s">
        <v>2965</v>
      </c>
      <c r="D312" s="461"/>
      <c r="E312" s="462" t="n">
        <v>1.169</v>
      </c>
      <c r="F312" s="152" t="n">
        <v>49</v>
      </c>
      <c r="G312" s="463" t="n">
        <v>4</v>
      </c>
      <c r="H312" s="159" t="s">
        <v>25</v>
      </c>
      <c r="I312" s="35" t="s">
        <v>2989</v>
      </c>
      <c r="J312" s="30" t="n">
        <f aca="false">E312*F312</f>
        <v>57.281</v>
      </c>
      <c r="K312" s="465" t="n">
        <f aca="false">E312*20</f>
        <v>23.38</v>
      </c>
    </row>
    <row r="313" customFormat="false" ht="12.75" hidden="false" customHeight="false" outlineLevel="0" collapsed="false">
      <c r="A313" s="35" t="s">
        <v>160</v>
      </c>
      <c r="B313" s="529" t="s">
        <v>3269</v>
      </c>
      <c r="C313" s="159" t="s">
        <v>2965</v>
      </c>
      <c r="D313" s="461"/>
      <c r="E313" s="462" t="n">
        <v>4.593</v>
      </c>
      <c r="F313" s="152" t="n">
        <v>49</v>
      </c>
      <c r="G313" s="463" t="n">
        <v>4</v>
      </c>
      <c r="H313" s="159" t="s">
        <v>25</v>
      </c>
      <c r="I313" s="35" t="s">
        <v>2989</v>
      </c>
      <c r="J313" s="30" t="n">
        <f aca="false">E313*F313</f>
        <v>225.057</v>
      </c>
      <c r="K313" s="465" t="n">
        <f aca="false">E313*20</f>
        <v>91.86</v>
      </c>
    </row>
    <row r="314" customFormat="false" ht="12.75" hidden="false" customHeight="false" outlineLevel="0" collapsed="false">
      <c r="A314" s="35" t="s">
        <v>160</v>
      </c>
      <c r="B314" s="529" t="s">
        <v>3270</v>
      </c>
      <c r="C314" s="159" t="s">
        <v>2965</v>
      </c>
      <c r="D314" s="461"/>
      <c r="E314" s="462" t="n">
        <v>3.223</v>
      </c>
      <c r="F314" s="152" t="n">
        <v>49</v>
      </c>
      <c r="G314" s="463" t="n">
        <v>4</v>
      </c>
      <c r="H314" s="159" t="s">
        <v>25</v>
      </c>
      <c r="I314" s="35" t="s">
        <v>2989</v>
      </c>
      <c r="J314" s="30" t="n">
        <f aca="false">E314*F314</f>
        <v>157.927</v>
      </c>
      <c r="K314" s="465" t="n">
        <f aca="false">E314*20</f>
        <v>64.46</v>
      </c>
    </row>
    <row r="315" customFormat="false" ht="12.75" hidden="false" customHeight="false" outlineLevel="0" collapsed="false">
      <c r="A315" s="35" t="s">
        <v>160</v>
      </c>
      <c r="B315" s="529" t="s">
        <v>3271</v>
      </c>
      <c r="C315" s="159" t="s">
        <v>2965</v>
      </c>
      <c r="D315" s="461"/>
      <c r="E315" s="462" t="n">
        <v>2.001</v>
      </c>
      <c r="F315" s="152" t="n">
        <v>49</v>
      </c>
      <c r="G315" s="463" t="n">
        <v>4</v>
      </c>
      <c r="H315" s="159" t="s">
        <v>25</v>
      </c>
      <c r="I315" s="35" t="s">
        <v>2989</v>
      </c>
      <c r="J315" s="30" t="n">
        <f aca="false">E315*F315</f>
        <v>98.049</v>
      </c>
      <c r="K315" s="465" t="n">
        <f aca="false">E315*20</f>
        <v>40.02</v>
      </c>
    </row>
    <row r="316" customFormat="false" ht="12.75" hidden="false" customHeight="false" outlineLevel="0" collapsed="false">
      <c r="A316" s="35" t="s">
        <v>160</v>
      </c>
      <c r="B316" s="529" t="s">
        <v>3272</v>
      </c>
      <c r="C316" s="159" t="s">
        <v>2965</v>
      </c>
      <c r="D316" s="461"/>
      <c r="E316" s="462" t="n">
        <v>4.016</v>
      </c>
      <c r="F316" s="152" t="n">
        <v>49</v>
      </c>
      <c r="G316" s="463" t="n">
        <v>4</v>
      </c>
      <c r="H316" s="159" t="s">
        <v>25</v>
      </c>
      <c r="I316" s="35" t="s">
        <v>2989</v>
      </c>
      <c r="J316" s="30" t="n">
        <f aca="false">E316*F316</f>
        <v>196.784</v>
      </c>
      <c r="K316" s="465" t="n">
        <f aca="false">E316*20</f>
        <v>80.32</v>
      </c>
    </row>
    <row r="317" customFormat="false" ht="12.75" hidden="false" customHeight="false" outlineLevel="0" collapsed="false">
      <c r="A317" s="35" t="s">
        <v>160</v>
      </c>
      <c r="B317" s="529" t="s">
        <v>3273</v>
      </c>
      <c r="C317" s="159" t="s">
        <v>2965</v>
      </c>
      <c r="D317" s="461"/>
      <c r="E317" s="462" t="n">
        <v>6.656</v>
      </c>
      <c r="F317" s="152" t="n">
        <v>49</v>
      </c>
      <c r="G317" s="463" t="n">
        <v>4</v>
      </c>
      <c r="H317" s="159" t="s">
        <v>25</v>
      </c>
      <c r="I317" s="35" t="s">
        <v>2989</v>
      </c>
      <c r="J317" s="30" t="n">
        <f aca="false">E317*F317</f>
        <v>326.144</v>
      </c>
      <c r="K317" s="465" t="n">
        <f aca="false">E317*20</f>
        <v>133.12</v>
      </c>
    </row>
    <row r="318" customFormat="false" ht="12.75" hidden="false" customHeight="false" outlineLevel="0" collapsed="false">
      <c r="A318" s="35" t="s">
        <v>160</v>
      </c>
      <c r="B318" s="529" t="s">
        <v>3274</v>
      </c>
      <c r="C318" s="159" t="s">
        <v>2965</v>
      </c>
      <c r="D318" s="461"/>
      <c r="E318" s="462" t="n">
        <v>1.624</v>
      </c>
      <c r="F318" s="152" t="n">
        <v>49</v>
      </c>
      <c r="G318" s="463" t="n">
        <v>4</v>
      </c>
      <c r="H318" s="159" t="s">
        <v>25</v>
      </c>
      <c r="I318" s="35" t="s">
        <v>2989</v>
      </c>
      <c r="J318" s="30" t="n">
        <f aca="false">E318*F318</f>
        <v>79.576</v>
      </c>
      <c r="K318" s="465" t="n">
        <f aca="false">E318*20</f>
        <v>32.48</v>
      </c>
    </row>
    <row r="319" customFormat="false" ht="12.75" hidden="false" customHeight="false" outlineLevel="0" collapsed="false">
      <c r="A319" s="35" t="s">
        <v>160</v>
      </c>
      <c r="B319" s="529" t="s">
        <v>3275</v>
      </c>
      <c r="C319" s="159" t="s">
        <v>2965</v>
      </c>
      <c r="D319" s="461"/>
      <c r="E319" s="462" t="n">
        <v>1.594</v>
      </c>
      <c r="F319" s="152" t="n">
        <v>49</v>
      </c>
      <c r="G319" s="463" t="n">
        <v>4</v>
      </c>
      <c r="H319" s="159" t="s">
        <v>25</v>
      </c>
      <c r="I319" s="35" t="s">
        <v>2989</v>
      </c>
      <c r="J319" s="30" t="n">
        <f aca="false">E319*F319</f>
        <v>78.106</v>
      </c>
      <c r="K319" s="465" t="n">
        <f aca="false">E319*20</f>
        <v>31.88</v>
      </c>
    </row>
    <row r="320" customFormat="false" ht="12.75" hidden="false" customHeight="false" outlineLevel="0" collapsed="false">
      <c r="A320" s="35" t="s">
        <v>160</v>
      </c>
      <c r="B320" s="529" t="s">
        <v>3276</v>
      </c>
      <c r="C320" s="159" t="s">
        <v>2965</v>
      </c>
      <c r="D320" s="461"/>
      <c r="E320" s="462" t="n">
        <v>0.999</v>
      </c>
      <c r="F320" s="152" t="n">
        <v>49</v>
      </c>
      <c r="G320" s="463" t="n">
        <v>4</v>
      </c>
      <c r="H320" s="159" t="s">
        <v>25</v>
      </c>
      <c r="I320" s="35" t="s">
        <v>2989</v>
      </c>
      <c r="J320" s="30" t="n">
        <f aca="false">E320*F320</f>
        <v>48.951</v>
      </c>
      <c r="K320" s="465" t="n">
        <f aca="false">E320*20</f>
        <v>19.98</v>
      </c>
    </row>
    <row r="321" customFormat="false" ht="12.75" hidden="false" customHeight="false" outlineLevel="0" collapsed="false">
      <c r="A321" s="35" t="s">
        <v>160</v>
      </c>
      <c r="B321" s="529" t="s">
        <v>3277</v>
      </c>
      <c r="C321" s="159" t="s">
        <v>2965</v>
      </c>
      <c r="D321" s="461"/>
      <c r="E321" s="462" t="n">
        <v>7.29</v>
      </c>
      <c r="F321" s="152" t="n">
        <v>49</v>
      </c>
      <c r="G321" s="463" t="n">
        <v>4</v>
      </c>
      <c r="H321" s="159" t="s">
        <v>25</v>
      </c>
      <c r="I321" s="35" t="s">
        <v>2989</v>
      </c>
      <c r="J321" s="30" t="n">
        <f aca="false">E321*F321</f>
        <v>357.21</v>
      </c>
      <c r="K321" s="465" t="n">
        <f aca="false">E321*20</f>
        <v>145.8</v>
      </c>
    </row>
    <row r="322" customFormat="false" ht="12.75" hidden="false" customHeight="false" outlineLevel="0" collapsed="false">
      <c r="A322" s="35" t="s">
        <v>160</v>
      </c>
      <c r="B322" s="529" t="s">
        <v>3278</v>
      </c>
      <c r="C322" s="159" t="s">
        <v>2965</v>
      </c>
      <c r="D322" s="461"/>
      <c r="E322" s="462" t="n">
        <v>1.423</v>
      </c>
      <c r="F322" s="152" t="n">
        <v>49</v>
      </c>
      <c r="G322" s="463" t="n">
        <v>4</v>
      </c>
      <c r="H322" s="159" t="s">
        <v>25</v>
      </c>
      <c r="I322" s="35" t="s">
        <v>2989</v>
      </c>
      <c r="J322" s="30" t="n">
        <f aca="false">E322*F322</f>
        <v>69.727</v>
      </c>
      <c r="K322" s="465" t="n">
        <f aca="false">E322*20</f>
        <v>28.46</v>
      </c>
    </row>
    <row r="323" customFormat="false" ht="12.75" hidden="false" customHeight="false" outlineLevel="0" collapsed="false">
      <c r="A323" s="35" t="s">
        <v>160</v>
      </c>
      <c r="B323" s="529" t="s">
        <v>3279</v>
      </c>
      <c r="C323" s="159" t="s">
        <v>2965</v>
      </c>
      <c r="D323" s="461"/>
      <c r="E323" s="462" t="n">
        <v>0.5</v>
      </c>
      <c r="F323" s="152" t="n">
        <v>49</v>
      </c>
      <c r="G323" s="463" t="n">
        <v>4</v>
      </c>
      <c r="H323" s="159" t="s">
        <v>25</v>
      </c>
      <c r="I323" s="35" t="s">
        <v>2989</v>
      </c>
      <c r="J323" s="30" t="n">
        <f aca="false">E323*F323</f>
        <v>24.5</v>
      </c>
      <c r="K323" s="465" t="n">
        <f aca="false">E323*20</f>
        <v>10</v>
      </c>
    </row>
    <row r="324" customFormat="false" ht="12.75" hidden="false" customHeight="false" outlineLevel="0" collapsed="false">
      <c r="A324" s="35" t="s">
        <v>160</v>
      </c>
      <c r="B324" s="529" t="s">
        <v>3280</v>
      </c>
      <c r="C324" s="159" t="s">
        <v>2965</v>
      </c>
      <c r="D324" s="461"/>
      <c r="E324" s="462" t="n">
        <v>1.004</v>
      </c>
      <c r="F324" s="152" t="n">
        <v>49</v>
      </c>
      <c r="G324" s="463" t="n">
        <v>4</v>
      </c>
      <c r="H324" s="159" t="s">
        <v>25</v>
      </c>
      <c r="I324" s="35" t="s">
        <v>2989</v>
      </c>
      <c r="J324" s="30" t="n">
        <f aca="false">E324*F324</f>
        <v>49.196</v>
      </c>
      <c r="K324" s="465" t="n">
        <f aca="false">E324*20</f>
        <v>20.08</v>
      </c>
    </row>
    <row r="325" customFormat="false" ht="12.75" hidden="false" customHeight="false" outlineLevel="0" collapsed="false">
      <c r="A325" s="35" t="s">
        <v>160</v>
      </c>
      <c r="B325" s="529" t="s">
        <v>3281</v>
      </c>
      <c r="C325" s="159" t="s">
        <v>2965</v>
      </c>
      <c r="D325" s="461"/>
      <c r="E325" s="462" t="n">
        <v>5.038</v>
      </c>
      <c r="F325" s="152" t="n">
        <v>49</v>
      </c>
      <c r="G325" s="463" t="n">
        <v>4</v>
      </c>
      <c r="H325" s="159" t="s">
        <v>25</v>
      </c>
      <c r="I325" s="35" t="s">
        <v>2989</v>
      </c>
      <c r="J325" s="30" t="n">
        <f aca="false">E325*F325</f>
        <v>246.862</v>
      </c>
      <c r="K325" s="465" t="n">
        <f aca="false">E325*20</f>
        <v>100.76</v>
      </c>
    </row>
    <row r="326" customFormat="false" ht="12.75" hidden="false" customHeight="false" outlineLevel="0" collapsed="false">
      <c r="A326" s="35" t="s">
        <v>160</v>
      </c>
      <c r="B326" s="529" t="s">
        <v>3282</v>
      </c>
      <c r="C326" s="159" t="s">
        <v>2965</v>
      </c>
      <c r="D326" s="461"/>
      <c r="E326" s="462" t="n">
        <v>2.065</v>
      </c>
      <c r="F326" s="152" t="n">
        <v>49</v>
      </c>
      <c r="G326" s="463" t="n">
        <v>4</v>
      </c>
      <c r="H326" s="159" t="s">
        <v>25</v>
      </c>
      <c r="I326" s="35" t="s">
        <v>2989</v>
      </c>
      <c r="J326" s="30" t="n">
        <f aca="false">E326*F326</f>
        <v>101.185</v>
      </c>
      <c r="K326" s="465" t="n">
        <f aca="false">E326*20</f>
        <v>41.3</v>
      </c>
    </row>
    <row r="327" customFormat="false" ht="12.75" hidden="false" customHeight="false" outlineLevel="0" collapsed="false">
      <c r="A327" s="35" t="s">
        <v>160</v>
      </c>
      <c r="B327" s="529" t="s">
        <v>3283</v>
      </c>
      <c r="C327" s="159" t="s">
        <v>2965</v>
      </c>
      <c r="D327" s="461"/>
      <c r="E327" s="462" t="n">
        <v>3.198</v>
      </c>
      <c r="F327" s="152" t="n">
        <v>49</v>
      </c>
      <c r="G327" s="463" t="n">
        <v>4</v>
      </c>
      <c r="H327" s="159" t="s">
        <v>25</v>
      </c>
      <c r="I327" s="35" t="s">
        <v>2989</v>
      </c>
      <c r="J327" s="30" t="n">
        <f aca="false">E327*F327</f>
        <v>156.702</v>
      </c>
      <c r="K327" s="465" t="n">
        <f aca="false">E327*20</f>
        <v>63.96</v>
      </c>
    </row>
    <row r="328" customFormat="false" ht="12.75" hidden="false" customHeight="false" outlineLevel="0" collapsed="false">
      <c r="A328" s="35" t="s">
        <v>160</v>
      </c>
      <c r="B328" s="529" t="s">
        <v>3284</v>
      </c>
      <c r="C328" s="159" t="s">
        <v>2965</v>
      </c>
      <c r="D328" s="461"/>
      <c r="E328" s="462" t="n">
        <v>17.695</v>
      </c>
      <c r="F328" s="152" t="n">
        <v>49</v>
      </c>
      <c r="G328" s="463" t="n">
        <v>4</v>
      </c>
      <c r="H328" s="159" t="s">
        <v>25</v>
      </c>
      <c r="I328" s="35" t="s">
        <v>2989</v>
      </c>
      <c r="J328" s="30" t="n">
        <f aca="false">E328*F328</f>
        <v>867.055</v>
      </c>
      <c r="K328" s="465" t="n">
        <f aca="false">E328*20</f>
        <v>353.9</v>
      </c>
    </row>
    <row r="329" customFormat="false" ht="12.75" hidden="false" customHeight="false" outlineLevel="0" collapsed="false">
      <c r="A329" s="35" t="s">
        <v>160</v>
      </c>
      <c r="B329" s="529" t="s">
        <v>3285</v>
      </c>
      <c r="C329" s="159" t="s">
        <v>2965</v>
      </c>
      <c r="D329" s="461"/>
      <c r="E329" s="462" t="n">
        <v>5.993</v>
      </c>
      <c r="F329" s="152" t="n">
        <v>49</v>
      </c>
      <c r="G329" s="463" t="n">
        <v>4</v>
      </c>
      <c r="H329" s="159" t="s">
        <v>25</v>
      </c>
      <c r="I329" s="35" t="s">
        <v>2989</v>
      </c>
      <c r="J329" s="30" t="n">
        <f aca="false">E329*F329</f>
        <v>293.657</v>
      </c>
      <c r="K329" s="465" t="n">
        <f aca="false">E329*20</f>
        <v>119.86</v>
      </c>
    </row>
    <row r="330" customFormat="false" ht="12.75" hidden="false" customHeight="false" outlineLevel="0" collapsed="false">
      <c r="A330" s="35" t="s">
        <v>160</v>
      </c>
      <c r="B330" s="529" t="s">
        <v>3286</v>
      </c>
      <c r="C330" s="159" t="s">
        <v>2965</v>
      </c>
      <c r="D330" s="461"/>
      <c r="E330" s="462" t="n">
        <v>0.452</v>
      </c>
      <c r="F330" s="152" t="n">
        <v>49</v>
      </c>
      <c r="G330" s="463" t="n">
        <v>4</v>
      </c>
      <c r="H330" s="159" t="s">
        <v>25</v>
      </c>
      <c r="I330" s="35" t="s">
        <v>2989</v>
      </c>
      <c r="J330" s="30" t="n">
        <f aca="false">E330*F330</f>
        <v>22.148</v>
      </c>
      <c r="K330" s="465" t="n">
        <f aca="false">E330*20</f>
        <v>9.04</v>
      </c>
    </row>
    <row r="331" customFormat="false" ht="12.75" hidden="false" customHeight="false" outlineLevel="0" collapsed="false">
      <c r="A331" s="35" t="s">
        <v>160</v>
      </c>
      <c r="B331" s="529" t="s">
        <v>3287</v>
      </c>
      <c r="C331" s="159" t="s">
        <v>2965</v>
      </c>
      <c r="D331" s="461"/>
      <c r="E331" s="462" t="n">
        <v>1.191</v>
      </c>
      <c r="F331" s="152" t="n">
        <v>49</v>
      </c>
      <c r="G331" s="463" t="n">
        <v>4</v>
      </c>
      <c r="H331" s="159" t="s">
        <v>25</v>
      </c>
      <c r="I331" s="35" t="s">
        <v>2989</v>
      </c>
      <c r="J331" s="30" t="n">
        <f aca="false">E331*F331</f>
        <v>58.359</v>
      </c>
      <c r="K331" s="465" t="n">
        <f aca="false">E331*20</f>
        <v>23.82</v>
      </c>
    </row>
    <row r="332" customFormat="false" ht="12.75" hidden="false" customHeight="false" outlineLevel="0" collapsed="false">
      <c r="A332" s="35" t="s">
        <v>160</v>
      </c>
      <c r="B332" s="529" t="s">
        <v>3288</v>
      </c>
      <c r="C332" s="159" t="s">
        <v>2965</v>
      </c>
      <c r="D332" s="461"/>
      <c r="E332" s="462" t="n">
        <v>3.404</v>
      </c>
      <c r="F332" s="152" t="n">
        <v>49</v>
      </c>
      <c r="G332" s="463" t="n">
        <v>4</v>
      </c>
      <c r="H332" s="159" t="s">
        <v>25</v>
      </c>
      <c r="I332" s="35" t="s">
        <v>2989</v>
      </c>
      <c r="J332" s="30" t="n">
        <f aca="false">E332*F332</f>
        <v>166.796</v>
      </c>
      <c r="K332" s="465" t="n">
        <f aca="false">E332*20</f>
        <v>68.08</v>
      </c>
    </row>
    <row r="333" customFormat="false" ht="12.75" hidden="false" customHeight="false" outlineLevel="0" collapsed="false">
      <c r="A333" s="35" t="s">
        <v>160</v>
      </c>
      <c r="B333" s="529" t="s">
        <v>3289</v>
      </c>
      <c r="C333" s="159" t="s">
        <v>2965</v>
      </c>
      <c r="D333" s="461"/>
      <c r="E333" s="462" t="n">
        <v>15.163</v>
      </c>
      <c r="F333" s="152" t="n">
        <v>49</v>
      </c>
      <c r="G333" s="463" t="n">
        <v>4</v>
      </c>
      <c r="H333" s="159" t="s">
        <v>25</v>
      </c>
      <c r="I333" s="35" t="s">
        <v>2989</v>
      </c>
      <c r="J333" s="30" t="n">
        <f aca="false">E333*F333</f>
        <v>742.987</v>
      </c>
      <c r="K333" s="465" t="n">
        <f aca="false">E333*20</f>
        <v>303.26</v>
      </c>
    </row>
    <row r="334" customFormat="false" ht="12.75" hidden="false" customHeight="false" outlineLevel="0" collapsed="false">
      <c r="A334" s="35" t="s">
        <v>160</v>
      </c>
      <c r="B334" s="529" t="s">
        <v>3290</v>
      </c>
      <c r="C334" s="159" t="s">
        <v>2965</v>
      </c>
      <c r="D334" s="461"/>
      <c r="E334" s="462" t="n">
        <v>1.772</v>
      </c>
      <c r="F334" s="152" t="n">
        <v>49</v>
      </c>
      <c r="G334" s="463" t="n">
        <v>4</v>
      </c>
      <c r="H334" s="159" t="s">
        <v>25</v>
      </c>
      <c r="I334" s="35" t="s">
        <v>2989</v>
      </c>
      <c r="J334" s="30" t="n">
        <f aca="false">E334*F334</f>
        <v>86.828</v>
      </c>
      <c r="K334" s="465" t="n">
        <f aca="false">E334*20</f>
        <v>35.44</v>
      </c>
    </row>
    <row r="335" customFormat="false" ht="12.75" hidden="false" customHeight="false" outlineLevel="0" collapsed="false">
      <c r="A335" s="35" t="s">
        <v>160</v>
      </c>
      <c r="B335" s="529" t="s">
        <v>3291</v>
      </c>
      <c r="C335" s="159" t="s">
        <v>2965</v>
      </c>
      <c r="D335" s="461"/>
      <c r="E335" s="462" t="n">
        <v>1.441</v>
      </c>
      <c r="F335" s="152" t="n">
        <v>49</v>
      </c>
      <c r="G335" s="463" t="n">
        <v>4</v>
      </c>
      <c r="H335" s="159" t="s">
        <v>25</v>
      </c>
      <c r="I335" s="35" t="s">
        <v>2989</v>
      </c>
      <c r="J335" s="30" t="n">
        <f aca="false">E335*F335</f>
        <v>70.609</v>
      </c>
      <c r="K335" s="465" t="n">
        <f aca="false">E335*20</f>
        <v>28.82</v>
      </c>
    </row>
    <row r="336" customFormat="false" ht="12.75" hidden="false" customHeight="false" outlineLevel="0" collapsed="false">
      <c r="A336" s="35" t="s">
        <v>160</v>
      </c>
      <c r="B336" s="529" t="s">
        <v>3292</v>
      </c>
      <c r="C336" s="159" t="s">
        <v>2965</v>
      </c>
      <c r="D336" s="461"/>
      <c r="E336" s="462" t="n">
        <v>0.901</v>
      </c>
      <c r="F336" s="152" t="n">
        <v>49</v>
      </c>
      <c r="G336" s="463" t="n">
        <v>4</v>
      </c>
      <c r="H336" s="159" t="s">
        <v>25</v>
      </c>
      <c r="I336" s="35" t="s">
        <v>2989</v>
      </c>
      <c r="J336" s="30" t="n">
        <f aca="false">E336*F336</f>
        <v>44.149</v>
      </c>
      <c r="K336" s="465" t="n">
        <f aca="false">E336*20</f>
        <v>18.02</v>
      </c>
    </row>
    <row r="337" customFormat="false" ht="12.75" hidden="false" customHeight="false" outlineLevel="0" collapsed="false">
      <c r="A337" s="35" t="s">
        <v>160</v>
      </c>
      <c r="B337" s="529" t="s">
        <v>3293</v>
      </c>
      <c r="C337" s="159" t="s">
        <v>2965</v>
      </c>
      <c r="D337" s="461"/>
      <c r="E337" s="462" t="n">
        <v>0.597</v>
      </c>
      <c r="F337" s="152" t="n">
        <v>49</v>
      </c>
      <c r="G337" s="463" t="n">
        <v>4</v>
      </c>
      <c r="H337" s="159" t="s">
        <v>25</v>
      </c>
      <c r="I337" s="35" t="s">
        <v>2989</v>
      </c>
      <c r="J337" s="30" t="n">
        <f aca="false">E337*F337</f>
        <v>29.253</v>
      </c>
      <c r="K337" s="465" t="n">
        <f aca="false">E337*20</f>
        <v>11.94</v>
      </c>
    </row>
    <row r="338" customFormat="false" ht="12.75" hidden="false" customHeight="false" outlineLevel="0" collapsed="false">
      <c r="A338" s="35" t="s">
        <v>160</v>
      </c>
      <c r="B338" s="529" t="s">
        <v>3294</v>
      </c>
      <c r="C338" s="159" t="s">
        <v>2965</v>
      </c>
      <c r="D338" s="461"/>
      <c r="E338" s="462" t="n">
        <v>9.996</v>
      </c>
      <c r="F338" s="152" t="n">
        <v>49</v>
      </c>
      <c r="G338" s="463" t="n">
        <v>4</v>
      </c>
      <c r="H338" s="159" t="s">
        <v>25</v>
      </c>
      <c r="I338" s="35" t="s">
        <v>2989</v>
      </c>
      <c r="J338" s="30" t="n">
        <f aca="false">E338*F338</f>
        <v>489.804</v>
      </c>
      <c r="K338" s="465" t="n">
        <f aca="false">E338*20</f>
        <v>199.92</v>
      </c>
    </row>
    <row r="339" customFormat="false" ht="12.75" hidden="false" customHeight="false" outlineLevel="0" collapsed="false">
      <c r="A339" s="35" t="s">
        <v>160</v>
      </c>
      <c r="B339" s="529" t="s">
        <v>3295</v>
      </c>
      <c r="C339" s="159" t="s">
        <v>2965</v>
      </c>
      <c r="D339" s="461"/>
      <c r="E339" s="462" t="n">
        <v>6.988</v>
      </c>
      <c r="F339" s="152" t="n">
        <v>49</v>
      </c>
      <c r="G339" s="463" t="n">
        <v>4</v>
      </c>
      <c r="H339" s="159" t="s">
        <v>25</v>
      </c>
      <c r="I339" s="35" t="s">
        <v>2989</v>
      </c>
      <c r="J339" s="30" t="n">
        <f aca="false">E339*F339</f>
        <v>342.412</v>
      </c>
      <c r="K339" s="465" t="n">
        <f aca="false">E339*20</f>
        <v>139.76</v>
      </c>
    </row>
    <row r="340" customFormat="false" ht="12.75" hidden="false" customHeight="false" outlineLevel="0" collapsed="false">
      <c r="A340" s="35" t="s">
        <v>160</v>
      </c>
      <c r="B340" s="529" t="s">
        <v>3296</v>
      </c>
      <c r="C340" s="159" t="s">
        <v>2965</v>
      </c>
      <c r="D340" s="461"/>
      <c r="E340" s="462" t="n">
        <v>0.797</v>
      </c>
      <c r="F340" s="152" t="n">
        <v>49</v>
      </c>
      <c r="G340" s="463" t="n">
        <v>4</v>
      </c>
      <c r="H340" s="159" t="s">
        <v>25</v>
      </c>
      <c r="I340" s="35" t="s">
        <v>2989</v>
      </c>
      <c r="J340" s="30" t="n">
        <f aca="false">E340*F340</f>
        <v>39.053</v>
      </c>
      <c r="K340" s="465" t="n">
        <f aca="false">E340*20</f>
        <v>15.94</v>
      </c>
    </row>
    <row r="341" customFormat="false" ht="12.75" hidden="false" customHeight="false" outlineLevel="0" collapsed="false">
      <c r="A341" s="35" t="s">
        <v>160</v>
      </c>
      <c r="B341" s="529" t="s">
        <v>3297</v>
      </c>
      <c r="C341" s="159" t="s">
        <v>2965</v>
      </c>
      <c r="D341" s="461"/>
      <c r="E341" s="462" t="n">
        <v>0.452</v>
      </c>
      <c r="F341" s="152" t="n">
        <v>49</v>
      </c>
      <c r="G341" s="463" t="n">
        <v>4</v>
      </c>
      <c r="H341" s="159" t="s">
        <v>25</v>
      </c>
      <c r="I341" s="35" t="s">
        <v>2989</v>
      </c>
      <c r="J341" s="30" t="n">
        <f aca="false">E341*F341</f>
        <v>22.148</v>
      </c>
      <c r="K341" s="465" t="n">
        <f aca="false">E341*20</f>
        <v>9.04</v>
      </c>
    </row>
    <row r="342" customFormat="false" ht="12.75" hidden="false" customHeight="false" outlineLevel="0" collapsed="false">
      <c r="A342" s="35" t="s">
        <v>160</v>
      </c>
      <c r="B342" s="529" t="s">
        <v>3298</v>
      </c>
      <c r="C342" s="159" t="s">
        <v>2965</v>
      </c>
      <c r="D342" s="461"/>
      <c r="E342" s="462" t="n">
        <v>0.701</v>
      </c>
      <c r="F342" s="152" t="n">
        <v>49</v>
      </c>
      <c r="G342" s="463" t="n">
        <v>4</v>
      </c>
      <c r="H342" s="159" t="s">
        <v>25</v>
      </c>
      <c r="I342" s="35" t="s">
        <v>2989</v>
      </c>
      <c r="J342" s="30" t="n">
        <f aca="false">E342*F342</f>
        <v>34.349</v>
      </c>
      <c r="K342" s="465" t="n">
        <f aca="false">E342*20</f>
        <v>14.02</v>
      </c>
    </row>
    <row r="343" customFormat="false" ht="12.75" hidden="false" customHeight="false" outlineLevel="0" collapsed="false">
      <c r="A343" s="35" t="s">
        <v>160</v>
      </c>
      <c r="B343" s="529" t="s">
        <v>3299</v>
      </c>
      <c r="C343" s="159" t="s">
        <v>2965</v>
      </c>
      <c r="D343" s="461"/>
      <c r="E343" s="462" t="n">
        <v>1.303</v>
      </c>
      <c r="F343" s="152" t="n">
        <v>49</v>
      </c>
      <c r="G343" s="463" t="n">
        <v>4</v>
      </c>
      <c r="H343" s="159" t="s">
        <v>25</v>
      </c>
      <c r="I343" s="35" t="s">
        <v>2989</v>
      </c>
      <c r="J343" s="30" t="n">
        <f aca="false">E343*F343</f>
        <v>63.847</v>
      </c>
      <c r="K343" s="465" t="n">
        <f aca="false">E343*20</f>
        <v>26.06</v>
      </c>
    </row>
    <row r="344" customFormat="false" ht="12.75" hidden="false" customHeight="false" outlineLevel="0" collapsed="false">
      <c r="A344" s="35" t="s">
        <v>160</v>
      </c>
      <c r="B344" s="529" t="s">
        <v>3300</v>
      </c>
      <c r="C344" s="159" t="s">
        <v>2965</v>
      </c>
      <c r="D344" s="461"/>
      <c r="E344" s="462" t="n">
        <v>3.028</v>
      </c>
      <c r="F344" s="152" t="n">
        <v>49</v>
      </c>
      <c r="G344" s="463" t="n">
        <v>4</v>
      </c>
      <c r="H344" s="159" t="s">
        <v>25</v>
      </c>
      <c r="I344" s="35" t="s">
        <v>2989</v>
      </c>
      <c r="J344" s="30" t="n">
        <f aca="false">E344*F344</f>
        <v>148.372</v>
      </c>
      <c r="K344" s="465" t="n">
        <f aca="false">E344*20</f>
        <v>60.56</v>
      </c>
    </row>
    <row r="345" customFormat="false" ht="12.75" hidden="false" customHeight="false" outlineLevel="0" collapsed="false">
      <c r="A345" s="35" t="s">
        <v>160</v>
      </c>
      <c r="B345" s="529" t="s">
        <v>3301</v>
      </c>
      <c r="C345" s="159" t="s">
        <v>2965</v>
      </c>
      <c r="D345" s="461"/>
      <c r="E345" s="462" t="n">
        <v>0.999</v>
      </c>
      <c r="F345" s="152" t="n">
        <v>49</v>
      </c>
      <c r="G345" s="463" t="n">
        <v>4</v>
      </c>
      <c r="H345" s="159" t="s">
        <v>25</v>
      </c>
      <c r="I345" s="35" t="s">
        <v>2989</v>
      </c>
      <c r="J345" s="30" t="n">
        <f aca="false">E345*F345</f>
        <v>48.951</v>
      </c>
      <c r="K345" s="465" t="n">
        <f aca="false">E345*20</f>
        <v>19.98</v>
      </c>
    </row>
    <row r="346" customFormat="false" ht="12.75" hidden="false" customHeight="false" outlineLevel="0" collapsed="false">
      <c r="A346" s="35" t="s">
        <v>160</v>
      </c>
      <c r="B346" s="529" t="s">
        <v>3302</v>
      </c>
      <c r="C346" s="159" t="s">
        <v>2965</v>
      </c>
      <c r="D346" s="461"/>
      <c r="E346" s="462" t="n">
        <v>1.29</v>
      </c>
      <c r="F346" s="152" t="n">
        <v>49</v>
      </c>
      <c r="G346" s="463" t="n">
        <v>4</v>
      </c>
      <c r="H346" s="159" t="s">
        <v>25</v>
      </c>
      <c r="I346" s="35" t="s">
        <v>2989</v>
      </c>
      <c r="J346" s="30" t="n">
        <f aca="false">E346*F346</f>
        <v>63.21</v>
      </c>
      <c r="K346" s="465" t="n">
        <f aca="false">E346*20</f>
        <v>25.8</v>
      </c>
    </row>
    <row r="347" customFormat="false" ht="12.75" hidden="false" customHeight="false" outlineLevel="0" collapsed="false">
      <c r="A347" s="35" t="s">
        <v>160</v>
      </c>
      <c r="B347" s="529" t="s">
        <v>3303</v>
      </c>
      <c r="C347" s="159" t="s">
        <v>2965</v>
      </c>
      <c r="D347" s="461"/>
      <c r="E347" s="462" t="n">
        <v>1.996</v>
      </c>
      <c r="F347" s="152" t="n">
        <v>49</v>
      </c>
      <c r="G347" s="463" t="n">
        <v>4</v>
      </c>
      <c r="H347" s="159" t="s">
        <v>25</v>
      </c>
      <c r="I347" s="35" t="s">
        <v>2989</v>
      </c>
      <c r="J347" s="30" t="n">
        <f aca="false">E347*F347</f>
        <v>97.804</v>
      </c>
      <c r="K347" s="465" t="n">
        <f aca="false">E347*20</f>
        <v>39.92</v>
      </c>
    </row>
    <row r="348" customFormat="false" ht="12.75" hidden="false" customHeight="false" outlineLevel="0" collapsed="false">
      <c r="A348" s="35" t="s">
        <v>160</v>
      </c>
      <c r="B348" s="529" t="s">
        <v>3304</v>
      </c>
      <c r="C348" s="159" t="s">
        <v>2965</v>
      </c>
      <c r="D348" s="461"/>
      <c r="E348" s="462" t="n">
        <v>0.801</v>
      </c>
      <c r="F348" s="152" t="n">
        <v>49</v>
      </c>
      <c r="G348" s="463" t="n">
        <v>4</v>
      </c>
      <c r="H348" s="159" t="s">
        <v>25</v>
      </c>
      <c r="I348" s="35" t="s">
        <v>2989</v>
      </c>
      <c r="J348" s="30" t="n">
        <f aca="false">E348*F348</f>
        <v>39.249</v>
      </c>
      <c r="K348" s="465" t="n">
        <f aca="false">E348*20</f>
        <v>16.02</v>
      </c>
    </row>
    <row r="349" customFormat="false" ht="12.75" hidden="false" customHeight="false" outlineLevel="0" collapsed="false">
      <c r="A349" s="35" t="s">
        <v>160</v>
      </c>
      <c r="B349" s="529" t="s">
        <v>3305</v>
      </c>
      <c r="C349" s="159" t="s">
        <v>2965</v>
      </c>
      <c r="D349" s="461"/>
      <c r="E349" s="462" t="n">
        <v>1</v>
      </c>
      <c r="F349" s="152" t="n">
        <v>49</v>
      </c>
      <c r="G349" s="463" t="n">
        <v>4</v>
      </c>
      <c r="H349" s="159" t="s">
        <v>25</v>
      </c>
      <c r="I349" s="35" t="s">
        <v>2989</v>
      </c>
      <c r="J349" s="30" t="n">
        <f aca="false">E349*F349</f>
        <v>49</v>
      </c>
      <c r="K349" s="465" t="n">
        <f aca="false">E349*20</f>
        <v>20</v>
      </c>
    </row>
    <row r="350" customFormat="false" ht="12.75" hidden="false" customHeight="false" outlineLevel="0" collapsed="false">
      <c r="A350" s="35" t="s">
        <v>160</v>
      </c>
      <c r="B350" s="529" t="s">
        <v>3306</v>
      </c>
      <c r="C350" s="159" t="s">
        <v>2965</v>
      </c>
      <c r="D350" s="461"/>
      <c r="E350" s="462" t="n">
        <v>1.195</v>
      </c>
      <c r="F350" s="152" t="n">
        <v>49</v>
      </c>
      <c r="G350" s="463" t="n">
        <v>4</v>
      </c>
      <c r="H350" s="159" t="s">
        <v>25</v>
      </c>
      <c r="I350" s="35" t="s">
        <v>2989</v>
      </c>
      <c r="J350" s="30" t="n">
        <f aca="false">E350*F350</f>
        <v>58.555</v>
      </c>
      <c r="K350" s="465" t="n">
        <f aca="false">E350*20</f>
        <v>23.9</v>
      </c>
    </row>
    <row r="351" customFormat="false" ht="12.75" hidden="false" customHeight="false" outlineLevel="0" collapsed="false">
      <c r="A351" s="35" t="s">
        <v>160</v>
      </c>
      <c r="B351" s="529" t="s">
        <v>3307</v>
      </c>
      <c r="C351" s="159" t="s">
        <v>2965</v>
      </c>
      <c r="D351" s="461"/>
      <c r="E351" s="462" t="n">
        <v>1.515</v>
      </c>
      <c r="F351" s="152" t="n">
        <v>49</v>
      </c>
      <c r="G351" s="463" t="n">
        <v>4</v>
      </c>
      <c r="H351" s="159" t="s">
        <v>25</v>
      </c>
      <c r="I351" s="35" t="s">
        <v>2989</v>
      </c>
      <c r="J351" s="30" t="n">
        <f aca="false">E351*F351</f>
        <v>74.235</v>
      </c>
      <c r="K351" s="465" t="n">
        <f aca="false">E351*20</f>
        <v>30.3</v>
      </c>
    </row>
    <row r="352" customFormat="false" ht="12.75" hidden="false" customHeight="false" outlineLevel="0" collapsed="false">
      <c r="A352" s="35" t="s">
        <v>160</v>
      </c>
      <c r="B352" s="529" t="s">
        <v>3308</v>
      </c>
      <c r="C352" s="159" t="s">
        <v>2965</v>
      </c>
      <c r="D352" s="461"/>
      <c r="E352" s="462" t="n">
        <v>3.388</v>
      </c>
      <c r="F352" s="152" t="n">
        <v>49</v>
      </c>
      <c r="G352" s="463" t="n">
        <v>4</v>
      </c>
      <c r="H352" s="159" t="s">
        <v>25</v>
      </c>
      <c r="I352" s="35" t="s">
        <v>2989</v>
      </c>
      <c r="J352" s="30" t="n">
        <f aca="false">E352*F352</f>
        <v>166.012</v>
      </c>
      <c r="K352" s="465" t="n">
        <f aca="false">E352*20</f>
        <v>67.76</v>
      </c>
    </row>
    <row r="353" customFormat="false" ht="12.75" hidden="false" customHeight="false" outlineLevel="0" collapsed="false">
      <c r="A353" s="35" t="s">
        <v>160</v>
      </c>
      <c r="B353" s="529" t="s">
        <v>3309</v>
      </c>
      <c r="C353" s="159" t="s">
        <v>2965</v>
      </c>
      <c r="D353" s="461"/>
      <c r="E353" s="462" t="n">
        <v>6.085</v>
      </c>
      <c r="F353" s="152" t="n">
        <v>49</v>
      </c>
      <c r="G353" s="463" t="n">
        <v>4</v>
      </c>
      <c r="H353" s="159" t="s">
        <v>25</v>
      </c>
      <c r="I353" s="35" t="s">
        <v>2989</v>
      </c>
      <c r="J353" s="30" t="n">
        <f aca="false">E353*F353</f>
        <v>298.165</v>
      </c>
      <c r="K353" s="465" t="n">
        <f aca="false">E353*20</f>
        <v>121.7</v>
      </c>
    </row>
    <row r="354" customFormat="false" ht="12.75" hidden="false" customHeight="false" outlineLevel="0" collapsed="false">
      <c r="A354" s="35" t="s">
        <v>160</v>
      </c>
      <c r="B354" s="529" t="s">
        <v>3310</v>
      </c>
      <c r="C354" s="159" t="s">
        <v>2965</v>
      </c>
      <c r="D354" s="461"/>
      <c r="E354" s="462" t="n">
        <v>8.567</v>
      </c>
      <c r="F354" s="152" t="n">
        <v>49</v>
      </c>
      <c r="G354" s="463" t="n">
        <v>4</v>
      </c>
      <c r="H354" s="159" t="s">
        <v>25</v>
      </c>
      <c r="I354" s="35" t="s">
        <v>2989</v>
      </c>
      <c r="J354" s="30" t="n">
        <f aca="false">E354*F354</f>
        <v>419.783</v>
      </c>
      <c r="K354" s="465" t="n">
        <f aca="false">E354*20</f>
        <v>171.34</v>
      </c>
    </row>
    <row r="355" customFormat="false" ht="12.75" hidden="false" customHeight="false" outlineLevel="0" collapsed="false">
      <c r="A355" s="38" t="s">
        <v>45</v>
      </c>
      <c r="B355" s="530" t="n">
        <v>322</v>
      </c>
      <c r="C355" s="38" t="s">
        <v>46</v>
      </c>
      <c r="D355" s="264"/>
      <c r="E355" s="531" t="n">
        <f aca="false">SUM(E33:E354)</f>
        <v>822.494</v>
      </c>
      <c r="F355" s="469" t="s">
        <v>47</v>
      </c>
      <c r="G355" s="532"/>
      <c r="H355" s="533"/>
      <c r="I355" s="533"/>
      <c r="J355" s="30"/>
      <c r="K355" s="465"/>
    </row>
    <row r="356" customFormat="false" ht="12.75" hidden="false" customHeight="false" outlineLevel="0" collapsed="false">
      <c r="A356" s="35" t="s">
        <v>642</v>
      </c>
      <c r="B356" s="177" t="s">
        <v>3311</v>
      </c>
      <c r="C356" s="534" t="s">
        <v>2797</v>
      </c>
      <c r="D356" s="463"/>
      <c r="E356" s="462" t="n">
        <v>23.233</v>
      </c>
      <c r="F356" s="73" t="n">
        <v>66</v>
      </c>
      <c r="G356" s="463" t="n">
        <v>5</v>
      </c>
      <c r="H356" s="159" t="s">
        <v>25</v>
      </c>
      <c r="I356" s="535" t="s">
        <v>3312</v>
      </c>
      <c r="J356" s="30" t="n">
        <f aca="false">E356*F356</f>
        <v>1533.378</v>
      </c>
      <c r="K356" s="465" t="n">
        <f aca="false">E356*10</f>
        <v>232.33</v>
      </c>
    </row>
    <row r="357" customFormat="false" ht="12.75" hidden="false" customHeight="false" outlineLevel="0" collapsed="false">
      <c r="A357" s="38" t="s">
        <v>45</v>
      </c>
      <c r="B357" s="530" t="n">
        <v>1</v>
      </c>
      <c r="C357" s="38" t="s">
        <v>46</v>
      </c>
      <c r="D357" s="264"/>
      <c r="E357" s="531" t="n">
        <f aca="false">SUM(E356)</f>
        <v>23.233</v>
      </c>
      <c r="F357" s="469" t="s">
        <v>47</v>
      </c>
      <c r="G357" s="532"/>
      <c r="H357" s="533"/>
      <c r="I357" s="533"/>
      <c r="J357" s="30"/>
      <c r="K357" s="465"/>
    </row>
    <row r="358" customFormat="false" ht="12.75" hidden="false" customHeight="false" outlineLevel="0" collapsed="false">
      <c r="A358" s="35" t="s">
        <v>727</v>
      </c>
      <c r="B358" s="177" t="s">
        <v>3313</v>
      </c>
      <c r="C358" s="159" t="s">
        <v>2965</v>
      </c>
      <c r="D358" s="461"/>
      <c r="E358" s="462" t="n">
        <v>0.6</v>
      </c>
      <c r="F358" s="152" t="n">
        <v>49</v>
      </c>
      <c r="G358" s="463" t="n">
        <v>4</v>
      </c>
      <c r="H358" s="159" t="s">
        <v>25</v>
      </c>
      <c r="I358" s="35" t="s">
        <v>2989</v>
      </c>
      <c r="J358" s="30" t="n">
        <f aca="false">E358*F358</f>
        <v>29.4</v>
      </c>
      <c r="K358" s="465" t="n">
        <f aca="false">E358*20</f>
        <v>12</v>
      </c>
    </row>
    <row r="359" customFormat="false" ht="12.75" hidden="false" customHeight="false" outlineLevel="0" collapsed="false">
      <c r="A359" s="35" t="s">
        <v>727</v>
      </c>
      <c r="B359" s="177" t="s">
        <v>3314</v>
      </c>
      <c r="C359" s="159" t="s">
        <v>2965</v>
      </c>
      <c r="D359" s="461"/>
      <c r="E359" s="462" t="n">
        <v>2.077</v>
      </c>
      <c r="F359" s="152" t="n">
        <v>49</v>
      </c>
      <c r="G359" s="463" t="n">
        <v>4</v>
      </c>
      <c r="H359" s="159" t="s">
        <v>25</v>
      </c>
      <c r="I359" s="35" t="s">
        <v>2989</v>
      </c>
      <c r="J359" s="30" t="n">
        <f aca="false">E359*F359</f>
        <v>101.773</v>
      </c>
      <c r="K359" s="465" t="n">
        <f aca="false">E359*20</f>
        <v>41.54</v>
      </c>
    </row>
    <row r="360" customFormat="false" ht="12.75" hidden="false" customHeight="false" outlineLevel="0" collapsed="false">
      <c r="A360" s="35" t="s">
        <v>727</v>
      </c>
      <c r="B360" s="177" t="s">
        <v>3315</v>
      </c>
      <c r="C360" s="159" t="s">
        <v>2965</v>
      </c>
      <c r="D360" s="461"/>
      <c r="E360" s="462" t="n">
        <v>1.995</v>
      </c>
      <c r="F360" s="152" t="n">
        <v>49</v>
      </c>
      <c r="G360" s="463" t="n">
        <v>4</v>
      </c>
      <c r="H360" s="159" t="s">
        <v>25</v>
      </c>
      <c r="I360" s="35" t="s">
        <v>2989</v>
      </c>
      <c r="J360" s="30" t="n">
        <f aca="false">E360*F360</f>
        <v>97.755</v>
      </c>
      <c r="K360" s="465" t="n">
        <f aca="false">E360*20</f>
        <v>39.9</v>
      </c>
    </row>
    <row r="361" customFormat="false" ht="12.75" hidden="false" customHeight="false" outlineLevel="0" collapsed="false">
      <c r="A361" s="35" t="s">
        <v>727</v>
      </c>
      <c r="B361" s="177" t="s">
        <v>3316</v>
      </c>
      <c r="C361" s="159" t="s">
        <v>2965</v>
      </c>
      <c r="D361" s="461"/>
      <c r="E361" s="462" t="n">
        <v>1.37</v>
      </c>
      <c r="F361" s="152" t="n">
        <v>49</v>
      </c>
      <c r="G361" s="463" t="n">
        <v>4</v>
      </c>
      <c r="H361" s="159" t="s">
        <v>25</v>
      </c>
      <c r="I361" s="35" t="s">
        <v>2989</v>
      </c>
      <c r="J361" s="30" t="n">
        <f aca="false">E361*F361</f>
        <v>67.13</v>
      </c>
      <c r="K361" s="465" t="n">
        <f aca="false">E361*20</f>
        <v>27.4</v>
      </c>
    </row>
    <row r="362" customFormat="false" ht="12.75" hidden="false" customHeight="false" outlineLevel="0" collapsed="false">
      <c r="A362" s="35" t="s">
        <v>727</v>
      </c>
      <c r="B362" s="177" t="s">
        <v>3317</v>
      </c>
      <c r="C362" s="159" t="s">
        <v>2965</v>
      </c>
      <c r="D362" s="461"/>
      <c r="E362" s="462" t="n">
        <v>1.035</v>
      </c>
      <c r="F362" s="152" t="n">
        <v>49</v>
      </c>
      <c r="G362" s="463" t="n">
        <v>4</v>
      </c>
      <c r="H362" s="159" t="s">
        <v>25</v>
      </c>
      <c r="I362" s="35" t="s">
        <v>2989</v>
      </c>
      <c r="J362" s="30" t="n">
        <f aca="false">E362*F362</f>
        <v>50.715</v>
      </c>
      <c r="K362" s="465" t="n">
        <f aca="false">E362*20</f>
        <v>20.7</v>
      </c>
    </row>
    <row r="363" customFormat="false" ht="12.75" hidden="false" customHeight="false" outlineLevel="0" collapsed="false">
      <c r="A363" s="35" t="s">
        <v>727</v>
      </c>
      <c r="B363" s="177" t="s">
        <v>3318</v>
      </c>
      <c r="C363" s="159" t="s">
        <v>2965</v>
      </c>
      <c r="D363" s="461"/>
      <c r="E363" s="462" t="n">
        <v>1.398</v>
      </c>
      <c r="F363" s="152" t="n">
        <v>49</v>
      </c>
      <c r="G363" s="463" t="n">
        <v>4</v>
      </c>
      <c r="H363" s="159" t="s">
        <v>25</v>
      </c>
      <c r="I363" s="35" t="s">
        <v>2989</v>
      </c>
      <c r="J363" s="30" t="n">
        <f aca="false">E363*F363</f>
        <v>68.502</v>
      </c>
      <c r="K363" s="465" t="n">
        <f aca="false">E363*20</f>
        <v>27.96</v>
      </c>
    </row>
    <row r="364" customFormat="false" ht="12.75" hidden="false" customHeight="false" outlineLevel="0" collapsed="false">
      <c r="A364" s="35" t="s">
        <v>727</v>
      </c>
      <c r="B364" s="177" t="s">
        <v>3319</v>
      </c>
      <c r="C364" s="159" t="s">
        <v>2965</v>
      </c>
      <c r="D364" s="461"/>
      <c r="E364" s="462" t="n">
        <v>3.395</v>
      </c>
      <c r="F364" s="152" t="n">
        <v>49</v>
      </c>
      <c r="G364" s="463" t="n">
        <v>4</v>
      </c>
      <c r="H364" s="159" t="s">
        <v>25</v>
      </c>
      <c r="I364" s="35" t="s">
        <v>2989</v>
      </c>
      <c r="J364" s="30" t="n">
        <f aca="false">E364*F364</f>
        <v>166.355</v>
      </c>
      <c r="K364" s="465" t="n">
        <f aca="false">E364*20</f>
        <v>67.9</v>
      </c>
    </row>
    <row r="365" customFormat="false" ht="12.75" hidden="false" customHeight="false" outlineLevel="0" collapsed="false">
      <c r="A365" s="35" t="s">
        <v>727</v>
      </c>
      <c r="B365" s="177" t="s">
        <v>3320</v>
      </c>
      <c r="C365" s="159" t="s">
        <v>2965</v>
      </c>
      <c r="D365" s="461"/>
      <c r="E365" s="462" t="n">
        <v>1.681</v>
      </c>
      <c r="F365" s="152" t="n">
        <v>49</v>
      </c>
      <c r="G365" s="463" t="n">
        <v>4</v>
      </c>
      <c r="H365" s="159" t="s">
        <v>25</v>
      </c>
      <c r="I365" s="35" t="s">
        <v>2989</v>
      </c>
      <c r="J365" s="30" t="n">
        <f aca="false">E365*F365</f>
        <v>82.369</v>
      </c>
      <c r="K365" s="465" t="n">
        <f aca="false">E365*20</f>
        <v>33.62</v>
      </c>
    </row>
    <row r="366" customFormat="false" ht="12.75" hidden="false" customHeight="false" outlineLevel="0" collapsed="false">
      <c r="A366" s="35" t="s">
        <v>727</v>
      </c>
      <c r="B366" s="177" t="s">
        <v>3321</v>
      </c>
      <c r="C366" s="159" t="s">
        <v>2965</v>
      </c>
      <c r="D366" s="461"/>
      <c r="E366" s="462" t="n">
        <v>1.375</v>
      </c>
      <c r="F366" s="152" t="n">
        <v>49</v>
      </c>
      <c r="G366" s="463" t="n">
        <v>4</v>
      </c>
      <c r="H366" s="159" t="s">
        <v>25</v>
      </c>
      <c r="I366" s="35" t="s">
        <v>2989</v>
      </c>
      <c r="J366" s="30" t="n">
        <f aca="false">E366*F366</f>
        <v>67.375</v>
      </c>
      <c r="K366" s="465" t="n">
        <f aca="false">E366*20</f>
        <v>27.5</v>
      </c>
    </row>
    <row r="367" customFormat="false" ht="12.75" hidden="false" customHeight="false" outlineLevel="0" collapsed="false">
      <c r="A367" s="35" t="s">
        <v>727</v>
      </c>
      <c r="B367" s="177" t="s">
        <v>3322</v>
      </c>
      <c r="C367" s="159" t="s">
        <v>2965</v>
      </c>
      <c r="D367" s="461"/>
      <c r="E367" s="462" t="n">
        <v>1.42</v>
      </c>
      <c r="F367" s="152" t="n">
        <v>49</v>
      </c>
      <c r="G367" s="463" t="n">
        <v>4</v>
      </c>
      <c r="H367" s="159" t="s">
        <v>25</v>
      </c>
      <c r="I367" s="35" t="s">
        <v>2989</v>
      </c>
      <c r="J367" s="30" t="n">
        <f aca="false">E367*F367</f>
        <v>69.58</v>
      </c>
      <c r="K367" s="465" t="n">
        <f aca="false">E367*20</f>
        <v>28.4</v>
      </c>
    </row>
    <row r="368" customFormat="false" ht="12.75" hidden="false" customHeight="false" outlineLevel="0" collapsed="false">
      <c r="A368" s="35" t="s">
        <v>727</v>
      </c>
      <c r="B368" s="177" t="s">
        <v>3323</v>
      </c>
      <c r="C368" s="159" t="s">
        <v>2965</v>
      </c>
      <c r="D368" s="461"/>
      <c r="E368" s="462" t="n">
        <v>1.034</v>
      </c>
      <c r="F368" s="152" t="n">
        <v>49</v>
      </c>
      <c r="G368" s="463" t="n">
        <v>4</v>
      </c>
      <c r="H368" s="159" t="s">
        <v>25</v>
      </c>
      <c r="I368" s="35" t="s">
        <v>2989</v>
      </c>
      <c r="J368" s="30" t="n">
        <f aca="false">E368*F368</f>
        <v>50.666</v>
      </c>
      <c r="K368" s="465" t="n">
        <f aca="false">E368*20</f>
        <v>20.68</v>
      </c>
    </row>
    <row r="369" customFormat="false" ht="12.75" hidden="false" customHeight="false" outlineLevel="0" collapsed="false">
      <c r="A369" s="35" t="s">
        <v>727</v>
      </c>
      <c r="B369" s="177" t="s">
        <v>3324</v>
      </c>
      <c r="C369" s="159" t="s">
        <v>2965</v>
      </c>
      <c r="D369" s="461"/>
      <c r="E369" s="462" t="n">
        <v>1.38</v>
      </c>
      <c r="F369" s="152" t="n">
        <v>49</v>
      </c>
      <c r="G369" s="463" t="n">
        <v>4</v>
      </c>
      <c r="H369" s="159" t="s">
        <v>25</v>
      </c>
      <c r="I369" s="35" t="s">
        <v>2989</v>
      </c>
      <c r="J369" s="30" t="n">
        <f aca="false">E369*F369</f>
        <v>67.62</v>
      </c>
      <c r="K369" s="465" t="n">
        <f aca="false">E369*20</f>
        <v>27.6</v>
      </c>
    </row>
    <row r="370" customFormat="false" ht="14.25" hidden="false" customHeight="true" outlineLevel="0" collapsed="false">
      <c r="A370" s="35" t="s">
        <v>727</v>
      </c>
      <c r="B370" s="177" t="s">
        <v>3325</v>
      </c>
      <c r="C370" s="159" t="s">
        <v>2965</v>
      </c>
      <c r="D370" s="461"/>
      <c r="E370" s="462" t="n">
        <v>2</v>
      </c>
      <c r="F370" s="152" t="n">
        <v>49</v>
      </c>
      <c r="G370" s="463" t="n">
        <v>4</v>
      </c>
      <c r="H370" s="159" t="s">
        <v>25</v>
      </c>
      <c r="I370" s="35" t="s">
        <v>2989</v>
      </c>
      <c r="J370" s="30" t="n">
        <f aca="false">E370*F370</f>
        <v>98</v>
      </c>
      <c r="K370" s="465" t="n">
        <f aca="false">E370*20</f>
        <v>40</v>
      </c>
    </row>
    <row r="371" customFormat="false" ht="12.75" hidden="false" customHeight="false" outlineLevel="0" collapsed="false">
      <c r="A371" s="38" t="s">
        <v>45</v>
      </c>
      <c r="B371" s="530" t="n">
        <v>13</v>
      </c>
      <c r="C371" s="38" t="s">
        <v>46</v>
      </c>
      <c r="D371" s="264"/>
      <c r="E371" s="531" t="n">
        <f aca="false">SUM(E358:E370)</f>
        <v>20.76</v>
      </c>
      <c r="F371" s="469" t="s">
        <v>47</v>
      </c>
      <c r="G371" s="532"/>
      <c r="H371" s="533"/>
      <c r="I371" s="533"/>
      <c r="J371" s="30"/>
      <c r="K371" s="465"/>
    </row>
    <row r="372" customFormat="false" ht="12.75" hidden="false" customHeight="false" outlineLevel="0" collapsed="false">
      <c r="A372" s="35" t="s">
        <v>940</v>
      </c>
      <c r="B372" s="177" t="s">
        <v>3326</v>
      </c>
      <c r="C372" s="159" t="s">
        <v>2965</v>
      </c>
      <c r="D372" s="463"/>
      <c r="E372" s="462" t="n">
        <v>1.324</v>
      </c>
      <c r="F372" s="152" t="n">
        <v>49</v>
      </c>
      <c r="G372" s="463" t="n">
        <v>4</v>
      </c>
      <c r="H372" s="159" t="s">
        <v>25</v>
      </c>
      <c r="I372" s="35" t="s">
        <v>2989</v>
      </c>
      <c r="J372" s="30" t="n">
        <f aca="false">E372*F372</f>
        <v>64.876</v>
      </c>
      <c r="K372" s="465" t="n">
        <f aca="false">E372*20</f>
        <v>26.48</v>
      </c>
    </row>
    <row r="373" customFormat="false" ht="12.75" hidden="false" customHeight="false" outlineLevel="0" collapsed="false">
      <c r="A373" s="35" t="s">
        <v>940</v>
      </c>
      <c r="B373" s="177" t="s">
        <v>3327</v>
      </c>
      <c r="C373" s="159" t="s">
        <v>2965</v>
      </c>
      <c r="D373" s="463"/>
      <c r="E373" s="462" t="n">
        <v>1.322</v>
      </c>
      <c r="F373" s="152" t="n">
        <v>49</v>
      </c>
      <c r="G373" s="463" t="n">
        <v>4</v>
      </c>
      <c r="H373" s="159" t="s">
        <v>25</v>
      </c>
      <c r="I373" s="35" t="s">
        <v>2989</v>
      </c>
      <c r="J373" s="30" t="n">
        <f aca="false">E373*F373</f>
        <v>64.778</v>
      </c>
      <c r="K373" s="465" t="n">
        <f aca="false">E373*20</f>
        <v>26.44</v>
      </c>
    </row>
    <row r="374" customFormat="false" ht="12.75" hidden="false" customHeight="false" outlineLevel="0" collapsed="false">
      <c r="A374" s="35" t="s">
        <v>940</v>
      </c>
      <c r="B374" s="177" t="s">
        <v>3328</v>
      </c>
      <c r="C374" s="159" t="s">
        <v>2965</v>
      </c>
      <c r="D374" s="463"/>
      <c r="E374" s="462" t="n">
        <v>1.351</v>
      </c>
      <c r="F374" s="152" t="n">
        <v>49</v>
      </c>
      <c r="G374" s="463" t="n">
        <v>4</v>
      </c>
      <c r="H374" s="159" t="s">
        <v>25</v>
      </c>
      <c r="I374" s="35" t="s">
        <v>2989</v>
      </c>
      <c r="J374" s="30" t="n">
        <f aca="false">E374*F374</f>
        <v>66.199</v>
      </c>
      <c r="K374" s="465" t="n">
        <f aca="false">E374*20</f>
        <v>27.02</v>
      </c>
    </row>
    <row r="375" customFormat="false" ht="12.75" hidden="false" customHeight="false" outlineLevel="0" collapsed="false">
      <c r="A375" s="35" t="s">
        <v>940</v>
      </c>
      <c r="B375" s="177" t="s">
        <v>3329</v>
      </c>
      <c r="C375" s="159" t="s">
        <v>2965</v>
      </c>
      <c r="D375" s="463"/>
      <c r="E375" s="462" t="n">
        <v>0.399</v>
      </c>
      <c r="F375" s="152" t="n">
        <v>49</v>
      </c>
      <c r="G375" s="463" t="n">
        <v>4</v>
      </c>
      <c r="H375" s="159" t="s">
        <v>25</v>
      </c>
      <c r="I375" s="35" t="s">
        <v>2989</v>
      </c>
      <c r="J375" s="30" t="n">
        <f aca="false">E375*F375</f>
        <v>19.551</v>
      </c>
      <c r="K375" s="465" t="n">
        <f aca="false">E375*20</f>
        <v>7.98</v>
      </c>
    </row>
    <row r="376" customFormat="false" ht="12.75" hidden="false" customHeight="false" outlineLevel="0" collapsed="false">
      <c r="A376" s="35" t="s">
        <v>940</v>
      </c>
      <c r="B376" s="177" t="s">
        <v>3330</v>
      </c>
      <c r="C376" s="159" t="s">
        <v>2965</v>
      </c>
      <c r="D376" s="463"/>
      <c r="E376" s="462" t="n">
        <v>0.948</v>
      </c>
      <c r="F376" s="152" t="n">
        <v>49</v>
      </c>
      <c r="G376" s="463" t="n">
        <v>4</v>
      </c>
      <c r="H376" s="159" t="s">
        <v>25</v>
      </c>
      <c r="I376" s="35" t="s">
        <v>2989</v>
      </c>
      <c r="J376" s="30" t="n">
        <f aca="false">E376*F376</f>
        <v>46.452</v>
      </c>
      <c r="K376" s="465" t="n">
        <f aca="false">E376*20</f>
        <v>18.96</v>
      </c>
    </row>
    <row r="377" customFormat="false" ht="12.75" hidden="false" customHeight="false" outlineLevel="0" collapsed="false">
      <c r="A377" s="35" t="s">
        <v>940</v>
      </c>
      <c r="B377" s="177" t="s">
        <v>3331</v>
      </c>
      <c r="C377" s="159" t="s">
        <v>2965</v>
      </c>
      <c r="D377" s="463"/>
      <c r="E377" s="462" t="n">
        <v>0.978</v>
      </c>
      <c r="F377" s="152" t="n">
        <v>49</v>
      </c>
      <c r="G377" s="463" t="n">
        <v>4</v>
      </c>
      <c r="H377" s="159" t="s">
        <v>25</v>
      </c>
      <c r="I377" s="35" t="s">
        <v>2989</v>
      </c>
      <c r="J377" s="30" t="n">
        <f aca="false">E377*F377</f>
        <v>47.922</v>
      </c>
      <c r="K377" s="465" t="n">
        <f aca="false">E377*20</f>
        <v>19.56</v>
      </c>
    </row>
    <row r="378" customFormat="false" ht="12.75" hidden="false" customHeight="false" outlineLevel="0" collapsed="false">
      <c r="A378" s="35" t="s">
        <v>940</v>
      </c>
      <c r="B378" s="177" t="s">
        <v>3332</v>
      </c>
      <c r="C378" s="159" t="s">
        <v>2965</v>
      </c>
      <c r="D378" s="463"/>
      <c r="E378" s="462" t="n">
        <v>0.96</v>
      </c>
      <c r="F378" s="152" t="n">
        <v>49</v>
      </c>
      <c r="G378" s="463" t="n">
        <v>4</v>
      </c>
      <c r="H378" s="159" t="s">
        <v>25</v>
      </c>
      <c r="I378" s="35" t="s">
        <v>2989</v>
      </c>
      <c r="J378" s="30" t="n">
        <f aca="false">E378*F378</f>
        <v>47.04</v>
      </c>
      <c r="K378" s="465" t="n">
        <f aca="false">E378*20</f>
        <v>19.2</v>
      </c>
    </row>
    <row r="379" customFormat="false" ht="12.75" hidden="false" customHeight="false" outlineLevel="0" collapsed="false">
      <c r="A379" s="35" t="s">
        <v>940</v>
      </c>
      <c r="B379" s="177" t="s">
        <v>3333</v>
      </c>
      <c r="C379" s="159" t="s">
        <v>2965</v>
      </c>
      <c r="D379" s="463"/>
      <c r="E379" s="462" t="n">
        <v>1.167</v>
      </c>
      <c r="F379" s="152" t="n">
        <v>49</v>
      </c>
      <c r="G379" s="463" t="n">
        <v>4</v>
      </c>
      <c r="H379" s="159" t="s">
        <v>25</v>
      </c>
      <c r="I379" s="35" t="s">
        <v>2989</v>
      </c>
      <c r="J379" s="30" t="n">
        <f aca="false">E379*F379</f>
        <v>57.183</v>
      </c>
      <c r="K379" s="465" t="n">
        <f aca="false">E379*20</f>
        <v>23.34</v>
      </c>
    </row>
    <row r="380" customFormat="false" ht="12.75" hidden="false" customHeight="false" outlineLevel="0" collapsed="false">
      <c r="A380" s="35" t="s">
        <v>940</v>
      </c>
      <c r="B380" s="177" t="s">
        <v>3334</v>
      </c>
      <c r="C380" s="159" t="s">
        <v>2965</v>
      </c>
      <c r="D380" s="463"/>
      <c r="E380" s="462" t="n">
        <v>1.126</v>
      </c>
      <c r="F380" s="152" t="n">
        <v>49</v>
      </c>
      <c r="G380" s="463" t="n">
        <v>4</v>
      </c>
      <c r="H380" s="159" t="s">
        <v>25</v>
      </c>
      <c r="I380" s="35" t="s">
        <v>2989</v>
      </c>
      <c r="J380" s="30" t="n">
        <f aca="false">E380*F380</f>
        <v>55.174</v>
      </c>
      <c r="K380" s="465" t="n">
        <f aca="false">E380*20</f>
        <v>22.52</v>
      </c>
    </row>
    <row r="381" customFormat="false" ht="12.75" hidden="false" customHeight="false" outlineLevel="0" collapsed="false">
      <c r="A381" s="35" t="s">
        <v>940</v>
      </c>
      <c r="B381" s="177" t="s">
        <v>3335</v>
      </c>
      <c r="C381" s="159" t="s">
        <v>2965</v>
      </c>
      <c r="D381" s="463"/>
      <c r="E381" s="462" t="n">
        <v>1.005</v>
      </c>
      <c r="F381" s="152" t="n">
        <v>49</v>
      </c>
      <c r="G381" s="463" t="n">
        <v>4</v>
      </c>
      <c r="H381" s="159" t="s">
        <v>25</v>
      </c>
      <c r="I381" s="35" t="s">
        <v>2989</v>
      </c>
      <c r="J381" s="30" t="n">
        <f aca="false">E381*F381</f>
        <v>49.245</v>
      </c>
      <c r="K381" s="465" t="n">
        <f aca="false">E381*20</f>
        <v>20.1</v>
      </c>
    </row>
    <row r="382" customFormat="false" ht="12.75" hidden="false" customHeight="false" outlineLevel="0" collapsed="false">
      <c r="A382" s="35" t="s">
        <v>940</v>
      </c>
      <c r="B382" s="177" t="s">
        <v>3336</v>
      </c>
      <c r="C382" s="159" t="s">
        <v>2965</v>
      </c>
      <c r="D382" s="463"/>
      <c r="E382" s="462" t="n">
        <v>1.078</v>
      </c>
      <c r="F382" s="152" t="n">
        <v>49</v>
      </c>
      <c r="G382" s="463" t="n">
        <v>4</v>
      </c>
      <c r="H382" s="159" t="s">
        <v>25</v>
      </c>
      <c r="I382" s="35" t="s">
        <v>2989</v>
      </c>
      <c r="J382" s="30" t="n">
        <f aca="false">E382*F382</f>
        <v>52.822</v>
      </c>
      <c r="K382" s="465" t="n">
        <f aca="false">E382*20</f>
        <v>21.56</v>
      </c>
    </row>
    <row r="383" customFormat="false" ht="12.75" hidden="false" customHeight="false" outlineLevel="0" collapsed="false">
      <c r="A383" s="35" t="s">
        <v>940</v>
      </c>
      <c r="B383" s="177" t="s">
        <v>3337</v>
      </c>
      <c r="C383" s="159" t="s">
        <v>2965</v>
      </c>
      <c r="D383" s="463"/>
      <c r="E383" s="462" t="n">
        <v>1.056</v>
      </c>
      <c r="F383" s="152" t="n">
        <v>49</v>
      </c>
      <c r="G383" s="463" t="n">
        <v>6</v>
      </c>
      <c r="H383" s="159" t="s">
        <v>25</v>
      </c>
      <c r="I383" s="35" t="s">
        <v>2989</v>
      </c>
      <c r="J383" s="30" t="n">
        <f aca="false">E383*F383</f>
        <v>51.744</v>
      </c>
      <c r="K383" s="465" t="n">
        <f aca="false">E383*20</f>
        <v>21.12</v>
      </c>
    </row>
    <row r="384" customFormat="false" ht="12.75" hidden="false" customHeight="false" outlineLevel="0" collapsed="false">
      <c r="A384" s="35" t="s">
        <v>940</v>
      </c>
      <c r="B384" s="177" t="s">
        <v>3338</v>
      </c>
      <c r="C384" s="159" t="s">
        <v>2965</v>
      </c>
      <c r="D384" s="463"/>
      <c r="E384" s="462" t="n">
        <v>0.984</v>
      </c>
      <c r="F384" s="152" t="n">
        <v>49</v>
      </c>
      <c r="G384" s="463" t="n">
        <v>4</v>
      </c>
      <c r="H384" s="159" t="s">
        <v>25</v>
      </c>
      <c r="I384" s="35" t="s">
        <v>2989</v>
      </c>
      <c r="J384" s="30" t="n">
        <f aca="false">E384*F384</f>
        <v>48.216</v>
      </c>
      <c r="K384" s="465" t="n">
        <f aca="false">E384*20</f>
        <v>19.68</v>
      </c>
    </row>
    <row r="385" customFormat="false" ht="12.75" hidden="false" customHeight="false" outlineLevel="0" collapsed="false">
      <c r="A385" s="35" t="s">
        <v>940</v>
      </c>
      <c r="B385" s="177" t="s">
        <v>3339</v>
      </c>
      <c r="C385" s="159" t="s">
        <v>2797</v>
      </c>
      <c r="D385" s="463"/>
      <c r="E385" s="462" t="n">
        <v>5.1</v>
      </c>
      <c r="F385" s="152" t="n">
        <v>66</v>
      </c>
      <c r="G385" s="463" t="n">
        <v>3</v>
      </c>
      <c r="H385" s="159" t="s">
        <v>25</v>
      </c>
      <c r="I385" s="35" t="s">
        <v>2989</v>
      </c>
      <c r="J385" s="30" t="n">
        <f aca="false">E385*F385</f>
        <v>336.6</v>
      </c>
      <c r="K385" s="465" t="n">
        <f aca="false">E385*20</f>
        <v>102</v>
      </c>
    </row>
    <row r="386" customFormat="false" ht="12.75" hidden="false" customHeight="false" outlineLevel="0" collapsed="false">
      <c r="A386" s="35" t="s">
        <v>940</v>
      </c>
      <c r="B386" s="177" t="s">
        <v>3340</v>
      </c>
      <c r="C386" s="159" t="s">
        <v>2965</v>
      </c>
      <c r="D386" s="463"/>
      <c r="E386" s="462" t="n">
        <v>0.993</v>
      </c>
      <c r="F386" s="152" t="n">
        <v>49</v>
      </c>
      <c r="G386" s="463" t="n">
        <v>3</v>
      </c>
      <c r="H386" s="159" t="s">
        <v>25</v>
      </c>
      <c r="I386" s="35" t="s">
        <v>2989</v>
      </c>
      <c r="J386" s="30" t="n">
        <f aca="false">E386*F386</f>
        <v>48.657</v>
      </c>
      <c r="K386" s="465" t="n">
        <f aca="false">E386*20</f>
        <v>19.86</v>
      </c>
    </row>
    <row r="387" customFormat="false" ht="12.75" hidden="false" customHeight="false" outlineLevel="0" collapsed="false">
      <c r="A387" s="35" t="s">
        <v>940</v>
      </c>
      <c r="B387" s="177" t="s">
        <v>3341</v>
      </c>
      <c r="C387" s="159" t="s">
        <v>2965</v>
      </c>
      <c r="D387" s="463"/>
      <c r="E387" s="462" t="n">
        <v>0.996</v>
      </c>
      <c r="F387" s="152" t="n">
        <v>49</v>
      </c>
      <c r="G387" s="463" t="n">
        <v>3</v>
      </c>
      <c r="H387" s="159" t="s">
        <v>25</v>
      </c>
      <c r="I387" s="35" t="s">
        <v>2989</v>
      </c>
      <c r="J387" s="30" t="n">
        <f aca="false">E387*F387</f>
        <v>48.804</v>
      </c>
      <c r="K387" s="465" t="n">
        <f aca="false">E387*20</f>
        <v>19.92</v>
      </c>
    </row>
    <row r="388" customFormat="false" ht="12.75" hidden="false" customHeight="false" outlineLevel="0" collapsed="false">
      <c r="A388" s="35" t="s">
        <v>940</v>
      </c>
      <c r="B388" s="177" t="s">
        <v>3342</v>
      </c>
      <c r="C388" s="159" t="s">
        <v>2965</v>
      </c>
      <c r="D388" s="463"/>
      <c r="E388" s="462" t="n">
        <v>0.994</v>
      </c>
      <c r="F388" s="152" t="n">
        <v>49</v>
      </c>
      <c r="G388" s="463" t="n">
        <v>3</v>
      </c>
      <c r="H388" s="159" t="s">
        <v>25</v>
      </c>
      <c r="I388" s="35" t="s">
        <v>2989</v>
      </c>
      <c r="J388" s="30" t="n">
        <f aca="false">E388*F388</f>
        <v>48.706</v>
      </c>
      <c r="K388" s="465" t="n">
        <f aca="false">E388*20</f>
        <v>19.88</v>
      </c>
    </row>
    <row r="389" customFormat="false" ht="12.75" hidden="false" customHeight="false" outlineLevel="0" collapsed="false">
      <c r="A389" s="35" t="s">
        <v>940</v>
      </c>
      <c r="B389" s="177" t="s">
        <v>3343</v>
      </c>
      <c r="C389" s="159" t="s">
        <v>2965</v>
      </c>
      <c r="D389" s="463"/>
      <c r="E389" s="462" t="n">
        <v>0.994</v>
      </c>
      <c r="F389" s="152" t="n">
        <v>49</v>
      </c>
      <c r="G389" s="463" t="n">
        <v>3</v>
      </c>
      <c r="H389" s="159" t="s">
        <v>25</v>
      </c>
      <c r="I389" s="35" t="s">
        <v>2989</v>
      </c>
      <c r="J389" s="30" t="n">
        <f aca="false">E389*F389</f>
        <v>48.706</v>
      </c>
      <c r="K389" s="465" t="n">
        <f aca="false">E389*20</f>
        <v>19.88</v>
      </c>
    </row>
    <row r="390" customFormat="false" ht="12.75" hidden="false" customHeight="false" outlineLevel="0" collapsed="false">
      <c r="A390" s="35" t="s">
        <v>940</v>
      </c>
      <c r="B390" s="177" t="s">
        <v>3344</v>
      </c>
      <c r="C390" s="159" t="s">
        <v>2965</v>
      </c>
      <c r="D390" s="463"/>
      <c r="E390" s="462" t="n">
        <v>4.202</v>
      </c>
      <c r="F390" s="152" t="n">
        <v>49</v>
      </c>
      <c r="G390" s="463" t="n">
        <v>3</v>
      </c>
      <c r="H390" s="159" t="s">
        <v>25</v>
      </c>
      <c r="I390" s="35" t="s">
        <v>2989</v>
      </c>
      <c r="J390" s="30" t="n">
        <f aca="false">E390*F390</f>
        <v>205.898</v>
      </c>
      <c r="K390" s="465" t="n">
        <f aca="false">E390*20</f>
        <v>84.04</v>
      </c>
    </row>
    <row r="391" customFormat="false" ht="12.75" hidden="false" customHeight="false" outlineLevel="0" collapsed="false">
      <c r="A391" s="35" t="s">
        <v>940</v>
      </c>
      <c r="B391" s="177" t="s">
        <v>3345</v>
      </c>
      <c r="C391" s="159" t="s">
        <v>2965</v>
      </c>
      <c r="D391" s="463"/>
      <c r="E391" s="462" t="n">
        <v>0.997</v>
      </c>
      <c r="F391" s="152" t="n">
        <v>49</v>
      </c>
      <c r="G391" s="463" t="n">
        <v>3</v>
      </c>
      <c r="H391" s="159" t="s">
        <v>25</v>
      </c>
      <c r="I391" s="35" t="s">
        <v>2989</v>
      </c>
      <c r="J391" s="30" t="n">
        <f aca="false">E391*F391</f>
        <v>48.853</v>
      </c>
      <c r="K391" s="465" t="n">
        <f aca="false">E391*20</f>
        <v>19.94</v>
      </c>
    </row>
    <row r="392" customFormat="false" ht="12.75" hidden="false" customHeight="false" outlineLevel="0" collapsed="false">
      <c r="A392" s="35" t="s">
        <v>940</v>
      </c>
      <c r="B392" s="177" t="s">
        <v>3346</v>
      </c>
      <c r="C392" s="159" t="s">
        <v>2965</v>
      </c>
      <c r="D392" s="463"/>
      <c r="E392" s="462" t="n">
        <v>0.993</v>
      </c>
      <c r="F392" s="152" t="n">
        <v>49</v>
      </c>
      <c r="G392" s="463" t="n">
        <v>3</v>
      </c>
      <c r="H392" s="159" t="s">
        <v>25</v>
      </c>
      <c r="I392" s="35" t="s">
        <v>2989</v>
      </c>
      <c r="J392" s="30" t="n">
        <f aca="false">E392*F392</f>
        <v>48.657</v>
      </c>
      <c r="K392" s="465" t="n">
        <f aca="false">E392*20</f>
        <v>19.86</v>
      </c>
    </row>
    <row r="393" customFormat="false" ht="12.75" hidden="false" customHeight="false" outlineLevel="0" collapsed="false">
      <c r="A393" s="35" t="s">
        <v>940</v>
      </c>
      <c r="B393" s="177" t="s">
        <v>3347</v>
      </c>
      <c r="C393" s="159" t="s">
        <v>2965</v>
      </c>
      <c r="D393" s="463"/>
      <c r="E393" s="462" t="n">
        <v>0.997</v>
      </c>
      <c r="F393" s="152" t="n">
        <v>49</v>
      </c>
      <c r="G393" s="463" t="n">
        <v>3</v>
      </c>
      <c r="H393" s="159" t="s">
        <v>25</v>
      </c>
      <c r="I393" s="35" t="s">
        <v>2989</v>
      </c>
      <c r="J393" s="30" t="n">
        <f aca="false">E393*F393</f>
        <v>48.853</v>
      </c>
      <c r="K393" s="465" t="n">
        <f aca="false">E393*20</f>
        <v>19.94</v>
      </c>
    </row>
    <row r="394" customFormat="false" ht="12.75" hidden="false" customHeight="false" outlineLevel="0" collapsed="false">
      <c r="A394" s="35" t="s">
        <v>940</v>
      </c>
      <c r="B394" s="177" t="s">
        <v>3348</v>
      </c>
      <c r="C394" s="159" t="s">
        <v>2965</v>
      </c>
      <c r="D394" s="463"/>
      <c r="E394" s="462" t="n">
        <v>0.994</v>
      </c>
      <c r="F394" s="152" t="n">
        <v>49</v>
      </c>
      <c r="G394" s="463" t="n">
        <v>3</v>
      </c>
      <c r="H394" s="159" t="s">
        <v>25</v>
      </c>
      <c r="I394" s="35" t="s">
        <v>2989</v>
      </c>
      <c r="J394" s="30" t="n">
        <f aca="false">E394*F394</f>
        <v>48.706</v>
      </c>
      <c r="K394" s="465" t="n">
        <f aca="false">E394*20</f>
        <v>19.88</v>
      </c>
    </row>
    <row r="395" customFormat="false" ht="12.75" hidden="false" customHeight="false" outlineLevel="0" collapsed="false">
      <c r="A395" s="35" t="s">
        <v>940</v>
      </c>
      <c r="B395" s="177" t="s">
        <v>3349</v>
      </c>
      <c r="C395" s="159" t="s">
        <v>2965</v>
      </c>
      <c r="D395" s="463"/>
      <c r="E395" s="462" t="n">
        <v>0.997</v>
      </c>
      <c r="F395" s="152" t="n">
        <v>49</v>
      </c>
      <c r="G395" s="463" t="n">
        <v>3</v>
      </c>
      <c r="H395" s="159" t="s">
        <v>25</v>
      </c>
      <c r="I395" s="35" t="s">
        <v>2989</v>
      </c>
      <c r="J395" s="30" t="n">
        <f aca="false">E395*F395</f>
        <v>48.853</v>
      </c>
      <c r="K395" s="465" t="n">
        <f aca="false">E395*20</f>
        <v>19.94</v>
      </c>
    </row>
    <row r="396" customFormat="false" ht="12.75" hidden="false" customHeight="false" outlineLevel="0" collapsed="false">
      <c r="A396" s="35" t="s">
        <v>940</v>
      </c>
      <c r="B396" s="177" t="s">
        <v>3350</v>
      </c>
      <c r="C396" s="159" t="s">
        <v>2965</v>
      </c>
      <c r="D396" s="463"/>
      <c r="E396" s="462" t="n">
        <v>0.995</v>
      </c>
      <c r="F396" s="152" t="n">
        <v>49</v>
      </c>
      <c r="G396" s="463" t="n">
        <v>3</v>
      </c>
      <c r="H396" s="159" t="s">
        <v>25</v>
      </c>
      <c r="I396" s="35" t="s">
        <v>2989</v>
      </c>
      <c r="J396" s="30" t="n">
        <f aca="false">E396*F396</f>
        <v>48.755</v>
      </c>
      <c r="K396" s="465" t="n">
        <f aca="false">E396*20</f>
        <v>19.9</v>
      </c>
    </row>
    <row r="397" customFormat="false" ht="12.75" hidden="false" customHeight="false" outlineLevel="0" collapsed="false">
      <c r="A397" s="35" t="s">
        <v>940</v>
      </c>
      <c r="B397" s="177" t="s">
        <v>3351</v>
      </c>
      <c r="C397" s="159" t="s">
        <v>2965</v>
      </c>
      <c r="D397" s="463"/>
      <c r="E397" s="462" t="n">
        <v>0.993</v>
      </c>
      <c r="F397" s="152" t="n">
        <v>49</v>
      </c>
      <c r="G397" s="463" t="n">
        <v>3</v>
      </c>
      <c r="H397" s="159" t="s">
        <v>25</v>
      </c>
      <c r="I397" s="35" t="s">
        <v>2989</v>
      </c>
      <c r="J397" s="30" t="n">
        <f aca="false">E397*F397</f>
        <v>48.657</v>
      </c>
      <c r="K397" s="465" t="n">
        <f aca="false">E397*20</f>
        <v>19.86</v>
      </c>
    </row>
    <row r="398" customFormat="false" ht="12.75" hidden="false" customHeight="false" outlineLevel="0" collapsed="false">
      <c r="A398" s="35" t="s">
        <v>940</v>
      </c>
      <c r="B398" s="177" t="s">
        <v>3352</v>
      </c>
      <c r="C398" s="159" t="s">
        <v>2965</v>
      </c>
      <c r="D398" s="463"/>
      <c r="E398" s="462" t="n">
        <v>0.997</v>
      </c>
      <c r="F398" s="152" t="n">
        <v>49</v>
      </c>
      <c r="G398" s="463" t="n">
        <v>3</v>
      </c>
      <c r="H398" s="159" t="s">
        <v>25</v>
      </c>
      <c r="I398" s="35" t="s">
        <v>2989</v>
      </c>
      <c r="J398" s="30" t="n">
        <f aca="false">E398*F398</f>
        <v>48.853</v>
      </c>
      <c r="K398" s="465" t="n">
        <f aca="false">E398*20</f>
        <v>19.94</v>
      </c>
    </row>
    <row r="399" customFormat="false" ht="12.75" hidden="false" customHeight="false" outlineLevel="0" collapsed="false">
      <c r="A399" s="35" t="s">
        <v>940</v>
      </c>
      <c r="B399" s="177" t="s">
        <v>3353</v>
      </c>
      <c r="C399" s="159" t="s">
        <v>2965</v>
      </c>
      <c r="D399" s="463"/>
      <c r="E399" s="462" t="n">
        <v>1.007</v>
      </c>
      <c r="F399" s="152" t="n">
        <v>49</v>
      </c>
      <c r="G399" s="463" t="n">
        <v>3</v>
      </c>
      <c r="H399" s="159" t="s">
        <v>25</v>
      </c>
      <c r="I399" s="35" t="s">
        <v>2989</v>
      </c>
      <c r="J399" s="30" t="n">
        <f aca="false">E399*F399</f>
        <v>49.343</v>
      </c>
      <c r="K399" s="465" t="n">
        <f aca="false">E399*20</f>
        <v>20.14</v>
      </c>
    </row>
    <row r="400" customFormat="false" ht="12.75" hidden="false" customHeight="false" outlineLevel="0" collapsed="false">
      <c r="A400" s="35" t="s">
        <v>940</v>
      </c>
      <c r="B400" s="177" t="s">
        <v>3354</v>
      </c>
      <c r="C400" s="159" t="s">
        <v>2965</v>
      </c>
      <c r="D400" s="463"/>
      <c r="E400" s="462" t="n">
        <v>1.005</v>
      </c>
      <c r="F400" s="152" t="n">
        <v>49</v>
      </c>
      <c r="G400" s="463" t="n">
        <v>3</v>
      </c>
      <c r="H400" s="159" t="s">
        <v>25</v>
      </c>
      <c r="I400" s="35" t="s">
        <v>2989</v>
      </c>
      <c r="J400" s="30" t="n">
        <f aca="false">E400*F400</f>
        <v>49.245</v>
      </c>
      <c r="K400" s="465" t="n">
        <f aca="false">E400*20</f>
        <v>20.1</v>
      </c>
    </row>
    <row r="401" customFormat="false" ht="12.75" hidden="false" customHeight="false" outlineLevel="0" collapsed="false">
      <c r="A401" s="35" t="s">
        <v>940</v>
      </c>
      <c r="B401" s="177" t="s">
        <v>3355</v>
      </c>
      <c r="C401" s="159" t="s">
        <v>2965</v>
      </c>
      <c r="D401" s="463"/>
      <c r="E401" s="462" t="n">
        <v>1.004</v>
      </c>
      <c r="F401" s="152" t="n">
        <v>49</v>
      </c>
      <c r="G401" s="463" t="n">
        <v>3</v>
      </c>
      <c r="H401" s="159" t="s">
        <v>25</v>
      </c>
      <c r="I401" s="35" t="s">
        <v>2989</v>
      </c>
      <c r="J401" s="30" t="n">
        <f aca="false">E401*F401</f>
        <v>49.196</v>
      </c>
      <c r="K401" s="465" t="n">
        <f aca="false">E401*20</f>
        <v>20.08</v>
      </c>
    </row>
    <row r="402" customFormat="false" ht="12.75" hidden="false" customHeight="false" outlineLevel="0" collapsed="false">
      <c r="A402" s="35" t="s">
        <v>940</v>
      </c>
      <c r="B402" s="177" t="s">
        <v>3356</v>
      </c>
      <c r="C402" s="159" t="s">
        <v>2965</v>
      </c>
      <c r="D402" s="463"/>
      <c r="E402" s="462" t="n">
        <v>1.007</v>
      </c>
      <c r="F402" s="152" t="n">
        <v>49</v>
      </c>
      <c r="G402" s="463" t="n">
        <v>3</v>
      </c>
      <c r="H402" s="159" t="s">
        <v>25</v>
      </c>
      <c r="I402" s="35" t="s">
        <v>2989</v>
      </c>
      <c r="J402" s="30" t="n">
        <f aca="false">E402*F402</f>
        <v>49.343</v>
      </c>
      <c r="K402" s="465" t="n">
        <f aca="false">E402*20</f>
        <v>20.14</v>
      </c>
    </row>
    <row r="403" customFormat="false" ht="12.75" hidden="false" customHeight="false" outlineLevel="0" collapsed="false">
      <c r="A403" s="35" t="s">
        <v>940</v>
      </c>
      <c r="B403" s="177" t="s">
        <v>3357</v>
      </c>
      <c r="C403" s="159" t="s">
        <v>2965</v>
      </c>
      <c r="D403" s="463"/>
      <c r="E403" s="462" t="n">
        <v>1.004</v>
      </c>
      <c r="F403" s="152" t="n">
        <v>49</v>
      </c>
      <c r="G403" s="463" t="n">
        <v>3</v>
      </c>
      <c r="H403" s="159" t="s">
        <v>25</v>
      </c>
      <c r="I403" s="35" t="s">
        <v>2989</v>
      </c>
      <c r="J403" s="30" t="n">
        <f aca="false">E403*F403</f>
        <v>49.196</v>
      </c>
      <c r="K403" s="465" t="n">
        <f aca="false">E403*20</f>
        <v>20.08</v>
      </c>
    </row>
    <row r="404" customFormat="false" ht="12.75" hidden="false" customHeight="false" outlineLevel="0" collapsed="false">
      <c r="A404" s="35" t="s">
        <v>940</v>
      </c>
      <c r="B404" s="177" t="s">
        <v>3358</v>
      </c>
      <c r="C404" s="159" t="s">
        <v>2965</v>
      </c>
      <c r="D404" s="463"/>
      <c r="E404" s="462" t="n">
        <v>1.007</v>
      </c>
      <c r="F404" s="152" t="n">
        <v>49</v>
      </c>
      <c r="G404" s="463" t="n">
        <v>3</v>
      </c>
      <c r="H404" s="159" t="s">
        <v>25</v>
      </c>
      <c r="I404" s="35" t="s">
        <v>2989</v>
      </c>
      <c r="J404" s="30" t="n">
        <f aca="false">E404*F404</f>
        <v>49.343</v>
      </c>
      <c r="K404" s="465" t="n">
        <f aca="false">E404*20</f>
        <v>20.14</v>
      </c>
    </row>
    <row r="405" customFormat="false" ht="12.75" hidden="false" customHeight="false" outlineLevel="0" collapsed="false">
      <c r="A405" s="35" t="s">
        <v>940</v>
      </c>
      <c r="B405" s="177" t="s">
        <v>3359</v>
      </c>
      <c r="C405" s="159" t="s">
        <v>2965</v>
      </c>
      <c r="D405" s="463"/>
      <c r="E405" s="462" t="n">
        <v>0.994</v>
      </c>
      <c r="F405" s="152" t="n">
        <v>49</v>
      </c>
      <c r="G405" s="463" t="n">
        <v>3</v>
      </c>
      <c r="H405" s="159" t="s">
        <v>25</v>
      </c>
      <c r="I405" s="35" t="s">
        <v>2989</v>
      </c>
      <c r="J405" s="30" t="n">
        <f aca="false">E405*F405</f>
        <v>48.706</v>
      </c>
      <c r="K405" s="465" t="n">
        <f aca="false">E405*20</f>
        <v>19.88</v>
      </c>
    </row>
    <row r="406" customFormat="false" ht="12.75" hidden="false" customHeight="false" outlineLevel="0" collapsed="false">
      <c r="A406" s="35" t="s">
        <v>940</v>
      </c>
      <c r="B406" s="177" t="s">
        <v>3360</v>
      </c>
      <c r="C406" s="159" t="s">
        <v>2965</v>
      </c>
      <c r="D406" s="463"/>
      <c r="E406" s="462" t="n">
        <v>1</v>
      </c>
      <c r="F406" s="152" t="n">
        <v>49</v>
      </c>
      <c r="G406" s="463" t="n">
        <v>3</v>
      </c>
      <c r="H406" s="159" t="s">
        <v>25</v>
      </c>
      <c r="I406" s="35" t="s">
        <v>2989</v>
      </c>
      <c r="J406" s="30" t="n">
        <f aca="false">E406*F406</f>
        <v>49</v>
      </c>
      <c r="K406" s="465" t="n">
        <f aca="false">E406*20</f>
        <v>20</v>
      </c>
    </row>
    <row r="407" customFormat="false" ht="12.75" hidden="false" customHeight="false" outlineLevel="0" collapsed="false">
      <c r="A407" s="35" t="s">
        <v>940</v>
      </c>
      <c r="B407" s="177" t="s">
        <v>3361</v>
      </c>
      <c r="C407" s="159" t="s">
        <v>2965</v>
      </c>
      <c r="D407" s="463"/>
      <c r="E407" s="462" t="n">
        <v>1.999</v>
      </c>
      <c r="F407" s="152" t="n">
        <v>49</v>
      </c>
      <c r="G407" s="463" t="n">
        <v>3</v>
      </c>
      <c r="H407" s="159" t="s">
        <v>25</v>
      </c>
      <c r="I407" s="35" t="s">
        <v>2989</v>
      </c>
      <c r="J407" s="30" t="n">
        <f aca="false">E407*F407</f>
        <v>97.951</v>
      </c>
      <c r="K407" s="465" t="n">
        <f aca="false">E407*20</f>
        <v>39.98</v>
      </c>
    </row>
    <row r="408" customFormat="false" ht="12.75" hidden="false" customHeight="false" outlineLevel="0" collapsed="false">
      <c r="A408" s="35" t="s">
        <v>940</v>
      </c>
      <c r="B408" s="177" t="s">
        <v>3362</v>
      </c>
      <c r="C408" s="159" t="s">
        <v>2965</v>
      </c>
      <c r="D408" s="463"/>
      <c r="E408" s="462" t="n">
        <v>0.995</v>
      </c>
      <c r="F408" s="152" t="n">
        <v>49</v>
      </c>
      <c r="G408" s="463" t="n">
        <v>3</v>
      </c>
      <c r="H408" s="159" t="s">
        <v>25</v>
      </c>
      <c r="I408" s="35" t="s">
        <v>2989</v>
      </c>
      <c r="J408" s="30" t="n">
        <f aca="false">E408*F408</f>
        <v>48.755</v>
      </c>
      <c r="K408" s="465" t="n">
        <f aca="false">E408*20</f>
        <v>19.9</v>
      </c>
    </row>
    <row r="409" customFormat="false" ht="12.75" hidden="false" customHeight="false" outlineLevel="0" collapsed="false">
      <c r="A409" s="35" t="s">
        <v>940</v>
      </c>
      <c r="B409" s="177" t="s">
        <v>3363</v>
      </c>
      <c r="C409" s="159" t="s">
        <v>2965</v>
      </c>
      <c r="D409" s="463"/>
      <c r="E409" s="462" t="n">
        <v>0.995</v>
      </c>
      <c r="F409" s="152" t="n">
        <v>49</v>
      </c>
      <c r="G409" s="463" t="n">
        <v>3</v>
      </c>
      <c r="H409" s="159" t="s">
        <v>25</v>
      </c>
      <c r="I409" s="35" t="s">
        <v>2989</v>
      </c>
      <c r="J409" s="30" t="n">
        <f aca="false">E409*F409</f>
        <v>48.755</v>
      </c>
      <c r="K409" s="465" t="n">
        <f aca="false">E409*20</f>
        <v>19.9</v>
      </c>
    </row>
    <row r="410" customFormat="false" ht="12.75" hidden="false" customHeight="false" outlineLevel="0" collapsed="false">
      <c r="A410" s="35" t="s">
        <v>940</v>
      </c>
      <c r="B410" s="177" t="s">
        <v>3364</v>
      </c>
      <c r="C410" s="159" t="s">
        <v>2965</v>
      </c>
      <c r="D410" s="463"/>
      <c r="E410" s="462" t="n">
        <v>0.993</v>
      </c>
      <c r="F410" s="152" t="n">
        <v>49</v>
      </c>
      <c r="G410" s="463" t="n">
        <v>3</v>
      </c>
      <c r="H410" s="159" t="s">
        <v>25</v>
      </c>
      <c r="I410" s="35" t="s">
        <v>2989</v>
      </c>
      <c r="J410" s="30" t="n">
        <f aca="false">E410*F410</f>
        <v>48.657</v>
      </c>
      <c r="K410" s="465" t="n">
        <f aca="false">E410*20</f>
        <v>19.86</v>
      </c>
    </row>
    <row r="411" customFormat="false" ht="12.75" hidden="false" customHeight="false" outlineLevel="0" collapsed="false">
      <c r="A411" s="35" t="s">
        <v>940</v>
      </c>
      <c r="B411" s="177" t="s">
        <v>3365</v>
      </c>
      <c r="C411" s="159" t="s">
        <v>2965</v>
      </c>
      <c r="D411" s="463"/>
      <c r="E411" s="462" t="n">
        <v>0.999</v>
      </c>
      <c r="F411" s="152" t="n">
        <v>49</v>
      </c>
      <c r="G411" s="463" t="n">
        <v>3</v>
      </c>
      <c r="H411" s="159" t="s">
        <v>25</v>
      </c>
      <c r="I411" s="35" t="s">
        <v>2989</v>
      </c>
      <c r="J411" s="30" t="n">
        <f aca="false">E411*F411</f>
        <v>48.951</v>
      </c>
      <c r="K411" s="465" t="n">
        <f aca="false">E411*20</f>
        <v>19.98</v>
      </c>
    </row>
    <row r="412" customFormat="false" ht="12.75" hidden="false" customHeight="false" outlineLevel="0" collapsed="false">
      <c r="A412" s="35" t="s">
        <v>940</v>
      </c>
      <c r="B412" s="177" t="s">
        <v>3366</v>
      </c>
      <c r="C412" s="159" t="s">
        <v>2965</v>
      </c>
      <c r="D412" s="463"/>
      <c r="E412" s="462" t="n">
        <v>1.002</v>
      </c>
      <c r="F412" s="152" t="n">
        <v>49</v>
      </c>
      <c r="G412" s="463" t="n">
        <v>3</v>
      </c>
      <c r="H412" s="159" t="s">
        <v>25</v>
      </c>
      <c r="I412" s="35" t="s">
        <v>2989</v>
      </c>
      <c r="J412" s="30" t="n">
        <f aca="false">E412*F412</f>
        <v>49.098</v>
      </c>
      <c r="K412" s="465" t="n">
        <f aca="false">E412*20</f>
        <v>20.04</v>
      </c>
    </row>
    <row r="413" customFormat="false" ht="12.75" hidden="false" customHeight="false" outlineLevel="0" collapsed="false">
      <c r="A413" s="35" t="s">
        <v>940</v>
      </c>
      <c r="B413" s="177" t="s">
        <v>3367</v>
      </c>
      <c r="C413" s="159" t="s">
        <v>2965</v>
      </c>
      <c r="D413" s="463"/>
      <c r="E413" s="462" t="n">
        <v>1</v>
      </c>
      <c r="F413" s="152" t="n">
        <v>49</v>
      </c>
      <c r="G413" s="463" t="n">
        <v>3</v>
      </c>
      <c r="H413" s="159" t="s">
        <v>25</v>
      </c>
      <c r="I413" s="35" t="s">
        <v>2989</v>
      </c>
      <c r="J413" s="30" t="n">
        <f aca="false">E413*F413</f>
        <v>49</v>
      </c>
      <c r="K413" s="465" t="n">
        <f aca="false">E413*20</f>
        <v>20</v>
      </c>
    </row>
    <row r="414" customFormat="false" ht="12.75" hidden="false" customHeight="false" outlineLevel="0" collapsed="false">
      <c r="A414" s="35" t="s">
        <v>940</v>
      </c>
      <c r="B414" s="177" t="s">
        <v>3368</v>
      </c>
      <c r="C414" s="159" t="s">
        <v>2965</v>
      </c>
      <c r="D414" s="463"/>
      <c r="E414" s="462" t="n">
        <v>0.996</v>
      </c>
      <c r="F414" s="152" t="n">
        <v>49</v>
      </c>
      <c r="G414" s="463" t="n">
        <v>5</v>
      </c>
      <c r="H414" s="159" t="s">
        <v>25</v>
      </c>
      <c r="I414" s="35" t="s">
        <v>2989</v>
      </c>
      <c r="J414" s="30" t="n">
        <f aca="false">E414*F414</f>
        <v>48.804</v>
      </c>
      <c r="K414" s="465" t="n">
        <f aca="false">E414*20</f>
        <v>19.92</v>
      </c>
    </row>
    <row r="415" customFormat="false" ht="12.75" hidden="false" customHeight="false" outlineLevel="0" collapsed="false">
      <c r="A415" s="35" t="s">
        <v>940</v>
      </c>
      <c r="B415" s="177" t="s">
        <v>3369</v>
      </c>
      <c r="C415" s="159" t="s">
        <v>2965</v>
      </c>
      <c r="D415" s="463"/>
      <c r="E415" s="462" t="n">
        <v>1</v>
      </c>
      <c r="F415" s="152" t="n">
        <v>49</v>
      </c>
      <c r="G415" s="463" t="n">
        <v>3</v>
      </c>
      <c r="H415" s="159" t="s">
        <v>25</v>
      </c>
      <c r="I415" s="35" t="s">
        <v>2989</v>
      </c>
      <c r="J415" s="30" t="n">
        <f aca="false">E415*F415</f>
        <v>49</v>
      </c>
      <c r="K415" s="465" t="n">
        <f aca="false">E415*20</f>
        <v>20</v>
      </c>
    </row>
    <row r="416" customFormat="false" ht="12.75" hidden="false" customHeight="false" outlineLevel="0" collapsed="false">
      <c r="A416" s="35" t="s">
        <v>940</v>
      </c>
      <c r="B416" s="177" t="s">
        <v>3370</v>
      </c>
      <c r="C416" s="159" t="s">
        <v>2965</v>
      </c>
      <c r="D416" s="463"/>
      <c r="E416" s="462" t="n">
        <v>0.999</v>
      </c>
      <c r="F416" s="152" t="n">
        <v>49</v>
      </c>
      <c r="G416" s="463" t="n">
        <v>3</v>
      </c>
      <c r="H416" s="159" t="s">
        <v>25</v>
      </c>
      <c r="I416" s="35" t="s">
        <v>2989</v>
      </c>
      <c r="J416" s="30" t="n">
        <f aca="false">E416*F416</f>
        <v>48.951</v>
      </c>
      <c r="K416" s="465" t="n">
        <f aca="false">E416*20</f>
        <v>19.98</v>
      </c>
    </row>
    <row r="417" customFormat="false" ht="12.75" hidden="false" customHeight="false" outlineLevel="0" collapsed="false">
      <c r="A417" s="35" t="s">
        <v>940</v>
      </c>
      <c r="B417" s="177" t="s">
        <v>3371</v>
      </c>
      <c r="C417" s="159" t="s">
        <v>2965</v>
      </c>
      <c r="D417" s="463"/>
      <c r="E417" s="462" t="n">
        <v>1.003</v>
      </c>
      <c r="F417" s="152" t="n">
        <v>49</v>
      </c>
      <c r="G417" s="463" t="n">
        <v>3</v>
      </c>
      <c r="H417" s="159" t="s">
        <v>25</v>
      </c>
      <c r="I417" s="35" t="s">
        <v>2989</v>
      </c>
      <c r="J417" s="30" t="n">
        <f aca="false">E417*F417</f>
        <v>49.147</v>
      </c>
      <c r="K417" s="465" t="n">
        <f aca="false">E417*20</f>
        <v>20.06</v>
      </c>
    </row>
    <row r="418" customFormat="false" ht="12.75" hidden="false" customHeight="false" outlineLevel="0" collapsed="false">
      <c r="A418" s="35" t="s">
        <v>940</v>
      </c>
      <c r="B418" s="177" t="s">
        <v>3372</v>
      </c>
      <c r="C418" s="159" t="s">
        <v>2965</v>
      </c>
      <c r="D418" s="463"/>
      <c r="E418" s="462" t="n">
        <v>1.004</v>
      </c>
      <c r="F418" s="152" t="n">
        <v>49</v>
      </c>
      <c r="G418" s="463" t="n">
        <v>3</v>
      </c>
      <c r="H418" s="159" t="s">
        <v>25</v>
      </c>
      <c r="I418" s="35" t="s">
        <v>2989</v>
      </c>
      <c r="J418" s="30" t="n">
        <f aca="false">E418*F418</f>
        <v>49.196</v>
      </c>
      <c r="K418" s="465" t="n">
        <f aca="false">E418*20</f>
        <v>20.08</v>
      </c>
    </row>
    <row r="419" customFormat="false" ht="12.75" hidden="false" customHeight="false" outlineLevel="0" collapsed="false">
      <c r="A419" s="35" t="s">
        <v>940</v>
      </c>
      <c r="B419" s="177" t="s">
        <v>3373</v>
      </c>
      <c r="C419" s="159" t="s">
        <v>2965</v>
      </c>
      <c r="D419" s="463"/>
      <c r="E419" s="462" t="n">
        <v>1.005</v>
      </c>
      <c r="F419" s="152" t="n">
        <v>49</v>
      </c>
      <c r="G419" s="463" t="n">
        <v>3</v>
      </c>
      <c r="H419" s="159" t="s">
        <v>25</v>
      </c>
      <c r="I419" s="35" t="s">
        <v>2989</v>
      </c>
      <c r="J419" s="30" t="n">
        <f aca="false">E419*F419</f>
        <v>49.245</v>
      </c>
      <c r="K419" s="465" t="n">
        <f aca="false">E419*20</f>
        <v>20.1</v>
      </c>
    </row>
    <row r="420" customFormat="false" ht="12.75" hidden="false" customHeight="false" outlineLevel="0" collapsed="false">
      <c r="A420" s="35" t="s">
        <v>940</v>
      </c>
      <c r="B420" s="177" t="s">
        <v>3374</v>
      </c>
      <c r="C420" s="159" t="s">
        <v>2965</v>
      </c>
      <c r="D420" s="463"/>
      <c r="E420" s="462" t="n">
        <v>1</v>
      </c>
      <c r="F420" s="152" t="n">
        <v>49</v>
      </c>
      <c r="G420" s="463" t="n">
        <v>3</v>
      </c>
      <c r="H420" s="159" t="s">
        <v>25</v>
      </c>
      <c r="I420" s="35" t="s">
        <v>2989</v>
      </c>
      <c r="J420" s="30" t="n">
        <f aca="false">E420*F420</f>
        <v>49</v>
      </c>
      <c r="K420" s="465" t="n">
        <f aca="false">E420*20</f>
        <v>20</v>
      </c>
    </row>
    <row r="421" customFormat="false" ht="12.75" hidden="false" customHeight="false" outlineLevel="0" collapsed="false">
      <c r="A421" s="35" t="s">
        <v>940</v>
      </c>
      <c r="B421" s="177" t="s">
        <v>3375</v>
      </c>
      <c r="C421" s="159" t="s">
        <v>2965</v>
      </c>
      <c r="D421" s="463"/>
      <c r="E421" s="462" t="n">
        <v>1.002</v>
      </c>
      <c r="F421" s="152" t="n">
        <v>49</v>
      </c>
      <c r="G421" s="463" t="n">
        <v>3</v>
      </c>
      <c r="H421" s="159" t="s">
        <v>25</v>
      </c>
      <c r="I421" s="35" t="s">
        <v>2989</v>
      </c>
      <c r="J421" s="30" t="n">
        <f aca="false">E421*F421</f>
        <v>49.098</v>
      </c>
      <c r="K421" s="465" t="n">
        <f aca="false">E421*20</f>
        <v>20.04</v>
      </c>
    </row>
    <row r="422" customFormat="false" ht="12.75" hidden="false" customHeight="false" outlineLevel="0" collapsed="false">
      <c r="A422" s="35" t="s">
        <v>940</v>
      </c>
      <c r="B422" s="177" t="s">
        <v>3376</v>
      </c>
      <c r="C422" s="159" t="s">
        <v>2965</v>
      </c>
      <c r="D422" s="463"/>
      <c r="E422" s="462" t="n">
        <v>1.002</v>
      </c>
      <c r="F422" s="152" t="n">
        <v>49</v>
      </c>
      <c r="G422" s="463" t="n">
        <v>3</v>
      </c>
      <c r="H422" s="159" t="s">
        <v>25</v>
      </c>
      <c r="I422" s="35" t="s">
        <v>2989</v>
      </c>
      <c r="J422" s="30" t="n">
        <f aca="false">E422*F422</f>
        <v>49.098</v>
      </c>
      <c r="K422" s="465" t="n">
        <f aca="false">E422*20</f>
        <v>20.04</v>
      </c>
    </row>
    <row r="423" customFormat="false" ht="12.75" hidden="false" customHeight="false" outlineLevel="0" collapsed="false">
      <c r="A423" s="35" t="s">
        <v>940</v>
      </c>
      <c r="B423" s="177" t="s">
        <v>3377</v>
      </c>
      <c r="C423" s="159" t="s">
        <v>2965</v>
      </c>
      <c r="D423" s="463"/>
      <c r="E423" s="462" t="n">
        <v>1.002</v>
      </c>
      <c r="F423" s="152" t="n">
        <v>49</v>
      </c>
      <c r="G423" s="463" t="n">
        <v>3</v>
      </c>
      <c r="H423" s="159" t="s">
        <v>25</v>
      </c>
      <c r="I423" s="35" t="s">
        <v>2989</v>
      </c>
      <c r="J423" s="30" t="n">
        <f aca="false">E423*F423</f>
        <v>49.098</v>
      </c>
      <c r="K423" s="465" t="n">
        <f aca="false">E423*20</f>
        <v>20.04</v>
      </c>
    </row>
    <row r="424" customFormat="false" ht="12.75" hidden="false" customHeight="false" outlineLevel="0" collapsed="false">
      <c r="A424" s="35" t="s">
        <v>940</v>
      </c>
      <c r="B424" s="177" t="s">
        <v>3378</v>
      </c>
      <c r="C424" s="159" t="s">
        <v>2965</v>
      </c>
      <c r="D424" s="463"/>
      <c r="E424" s="462" t="n">
        <v>1.003</v>
      </c>
      <c r="F424" s="152" t="n">
        <v>49</v>
      </c>
      <c r="G424" s="463" t="n">
        <v>3</v>
      </c>
      <c r="H424" s="159" t="s">
        <v>25</v>
      </c>
      <c r="I424" s="35" t="s">
        <v>2989</v>
      </c>
      <c r="J424" s="30" t="n">
        <f aca="false">E424*F424</f>
        <v>49.147</v>
      </c>
      <c r="K424" s="465" t="n">
        <f aca="false">E424*20</f>
        <v>20.06</v>
      </c>
    </row>
    <row r="425" customFormat="false" ht="12.75" hidden="false" customHeight="false" outlineLevel="0" collapsed="false">
      <c r="A425" s="35" t="s">
        <v>940</v>
      </c>
      <c r="B425" s="177" t="s">
        <v>3379</v>
      </c>
      <c r="C425" s="159" t="s">
        <v>2965</v>
      </c>
      <c r="D425" s="463"/>
      <c r="E425" s="462" t="n">
        <v>1.006</v>
      </c>
      <c r="F425" s="152" t="n">
        <v>49</v>
      </c>
      <c r="G425" s="463" t="n">
        <v>3</v>
      </c>
      <c r="H425" s="159" t="s">
        <v>25</v>
      </c>
      <c r="I425" s="35" t="s">
        <v>2989</v>
      </c>
      <c r="J425" s="30" t="n">
        <f aca="false">E425*F425</f>
        <v>49.294</v>
      </c>
      <c r="K425" s="465" t="n">
        <f aca="false">E425*20</f>
        <v>20.12</v>
      </c>
    </row>
    <row r="426" customFormat="false" ht="12.75" hidden="false" customHeight="false" outlineLevel="0" collapsed="false">
      <c r="A426" s="35" t="s">
        <v>940</v>
      </c>
      <c r="B426" s="177" t="s">
        <v>3380</v>
      </c>
      <c r="C426" s="159" t="s">
        <v>2965</v>
      </c>
      <c r="D426" s="463"/>
      <c r="E426" s="462" t="n">
        <v>1.006</v>
      </c>
      <c r="F426" s="152" t="n">
        <v>49</v>
      </c>
      <c r="G426" s="463" t="n">
        <v>3</v>
      </c>
      <c r="H426" s="159" t="s">
        <v>25</v>
      </c>
      <c r="I426" s="35" t="s">
        <v>2989</v>
      </c>
      <c r="J426" s="30" t="n">
        <f aca="false">E426*F426</f>
        <v>49.294</v>
      </c>
      <c r="K426" s="465" t="n">
        <f aca="false">E426*20</f>
        <v>20.12</v>
      </c>
    </row>
    <row r="427" customFormat="false" ht="12.75" hidden="false" customHeight="false" outlineLevel="0" collapsed="false">
      <c r="A427" s="35" t="s">
        <v>940</v>
      </c>
      <c r="B427" s="177" t="s">
        <v>3381</v>
      </c>
      <c r="C427" s="159" t="s">
        <v>2965</v>
      </c>
      <c r="D427" s="463"/>
      <c r="E427" s="462" t="n">
        <v>0.996</v>
      </c>
      <c r="F427" s="152" t="n">
        <v>49</v>
      </c>
      <c r="G427" s="463" t="n">
        <v>3</v>
      </c>
      <c r="H427" s="159" t="s">
        <v>25</v>
      </c>
      <c r="I427" s="35" t="s">
        <v>2989</v>
      </c>
      <c r="J427" s="30" t="n">
        <f aca="false">E427*F427</f>
        <v>48.804</v>
      </c>
      <c r="K427" s="465" t="n">
        <f aca="false">E427*20</f>
        <v>19.92</v>
      </c>
    </row>
    <row r="428" customFormat="false" ht="12.75" hidden="false" customHeight="false" outlineLevel="0" collapsed="false">
      <c r="A428" s="35" t="s">
        <v>940</v>
      </c>
      <c r="B428" s="177" t="s">
        <v>3382</v>
      </c>
      <c r="C428" s="159" t="s">
        <v>2965</v>
      </c>
      <c r="D428" s="463"/>
      <c r="E428" s="462" t="n">
        <v>1</v>
      </c>
      <c r="F428" s="152" t="n">
        <v>49</v>
      </c>
      <c r="G428" s="463" t="n">
        <v>3</v>
      </c>
      <c r="H428" s="159" t="s">
        <v>25</v>
      </c>
      <c r="I428" s="35" t="s">
        <v>2989</v>
      </c>
      <c r="J428" s="30" t="n">
        <f aca="false">E428*F428</f>
        <v>49</v>
      </c>
      <c r="K428" s="465" t="n">
        <f aca="false">E428*20</f>
        <v>20</v>
      </c>
    </row>
    <row r="429" customFormat="false" ht="12.75" hidden="false" customHeight="false" outlineLevel="0" collapsed="false">
      <c r="A429" s="35" t="s">
        <v>940</v>
      </c>
      <c r="B429" s="177" t="s">
        <v>3383</v>
      </c>
      <c r="C429" s="159" t="s">
        <v>2965</v>
      </c>
      <c r="D429" s="463"/>
      <c r="E429" s="462" t="n">
        <v>1</v>
      </c>
      <c r="F429" s="152" t="n">
        <v>49</v>
      </c>
      <c r="G429" s="463" t="n">
        <v>3</v>
      </c>
      <c r="H429" s="159" t="s">
        <v>25</v>
      </c>
      <c r="I429" s="35" t="s">
        <v>2989</v>
      </c>
      <c r="J429" s="30" t="n">
        <f aca="false">E429*F429</f>
        <v>49</v>
      </c>
      <c r="K429" s="465" t="n">
        <f aca="false">E429*20</f>
        <v>20</v>
      </c>
    </row>
    <row r="430" customFormat="false" ht="12.75" hidden="false" customHeight="false" outlineLevel="0" collapsed="false">
      <c r="A430" s="35" t="s">
        <v>940</v>
      </c>
      <c r="B430" s="177" t="s">
        <v>3384</v>
      </c>
      <c r="C430" s="159" t="s">
        <v>2965</v>
      </c>
      <c r="D430" s="463"/>
      <c r="E430" s="462" t="n">
        <v>1</v>
      </c>
      <c r="F430" s="152" t="n">
        <v>49</v>
      </c>
      <c r="G430" s="463" t="n">
        <v>3</v>
      </c>
      <c r="H430" s="159" t="s">
        <v>25</v>
      </c>
      <c r="I430" s="35" t="s">
        <v>2989</v>
      </c>
      <c r="J430" s="30" t="n">
        <f aca="false">E430*F430</f>
        <v>49</v>
      </c>
      <c r="K430" s="465" t="n">
        <f aca="false">E430*20</f>
        <v>20</v>
      </c>
    </row>
    <row r="431" customFormat="false" ht="12.75" hidden="false" customHeight="false" outlineLevel="0" collapsed="false">
      <c r="A431" s="35" t="s">
        <v>940</v>
      </c>
      <c r="B431" s="177" t="s">
        <v>3385</v>
      </c>
      <c r="C431" s="159" t="s">
        <v>2965</v>
      </c>
      <c r="D431" s="463"/>
      <c r="E431" s="462" t="n">
        <v>1.001</v>
      </c>
      <c r="F431" s="152" t="n">
        <v>49</v>
      </c>
      <c r="G431" s="463" t="n">
        <v>3</v>
      </c>
      <c r="H431" s="159" t="s">
        <v>25</v>
      </c>
      <c r="I431" s="35" t="s">
        <v>2989</v>
      </c>
      <c r="J431" s="30" t="n">
        <f aca="false">E431*F431</f>
        <v>49.049</v>
      </c>
      <c r="K431" s="465" t="n">
        <f aca="false">E431*20</f>
        <v>20.02</v>
      </c>
    </row>
    <row r="432" customFormat="false" ht="12.75" hidden="false" customHeight="false" outlineLevel="0" collapsed="false">
      <c r="A432" s="35" t="s">
        <v>940</v>
      </c>
      <c r="B432" s="177" t="s">
        <v>3386</v>
      </c>
      <c r="C432" s="159" t="s">
        <v>2965</v>
      </c>
      <c r="D432" s="463"/>
      <c r="E432" s="462" t="n">
        <v>1.004</v>
      </c>
      <c r="F432" s="152" t="n">
        <v>49</v>
      </c>
      <c r="G432" s="463" t="n">
        <v>3</v>
      </c>
      <c r="H432" s="159" t="s">
        <v>25</v>
      </c>
      <c r="I432" s="35" t="s">
        <v>2989</v>
      </c>
      <c r="J432" s="30" t="n">
        <f aca="false">E432*F432</f>
        <v>49.196</v>
      </c>
      <c r="K432" s="465" t="n">
        <f aca="false">E432*20</f>
        <v>20.08</v>
      </c>
    </row>
    <row r="433" customFormat="false" ht="12.75" hidden="false" customHeight="false" outlineLevel="0" collapsed="false">
      <c r="A433" s="35" t="s">
        <v>940</v>
      </c>
      <c r="B433" s="177" t="s">
        <v>3387</v>
      </c>
      <c r="C433" s="159" t="s">
        <v>2965</v>
      </c>
      <c r="D433" s="463"/>
      <c r="E433" s="462" t="n">
        <v>1.005</v>
      </c>
      <c r="F433" s="152" t="n">
        <v>49</v>
      </c>
      <c r="G433" s="463" t="n">
        <v>3</v>
      </c>
      <c r="H433" s="159" t="s">
        <v>25</v>
      </c>
      <c r="I433" s="35" t="s">
        <v>2989</v>
      </c>
      <c r="J433" s="30" t="n">
        <f aca="false">E433*F433</f>
        <v>49.245</v>
      </c>
      <c r="K433" s="465" t="n">
        <f aca="false">E433*20</f>
        <v>20.1</v>
      </c>
    </row>
    <row r="434" customFormat="false" ht="12.75" hidden="false" customHeight="false" outlineLevel="0" collapsed="false">
      <c r="A434" s="35" t="s">
        <v>940</v>
      </c>
      <c r="B434" s="177" t="s">
        <v>3388</v>
      </c>
      <c r="C434" s="159" t="s">
        <v>2965</v>
      </c>
      <c r="D434" s="463"/>
      <c r="E434" s="462" t="n">
        <v>1.004</v>
      </c>
      <c r="F434" s="152" t="n">
        <v>49</v>
      </c>
      <c r="G434" s="463" t="n">
        <v>3</v>
      </c>
      <c r="H434" s="159" t="s">
        <v>25</v>
      </c>
      <c r="I434" s="35" t="s">
        <v>2989</v>
      </c>
      <c r="J434" s="30" t="n">
        <f aca="false">E434*F434</f>
        <v>49.196</v>
      </c>
      <c r="K434" s="465" t="n">
        <f aca="false">E434*20</f>
        <v>20.08</v>
      </c>
    </row>
    <row r="435" customFormat="false" ht="12.75" hidden="false" customHeight="false" outlineLevel="0" collapsed="false">
      <c r="A435" s="35" t="s">
        <v>940</v>
      </c>
      <c r="B435" s="177" t="s">
        <v>3389</v>
      </c>
      <c r="C435" s="159" t="s">
        <v>2965</v>
      </c>
      <c r="D435" s="463"/>
      <c r="E435" s="462" t="n">
        <v>1.004</v>
      </c>
      <c r="F435" s="152" t="n">
        <v>49</v>
      </c>
      <c r="G435" s="463" t="n">
        <v>3</v>
      </c>
      <c r="H435" s="159" t="s">
        <v>25</v>
      </c>
      <c r="I435" s="35" t="s">
        <v>2989</v>
      </c>
      <c r="J435" s="30" t="n">
        <f aca="false">E435*F435</f>
        <v>49.196</v>
      </c>
      <c r="K435" s="465" t="n">
        <f aca="false">E435*20</f>
        <v>20.08</v>
      </c>
    </row>
    <row r="436" customFormat="false" ht="12.75" hidden="false" customHeight="false" outlineLevel="0" collapsed="false">
      <c r="A436" s="35" t="s">
        <v>940</v>
      </c>
      <c r="B436" s="177" t="s">
        <v>3390</v>
      </c>
      <c r="C436" s="159" t="s">
        <v>2965</v>
      </c>
      <c r="D436" s="463"/>
      <c r="E436" s="462" t="n">
        <v>0.995</v>
      </c>
      <c r="F436" s="152" t="n">
        <v>49</v>
      </c>
      <c r="G436" s="463" t="n">
        <v>3</v>
      </c>
      <c r="H436" s="159" t="s">
        <v>25</v>
      </c>
      <c r="I436" s="35" t="s">
        <v>2989</v>
      </c>
      <c r="J436" s="30" t="n">
        <f aca="false">E436*F436</f>
        <v>48.755</v>
      </c>
      <c r="K436" s="465" t="n">
        <f aca="false">E436*20</f>
        <v>19.9</v>
      </c>
    </row>
    <row r="437" customFormat="false" ht="12.75" hidden="false" customHeight="false" outlineLevel="0" collapsed="false">
      <c r="A437" s="35" t="s">
        <v>940</v>
      </c>
      <c r="B437" s="177" t="s">
        <v>3391</v>
      </c>
      <c r="C437" s="159" t="s">
        <v>2965</v>
      </c>
      <c r="D437" s="463"/>
      <c r="E437" s="462" t="n">
        <v>0.997</v>
      </c>
      <c r="F437" s="152" t="n">
        <v>49</v>
      </c>
      <c r="G437" s="463" t="n">
        <v>3</v>
      </c>
      <c r="H437" s="159" t="s">
        <v>25</v>
      </c>
      <c r="I437" s="35" t="s">
        <v>2989</v>
      </c>
      <c r="J437" s="30" t="n">
        <f aca="false">E437*F437</f>
        <v>48.853</v>
      </c>
      <c r="K437" s="465" t="n">
        <f aca="false">E437*20</f>
        <v>19.94</v>
      </c>
    </row>
    <row r="438" customFormat="false" ht="12.75" hidden="false" customHeight="false" outlineLevel="0" collapsed="false">
      <c r="A438" s="35" t="s">
        <v>940</v>
      </c>
      <c r="B438" s="177" t="s">
        <v>3392</v>
      </c>
      <c r="C438" s="159" t="s">
        <v>2965</v>
      </c>
      <c r="D438" s="463"/>
      <c r="E438" s="462" t="n">
        <v>0.998</v>
      </c>
      <c r="F438" s="152" t="n">
        <v>49</v>
      </c>
      <c r="G438" s="463" t="n">
        <v>3</v>
      </c>
      <c r="H438" s="159" t="s">
        <v>25</v>
      </c>
      <c r="I438" s="35" t="s">
        <v>2989</v>
      </c>
      <c r="J438" s="30" t="n">
        <f aca="false">E438*F438</f>
        <v>48.902</v>
      </c>
      <c r="K438" s="465" t="n">
        <f aca="false">E438*20</f>
        <v>19.96</v>
      </c>
    </row>
    <row r="439" customFormat="false" ht="12.75" hidden="false" customHeight="false" outlineLevel="0" collapsed="false">
      <c r="A439" s="35" t="s">
        <v>940</v>
      </c>
      <c r="B439" s="177" t="s">
        <v>3393</v>
      </c>
      <c r="C439" s="159" t="s">
        <v>2965</v>
      </c>
      <c r="D439" s="463"/>
      <c r="E439" s="462" t="n">
        <v>1.958</v>
      </c>
      <c r="F439" s="152" t="n">
        <v>49</v>
      </c>
      <c r="G439" s="463" t="n">
        <v>3</v>
      </c>
      <c r="H439" s="159" t="s">
        <v>25</v>
      </c>
      <c r="I439" s="35" t="s">
        <v>2989</v>
      </c>
      <c r="J439" s="30" t="n">
        <f aca="false">E439*F439</f>
        <v>95.942</v>
      </c>
      <c r="K439" s="465" t="n">
        <f aca="false">E439*20</f>
        <v>39.16</v>
      </c>
    </row>
    <row r="440" customFormat="false" ht="12.75" hidden="false" customHeight="false" outlineLevel="0" collapsed="false">
      <c r="A440" s="35" t="s">
        <v>940</v>
      </c>
      <c r="B440" s="177" t="s">
        <v>3394</v>
      </c>
      <c r="C440" s="159" t="s">
        <v>2965</v>
      </c>
      <c r="D440" s="463"/>
      <c r="E440" s="462" t="n">
        <v>1.005</v>
      </c>
      <c r="F440" s="152" t="n">
        <v>49</v>
      </c>
      <c r="G440" s="463" t="n">
        <v>3</v>
      </c>
      <c r="H440" s="159" t="s">
        <v>25</v>
      </c>
      <c r="I440" s="35" t="s">
        <v>2989</v>
      </c>
      <c r="J440" s="30" t="n">
        <f aca="false">E440*F440</f>
        <v>49.245</v>
      </c>
      <c r="K440" s="465" t="n">
        <f aca="false">E440*20</f>
        <v>20.1</v>
      </c>
    </row>
    <row r="441" customFormat="false" ht="12.75" hidden="false" customHeight="false" outlineLevel="0" collapsed="false">
      <c r="A441" s="35" t="s">
        <v>940</v>
      </c>
      <c r="B441" s="177" t="s">
        <v>3395</v>
      </c>
      <c r="C441" s="159" t="s">
        <v>2965</v>
      </c>
      <c r="D441" s="463"/>
      <c r="E441" s="462" t="n">
        <v>1.004</v>
      </c>
      <c r="F441" s="152" t="n">
        <v>49</v>
      </c>
      <c r="G441" s="463" t="n">
        <v>3</v>
      </c>
      <c r="H441" s="159" t="s">
        <v>25</v>
      </c>
      <c r="I441" s="35" t="s">
        <v>2989</v>
      </c>
      <c r="J441" s="30" t="n">
        <f aca="false">E441*F441</f>
        <v>49.196</v>
      </c>
      <c r="K441" s="465" t="n">
        <f aca="false">E441*20</f>
        <v>20.08</v>
      </c>
    </row>
    <row r="442" customFormat="false" ht="12.75" hidden="false" customHeight="false" outlineLevel="0" collapsed="false">
      <c r="A442" s="35" t="s">
        <v>940</v>
      </c>
      <c r="B442" s="177" t="s">
        <v>3396</v>
      </c>
      <c r="C442" s="159" t="s">
        <v>2965</v>
      </c>
      <c r="D442" s="463"/>
      <c r="E442" s="462" t="n">
        <v>1.004</v>
      </c>
      <c r="F442" s="152" t="n">
        <v>49</v>
      </c>
      <c r="G442" s="463" t="n">
        <v>3</v>
      </c>
      <c r="H442" s="159" t="s">
        <v>25</v>
      </c>
      <c r="I442" s="35" t="s">
        <v>2989</v>
      </c>
      <c r="J442" s="30" t="n">
        <f aca="false">E442*F442</f>
        <v>49.196</v>
      </c>
      <c r="K442" s="465" t="n">
        <f aca="false">E442*20</f>
        <v>20.08</v>
      </c>
    </row>
    <row r="443" customFormat="false" ht="12.75" hidden="false" customHeight="false" outlineLevel="0" collapsed="false">
      <c r="A443" s="35" t="s">
        <v>940</v>
      </c>
      <c r="B443" s="177" t="s">
        <v>3397</v>
      </c>
      <c r="C443" s="159" t="s">
        <v>2965</v>
      </c>
      <c r="D443" s="463"/>
      <c r="E443" s="462" t="n">
        <v>0.998</v>
      </c>
      <c r="F443" s="152" t="n">
        <v>49</v>
      </c>
      <c r="G443" s="463" t="n">
        <v>3</v>
      </c>
      <c r="H443" s="159" t="s">
        <v>25</v>
      </c>
      <c r="I443" s="35" t="s">
        <v>2989</v>
      </c>
      <c r="J443" s="30" t="n">
        <f aca="false">E443*F443</f>
        <v>48.902</v>
      </c>
      <c r="K443" s="465" t="n">
        <f aca="false">E443*20</f>
        <v>19.96</v>
      </c>
    </row>
    <row r="444" customFormat="false" ht="12.75" hidden="false" customHeight="false" outlineLevel="0" collapsed="false">
      <c r="A444" s="35" t="s">
        <v>940</v>
      </c>
      <c r="B444" s="177" t="s">
        <v>3398</v>
      </c>
      <c r="C444" s="159" t="s">
        <v>2965</v>
      </c>
      <c r="D444" s="463"/>
      <c r="E444" s="462" t="n">
        <v>1.011</v>
      </c>
      <c r="F444" s="152" t="n">
        <v>49</v>
      </c>
      <c r="G444" s="463" t="n">
        <v>3</v>
      </c>
      <c r="H444" s="159" t="s">
        <v>25</v>
      </c>
      <c r="I444" s="35" t="s">
        <v>2989</v>
      </c>
      <c r="J444" s="30" t="n">
        <f aca="false">E444*F444</f>
        <v>49.539</v>
      </c>
      <c r="K444" s="465" t="n">
        <f aca="false">E444*20</f>
        <v>20.22</v>
      </c>
    </row>
    <row r="445" customFormat="false" ht="12.75" hidden="false" customHeight="false" outlineLevel="0" collapsed="false">
      <c r="A445" s="35" t="s">
        <v>940</v>
      </c>
      <c r="B445" s="177" t="s">
        <v>3399</v>
      </c>
      <c r="C445" s="159" t="s">
        <v>2965</v>
      </c>
      <c r="D445" s="463"/>
      <c r="E445" s="462" t="n">
        <v>1.009</v>
      </c>
      <c r="F445" s="152" t="n">
        <v>49</v>
      </c>
      <c r="G445" s="463" t="n">
        <v>3</v>
      </c>
      <c r="H445" s="159" t="s">
        <v>25</v>
      </c>
      <c r="I445" s="35" t="s">
        <v>2989</v>
      </c>
      <c r="J445" s="30" t="n">
        <f aca="false">E445*F445</f>
        <v>49.441</v>
      </c>
      <c r="K445" s="465" t="n">
        <f aca="false">E445*20</f>
        <v>20.18</v>
      </c>
    </row>
    <row r="446" customFormat="false" ht="12.75" hidden="false" customHeight="false" outlineLevel="0" collapsed="false">
      <c r="A446" s="35" t="s">
        <v>940</v>
      </c>
      <c r="B446" s="177" t="s">
        <v>3400</v>
      </c>
      <c r="C446" s="159" t="s">
        <v>2965</v>
      </c>
      <c r="D446" s="463"/>
      <c r="E446" s="462" t="n">
        <v>1.007</v>
      </c>
      <c r="F446" s="152" t="n">
        <v>49</v>
      </c>
      <c r="G446" s="463" t="n">
        <v>3</v>
      </c>
      <c r="H446" s="159" t="s">
        <v>25</v>
      </c>
      <c r="I446" s="35" t="s">
        <v>2989</v>
      </c>
      <c r="J446" s="30" t="n">
        <f aca="false">E446*F446</f>
        <v>49.343</v>
      </c>
      <c r="K446" s="465" t="n">
        <f aca="false">E446*20</f>
        <v>20.14</v>
      </c>
    </row>
    <row r="447" customFormat="false" ht="12.75" hidden="false" customHeight="false" outlineLevel="0" collapsed="false">
      <c r="A447" s="35" t="s">
        <v>940</v>
      </c>
      <c r="B447" s="177" t="s">
        <v>3401</v>
      </c>
      <c r="C447" s="159" t="s">
        <v>2965</v>
      </c>
      <c r="D447" s="463"/>
      <c r="E447" s="462" t="n">
        <v>1.008</v>
      </c>
      <c r="F447" s="152" t="n">
        <v>49</v>
      </c>
      <c r="G447" s="463" t="n">
        <v>3</v>
      </c>
      <c r="H447" s="159" t="s">
        <v>25</v>
      </c>
      <c r="I447" s="35" t="s">
        <v>2989</v>
      </c>
      <c r="J447" s="30" t="n">
        <f aca="false">E447*F447</f>
        <v>49.392</v>
      </c>
      <c r="K447" s="465" t="n">
        <f aca="false">E447*20</f>
        <v>20.16</v>
      </c>
    </row>
    <row r="448" customFormat="false" ht="12.75" hidden="false" customHeight="false" outlineLevel="0" collapsed="false">
      <c r="A448" s="35" t="s">
        <v>940</v>
      </c>
      <c r="B448" s="177" t="s">
        <v>3402</v>
      </c>
      <c r="C448" s="159" t="s">
        <v>2965</v>
      </c>
      <c r="D448" s="463"/>
      <c r="E448" s="462" t="n">
        <v>1.005</v>
      </c>
      <c r="F448" s="152" t="n">
        <v>49</v>
      </c>
      <c r="G448" s="463" t="n">
        <v>3</v>
      </c>
      <c r="H448" s="159" t="s">
        <v>25</v>
      </c>
      <c r="I448" s="35" t="s">
        <v>2989</v>
      </c>
      <c r="J448" s="30" t="n">
        <f aca="false">E448*F448</f>
        <v>49.245</v>
      </c>
      <c r="K448" s="465" t="n">
        <f aca="false">E448*20</f>
        <v>20.1</v>
      </c>
    </row>
    <row r="449" customFormat="false" ht="12.75" hidden="false" customHeight="false" outlineLevel="0" collapsed="false">
      <c r="A449" s="35" t="s">
        <v>940</v>
      </c>
      <c r="B449" s="177" t="s">
        <v>3403</v>
      </c>
      <c r="C449" s="159" t="s">
        <v>2965</v>
      </c>
      <c r="D449" s="463"/>
      <c r="E449" s="462" t="n">
        <v>1.005</v>
      </c>
      <c r="F449" s="152" t="n">
        <v>49</v>
      </c>
      <c r="G449" s="463" t="n">
        <v>3</v>
      </c>
      <c r="H449" s="159" t="s">
        <v>25</v>
      </c>
      <c r="I449" s="35" t="s">
        <v>2989</v>
      </c>
      <c r="J449" s="30" t="n">
        <f aca="false">E449*F449</f>
        <v>49.245</v>
      </c>
      <c r="K449" s="465" t="n">
        <f aca="false">E449*20</f>
        <v>20.1</v>
      </c>
    </row>
    <row r="450" customFormat="false" ht="12.75" hidden="false" customHeight="false" outlineLevel="0" collapsed="false">
      <c r="A450" s="35" t="s">
        <v>940</v>
      </c>
      <c r="B450" s="177" t="s">
        <v>3404</v>
      </c>
      <c r="C450" s="159" t="s">
        <v>2965</v>
      </c>
      <c r="D450" s="463"/>
      <c r="E450" s="462" t="n">
        <v>1.004</v>
      </c>
      <c r="F450" s="152" t="n">
        <v>49</v>
      </c>
      <c r="G450" s="463" t="n">
        <v>3</v>
      </c>
      <c r="H450" s="159" t="s">
        <v>25</v>
      </c>
      <c r="I450" s="35" t="s">
        <v>2989</v>
      </c>
      <c r="J450" s="30" t="n">
        <f aca="false">E450*F450</f>
        <v>49.196</v>
      </c>
      <c r="K450" s="465" t="n">
        <f aca="false">E450*20</f>
        <v>20.08</v>
      </c>
    </row>
    <row r="451" customFormat="false" ht="12.75" hidden="false" customHeight="false" outlineLevel="0" collapsed="false">
      <c r="A451" s="35" t="s">
        <v>940</v>
      </c>
      <c r="B451" s="177" t="s">
        <v>3405</v>
      </c>
      <c r="C451" s="159" t="s">
        <v>2965</v>
      </c>
      <c r="D451" s="463"/>
      <c r="E451" s="462" t="n">
        <v>0.998</v>
      </c>
      <c r="F451" s="152" t="n">
        <v>49</v>
      </c>
      <c r="G451" s="463" t="n">
        <v>3</v>
      </c>
      <c r="H451" s="159" t="s">
        <v>25</v>
      </c>
      <c r="I451" s="35" t="s">
        <v>2989</v>
      </c>
      <c r="J451" s="30" t="n">
        <f aca="false">E451*F451</f>
        <v>48.902</v>
      </c>
      <c r="K451" s="465" t="n">
        <f aca="false">E451*20</f>
        <v>19.96</v>
      </c>
    </row>
    <row r="452" customFormat="false" ht="12.75" hidden="false" customHeight="false" outlineLevel="0" collapsed="false">
      <c r="A452" s="35" t="s">
        <v>940</v>
      </c>
      <c r="B452" s="177" t="s">
        <v>3406</v>
      </c>
      <c r="C452" s="159" t="s">
        <v>2965</v>
      </c>
      <c r="D452" s="463"/>
      <c r="E452" s="462" t="n">
        <v>0.993</v>
      </c>
      <c r="F452" s="152" t="n">
        <v>49</v>
      </c>
      <c r="G452" s="463" t="n">
        <v>3</v>
      </c>
      <c r="H452" s="159" t="s">
        <v>25</v>
      </c>
      <c r="I452" s="35" t="s">
        <v>2989</v>
      </c>
      <c r="J452" s="30" t="n">
        <f aca="false">E452*F452</f>
        <v>48.657</v>
      </c>
      <c r="K452" s="465" t="n">
        <f aca="false">E452*20</f>
        <v>19.86</v>
      </c>
    </row>
    <row r="453" customFormat="false" ht="12.75" hidden="false" customHeight="false" outlineLevel="0" collapsed="false">
      <c r="A453" s="35" t="s">
        <v>940</v>
      </c>
      <c r="B453" s="177" t="s">
        <v>3407</v>
      </c>
      <c r="C453" s="159" t="s">
        <v>2965</v>
      </c>
      <c r="D453" s="463"/>
      <c r="E453" s="462" t="n">
        <v>1.019</v>
      </c>
      <c r="F453" s="152" t="n">
        <v>49</v>
      </c>
      <c r="G453" s="463" t="n">
        <v>3</v>
      </c>
      <c r="H453" s="159" t="s">
        <v>25</v>
      </c>
      <c r="I453" s="35" t="s">
        <v>2989</v>
      </c>
      <c r="J453" s="30" t="n">
        <f aca="false">E453*F453</f>
        <v>49.931</v>
      </c>
      <c r="K453" s="465" t="n">
        <f aca="false">E453*20</f>
        <v>20.38</v>
      </c>
    </row>
    <row r="454" customFormat="false" ht="12.75" hidden="false" customHeight="false" outlineLevel="0" collapsed="false">
      <c r="A454" s="35" t="s">
        <v>940</v>
      </c>
      <c r="B454" s="177" t="s">
        <v>3408</v>
      </c>
      <c r="C454" s="159" t="s">
        <v>2965</v>
      </c>
      <c r="D454" s="463"/>
      <c r="E454" s="462" t="n">
        <v>0.996</v>
      </c>
      <c r="F454" s="152" t="n">
        <v>49</v>
      </c>
      <c r="G454" s="463" t="n">
        <v>3</v>
      </c>
      <c r="H454" s="159" t="s">
        <v>25</v>
      </c>
      <c r="I454" s="35" t="s">
        <v>2989</v>
      </c>
      <c r="J454" s="30" t="n">
        <f aca="false">E454*F454</f>
        <v>48.804</v>
      </c>
      <c r="K454" s="465" t="n">
        <f aca="false">E454*20</f>
        <v>19.92</v>
      </c>
    </row>
    <row r="455" customFormat="false" ht="12.75" hidden="false" customHeight="false" outlineLevel="0" collapsed="false">
      <c r="A455" s="35" t="s">
        <v>940</v>
      </c>
      <c r="B455" s="177" t="s">
        <v>3409</v>
      </c>
      <c r="C455" s="159" t="s">
        <v>2965</v>
      </c>
      <c r="D455" s="463"/>
      <c r="E455" s="462" t="n">
        <v>1.002</v>
      </c>
      <c r="F455" s="152" t="n">
        <v>49</v>
      </c>
      <c r="G455" s="463" t="n">
        <v>3</v>
      </c>
      <c r="H455" s="159" t="s">
        <v>25</v>
      </c>
      <c r="I455" s="35" t="s">
        <v>2989</v>
      </c>
      <c r="J455" s="30" t="n">
        <f aca="false">E455*F455</f>
        <v>49.098</v>
      </c>
      <c r="K455" s="465" t="n">
        <f aca="false">E455*20</f>
        <v>20.04</v>
      </c>
    </row>
    <row r="456" customFormat="false" ht="12.75" hidden="false" customHeight="false" outlineLevel="0" collapsed="false">
      <c r="A456" s="35" t="s">
        <v>940</v>
      </c>
      <c r="B456" s="177" t="s">
        <v>3410</v>
      </c>
      <c r="C456" s="159" t="s">
        <v>2965</v>
      </c>
      <c r="D456" s="463"/>
      <c r="E456" s="462" t="n">
        <v>1.004</v>
      </c>
      <c r="F456" s="152" t="n">
        <v>49</v>
      </c>
      <c r="G456" s="463" t="n">
        <v>3</v>
      </c>
      <c r="H456" s="159" t="s">
        <v>25</v>
      </c>
      <c r="I456" s="35" t="s">
        <v>2989</v>
      </c>
      <c r="J456" s="30" t="n">
        <f aca="false">E456*F456</f>
        <v>49.196</v>
      </c>
      <c r="K456" s="465" t="n">
        <f aca="false">E456*20</f>
        <v>20.08</v>
      </c>
    </row>
    <row r="457" customFormat="false" ht="12.75" hidden="false" customHeight="false" outlineLevel="0" collapsed="false">
      <c r="A457" s="35" t="s">
        <v>940</v>
      </c>
      <c r="B457" s="177" t="s">
        <v>3411</v>
      </c>
      <c r="C457" s="159" t="s">
        <v>2965</v>
      </c>
      <c r="D457" s="463"/>
      <c r="E457" s="462" t="n">
        <v>1.003</v>
      </c>
      <c r="F457" s="152" t="n">
        <v>49</v>
      </c>
      <c r="G457" s="463" t="n">
        <v>3</v>
      </c>
      <c r="H457" s="159" t="s">
        <v>25</v>
      </c>
      <c r="I457" s="35" t="s">
        <v>2989</v>
      </c>
      <c r="J457" s="30" t="n">
        <f aca="false">E457*F457</f>
        <v>49.147</v>
      </c>
      <c r="K457" s="465" t="n">
        <f aca="false">E457*20</f>
        <v>20.06</v>
      </c>
    </row>
    <row r="458" customFormat="false" ht="12.75" hidden="false" customHeight="false" outlineLevel="0" collapsed="false">
      <c r="A458" s="35" t="s">
        <v>940</v>
      </c>
      <c r="B458" s="177" t="s">
        <v>3412</v>
      </c>
      <c r="C458" s="159" t="s">
        <v>2965</v>
      </c>
      <c r="D458" s="463"/>
      <c r="E458" s="462" t="n">
        <v>1.003</v>
      </c>
      <c r="F458" s="152" t="n">
        <v>49</v>
      </c>
      <c r="G458" s="463" t="n">
        <v>3</v>
      </c>
      <c r="H458" s="159" t="s">
        <v>25</v>
      </c>
      <c r="I458" s="35" t="s">
        <v>2989</v>
      </c>
      <c r="J458" s="30" t="n">
        <f aca="false">E458*F458</f>
        <v>49.147</v>
      </c>
      <c r="K458" s="465" t="n">
        <f aca="false">E458*20</f>
        <v>20.06</v>
      </c>
    </row>
    <row r="459" customFormat="false" ht="12.75" hidden="false" customHeight="false" outlineLevel="0" collapsed="false">
      <c r="A459" s="35" t="s">
        <v>940</v>
      </c>
      <c r="B459" s="177" t="s">
        <v>3413</v>
      </c>
      <c r="C459" s="159" t="s">
        <v>2965</v>
      </c>
      <c r="D459" s="463"/>
      <c r="E459" s="462" t="n">
        <v>1.004</v>
      </c>
      <c r="F459" s="152" t="n">
        <v>49</v>
      </c>
      <c r="G459" s="463" t="n">
        <v>3</v>
      </c>
      <c r="H459" s="159" t="s">
        <v>25</v>
      </c>
      <c r="I459" s="35" t="s">
        <v>2989</v>
      </c>
      <c r="J459" s="30" t="n">
        <f aca="false">E459*F459</f>
        <v>49.196</v>
      </c>
      <c r="K459" s="465" t="n">
        <f aca="false">E459*20</f>
        <v>20.08</v>
      </c>
    </row>
    <row r="460" customFormat="false" ht="12.75" hidden="false" customHeight="false" outlineLevel="0" collapsed="false">
      <c r="A460" s="35" t="s">
        <v>940</v>
      </c>
      <c r="B460" s="177" t="s">
        <v>3414</v>
      </c>
      <c r="C460" s="159" t="s">
        <v>2965</v>
      </c>
      <c r="D460" s="463"/>
      <c r="E460" s="462" t="n">
        <v>0.996</v>
      </c>
      <c r="F460" s="152" t="n">
        <v>49</v>
      </c>
      <c r="G460" s="463" t="n">
        <v>3</v>
      </c>
      <c r="H460" s="159" t="s">
        <v>25</v>
      </c>
      <c r="I460" s="35" t="s">
        <v>2989</v>
      </c>
      <c r="J460" s="30" t="n">
        <f aca="false">E460*F460</f>
        <v>48.804</v>
      </c>
      <c r="K460" s="465" t="n">
        <f aca="false">E460*20</f>
        <v>19.92</v>
      </c>
    </row>
    <row r="461" customFormat="false" ht="12.75" hidden="false" customHeight="false" outlineLevel="0" collapsed="false">
      <c r="A461" s="35" t="s">
        <v>940</v>
      </c>
      <c r="B461" s="177" t="s">
        <v>3415</v>
      </c>
      <c r="C461" s="159" t="s">
        <v>2965</v>
      </c>
      <c r="D461" s="463"/>
      <c r="E461" s="462" t="n">
        <v>0.998</v>
      </c>
      <c r="F461" s="152" t="n">
        <v>49</v>
      </c>
      <c r="G461" s="463" t="n">
        <v>3</v>
      </c>
      <c r="H461" s="159" t="s">
        <v>25</v>
      </c>
      <c r="I461" s="35" t="s">
        <v>2989</v>
      </c>
      <c r="J461" s="30" t="n">
        <f aca="false">E461*F461</f>
        <v>48.902</v>
      </c>
      <c r="K461" s="465" t="n">
        <f aca="false">E461*20</f>
        <v>19.96</v>
      </c>
    </row>
    <row r="462" customFormat="false" ht="12.75" hidden="false" customHeight="false" outlineLevel="0" collapsed="false">
      <c r="A462" s="35" t="s">
        <v>940</v>
      </c>
      <c r="B462" s="177" t="s">
        <v>3416</v>
      </c>
      <c r="C462" s="159" t="s">
        <v>2965</v>
      </c>
      <c r="D462" s="463"/>
      <c r="E462" s="462" t="n">
        <v>0.996</v>
      </c>
      <c r="F462" s="152" t="n">
        <v>49</v>
      </c>
      <c r="G462" s="463" t="n">
        <v>3</v>
      </c>
      <c r="H462" s="159" t="s">
        <v>25</v>
      </c>
      <c r="I462" s="35" t="s">
        <v>2989</v>
      </c>
      <c r="J462" s="30" t="n">
        <f aca="false">E462*F462</f>
        <v>48.804</v>
      </c>
      <c r="K462" s="465" t="n">
        <f aca="false">E462*20</f>
        <v>19.92</v>
      </c>
    </row>
    <row r="463" customFormat="false" ht="12.75" hidden="false" customHeight="false" outlineLevel="0" collapsed="false">
      <c r="A463" s="35" t="s">
        <v>940</v>
      </c>
      <c r="B463" s="177" t="s">
        <v>3417</v>
      </c>
      <c r="C463" s="159" t="s">
        <v>2965</v>
      </c>
      <c r="D463" s="463"/>
      <c r="E463" s="462" t="n">
        <v>0.507</v>
      </c>
      <c r="F463" s="152" t="n">
        <v>49</v>
      </c>
      <c r="G463" s="463" t="n">
        <v>3</v>
      </c>
      <c r="H463" s="159" t="s">
        <v>25</v>
      </c>
      <c r="I463" s="35" t="s">
        <v>2989</v>
      </c>
      <c r="J463" s="30" t="n">
        <f aca="false">E463*F463</f>
        <v>24.843</v>
      </c>
      <c r="K463" s="465" t="n">
        <f aca="false">E463*20</f>
        <v>10.14</v>
      </c>
    </row>
    <row r="464" customFormat="false" ht="12.75" hidden="false" customHeight="false" outlineLevel="0" collapsed="false">
      <c r="A464" s="35" t="s">
        <v>940</v>
      </c>
      <c r="B464" s="177" t="s">
        <v>3418</v>
      </c>
      <c r="C464" s="159" t="s">
        <v>2965</v>
      </c>
      <c r="D464" s="463"/>
      <c r="E464" s="462" t="n">
        <v>0.941</v>
      </c>
      <c r="F464" s="152" t="n">
        <v>49</v>
      </c>
      <c r="G464" s="463" t="n">
        <v>3</v>
      </c>
      <c r="H464" s="159" t="s">
        <v>25</v>
      </c>
      <c r="I464" s="35" t="s">
        <v>2989</v>
      </c>
      <c r="J464" s="30" t="n">
        <f aca="false">E464*F464</f>
        <v>46.109</v>
      </c>
      <c r="K464" s="465" t="n">
        <f aca="false">E464*20</f>
        <v>18.82</v>
      </c>
    </row>
    <row r="465" customFormat="false" ht="12.75" hidden="false" customHeight="false" outlineLevel="0" collapsed="false">
      <c r="A465" s="35" t="s">
        <v>940</v>
      </c>
      <c r="B465" s="177" t="s">
        <v>3419</v>
      </c>
      <c r="C465" s="159" t="s">
        <v>2965</v>
      </c>
      <c r="D465" s="463"/>
      <c r="E465" s="462" t="n">
        <v>0.982</v>
      </c>
      <c r="F465" s="152" t="n">
        <v>49</v>
      </c>
      <c r="G465" s="463" t="n">
        <v>4</v>
      </c>
      <c r="H465" s="159" t="s">
        <v>25</v>
      </c>
      <c r="I465" s="35" t="s">
        <v>2989</v>
      </c>
      <c r="J465" s="30" t="n">
        <f aca="false">E465*F465</f>
        <v>48.118</v>
      </c>
      <c r="K465" s="465" t="n">
        <f aca="false">E465*20</f>
        <v>19.64</v>
      </c>
    </row>
    <row r="466" customFormat="false" ht="12.75" hidden="false" customHeight="false" outlineLevel="0" collapsed="false">
      <c r="A466" s="35" t="s">
        <v>940</v>
      </c>
      <c r="B466" s="177" t="s">
        <v>3420</v>
      </c>
      <c r="C466" s="159" t="s">
        <v>2965</v>
      </c>
      <c r="D466" s="463"/>
      <c r="E466" s="462" t="n">
        <v>0.986</v>
      </c>
      <c r="F466" s="152" t="n">
        <v>49</v>
      </c>
      <c r="G466" s="463" t="n">
        <v>4</v>
      </c>
      <c r="H466" s="159" t="s">
        <v>25</v>
      </c>
      <c r="I466" s="35" t="s">
        <v>2989</v>
      </c>
      <c r="J466" s="30" t="n">
        <f aca="false">E466*F466</f>
        <v>48.314</v>
      </c>
      <c r="K466" s="465" t="n">
        <f aca="false">E466*20</f>
        <v>19.72</v>
      </c>
    </row>
    <row r="467" customFormat="false" ht="12.75" hidden="false" customHeight="false" outlineLevel="0" collapsed="false">
      <c r="A467" s="35" t="s">
        <v>940</v>
      </c>
      <c r="B467" s="177" t="s">
        <v>3421</v>
      </c>
      <c r="C467" s="159" t="s">
        <v>2965</v>
      </c>
      <c r="D467" s="463"/>
      <c r="E467" s="462" t="n">
        <v>1.044</v>
      </c>
      <c r="F467" s="152" t="n">
        <v>49</v>
      </c>
      <c r="G467" s="463" t="n">
        <v>4</v>
      </c>
      <c r="H467" s="159" t="s">
        <v>25</v>
      </c>
      <c r="I467" s="35" t="s">
        <v>2989</v>
      </c>
      <c r="J467" s="30" t="n">
        <f aca="false">E467*F467</f>
        <v>51.156</v>
      </c>
      <c r="K467" s="465" t="n">
        <f aca="false">E467*20</f>
        <v>20.88</v>
      </c>
    </row>
    <row r="468" customFormat="false" ht="12.75" hidden="false" customHeight="false" outlineLevel="0" collapsed="false">
      <c r="A468" s="35" t="s">
        <v>940</v>
      </c>
      <c r="B468" s="177" t="s">
        <v>3422</v>
      </c>
      <c r="C468" s="159" t="s">
        <v>2965</v>
      </c>
      <c r="D468" s="463"/>
      <c r="E468" s="462" t="n">
        <v>2.001</v>
      </c>
      <c r="F468" s="152" t="n">
        <v>49</v>
      </c>
      <c r="G468" s="463" t="n">
        <v>4</v>
      </c>
      <c r="H468" s="159" t="s">
        <v>25</v>
      </c>
      <c r="I468" s="35" t="s">
        <v>2989</v>
      </c>
      <c r="J468" s="30" t="n">
        <f aca="false">E468*F468</f>
        <v>98.049</v>
      </c>
      <c r="K468" s="465" t="n">
        <f aca="false">E468*20</f>
        <v>40.02</v>
      </c>
    </row>
    <row r="469" customFormat="false" ht="12.75" hidden="false" customHeight="false" outlineLevel="0" collapsed="false">
      <c r="A469" s="35" t="s">
        <v>940</v>
      </c>
      <c r="B469" s="177" t="s">
        <v>3423</v>
      </c>
      <c r="C469" s="159" t="s">
        <v>2965</v>
      </c>
      <c r="D469" s="463"/>
      <c r="E469" s="462" t="n">
        <v>1.001</v>
      </c>
      <c r="F469" s="152" t="n">
        <v>49</v>
      </c>
      <c r="G469" s="463" t="n">
        <v>4</v>
      </c>
      <c r="H469" s="159" t="s">
        <v>25</v>
      </c>
      <c r="I469" s="35" t="s">
        <v>2989</v>
      </c>
      <c r="J469" s="30" t="n">
        <f aca="false">E469*F469</f>
        <v>49.049</v>
      </c>
      <c r="K469" s="465" t="n">
        <f aca="false">E469*20</f>
        <v>20.02</v>
      </c>
    </row>
    <row r="470" customFormat="false" ht="12.75" hidden="false" customHeight="false" outlineLevel="0" collapsed="false">
      <c r="A470" s="35" t="s">
        <v>940</v>
      </c>
      <c r="B470" s="177" t="s">
        <v>3424</v>
      </c>
      <c r="C470" s="159" t="s">
        <v>2965</v>
      </c>
      <c r="D470" s="463"/>
      <c r="E470" s="462" t="n">
        <v>1</v>
      </c>
      <c r="F470" s="152" t="n">
        <v>49</v>
      </c>
      <c r="G470" s="463" t="n">
        <v>4</v>
      </c>
      <c r="H470" s="159" t="s">
        <v>25</v>
      </c>
      <c r="I470" s="35" t="s">
        <v>2989</v>
      </c>
      <c r="J470" s="30" t="n">
        <f aca="false">E470*F470</f>
        <v>49</v>
      </c>
      <c r="K470" s="465" t="n">
        <f aca="false">E470*20</f>
        <v>20</v>
      </c>
    </row>
    <row r="471" customFormat="false" ht="12.75" hidden="false" customHeight="false" outlineLevel="0" collapsed="false">
      <c r="A471" s="35" t="s">
        <v>940</v>
      </c>
      <c r="B471" s="177" t="s">
        <v>3425</v>
      </c>
      <c r="C471" s="159" t="s">
        <v>2965</v>
      </c>
      <c r="D471" s="463"/>
      <c r="E471" s="462" t="n">
        <v>0.998</v>
      </c>
      <c r="F471" s="152" t="n">
        <v>49</v>
      </c>
      <c r="G471" s="463" t="n">
        <v>4</v>
      </c>
      <c r="H471" s="159" t="s">
        <v>25</v>
      </c>
      <c r="I471" s="35" t="s">
        <v>2989</v>
      </c>
      <c r="J471" s="30" t="n">
        <f aca="false">E471*F471</f>
        <v>48.902</v>
      </c>
      <c r="K471" s="465" t="n">
        <f aca="false">E471*20</f>
        <v>19.96</v>
      </c>
    </row>
    <row r="472" customFormat="false" ht="12.75" hidden="false" customHeight="false" outlineLevel="0" collapsed="false">
      <c r="A472" s="35" t="s">
        <v>940</v>
      </c>
      <c r="B472" s="177" t="s">
        <v>3426</v>
      </c>
      <c r="C472" s="159" t="s">
        <v>2965</v>
      </c>
      <c r="D472" s="463"/>
      <c r="E472" s="462" t="n">
        <v>0.998</v>
      </c>
      <c r="F472" s="152" t="n">
        <v>49</v>
      </c>
      <c r="G472" s="463" t="n">
        <v>4</v>
      </c>
      <c r="H472" s="159" t="s">
        <v>25</v>
      </c>
      <c r="I472" s="35" t="s">
        <v>2989</v>
      </c>
      <c r="J472" s="30" t="n">
        <f aca="false">E472*F472</f>
        <v>48.902</v>
      </c>
      <c r="K472" s="465" t="n">
        <f aca="false">E472*20</f>
        <v>19.96</v>
      </c>
    </row>
    <row r="473" customFormat="false" ht="12.75" hidden="false" customHeight="false" outlineLevel="0" collapsed="false">
      <c r="A473" s="35" t="s">
        <v>940</v>
      </c>
      <c r="B473" s="177" t="s">
        <v>3427</v>
      </c>
      <c r="C473" s="159" t="s">
        <v>2965</v>
      </c>
      <c r="D473" s="463"/>
      <c r="E473" s="462" t="n">
        <v>1.001</v>
      </c>
      <c r="F473" s="152" t="n">
        <v>49</v>
      </c>
      <c r="G473" s="463" t="n">
        <v>4</v>
      </c>
      <c r="H473" s="159" t="s">
        <v>25</v>
      </c>
      <c r="I473" s="35" t="s">
        <v>2989</v>
      </c>
      <c r="J473" s="30" t="n">
        <f aca="false">E473*F473</f>
        <v>49.049</v>
      </c>
      <c r="K473" s="465" t="n">
        <f aca="false">E473*20</f>
        <v>20.02</v>
      </c>
    </row>
    <row r="474" customFormat="false" ht="12.75" hidden="false" customHeight="false" outlineLevel="0" collapsed="false">
      <c r="A474" s="35" t="s">
        <v>940</v>
      </c>
      <c r="B474" s="177" t="s">
        <v>3428</v>
      </c>
      <c r="C474" s="159" t="s">
        <v>2965</v>
      </c>
      <c r="D474" s="463"/>
      <c r="E474" s="462" t="n">
        <v>1</v>
      </c>
      <c r="F474" s="152" t="n">
        <v>49</v>
      </c>
      <c r="G474" s="463" t="n">
        <v>4</v>
      </c>
      <c r="H474" s="159" t="s">
        <v>25</v>
      </c>
      <c r="I474" s="35" t="s">
        <v>2989</v>
      </c>
      <c r="J474" s="30" t="n">
        <f aca="false">E474*F474</f>
        <v>49</v>
      </c>
      <c r="K474" s="465" t="n">
        <f aca="false">E474*20</f>
        <v>20</v>
      </c>
    </row>
    <row r="475" customFormat="false" ht="12.75" hidden="false" customHeight="false" outlineLevel="0" collapsed="false">
      <c r="A475" s="35" t="s">
        <v>940</v>
      </c>
      <c r="B475" s="177" t="s">
        <v>3429</v>
      </c>
      <c r="C475" s="159" t="s">
        <v>2965</v>
      </c>
      <c r="D475" s="463"/>
      <c r="E475" s="462" t="n">
        <v>1.001</v>
      </c>
      <c r="F475" s="152" t="n">
        <v>49</v>
      </c>
      <c r="G475" s="463" t="n">
        <v>4</v>
      </c>
      <c r="H475" s="159" t="s">
        <v>25</v>
      </c>
      <c r="I475" s="35" t="s">
        <v>2989</v>
      </c>
      <c r="J475" s="30" t="n">
        <f aca="false">E475*F475</f>
        <v>49.049</v>
      </c>
      <c r="K475" s="465" t="n">
        <f aca="false">E475*20</f>
        <v>20.02</v>
      </c>
    </row>
    <row r="476" customFormat="false" ht="12.75" hidden="false" customHeight="false" outlineLevel="0" collapsed="false">
      <c r="A476" s="35" t="s">
        <v>940</v>
      </c>
      <c r="B476" s="177" t="s">
        <v>3430</v>
      </c>
      <c r="C476" s="159" t="s">
        <v>2965</v>
      </c>
      <c r="D476" s="463"/>
      <c r="E476" s="462" t="n">
        <v>1</v>
      </c>
      <c r="F476" s="152" t="n">
        <v>49</v>
      </c>
      <c r="G476" s="463" t="n">
        <v>4</v>
      </c>
      <c r="H476" s="159" t="s">
        <v>25</v>
      </c>
      <c r="I476" s="35" t="s">
        <v>2989</v>
      </c>
      <c r="J476" s="30" t="n">
        <f aca="false">E476*F476</f>
        <v>49</v>
      </c>
      <c r="K476" s="465" t="n">
        <f aca="false">E476*20</f>
        <v>20</v>
      </c>
    </row>
    <row r="477" customFormat="false" ht="12.75" hidden="false" customHeight="false" outlineLevel="0" collapsed="false">
      <c r="A477" s="35" t="s">
        <v>940</v>
      </c>
      <c r="B477" s="177" t="s">
        <v>3431</v>
      </c>
      <c r="C477" s="159" t="s">
        <v>2965</v>
      </c>
      <c r="D477" s="463"/>
      <c r="E477" s="462" t="n">
        <v>0.967</v>
      </c>
      <c r="F477" s="152" t="n">
        <v>49</v>
      </c>
      <c r="G477" s="463" t="n">
        <v>4</v>
      </c>
      <c r="H477" s="159" t="s">
        <v>25</v>
      </c>
      <c r="I477" s="35" t="s">
        <v>2989</v>
      </c>
      <c r="J477" s="30" t="n">
        <f aca="false">E477*F477</f>
        <v>47.383</v>
      </c>
      <c r="K477" s="465" t="n">
        <f aca="false">E477*20</f>
        <v>19.34</v>
      </c>
    </row>
    <row r="478" customFormat="false" ht="12.75" hidden="false" customHeight="false" outlineLevel="0" collapsed="false">
      <c r="A478" s="35" t="s">
        <v>940</v>
      </c>
      <c r="B478" s="177" t="s">
        <v>3432</v>
      </c>
      <c r="C478" s="159" t="s">
        <v>2965</v>
      </c>
      <c r="D478" s="463"/>
      <c r="E478" s="462" t="n">
        <v>0.964</v>
      </c>
      <c r="F478" s="152" t="n">
        <v>49</v>
      </c>
      <c r="G478" s="463" t="n">
        <v>4</v>
      </c>
      <c r="H478" s="159" t="s">
        <v>25</v>
      </c>
      <c r="I478" s="35" t="s">
        <v>2989</v>
      </c>
      <c r="J478" s="30" t="n">
        <f aca="false">E478*F478</f>
        <v>47.236</v>
      </c>
      <c r="K478" s="465" t="n">
        <f aca="false">E478*20</f>
        <v>19.28</v>
      </c>
    </row>
    <row r="479" customFormat="false" ht="12.75" hidden="false" customHeight="false" outlineLevel="0" collapsed="false">
      <c r="A479" s="35" t="s">
        <v>940</v>
      </c>
      <c r="B479" s="177" t="s">
        <v>3433</v>
      </c>
      <c r="C479" s="159" t="s">
        <v>2965</v>
      </c>
      <c r="D479" s="463"/>
      <c r="E479" s="462" t="n">
        <v>1.02</v>
      </c>
      <c r="F479" s="152" t="n">
        <v>49</v>
      </c>
      <c r="G479" s="463" t="n">
        <v>4</v>
      </c>
      <c r="H479" s="159" t="s">
        <v>25</v>
      </c>
      <c r="I479" s="35" t="s">
        <v>2989</v>
      </c>
      <c r="J479" s="30" t="n">
        <f aca="false">E479*F479</f>
        <v>49.98</v>
      </c>
      <c r="K479" s="465" t="n">
        <f aca="false">E479*20</f>
        <v>20.4</v>
      </c>
    </row>
    <row r="480" customFormat="false" ht="12.75" hidden="false" customHeight="false" outlineLevel="0" collapsed="false">
      <c r="A480" s="35" t="s">
        <v>940</v>
      </c>
      <c r="B480" s="177" t="s">
        <v>3434</v>
      </c>
      <c r="C480" s="159" t="s">
        <v>2965</v>
      </c>
      <c r="D480" s="463"/>
      <c r="E480" s="462" t="n">
        <v>0.993</v>
      </c>
      <c r="F480" s="152" t="n">
        <v>49</v>
      </c>
      <c r="G480" s="463" t="n">
        <v>4</v>
      </c>
      <c r="H480" s="159" t="s">
        <v>25</v>
      </c>
      <c r="I480" s="35" t="s">
        <v>2989</v>
      </c>
      <c r="J480" s="30" t="n">
        <f aca="false">E480*F480</f>
        <v>48.657</v>
      </c>
      <c r="K480" s="465" t="n">
        <f aca="false">E480*20</f>
        <v>19.86</v>
      </c>
    </row>
    <row r="481" customFormat="false" ht="12.75" hidden="false" customHeight="false" outlineLevel="0" collapsed="false">
      <c r="A481" s="35" t="s">
        <v>940</v>
      </c>
      <c r="B481" s="177" t="s">
        <v>3435</v>
      </c>
      <c r="C481" s="159" t="s">
        <v>2965</v>
      </c>
      <c r="D481" s="463"/>
      <c r="E481" s="462" t="n">
        <v>0.992</v>
      </c>
      <c r="F481" s="152" t="n">
        <v>49</v>
      </c>
      <c r="G481" s="463" t="n">
        <v>4</v>
      </c>
      <c r="H481" s="159" t="s">
        <v>25</v>
      </c>
      <c r="I481" s="35" t="s">
        <v>2989</v>
      </c>
      <c r="J481" s="30" t="n">
        <f aca="false">E481*F481</f>
        <v>48.608</v>
      </c>
      <c r="K481" s="465" t="n">
        <f aca="false">E481*20</f>
        <v>19.84</v>
      </c>
    </row>
    <row r="482" customFormat="false" ht="12.75" hidden="false" customHeight="false" outlineLevel="0" collapsed="false">
      <c r="A482" s="35" t="s">
        <v>940</v>
      </c>
      <c r="B482" s="177" t="s">
        <v>3436</v>
      </c>
      <c r="C482" s="159" t="s">
        <v>2965</v>
      </c>
      <c r="D482" s="463"/>
      <c r="E482" s="462" t="n">
        <v>0.993</v>
      </c>
      <c r="F482" s="152" t="n">
        <v>49</v>
      </c>
      <c r="G482" s="463" t="n">
        <v>4</v>
      </c>
      <c r="H482" s="159" t="s">
        <v>25</v>
      </c>
      <c r="I482" s="35" t="s">
        <v>2989</v>
      </c>
      <c r="J482" s="30" t="n">
        <f aca="false">E482*F482</f>
        <v>48.657</v>
      </c>
      <c r="K482" s="465" t="n">
        <f aca="false">E482*20</f>
        <v>19.86</v>
      </c>
    </row>
    <row r="483" customFormat="false" ht="12.75" hidden="false" customHeight="false" outlineLevel="0" collapsed="false">
      <c r="A483" s="35" t="s">
        <v>940</v>
      </c>
      <c r="B483" s="177" t="s">
        <v>3437</v>
      </c>
      <c r="C483" s="159" t="s">
        <v>2965</v>
      </c>
      <c r="D483" s="463"/>
      <c r="E483" s="462" t="n">
        <v>0.996</v>
      </c>
      <c r="F483" s="152" t="n">
        <v>49</v>
      </c>
      <c r="G483" s="463" t="n">
        <v>4</v>
      </c>
      <c r="H483" s="159" t="s">
        <v>25</v>
      </c>
      <c r="I483" s="35" t="s">
        <v>2989</v>
      </c>
      <c r="J483" s="30" t="n">
        <f aca="false">E483*F483</f>
        <v>48.804</v>
      </c>
      <c r="K483" s="465" t="n">
        <f aca="false">E483*20</f>
        <v>19.92</v>
      </c>
    </row>
    <row r="484" customFormat="false" ht="12.75" hidden="false" customHeight="false" outlineLevel="0" collapsed="false">
      <c r="A484" s="35" t="s">
        <v>940</v>
      </c>
      <c r="B484" s="177" t="s">
        <v>3438</v>
      </c>
      <c r="C484" s="159" t="s">
        <v>2965</v>
      </c>
      <c r="D484" s="463"/>
      <c r="E484" s="462" t="n">
        <v>0.996</v>
      </c>
      <c r="F484" s="152" t="n">
        <v>49</v>
      </c>
      <c r="G484" s="463" t="n">
        <v>4</v>
      </c>
      <c r="H484" s="159" t="s">
        <v>25</v>
      </c>
      <c r="I484" s="35" t="s">
        <v>2989</v>
      </c>
      <c r="J484" s="30" t="n">
        <f aca="false">E484*F484</f>
        <v>48.804</v>
      </c>
      <c r="K484" s="465" t="n">
        <f aca="false">E484*20</f>
        <v>19.92</v>
      </c>
    </row>
    <row r="485" customFormat="false" ht="12.75" hidden="false" customHeight="false" outlineLevel="0" collapsed="false">
      <c r="A485" s="35" t="s">
        <v>940</v>
      </c>
      <c r="B485" s="177" t="s">
        <v>3439</v>
      </c>
      <c r="C485" s="159" t="s">
        <v>2965</v>
      </c>
      <c r="D485" s="463"/>
      <c r="E485" s="462" t="n">
        <v>1.003</v>
      </c>
      <c r="F485" s="152" t="n">
        <v>49</v>
      </c>
      <c r="G485" s="463" t="n">
        <v>3</v>
      </c>
      <c r="H485" s="159" t="s">
        <v>25</v>
      </c>
      <c r="I485" s="35" t="s">
        <v>2989</v>
      </c>
      <c r="J485" s="30" t="n">
        <f aca="false">E485*F485</f>
        <v>49.147</v>
      </c>
      <c r="K485" s="465" t="n">
        <f aca="false">E485*20</f>
        <v>20.06</v>
      </c>
    </row>
    <row r="486" customFormat="false" ht="12.75" hidden="false" customHeight="false" outlineLevel="0" collapsed="false">
      <c r="A486" s="35" t="s">
        <v>940</v>
      </c>
      <c r="B486" s="177" t="s">
        <v>3440</v>
      </c>
      <c r="C486" s="159" t="s">
        <v>2965</v>
      </c>
      <c r="D486" s="463"/>
      <c r="E486" s="462" t="n">
        <v>1.007</v>
      </c>
      <c r="F486" s="152" t="n">
        <v>49</v>
      </c>
      <c r="G486" s="463" t="n">
        <v>3</v>
      </c>
      <c r="H486" s="159" t="s">
        <v>25</v>
      </c>
      <c r="I486" s="35" t="s">
        <v>2989</v>
      </c>
      <c r="J486" s="30" t="n">
        <f aca="false">E486*F486</f>
        <v>49.343</v>
      </c>
      <c r="K486" s="465" t="n">
        <f aca="false">E486*20</f>
        <v>20.14</v>
      </c>
    </row>
    <row r="487" customFormat="false" ht="12.75" hidden="false" customHeight="false" outlineLevel="0" collapsed="false">
      <c r="A487" s="35" t="s">
        <v>940</v>
      </c>
      <c r="B487" s="177" t="s">
        <v>3441</v>
      </c>
      <c r="C487" s="159" t="s">
        <v>2965</v>
      </c>
      <c r="D487" s="463"/>
      <c r="E487" s="462" t="n">
        <v>1.011</v>
      </c>
      <c r="F487" s="152" t="n">
        <v>49</v>
      </c>
      <c r="G487" s="463" t="n">
        <v>3</v>
      </c>
      <c r="H487" s="159" t="s">
        <v>25</v>
      </c>
      <c r="I487" s="35" t="s">
        <v>2989</v>
      </c>
      <c r="J487" s="30" t="n">
        <f aca="false">E487*F487</f>
        <v>49.539</v>
      </c>
      <c r="K487" s="465" t="n">
        <f aca="false">E487*20</f>
        <v>20.22</v>
      </c>
    </row>
    <row r="488" customFormat="false" ht="12.75" hidden="false" customHeight="false" outlineLevel="0" collapsed="false">
      <c r="A488" s="35" t="s">
        <v>940</v>
      </c>
      <c r="B488" s="177" t="s">
        <v>3442</v>
      </c>
      <c r="C488" s="159" t="s">
        <v>2965</v>
      </c>
      <c r="D488" s="463"/>
      <c r="E488" s="462" t="n">
        <v>0.982</v>
      </c>
      <c r="F488" s="152" t="n">
        <v>49</v>
      </c>
      <c r="G488" s="463" t="n">
        <v>3</v>
      </c>
      <c r="H488" s="159" t="s">
        <v>25</v>
      </c>
      <c r="I488" s="35" t="s">
        <v>2989</v>
      </c>
      <c r="J488" s="30" t="n">
        <f aca="false">E488*F488</f>
        <v>48.118</v>
      </c>
      <c r="K488" s="465" t="n">
        <f aca="false">E488*20</f>
        <v>19.64</v>
      </c>
    </row>
    <row r="489" customFormat="false" ht="12.75" hidden="false" customHeight="false" outlineLevel="0" collapsed="false">
      <c r="A489" s="35" t="s">
        <v>940</v>
      </c>
      <c r="B489" s="177" t="s">
        <v>3443</v>
      </c>
      <c r="C489" s="159" t="s">
        <v>2965</v>
      </c>
      <c r="D489" s="463"/>
      <c r="E489" s="462" t="n">
        <v>0.985</v>
      </c>
      <c r="F489" s="152" t="n">
        <v>49</v>
      </c>
      <c r="G489" s="463" t="n">
        <v>3</v>
      </c>
      <c r="H489" s="159" t="s">
        <v>25</v>
      </c>
      <c r="I489" s="35" t="s">
        <v>2989</v>
      </c>
      <c r="J489" s="30" t="n">
        <f aca="false">E489*F489</f>
        <v>48.265</v>
      </c>
      <c r="K489" s="465" t="n">
        <f aca="false">E489*20</f>
        <v>19.7</v>
      </c>
    </row>
    <row r="490" customFormat="false" ht="12.75" hidden="false" customHeight="false" outlineLevel="0" collapsed="false">
      <c r="A490" s="35" t="s">
        <v>940</v>
      </c>
      <c r="B490" s="177" t="s">
        <v>3444</v>
      </c>
      <c r="C490" s="159" t="s">
        <v>2965</v>
      </c>
      <c r="D490" s="463"/>
      <c r="E490" s="462" t="n">
        <v>0.988</v>
      </c>
      <c r="F490" s="152" t="n">
        <v>49</v>
      </c>
      <c r="G490" s="463" t="n">
        <v>3</v>
      </c>
      <c r="H490" s="159" t="s">
        <v>25</v>
      </c>
      <c r="I490" s="35" t="s">
        <v>2989</v>
      </c>
      <c r="J490" s="30" t="n">
        <f aca="false">E490*F490</f>
        <v>48.412</v>
      </c>
      <c r="K490" s="465" t="n">
        <f aca="false">E490*20</f>
        <v>19.76</v>
      </c>
    </row>
    <row r="491" customFormat="false" ht="12.75" hidden="false" customHeight="false" outlineLevel="0" collapsed="false">
      <c r="A491" s="35" t="s">
        <v>940</v>
      </c>
      <c r="B491" s="177" t="s">
        <v>3445</v>
      </c>
      <c r="C491" s="159" t="s">
        <v>2965</v>
      </c>
      <c r="D491" s="463"/>
      <c r="E491" s="462" t="n">
        <v>0.991</v>
      </c>
      <c r="F491" s="152" t="n">
        <v>49</v>
      </c>
      <c r="G491" s="463" t="n">
        <v>3</v>
      </c>
      <c r="H491" s="159" t="s">
        <v>25</v>
      </c>
      <c r="I491" s="35" t="s">
        <v>2989</v>
      </c>
      <c r="J491" s="30" t="n">
        <f aca="false">E491*F491</f>
        <v>48.559</v>
      </c>
      <c r="K491" s="465" t="n">
        <f aca="false">E491*20</f>
        <v>19.82</v>
      </c>
    </row>
    <row r="492" customFormat="false" ht="12.75" hidden="false" customHeight="false" outlineLevel="0" collapsed="false">
      <c r="A492" s="35" t="s">
        <v>940</v>
      </c>
      <c r="B492" s="177" t="s">
        <v>3446</v>
      </c>
      <c r="C492" s="159" t="s">
        <v>2965</v>
      </c>
      <c r="D492" s="463"/>
      <c r="E492" s="462" t="n">
        <v>1.004</v>
      </c>
      <c r="F492" s="152" t="n">
        <v>49</v>
      </c>
      <c r="G492" s="463" t="n">
        <v>4</v>
      </c>
      <c r="H492" s="159" t="s">
        <v>25</v>
      </c>
      <c r="I492" s="35" t="s">
        <v>2989</v>
      </c>
      <c r="J492" s="30" t="n">
        <f aca="false">E492*F492</f>
        <v>49.196</v>
      </c>
      <c r="K492" s="465" t="n">
        <f aca="false">E492*20</f>
        <v>20.08</v>
      </c>
    </row>
    <row r="493" customFormat="false" ht="12.75" hidden="false" customHeight="false" outlineLevel="0" collapsed="false">
      <c r="A493" s="35" t="s">
        <v>940</v>
      </c>
      <c r="B493" s="177" t="s">
        <v>3447</v>
      </c>
      <c r="C493" s="159" t="s">
        <v>2965</v>
      </c>
      <c r="D493" s="463"/>
      <c r="E493" s="462" t="n">
        <v>1.005</v>
      </c>
      <c r="F493" s="152" t="n">
        <v>49</v>
      </c>
      <c r="G493" s="463" t="n">
        <v>4</v>
      </c>
      <c r="H493" s="159" t="s">
        <v>25</v>
      </c>
      <c r="I493" s="35" t="s">
        <v>2989</v>
      </c>
      <c r="J493" s="30" t="n">
        <f aca="false">E493*F493</f>
        <v>49.245</v>
      </c>
      <c r="K493" s="465" t="n">
        <f aca="false">E493*20</f>
        <v>20.1</v>
      </c>
    </row>
    <row r="494" customFormat="false" ht="12.75" hidden="false" customHeight="false" outlineLevel="0" collapsed="false">
      <c r="A494" s="35" t="s">
        <v>940</v>
      </c>
      <c r="B494" s="177" t="s">
        <v>3448</v>
      </c>
      <c r="C494" s="159" t="s">
        <v>2965</v>
      </c>
      <c r="D494" s="463"/>
      <c r="E494" s="462" t="n">
        <v>1.008</v>
      </c>
      <c r="F494" s="152" t="n">
        <v>49</v>
      </c>
      <c r="G494" s="463" t="n">
        <v>4</v>
      </c>
      <c r="H494" s="159" t="s">
        <v>25</v>
      </c>
      <c r="I494" s="35" t="s">
        <v>2989</v>
      </c>
      <c r="J494" s="30" t="n">
        <f aca="false">E494*F494</f>
        <v>49.392</v>
      </c>
      <c r="K494" s="465" t="n">
        <f aca="false">E494*20</f>
        <v>20.16</v>
      </c>
    </row>
    <row r="495" customFormat="false" ht="12.75" hidden="false" customHeight="false" outlineLevel="0" collapsed="false">
      <c r="A495" s="35" t="s">
        <v>940</v>
      </c>
      <c r="B495" s="177" t="s">
        <v>3449</v>
      </c>
      <c r="C495" s="159" t="s">
        <v>2965</v>
      </c>
      <c r="D495" s="463"/>
      <c r="E495" s="462" t="n">
        <v>1.006</v>
      </c>
      <c r="F495" s="152" t="n">
        <v>49</v>
      </c>
      <c r="G495" s="463" t="n">
        <v>4</v>
      </c>
      <c r="H495" s="159" t="s">
        <v>25</v>
      </c>
      <c r="I495" s="35" t="s">
        <v>2989</v>
      </c>
      <c r="J495" s="30" t="n">
        <f aca="false">E495*F495</f>
        <v>49.294</v>
      </c>
      <c r="K495" s="465" t="n">
        <f aca="false">E495*20</f>
        <v>20.12</v>
      </c>
    </row>
    <row r="496" customFormat="false" ht="12.75" hidden="false" customHeight="false" outlineLevel="0" collapsed="false">
      <c r="A496" s="35" t="s">
        <v>940</v>
      </c>
      <c r="B496" s="177" t="s">
        <v>3450</v>
      </c>
      <c r="C496" s="159" t="s">
        <v>2965</v>
      </c>
      <c r="D496" s="463"/>
      <c r="E496" s="462" t="n">
        <v>1.008</v>
      </c>
      <c r="F496" s="152" t="n">
        <v>49</v>
      </c>
      <c r="G496" s="463" t="n">
        <v>4</v>
      </c>
      <c r="H496" s="159" t="s">
        <v>25</v>
      </c>
      <c r="I496" s="35" t="s">
        <v>2989</v>
      </c>
      <c r="J496" s="30" t="n">
        <f aca="false">E496*F496</f>
        <v>49.392</v>
      </c>
      <c r="K496" s="465" t="n">
        <f aca="false">E496*20</f>
        <v>20.16</v>
      </c>
    </row>
    <row r="497" customFormat="false" ht="12.75" hidden="false" customHeight="false" outlineLevel="0" collapsed="false">
      <c r="A497" s="35" t="s">
        <v>940</v>
      </c>
      <c r="B497" s="177" t="s">
        <v>3451</v>
      </c>
      <c r="C497" s="159" t="s">
        <v>2965</v>
      </c>
      <c r="D497" s="463"/>
      <c r="E497" s="462" t="n">
        <v>1.007</v>
      </c>
      <c r="F497" s="152" t="n">
        <v>49</v>
      </c>
      <c r="G497" s="463" t="n">
        <v>4</v>
      </c>
      <c r="H497" s="159" t="s">
        <v>25</v>
      </c>
      <c r="I497" s="35" t="s">
        <v>2989</v>
      </c>
      <c r="J497" s="30" t="n">
        <f aca="false">E497*F497</f>
        <v>49.343</v>
      </c>
      <c r="K497" s="465" t="n">
        <f aca="false">E497*20</f>
        <v>20.14</v>
      </c>
    </row>
    <row r="498" customFormat="false" ht="12.75" hidden="false" customHeight="false" outlineLevel="0" collapsed="false">
      <c r="A498" s="35" t="s">
        <v>940</v>
      </c>
      <c r="B498" s="177" t="s">
        <v>3452</v>
      </c>
      <c r="C498" s="159" t="s">
        <v>2965</v>
      </c>
      <c r="D498" s="463"/>
      <c r="E498" s="462" t="n">
        <v>1.007</v>
      </c>
      <c r="F498" s="152" t="n">
        <v>49</v>
      </c>
      <c r="G498" s="463" t="n">
        <v>4</v>
      </c>
      <c r="H498" s="159" t="s">
        <v>25</v>
      </c>
      <c r="I498" s="35" t="s">
        <v>2989</v>
      </c>
      <c r="J498" s="30" t="n">
        <f aca="false">E498*F498</f>
        <v>49.343</v>
      </c>
      <c r="K498" s="465" t="n">
        <f aca="false">E498*20</f>
        <v>20.14</v>
      </c>
    </row>
    <row r="499" customFormat="false" ht="12.75" hidden="false" customHeight="false" outlineLevel="0" collapsed="false">
      <c r="A499" s="35" t="s">
        <v>940</v>
      </c>
      <c r="B499" s="177" t="s">
        <v>3453</v>
      </c>
      <c r="C499" s="159" t="s">
        <v>2965</v>
      </c>
      <c r="D499" s="463"/>
      <c r="E499" s="462" t="n">
        <v>0.998</v>
      </c>
      <c r="F499" s="152" t="n">
        <v>49</v>
      </c>
      <c r="G499" s="463" t="n">
        <v>3</v>
      </c>
      <c r="H499" s="159" t="s">
        <v>25</v>
      </c>
      <c r="I499" s="35" t="s">
        <v>2989</v>
      </c>
      <c r="J499" s="30" t="n">
        <f aca="false">E499*F499</f>
        <v>48.902</v>
      </c>
      <c r="K499" s="465" t="n">
        <f aca="false">E499*20</f>
        <v>19.96</v>
      </c>
    </row>
    <row r="500" customFormat="false" ht="12.75" hidden="false" customHeight="false" outlineLevel="0" collapsed="false">
      <c r="A500" s="35" t="s">
        <v>940</v>
      </c>
      <c r="B500" s="177" t="s">
        <v>3454</v>
      </c>
      <c r="C500" s="159" t="s">
        <v>2965</v>
      </c>
      <c r="D500" s="463"/>
      <c r="E500" s="462" t="n">
        <v>1.995</v>
      </c>
      <c r="F500" s="152" t="n">
        <v>49</v>
      </c>
      <c r="G500" s="463" t="n">
        <v>3</v>
      </c>
      <c r="H500" s="159" t="s">
        <v>25</v>
      </c>
      <c r="I500" s="35" t="s">
        <v>2989</v>
      </c>
      <c r="J500" s="30" t="n">
        <f aca="false">E500*F500</f>
        <v>97.755</v>
      </c>
      <c r="K500" s="465" t="n">
        <f aca="false">E500*20</f>
        <v>39.9</v>
      </c>
    </row>
    <row r="501" customFormat="false" ht="12.75" hidden="false" customHeight="false" outlineLevel="0" collapsed="false">
      <c r="A501" s="35" t="s">
        <v>940</v>
      </c>
      <c r="B501" s="177" t="s">
        <v>3455</v>
      </c>
      <c r="C501" s="159" t="s">
        <v>2965</v>
      </c>
      <c r="D501" s="463"/>
      <c r="E501" s="462" t="n">
        <v>1.002</v>
      </c>
      <c r="F501" s="152" t="n">
        <v>49</v>
      </c>
      <c r="G501" s="463" t="n">
        <v>3</v>
      </c>
      <c r="H501" s="159" t="s">
        <v>25</v>
      </c>
      <c r="I501" s="35" t="s">
        <v>2989</v>
      </c>
      <c r="J501" s="30" t="n">
        <f aca="false">E501*F501</f>
        <v>49.098</v>
      </c>
      <c r="K501" s="465" t="n">
        <f aca="false">E501*20</f>
        <v>20.04</v>
      </c>
    </row>
    <row r="502" customFormat="false" ht="12.75" hidden="false" customHeight="false" outlineLevel="0" collapsed="false">
      <c r="A502" s="35" t="s">
        <v>940</v>
      </c>
      <c r="B502" s="177" t="s">
        <v>3456</v>
      </c>
      <c r="C502" s="159" t="s">
        <v>2965</v>
      </c>
      <c r="D502" s="463"/>
      <c r="E502" s="462" t="n">
        <v>0.998</v>
      </c>
      <c r="F502" s="152" t="n">
        <v>49</v>
      </c>
      <c r="G502" s="463" t="n">
        <v>3</v>
      </c>
      <c r="H502" s="159" t="s">
        <v>25</v>
      </c>
      <c r="I502" s="35" t="s">
        <v>2989</v>
      </c>
      <c r="J502" s="30" t="n">
        <f aca="false">E502*F502</f>
        <v>48.902</v>
      </c>
      <c r="K502" s="465" t="n">
        <f aca="false">E502*20</f>
        <v>19.96</v>
      </c>
    </row>
    <row r="503" customFormat="false" ht="12.75" hidden="false" customHeight="false" outlineLevel="0" collapsed="false">
      <c r="A503" s="35" t="s">
        <v>940</v>
      </c>
      <c r="B503" s="177" t="s">
        <v>3457</v>
      </c>
      <c r="C503" s="159" t="s">
        <v>2965</v>
      </c>
      <c r="D503" s="463"/>
      <c r="E503" s="462" t="n">
        <v>1</v>
      </c>
      <c r="F503" s="152" t="n">
        <v>49</v>
      </c>
      <c r="G503" s="463" t="n">
        <v>3</v>
      </c>
      <c r="H503" s="159" t="s">
        <v>25</v>
      </c>
      <c r="I503" s="35" t="s">
        <v>2989</v>
      </c>
      <c r="J503" s="30" t="n">
        <f aca="false">E503*F503</f>
        <v>49</v>
      </c>
      <c r="K503" s="465" t="n">
        <f aca="false">E503*20</f>
        <v>20</v>
      </c>
    </row>
    <row r="504" customFormat="false" ht="12.75" hidden="false" customHeight="false" outlineLevel="0" collapsed="false">
      <c r="A504" s="35" t="s">
        <v>940</v>
      </c>
      <c r="B504" s="177" t="s">
        <v>3458</v>
      </c>
      <c r="C504" s="159" t="s">
        <v>2965</v>
      </c>
      <c r="D504" s="463"/>
      <c r="E504" s="462" t="n">
        <v>1.049</v>
      </c>
      <c r="F504" s="152" t="n">
        <v>49</v>
      </c>
      <c r="G504" s="463" t="n">
        <v>3</v>
      </c>
      <c r="H504" s="159" t="s">
        <v>25</v>
      </c>
      <c r="I504" s="35" t="s">
        <v>2989</v>
      </c>
      <c r="J504" s="30" t="n">
        <f aca="false">E504*F504</f>
        <v>51.401</v>
      </c>
      <c r="K504" s="465" t="n">
        <f aca="false">E504*20</f>
        <v>20.98</v>
      </c>
    </row>
    <row r="505" customFormat="false" ht="12.75" hidden="false" customHeight="false" outlineLevel="0" collapsed="false">
      <c r="A505" s="35" t="s">
        <v>940</v>
      </c>
      <c r="B505" s="177" t="s">
        <v>3459</v>
      </c>
      <c r="C505" s="159" t="s">
        <v>2965</v>
      </c>
      <c r="D505" s="463"/>
      <c r="E505" s="462" t="n">
        <v>1</v>
      </c>
      <c r="F505" s="152" t="n">
        <v>49</v>
      </c>
      <c r="G505" s="463" t="n">
        <v>3</v>
      </c>
      <c r="H505" s="159" t="s">
        <v>25</v>
      </c>
      <c r="I505" s="35" t="s">
        <v>2989</v>
      </c>
      <c r="J505" s="30" t="n">
        <f aca="false">E505*F505</f>
        <v>49</v>
      </c>
      <c r="K505" s="465" t="n">
        <f aca="false">E505*20</f>
        <v>20</v>
      </c>
    </row>
    <row r="506" customFormat="false" ht="12.75" hidden="false" customHeight="false" outlineLevel="0" collapsed="false">
      <c r="A506" s="35" t="s">
        <v>940</v>
      </c>
      <c r="B506" s="177" t="s">
        <v>3460</v>
      </c>
      <c r="C506" s="159" t="s">
        <v>2965</v>
      </c>
      <c r="D506" s="463"/>
      <c r="E506" s="462" t="n">
        <v>1.001</v>
      </c>
      <c r="F506" s="152" t="n">
        <v>49</v>
      </c>
      <c r="G506" s="463" t="n">
        <v>3</v>
      </c>
      <c r="H506" s="159" t="s">
        <v>25</v>
      </c>
      <c r="I506" s="35" t="s">
        <v>2989</v>
      </c>
      <c r="J506" s="30" t="n">
        <f aca="false">E506*F506</f>
        <v>49.049</v>
      </c>
      <c r="K506" s="465" t="n">
        <f aca="false">E506*20</f>
        <v>20.02</v>
      </c>
    </row>
    <row r="507" customFormat="false" ht="12.75" hidden="false" customHeight="false" outlineLevel="0" collapsed="false">
      <c r="A507" s="35" t="s">
        <v>940</v>
      </c>
      <c r="B507" s="177" t="s">
        <v>3461</v>
      </c>
      <c r="C507" s="159" t="s">
        <v>2965</v>
      </c>
      <c r="D507" s="463"/>
      <c r="E507" s="462" t="n">
        <v>0.8</v>
      </c>
      <c r="F507" s="152" t="n">
        <v>49</v>
      </c>
      <c r="G507" s="463" t="n">
        <v>3</v>
      </c>
      <c r="H507" s="159" t="s">
        <v>25</v>
      </c>
      <c r="I507" s="35" t="s">
        <v>2989</v>
      </c>
      <c r="J507" s="30" t="n">
        <f aca="false">E507*F507</f>
        <v>39.2</v>
      </c>
      <c r="K507" s="465" t="n">
        <f aca="false">E507*20</f>
        <v>16</v>
      </c>
    </row>
    <row r="508" customFormat="false" ht="12.75" hidden="false" customHeight="false" outlineLevel="0" collapsed="false">
      <c r="A508" s="35" t="s">
        <v>940</v>
      </c>
      <c r="B508" s="177" t="s">
        <v>3462</v>
      </c>
      <c r="C508" s="159" t="s">
        <v>2965</v>
      </c>
      <c r="D508" s="463"/>
      <c r="E508" s="462" t="n">
        <v>1.101</v>
      </c>
      <c r="F508" s="152" t="n">
        <v>49</v>
      </c>
      <c r="G508" s="463" t="n">
        <v>3</v>
      </c>
      <c r="H508" s="159" t="s">
        <v>25</v>
      </c>
      <c r="I508" s="35" t="s">
        <v>2989</v>
      </c>
      <c r="J508" s="30" t="n">
        <f aca="false">E508*F508</f>
        <v>53.949</v>
      </c>
      <c r="K508" s="465" t="n">
        <f aca="false">E508*20</f>
        <v>22.02</v>
      </c>
    </row>
    <row r="509" customFormat="false" ht="12.75" hidden="false" customHeight="false" outlineLevel="0" collapsed="false">
      <c r="A509" s="35" t="s">
        <v>940</v>
      </c>
      <c r="B509" s="177" t="s">
        <v>3463</v>
      </c>
      <c r="C509" s="159" t="s">
        <v>2965</v>
      </c>
      <c r="D509" s="463"/>
      <c r="E509" s="462" t="n">
        <v>1.001</v>
      </c>
      <c r="F509" s="152" t="n">
        <v>49</v>
      </c>
      <c r="G509" s="463" t="n">
        <v>3</v>
      </c>
      <c r="H509" s="159" t="s">
        <v>25</v>
      </c>
      <c r="I509" s="35" t="s">
        <v>2989</v>
      </c>
      <c r="J509" s="30" t="n">
        <f aca="false">E509*F509</f>
        <v>49.049</v>
      </c>
      <c r="K509" s="465" t="n">
        <f aca="false">E509*20</f>
        <v>20.02</v>
      </c>
    </row>
    <row r="510" customFormat="false" ht="12.75" hidden="false" customHeight="false" outlineLevel="0" collapsed="false">
      <c r="A510" s="35" t="s">
        <v>940</v>
      </c>
      <c r="B510" s="177" t="s">
        <v>3464</v>
      </c>
      <c r="C510" s="159" t="s">
        <v>2965</v>
      </c>
      <c r="D510" s="463"/>
      <c r="E510" s="462" t="n">
        <v>1</v>
      </c>
      <c r="F510" s="152" t="n">
        <v>49</v>
      </c>
      <c r="G510" s="463" t="n">
        <v>3</v>
      </c>
      <c r="H510" s="159" t="s">
        <v>25</v>
      </c>
      <c r="I510" s="35" t="s">
        <v>2989</v>
      </c>
      <c r="J510" s="30" t="n">
        <f aca="false">E510*F510</f>
        <v>49</v>
      </c>
      <c r="K510" s="465" t="n">
        <f aca="false">E510*20</f>
        <v>20</v>
      </c>
    </row>
    <row r="511" customFormat="false" ht="12.75" hidden="false" customHeight="false" outlineLevel="0" collapsed="false">
      <c r="A511" s="35" t="s">
        <v>940</v>
      </c>
      <c r="B511" s="177" t="s">
        <v>3465</v>
      </c>
      <c r="C511" s="159" t="s">
        <v>2965</v>
      </c>
      <c r="D511" s="463"/>
      <c r="E511" s="462" t="n">
        <v>1.002</v>
      </c>
      <c r="F511" s="152" t="n">
        <v>49</v>
      </c>
      <c r="G511" s="463" t="n">
        <v>3</v>
      </c>
      <c r="H511" s="159" t="s">
        <v>25</v>
      </c>
      <c r="I511" s="35" t="s">
        <v>2989</v>
      </c>
      <c r="J511" s="30" t="n">
        <f aca="false">E511*F511</f>
        <v>49.098</v>
      </c>
      <c r="K511" s="465" t="n">
        <f aca="false">E511*20</f>
        <v>20.04</v>
      </c>
    </row>
    <row r="512" customFormat="false" ht="12.75" hidden="false" customHeight="false" outlineLevel="0" collapsed="false">
      <c r="A512" s="35" t="s">
        <v>940</v>
      </c>
      <c r="B512" s="177" t="s">
        <v>3466</v>
      </c>
      <c r="C512" s="159" t="s">
        <v>2965</v>
      </c>
      <c r="D512" s="463"/>
      <c r="E512" s="462" t="n">
        <v>0.998</v>
      </c>
      <c r="F512" s="152" t="n">
        <v>49</v>
      </c>
      <c r="G512" s="463" t="n">
        <v>3</v>
      </c>
      <c r="H512" s="159" t="s">
        <v>25</v>
      </c>
      <c r="I512" s="35" t="s">
        <v>2989</v>
      </c>
      <c r="J512" s="30" t="n">
        <f aca="false">E512*F512</f>
        <v>48.902</v>
      </c>
      <c r="K512" s="465" t="n">
        <f aca="false">E512*20</f>
        <v>19.96</v>
      </c>
    </row>
    <row r="513" customFormat="false" ht="12.75" hidden="false" customHeight="false" outlineLevel="0" collapsed="false">
      <c r="A513" s="35" t="s">
        <v>940</v>
      </c>
      <c r="B513" s="177" t="s">
        <v>3467</v>
      </c>
      <c r="C513" s="159" t="s">
        <v>2965</v>
      </c>
      <c r="D513" s="463"/>
      <c r="E513" s="462" t="n">
        <v>0.998</v>
      </c>
      <c r="F513" s="152" t="n">
        <v>49</v>
      </c>
      <c r="G513" s="463" t="n">
        <v>3</v>
      </c>
      <c r="H513" s="159" t="s">
        <v>25</v>
      </c>
      <c r="I513" s="35" t="s">
        <v>2989</v>
      </c>
      <c r="J513" s="30" t="n">
        <f aca="false">E513*F513</f>
        <v>48.902</v>
      </c>
      <c r="K513" s="465" t="n">
        <f aca="false">E513*20</f>
        <v>19.96</v>
      </c>
    </row>
    <row r="514" customFormat="false" ht="12.75" hidden="false" customHeight="false" outlineLevel="0" collapsed="false">
      <c r="A514" s="35" t="s">
        <v>940</v>
      </c>
      <c r="B514" s="177" t="s">
        <v>3468</v>
      </c>
      <c r="C514" s="159" t="s">
        <v>2965</v>
      </c>
      <c r="D514" s="463"/>
      <c r="E514" s="462" t="n">
        <v>0.999</v>
      </c>
      <c r="F514" s="152" t="n">
        <v>49</v>
      </c>
      <c r="G514" s="463" t="n">
        <v>3</v>
      </c>
      <c r="H514" s="159" t="s">
        <v>25</v>
      </c>
      <c r="I514" s="35" t="s">
        <v>2989</v>
      </c>
      <c r="J514" s="30" t="n">
        <f aca="false">E514*F514</f>
        <v>48.951</v>
      </c>
      <c r="K514" s="465" t="n">
        <f aca="false">E514*20</f>
        <v>19.98</v>
      </c>
    </row>
    <row r="515" customFormat="false" ht="12.75" hidden="false" customHeight="false" outlineLevel="0" collapsed="false">
      <c r="A515" s="35" t="s">
        <v>940</v>
      </c>
      <c r="B515" s="177" t="s">
        <v>3469</v>
      </c>
      <c r="C515" s="159" t="s">
        <v>2965</v>
      </c>
      <c r="D515" s="463"/>
      <c r="E515" s="462" t="n">
        <v>0.999</v>
      </c>
      <c r="F515" s="152" t="n">
        <v>49</v>
      </c>
      <c r="G515" s="463" t="n">
        <v>3</v>
      </c>
      <c r="H515" s="159" t="s">
        <v>25</v>
      </c>
      <c r="I515" s="35" t="s">
        <v>2989</v>
      </c>
      <c r="J515" s="30" t="n">
        <f aca="false">E515*F515</f>
        <v>48.951</v>
      </c>
      <c r="K515" s="465" t="n">
        <f aca="false">E515*20</f>
        <v>19.98</v>
      </c>
    </row>
    <row r="516" customFormat="false" ht="12.75" hidden="false" customHeight="false" outlineLevel="0" collapsed="false">
      <c r="A516" s="35" t="s">
        <v>940</v>
      </c>
      <c r="B516" s="177" t="s">
        <v>3470</v>
      </c>
      <c r="C516" s="159" t="s">
        <v>2965</v>
      </c>
      <c r="D516" s="463"/>
      <c r="E516" s="462" t="n">
        <v>1.003</v>
      </c>
      <c r="F516" s="152" t="n">
        <v>49</v>
      </c>
      <c r="G516" s="463" t="n">
        <v>3</v>
      </c>
      <c r="H516" s="159" t="s">
        <v>25</v>
      </c>
      <c r="I516" s="35" t="s">
        <v>2989</v>
      </c>
      <c r="J516" s="30" t="n">
        <f aca="false">E516*F516</f>
        <v>49.147</v>
      </c>
      <c r="K516" s="465" t="n">
        <f aca="false">E516*20</f>
        <v>20.06</v>
      </c>
    </row>
    <row r="517" customFormat="false" ht="12.75" hidden="false" customHeight="false" outlineLevel="0" collapsed="false">
      <c r="A517" s="35" t="s">
        <v>940</v>
      </c>
      <c r="B517" s="177" t="s">
        <v>3471</v>
      </c>
      <c r="C517" s="159" t="s">
        <v>2965</v>
      </c>
      <c r="D517" s="463"/>
      <c r="E517" s="462" t="n">
        <v>1.002</v>
      </c>
      <c r="F517" s="152" t="n">
        <v>49</v>
      </c>
      <c r="G517" s="463" t="n">
        <v>3</v>
      </c>
      <c r="H517" s="159" t="s">
        <v>25</v>
      </c>
      <c r="I517" s="35" t="s">
        <v>2989</v>
      </c>
      <c r="J517" s="30" t="n">
        <f aca="false">E517*F517</f>
        <v>49.098</v>
      </c>
      <c r="K517" s="465" t="n">
        <f aca="false">E517*20</f>
        <v>20.04</v>
      </c>
    </row>
    <row r="518" customFormat="false" ht="12.75" hidden="false" customHeight="false" outlineLevel="0" collapsed="false">
      <c r="A518" s="35" t="s">
        <v>940</v>
      </c>
      <c r="B518" s="177" t="s">
        <v>3472</v>
      </c>
      <c r="C518" s="159" t="s">
        <v>2965</v>
      </c>
      <c r="D518" s="463"/>
      <c r="E518" s="462" t="n">
        <v>1</v>
      </c>
      <c r="F518" s="152" t="n">
        <v>49</v>
      </c>
      <c r="G518" s="463" t="n">
        <v>3</v>
      </c>
      <c r="H518" s="159" t="s">
        <v>25</v>
      </c>
      <c r="I518" s="35" t="s">
        <v>2989</v>
      </c>
      <c r="J518" s="30" t="n">
        <f aca="false">E518*F518</f>
        <v>49</v>
      </c>
      <c r="K518" s="465" t="n">
        <f aca="false">E518*20</f>
        <v>20</v>
      </c>
    </row>
    <row r="519" customFormat="false" ht="12.75" hidden="false" customHeight="false" outlineLevel="0" collapsed="false">
      <c r="A519" s="35" t="s">
        <v>940</v>
      </c>
      <c r="B519" s="177" t="s">
        <v>3473</v>
      </c>
      <c r="C519" s="159" t="s">
        <v>2965</v>
      </c>
      <c r="D519" s="463"/>
      <c r="E519" s="462" t="n">
        <v>1</v>
      </c>
      <c r="F519" s="152" t="n">
        <v>49</v>
      </c>
      <c r="G519" s="463" t="n">
        <v>3</v>
      </c>
      <c r="H519" s="159" t="s">
        <v>25</v>
      </c>
      <c r="I519" s="35" t="s">
        <v>2989</v>
      </c>
      <c r="J519" s="30" t="n">
        <f aca="false">E519*F519</f>
        <v>49</v>
      </c>
      <c r="K519" s="465" t="n">
        <f aca="false">E519*20</f>
        <v>20</v>
      </c>
    </row>
    <row r="520" customFormat="false" ht="12.75" hidden="false" customHeight="false" outlineLevel="0" collapsed="false">
      <c r="A520" s="38" t="s">
        <v>45</v>
      </c>
      <c r="B520" s="530" t="n">
        <v>148</v>
      </c>
      <c r="C520" s="38" t="s">
        <v>46</v>
      </c>
      <c r="D520" s="264"/>
      <c r="E520" s="531" t="n">
        <f aca="false">SUM(E372:E519)</f>
        <v>159.352</v>
      </c>
      <c r="F520" s="469" t="s">
        <v>47</v>
      </c>
      <c r="G520" s="532"/>
      <c r="H520" s="533"/>
      <c r="I520" s="533"/>
      <c r="J520" s="315"/>
      <c r="K520" s="536"/>
    </row>
    <row r="521" customFormat="false" ht="12.75" hidden="false" customHeight="false" outlineLevel="0" collapsed="false">
      <c r="A521" s="35" t="s">
        <v>1066</v>
      </c>
      <c r="B521" s="529" t="s">
        <v>3474</v>
      </c>
      <c r="C521" s="159" t="s">
        <v>2965</v>
      </c>
      <c r="D521" s="461"/>
      <c r="E521" s="462" t="n">
        <v>0.52</v>
      </c>
      <c r="F521" s="152" t="n">
        <v>49</v>
      </c>
      <c r="G521" s="463" t="n">
        <v>5</v>
      </c>
      <c r="H521" s="159" t="s">
        <v>25</v>
      </c>
      <c r="I521" s="35" t="s">
        <v>2989</v>
      </c>
      <c r="J521" s="30" t="n">
        <f aca="false">E521*F521</f>
        <v>25.48</v>
      </c>
      <c r="K521" s="465" t="n">
        <f aca="false">E521*20</f>
        <v>10.4</v>
      </c>
    </row>
    <row r="522" customFormat="false" ht="12.75" hidden="false" customHeight="false" outlineLevel="0" collapsed="false">
      <c r="A522" s="35" t="s">
        <v>1066</v>
      </c>
      <c r="B522" s="529" t="s">
        <v>3475</v>
      </c>
      <c r="C522" s="159" t="s">
        <v>2965</v>
      </c>
      <c r="D522" s="461"/>
      <c r="E522" s="462" t="n">
        <v>0.53</v>
      </c>
      <c r="F522" s="152" t="n">
        <v>49</v>
      </c>
      <c r="G522" s="463" t="n">
        <v>5</v>
      </c>
      <c r="H522" s="159" t="s">
        <v>25</v>
      </c>
      <c r="I522" s="35" t="s">
        <v>2989</v>
      </c>
      <c r="J522" s="30" t="n">
        <f aca="false">E522*F522</f>
        <v>25.97</v>
      </c>
      <c r="K522" s="465" t="n">
        <f aca="false">E522*20</f>
        <v>10.6</v>
      </c>
    </row>
    <row r="523" customFormat="false" ht="12.75" hidden="false" customHeight="false" outlineLevel="0" collapsed="false">
      <c r="A523" s="35" t="s">
        <v>1066</v>
      </c>
      <c r="B523" s="529" t="s">
        <v>3476</v>
      </c>
      <c r="C523" s="159" t="s">
        <v>2965</v>
      </c>
      <c r="D523" s="461"/>
      <c r="E523" s="462" t="n">
        <v>1.06</v>
      </c>
      <c r="F523" s="152" t="n">
        <v>49</v>
      </c>
      <c r="G523" s="463" t="n">
        <v>5</v>
      </c>
      <c r="H523" s="159" t="s">
        <v>25</v>
      </c>
      <c r="I523" s="35" t="s">
        <v>2989</v>
      </c>
      <c r="J523" s="30" t="n">
        <f aca="false">E523*F523</f>
        <v>51.94</v>
      </c>
      <c r="K523" s="465" t="n">
        <f aca="false">E523*20</f>
        <v>21.2</v>
      </c>
    </row>
    <row r="524" customFormat="false" ht="12.75" hidden="false" customHeight="false" outlineLevel="0" collapsed="false">
      <c r="A524" s="38" t="s">
        <v>45</v>
      </c>
      <c r="B524" s="530" t="n">
        <v>3</v>
      </c>
      <c r="C524" s="38" t="s">
        <v>46</v>
      </c>
      <c r="D524" s="264"/>
      <c r="E524" s="531" t="n">
        <f aca="false">SUM(E521:E523)</f>
        <v>2.11</v>
      </c>
      <c r="F524" s="469" t="s">
        <v>47</v>
      </c>
      <c r="G524" s="532"/>
      <c r="H524" s="533"/>
      <c r="I524" s="533"/>
      <c r="J524" s="30"/>
      <c r="K524" s="465"/>
    </row>
    <row r="525" customFormat="false" ht="12.75" hidden="false" customHeight="false" outlineLevel="0" collapsed="false">
      <c r="A525" s="35" t="s">
        <v>1168</v>
      </c>
      <c r="B525" s="529" t="s">
        <v>3477</v>
      </c>
      <c r="C525" s="159" t="s">
        <v>2797</v>
      </c>
      <c r="D525" s="537"/>
      <c r="E525" s="462" t="n">
        <v>1</v>
      </c>
      <c r="F525" s="73" t="n">
        <v>66</v>
      </c>
      <c r="G525" s="463" t="n">
        <v>5</v>
      </c>
      <c r="H525" s="538" t="s">
        <v>25</v>
      </c>
      <c r="I525" s="535" t="s">
        <v>3478</v>
      </c>
      <c r="J525" s="30" t="n">
        <f aca="false">E525*F525</f>
        <v>66</v>
      </c>
      <c r="K525" s="465" t="n">
        <f aca="false">E525*20</f>
        <v>20</v>
      </c>
    </row>
    <row r="526" customFormat="false" ht="12.75" hidden="false" customHeight="false" outlineLevel="0" collapsed="false">
      <c r="A526" s="35" t="s">
        <v>1168</v>
      </c>
      <c r="B526" s="529" t="s">
        <v>3479</v>
      </c>
      <c r="C526" s="159" t="s">
        <v>2797</v>
      </c>
      <c r="D526" s="537"/>
      <c r="E526" s="462" t="n">
        <v>1.492</v>
      </c>
      <c r="F526" s="73" t="n">
        <v>66</v>
      </c>
      <c r="G526" s="463" t="n">
        <v>5</v>
      </c>
      <c r="H526" s="538" t="s">
        <v>25</v>
      </c>
      <c r="I526" s="535" t="s">
        <v>3478</v>
      </c>
      <c r="J526" s="30" t="n">
        <f aca="false">E526*F526</f>
        <v>98.472</v>
      </c>
      <c r="K526" s="465" t="n">
        <f aca="false">E526*20</f>
        <v>29.84</v>
      </c>
    </row>
    <row r="527" customFormat="false" ht="12.75" hidden="false" customHeight="false" outlineLevel="0" collapsed="false">
      <c r="A527" s="38" t="s">
        <v>45</v>
      </c>
      <c r="B527" s="530" t="n">
        <v>2</v>
      </c>
      <c r="C527" s="38" t="s">
        <v>46</v>
      </c>
      <c r="D527" s="264"/>
      <c r="E527" s="531" t="n">
        <f aca="false">SUM(E525:E526)</f>
        <v>2.492</v>
      </c>
      <c r="F527" s="469" t="s">
        <v>47</v>
      </c>
      <c r="G527" s="532"/>
      <c r="H527" s="533"/>
      <c r="I527" s="533"/>
      <c r="J527" s="30"/>
      <c r="K527" s="465"/>
    </row>
    <row r="528" customFormat="false" ht="25.5" hidden="false" customHeight="false" outlineLevel="0" collapsed="false">
      <c r="A528" s="475" t="s">
        <v>1171</v>
      </c>
      <c r="B528" s="195" t="n">
        <f aca="false">B355+B357+B371+B520+B524+B527</f>
        <v>489</v>
      </c>
      <c r="C528" s="475" t="s">
        <v>46</v>
      </c>
      <c r="D528" s="476"/>
      <c r="E528" s="477" t="n">
        <f aca="false">SUM(E355,E357,E371,E520,E524,E527)</f>
        <v>1030.441</v>
      </c>
      <c r="F528" s="478" t="s">
        <v>47</v>
      </c>
      <c r="G528" s="254"/>
      <c r="H528" s="479"/>
      <c r="I528" s="480"/>
      <c r="J528" s="373"/>
      <c r="K528" s="170"/>
    </row>
    <row r="529" s="539" customFormat="true" ht="14.25" hidden="false" customHeight="false" outlineLevel="0" collapsed="false">
      <c r="A529" s="459" t="s">
        <v>3480</v>
      </c>
      <c r="B529" s="459"/>
      <c r="C529" s="459"/>
      <c r="D529" s="459"/>
      <c r="E529" s="459"/>
      <c r="F529" s="459"/>
      <c r="G529" s="459"/>
      <c r="H529" s="459"/>
      <c r="I529" s="459"/>
      <c r="J529" s="459"/>
      <c r="K529" s="459"/>
    </row>
    <row r="530" customFormat="false" ht="12.75" hidden="false" customHeight="false" outlineLevel="0" collapsed="false">
      <c r="A530" s="535" t="s">
        <v>1180</v>
      </c>
      <c r="B530" s="177" t="s">
        <v>3481</v>
      </c>
      <c r="C530" s="350" t="s">
        <v>3482</v>
      </c>
      <c r="D530" s="526"/>
      <c r="E530" s="526" t="n">
        <v>2</v>
      </c>
      <c r="F530" s="73" t="n">
        <v>66</v>
      </c>
      <c r="G530" s="28" t="n">
        <v>6</v>
      </c>
      <c r="H530" s="538" t="s">
        <v>25</v>
      </c>
      <c r="I530" s="62" t="s">
        <v>15</v>
      </c>
      <c r="J530" s="30" t="n">
        <f aca="false">E530*F530</f>
        <v>132</v>
      </c>
      <c r="K530" s="237" t="n">
        <f aca="false">E530*20</f>
        <v>40</v>
      </c>
    </row>
    <row r="531" customFormat="false" ht="12.75" hidden="false" customHeight="false" outlineLevel="0" collapsed="false">
      <c r="A531" s="535" t="s">
        <v>1180</v>
      </c>
      <c r="B531" s="177" t="s">
        <v>3483</v>
      </c>
      <c r="C531" s="350" t="s">
        <v>3482</v>
      </c>
      <c r="D531" s="526"/>
      <c r="E531" s="526" t="n">
        <v>1.5</v>
      </c>
      <c r="F531" s="73" t="n">
        <v>66</v>
      </c>
      <c r="G531" s="28" t="n">
        <v>6</v>
      </c>
      <c r="H531" s="538" t="s">
        <v>25</v>
      </c>
      <c r="I531" s="62" t="s">
        <v>15</v>
      </c>
      <c r="J531" s="30" t="n">
        <f aca="false">E531*F531</f>
        <v>99</v>
      </c>
      <c r="K531" s="237" t="n">
        <f aca="false">E531*20</f>
        <v>30</v>
      </c>
    </row>
    <row r="532" customFormat="false" ht="12.75" hidden="false" customHeight="false" outlineLevel="0" collapsed="false">
      <c r="A532" s="535" t="s">
        <v>1180</v>
      </c>
      <c r="B532" s="177" t="s">
        <v>3484</v>
      </c>
      <c r="C532" s="350" t="s">
        <v>3482</v>
      </c>
      <c r="D532" s="526"/>
      <c r="E532" s="526" t="n">
        <v>1.799</v>
      </c>
      <c r="F532" s="73" t="n">
        <v>66</v>
      </c>
      <c r="G532" s="28" t="n">
        <v>6</v>
      </c>
      <c r="H532" s="538" t="s">
        <v>25</v>
      </c>
      <c r="I532" s="62" t="s">
        <v>15</v>
      </c>
      <c r="J532" s="30" t="n">
        <f aca="false">E532*F532</f>
        <v>118.734</v>
      </c>
      <c r="K532" s="237" t="n">
        <f aca="false">E532*20</f>
        <v>35.98</v>
      </c>
    </row>
    <row r="533" s="543" customFormat="true" ht="12.75" hidden="false" customHeight="false" outlineLevel="0" collapsed="false">
      <c r="A533" s="38" t="s">
        <v>1179</v>
      </c>
      <c r="B533" s="358" t="n">
        <v>3</v>
      </c>
      <c r="C533" s="341" t="s">
        <v>46</v>
      </c>
      <c r="D533" s="527"/>
      <c r="E533" s="527" t="n">
        <f aca="false">SUM(E530:E532)</f>
        <v>5.299</v>
      </c>
      <c r="F533" s="540" t="s">
        <v>47</v>
      </c>
      <c r="G533" s="532"/>
      <c r="H533" s="541"/>
      <c r="I533" s="62"/>
      <c r="J533" s="542"/>
      <c r="K533" s="316"/>
    </row>
    <row r="534" s="543" customFormat="true" ht="12.75" hidden="false" customHeight="false" outlineLevel="0" collapsed="false">
      <c r="A534" s="242" t="s">
        <v>1311</v>
      </c>
      <c r="B534" s="544" t="s">
        <v>3485</v>
      </c>
      <c r="C534" s="350" t="s">
        <v>3486</v>
      </c>
      <c r="D534" s="527"/>
      <c r="E534" s="526" t="n">
        <v>11.2</v>
      </c>
      <c r="F534" s="64" t="n">
        <v>66</v>
      </c>
      <c r="G534" s="28" t="s">
        <v>35</v>
      </c>
      <c r="H534" s="441" t="s">
        <v>25</v>
      </c>
      <c r="I534" s="62" t="s">
        <v>15</v>
      </c>
      <c r="J534" s="237" t="n">
        <f aca="false">E534*F534</f>
        <v>739.2</v>
      </c>
      <c r="K534" s="237" t="n">
        <f aca="false">E534*20</f>
        <v>224</v>
      </c>
    </row>
    <row r="535" s="543" customFormat="true" ht="12.75" hidden="false" customHeight="false" outlineLevel="0" collapsed="false">
      <c r="A535" s="271" t="s">
        <v>1311</v>
      </c>
      <c r="B535" s="317" t="s">
        <v>3487</v>
      </c>
      <c r="C535" s="307" t="s">
        <v>3486</v>
      </c>
      <c r="D535" s="527"/>
      <c r="E535" s="260" t="n">
        <v>52.351</v>
      </c>
      <c r="F535" s="64" t="n">
        <v>66</v>
      </c>
      <c r="G535" s="280" t="n">
        <v>7</v>
      </c>
      <c r="H535" s="307" t="s">
        <v>25</v>
      </c>
      <c r="I535" s="545" t="s">
        <v>15</v>
      </c>
      <c r="J535" s="237" t="n">
        <f aca="false">E535*F535</f>
        <v>3455.166</v>
      </c>
      <c r="K535" s="237" t="n">
        <f aca="false">E535*20</f>
        <v>1047.02</v>
      </c>
    </row>
    <row r="536" s="543" customFormat="true" ht="12.75" hidden="false" customHeight="false" outlineLevel="0" collapsed="false">
      <c r="A536" s="271" t="s">
        <v>1311</v>
      </c>
      <c r="B536" s="317" t="s">
        <v>3488</v>
      </c>
      <c r="C536" s="307" t="s">
        <v>3486</v>
      </c>
      <c r="D536" s="527"/>
      <c r="E536" s="260" t="n">
        <v>46.808</v>
      </c>
      <c r="F536" s="64" t="n">
        <v>66</v>
      </c>
      <c r="G536" s="280" t="n">
        <v>7</v>
      </c>
      <c r="H536" s="307" t="s">
        <v>25</v>
      </c>
      <c r="I536" s="545" t="s">
        <v>15</v>
      </c>
      <c r="J536" s="237" t="n">
        <f aca="false">E536*F536</f>
        <v>3089.328</v>
      </c>
      <c r="K536" s="237" t="n">
        <f aca="false">E536*20</f>
        <v>936.16</v>
      </c>
    </row>
    <row r="537" s="543" customFormat="true" ht="12.75" hidden="false" customHeight="false" outlineLevel="0" collapsed="false">
      <c r="A537" s="38" t="s">
        <v>1179</v>
      </c>
      <c r="B537" s="358" t="n">
        <v>3</v>
      </c>
      <c r="C537" s="341" t="s">
        <v>46</v>
      </c>
      <c r="D537" s="527"/>
      <c r="E537" s="527" t="n">
        <f aca="false">SUM(E534:E536)</f>
        <v>110.359</v>
      </c>
      <c r="F537" s="540" t="s">
        <v>47</v>
      </c>
      <c r="G537" s="532"/>
      <c r="H537" s="541"/>
      <c r="I537" s="62"/>
      <c r="J537" s="542"/>
      <c r="K537" s="316"/>
    </row>
    <row r="538" customFormat="false" ht="12.75" hidden="false" customHeight="false" outlineLevel="0" collapsed="false">
      <c r="A538" s="535" t="s">
        <v>1391</v>
      </c>
      <c r="B538" s="177" t="s">
        <v>3489</v>
      </c>
      <c r="C538" s="350" t="s">
        <v>3490</v>
      </c>
      <c r="D538" s="276"/>
      <c r="E538" s="276" t="n">
        <v>58.292</v>
      </c>
      <c r="F538" s="73" t="n">
        <v>66</v>
      </c>
      <c r="G538" s="28" t="n">
        <v>4</v>
      </c>
      <c r="H538" s="538" t="s">
        <v>25</v>
      </c>
      <c r="I538" s="62" t="s">
        <v>15</v>
      </c>
      <c r="J538" s="546" t="n">
        <f aca="false">E538*F538</f>
        <v>3847.272</v>
      </c>
      <c r="K538" s="237" t="n">
        <f aca="false">E538*20</f>
        <v>1165.84</v>
      </c>
      <c r="L538" s="547"/>
    </row>
    <row r="539" s="543" customFormat="true" ht="12.75" hidden="false" customHeight="false" outlineLevel="0" collapsed="false">
      <c r="A539" s="38" t="s">
        <v>1179</v>
      </c>
      <c r="B539" s="358" t="n">
        <v>1</v>
      </c>
      <c r="C539" s="341" t="s">
        <v>46</v>
      </c>
      <c r="D539" s="183"/>
      <c r="E539" s="183" t="n">
        <f aca="false">SUM(E538)</f>
        <v>58.292</v>
      </c>
      <c r="F539" s="540" t="s">
        <v>47</v>
      </c>
      <c r="G539" s="532"/>
      <c r="H539" s="541"/>
      <c r="I539" s="62"/>
      <c r="J539" s="542"/>
      <c r="K539" s="316"/>
    </row>
    <row r="540" customFormat="false" ht="12.75" hidden="false" customHeight="false" outlineLevel="0" collapsed="false">
      <c r="A540" s="535" t="s">
        <v>1487</v>
      </c>
      <c r="B540" s="177" t="s">
        <v>3491</v>
      </c>
      <c r="C540" s="350" t="s">
        <v>3492</v>
      </c>
      <c r="D540" s="526"/>
      <c r="E540" s="526" t="n">
        <v>1.08</v>
      </c>
      <c r="F540" s="73" t="n">
        <v>66</v>
      </c>
      <c r="G540" s="28" t="n">
        <v>4</v>
      </c>
      <c r="H540" s="538" t="s">
        <v>25</v>
      </c>
      <c r="I540" s="62" t="s">
        <v>15</v>
      </c>
      <c r="J540" s="546" t="n">
        <f aca="false">E540*F540</f>
        <v>71.28</v>
      </c>
      <c r="K540" s="237" t="n">
        <f aca="false">E540*20</f>
        <v>21.6</v>
      </c>
    </row>
    <row r="541" s="543" customFormat="true" ht="12.75" hidden="false" customHeight="false" outlineLevel="0" collapsed="false">
      <c r="A541" s="38" t="s">
        <v>1179</v>
      </c>
      <c r="B541" s="358" t="n">
        <v>1</v>
      </c>
      <c r="C541" s="341" t="s">
        <v>46</v>
      </c>
      <c r="D541" s="527"/>
      <c r="E541" s="527" t="n">
        <f aca="false">SUM(E540)</f>
        <v>1.08</v>
      </c>
      <c r="F541" s="540" t="s">
        <v>47</v>
      </c>
      <c r="G541" s="532"/>
      <c r="H541" s="541"/>
      <c r="I541" s="62"/>
      <c r="J541" s="542"/>
      <c r="K541" s="316"/>
    </row>
    <row r="542" s="539" customFormat="true" ht="38.25" hidden="false" customHeight="false" outlineLevel="0" collapsed="false">
      <c r="A542" s="198" t="s">
        <v>3493</v>
      </c>
      <c r="B542" s="397" t="n">
        <f aca="false">B533+B537+B539+B541</f>
        <v>8</v>
      </c>
      <c r="C542" s="370" t="s">
        <v>46</v>
      </c>
      <c r="D542" s="197"/>
      <c r="E542" s="252" t="n">
        <f aca="false">E533+E537+E539+E541</f>
        <v>175.03</v>
      </c>
      <c r="F542" s="371" t="s">
        <v>47</v>
      </c>
      <c r="G542" s="347"/>
      <c r="H542" s="198"/>
      <c r="I542" s="548"/>
      <c r="J542" s="549"/>
      <c r="K542" s="203"/>
    </row>
    <row r="543" customFormat="false" ht="14.25" hidden="false" customHeight="false" outlineLevel="0" collapsed="false">
      <c r="A543" s="459" t="s">
        <v>1581</v>
      </c>
      <c r="B543" s="459"/>
      <c r="C543" s="459"/>
      <c r="D543" s="459"/>
      <c r="E543" s="459"/>
      <c r="F543" s="459"/>
      <c r="G543" s="459"/>
      <c r="H543" s="459"/>
      <c r="I543" s="459"/>
      <c r="J543" s="459"/>
      <c r="K543" s="459"/>
    </row>
    <row r="544" customFormat="false" ht="12.75" hidden="false" customHeight="false" outlineLevel="0" collapsed="false">
      <c r="A544" s="550" t="s">
        <v>1582</v>
      </c>
      <c r="B544" s="551" t="s">
        <v>3494</v>
      </c>
      <c r="C544" s="552" t="s">
        <v>2965</v>
      </c>
      <c r="D544" s="553"/>
      <c r="E544" s="553" t="n">
        <v>3.31</v>
      </c>
      <c r="F544" s="152" t="n">
        <v>49</v>
      </c>
      <c r="G544" s="342" t="n">
        <v>3</v>
      </c>
      <c r="H544" s="538" t="s">
        <v>25</v>
      </c>
      <c r="I544" s="62" t="s">
        <v>15</v>
      </c>
      <c r="J544" s="554" t="n">
        <f aca="false">E544*F544</f>
        <v>162.19</v>
      </c>
      <c r="K544" s="306" t="n">
        <f aca="false">E544*20</f>
        <v>66.2</v>
      </c>
    </row>
    <row r="545" customFormat="false" ht="12.75" hidden="false" customHeight="false" outlineLevel="0" collapsed="false">
      <c r="A545" s="555" t="s">
        <v>45</v>
      </c>
      <c r="B545" s="556" t="s">
        <v>16</v>
      </c>
      <c r="C545" s="557" t="s">
        <v>46</v>
      </c>
      <c r="D545" s="558"/>
      <c r="E545" s="558" t="n">
        <v>3.31</v>
      </c>
      <c r="F545" s="540" t="s">
        <v>47</v>
      </c>
      <c r="G545" s="342"/>
      <c r="H545" s="18"/>
      <c r="I545" s="18"/>
      <c r="J545" s="554"/>
      <c r="K545" s="306"/>
    </row>
    <row r="546" customFormat="false" ht="12.75" hidden="false" customHeight="false" outlineLevel="0" collapsed="false">
      <c r="A546" s="550" t="s">
        <v>1626</v>
      </c>
      <c r="B546" s="551" t="s">
        <v>3495</v>
      </c>
      <c r="C546" s="552" t="s">
        <v>2965</v>
      </c>
      <c r="D546" s="553"/>
      <c r="E546" s="553" t="n">
        <v>1.101</v>
      </c>
      <c r="F546" s="152" t="n">
        <v>49</v>
      </c>
      <c r="G546" s="342" t="n">
        <v>3</v>
      </c>
      <c r="H546" s="538" t="s">
        <v>25</v>
      </c>
      <c r="I546" s="62" t="s">
        <v>15</v>
      </c>
      <c r="J546" s="554" t="n">
        <f aca="false">E546*F546</f>
        <v>53.949</v>
      </c>
      <c r="K546" s="306" t="n">
        <f aca="false">E546*20</f>
        <v>22.02</v>
      </c>
    </row>
    <row r="547" customFormat="false" ht="12.75" hidden="false" customHeight="false" outlineLevel="0" collapsed="false">
      <c r="A547" s="550" t="s">
        <v>1626</v>
      </c>
      <c r="B547" s="551" t="s">
        <v>3496</v>
      </c>
      <c r="C547" s="552" t="s">
        <v>2965</v>
      </c>
      <c r="D547" s="553"/>
      <c r="E547" s="553" t="n">
        <v>1.742</v>
      </c>
      <c r="F547" s="152" t="n">
        <v>49</v>
      </c>
      <c r="G547" s="342" t="n">
        <v>3</v>
      </c>
      <c r="H547" s="538" t="s">
        <v>25</v>
      </c>
      <c r="I547" s="62" t="s">
        <v>15</v>
      </c>
      <c r="J547" s="554" t="n">
        <f aca="false">E547*F547</f>
        <v>85.358</v>
      </c>
      <c r="K547" s="306" t="n">
        <f aca="false">E547*20</f>
        <v>34.84</v>
      </c>
    </row>
    <row r="548" customFormat="false" ht="12.75" hidden="false" customHeight="false" outlineLevel="0" collapsed="false">
      <c r="A548" s="555" t="s">
        <v>45</v>
      </c>
      <c r="B548" s="556" t="s">
        <v>3497</v>
      </c>
      <c r="C548" s="557" t="s">
        <v>46</v>
      </c>
      <c r="D548" s="559"/>
      <c r="E548" s="559" t="n">
        <f aca="false">SUM(E546:E547)</f>
        <v>2.843</v>
      </c>
      <c r="F548" s="540" t="s">
        <v>47</v>
      </c>
      <c r="G548" s="342"/>
      <c r="H548" s="18"/>
      <c r="I548" s="18"/>
      <c r="J548" s="554"/>
      <c r="K548" s="306"/>
    </row>
    <row r="549" customFormat="false" ht="14.25" hidden="false" customHeight="true" outlineLevel="0" collapsed="false">
      <c r="A549" s="550" t="s">
        <v>1651</v>
      </c>
      <c r="B549" s="551" t="s">
        <v>3498</v>
      </c>
      <c r="C549" s="552" t="s">
        <v>2965</v>
      </c>
      <c r="D549" s="553"/>
      <c r="E549" s="553" t="n">
        <v>1.298</v>
      </c>
      <c r="F549" s="152" t="n">
        <v>49</v>
      </c>
      <c r="G549" s="560" t="n">
        <v>4</v>
      </c>
      <c r="H549" s="538" t="s">
        <v>25</v>
      </c>
      <c r="I549" s="62" t="s">
        <v>15</v>
      </c>
      <c r="J549" s="554" t="n">
        <f aca="false">E549*F549</f>
        <v>63.602</v>
      </c>
      <c r="K549" s="306" t="n">
        <f aca="false">E549*20</f>
        <v>25.96</v>
      </c>
    </row>
    <row r="550" customFormat="false" ht="12.75" hidden="false" customHeight="false" outlineLevel="0" collapsed="false">
      <c r="A550" s="550" t="s">
        <v>1651</v>
      </c>
      <c r="B550" s="551" t="s">
        <v>3499</v>
      </c>
      <c r="C550" s="552" t="s">
        <v>2965</v>
      </c>
      <c r="D550" s="553"/>
      <c r="E550" s="553" t="n">
        <v>1.09</v>
      </c>
      <c r="F550" s="152" t="n">
        <v>49</v>
      </c>
      <c r="G550" s="560" t="n">
        <v>4</v>
      </c>
      <c r="H550" s="538" t="s">
        <v>25</v>
      </c>
      <c r="I550" s="62" t="s">
        <v>15</v>
      </c>
      <c r="J550" s="554" t="n">
        <f aca="false">E550*F550</f>
        <v>53.41</v>
      </c>
      <c r="K550" s="306" t="n">
        <f aca="false">E550*20</f>
        <v>21.8</v>
      </c>
    </row>
    <row r="551" customFormat="false" ht="12.75" hidden="false" customHeight="false" outlineLevel="0" collapsed="false">
      <c r="A551" s="550" t="s">
        <v>1651</v>
      </c>
      <c r="B551" s="551" t="s">
        <v>3500</v>
      </c>
      <c r="C551" s="552" t="s">
        <v>2965</v>
      </c>
      <c r="D551" s="553"/>
      <c r="E551" s="553" t="n">
        <v>1.5</v>
      </c>
      <c r="F551" s="152" t="n">
        <v>49</v>
      </c>
      <c r="G551" s="560" t="n">
        <v>4</v>
      </c>
      <c r="H551" s="538" t="s">
        <v>25</v>
      </c>
      <c r="I551" s="62" t="s">
        <v>15</v>
      </c>
      <c r="J551" s="554" t="n">
        <f aca="false">E551*F551</f>
        <v>73.5</v>
      </c>
      <c r="K551" s="306" t="n">
        <f aca="false">E551*20</f>
        <v>30</v>
      </c>
    </row>
    <row r="552" customFormat="false" ht="12.75" hidden="false" customHeight="false" outlineLevel="0" collapsed="false">
      <c r="A552" s="550" t="s">
        <v>1651</v>
      </c>
      <c r="B552" s="551" t="s">
        <v>3501</v>
      </c>
      <c r="C552" s="552" t="s">
        <v>2965</v>
      </c>
      <c r="D552" s="553"/>
      <c r="E552" s="553" t="n">
        <v>2.001</v>
      </c>
      <c r="F552" s="152" t="n">
        <v>49</v>
      </c>
      <c r="G552" s="560" t="n">
        <v>4</v>
      </c>
      <c r="H552" s="538" t="s">
        <v>25</v>
      </c>
      <c r="I552" s="62" t="s">
        <v>15</v>
      </c>
      <c r="J552" s="554" t="n">
        <f aca="false">E552*F552</f>
        <v>98.049</v>
      </c>
      <c r="K552" s="306" t="n">
        <f aca="false">E552*20</f>
        <v>40.02</v>
      </c>
    </row>
    <row r="553" customFormat="false" ht="12.75" hidden="false" customHeight="false" outlineLevel="0" collapsed="false">
      <c r="A553" s="550" t="s">
        <v>1651</v>
      </c>
      <c r="B553" s="561" t="s">
        <v>3502</v>
      </c>
      <c r="C553" s="552" t="s">
        <v>2965</v>
      </c>
      <c r="D553" s="553"/>
      <c r="E553" s="553" t="n">
        <v>1.999</v>
      </c>
      <c r="F553" s="152" t="n">
        <v>49</v>
      </c>
      <c r="G553" s="560" t="n">
        <v>4</v>
      </c>
      <c r="H553" s="538" t="s">
        <v>25</v>
      </c>
      <c r="I553" s="62" t="s">
        <v>15</v>
      </c>
      <c r="J553" s="554" t="n">
        <f aca="false">E553*F553</f>
        <v>97.951</v>
      </c>
      <c r="K553" s="306" t="n">
        <f aca="false">E553*20</f>
        <v>39.98</v>
      </c>
    </row>
    <row r="554" customFormat="false" ht="12.75" hidden="false" customHeight="false" outlineLevel="0" collapsed="false">
      <c r="A554" s="550" t="s">
        <v>1651</v>
      </c>
      <c r="B554" s="551" t="s">
        <v>3503</v>
      </c>
      <c r="C554" s="552" t="s">
        <v>2965</v>
      </c>
      <c r="D554" s="553"/>
      <c r="E554" s="553" t="n">
        <v>2.5</v>
      </c>
      <c r="F554" s="152" t="n">
        <v>49</v>
      </c>
      <c r="G554" s="560" t="n">
        <v>4</v>
      </c>
      <c r="H554" s="538" t="s">
        <v>25</v>
      </c>
      <c r="I554" s="62" t="s">
        <v>15</v>
      </c>
      <c r="J554" s="554" t="n">
        <f aca="false">E554*F554</f>
        <v>122.5</v>
      </c>
      <c r="K554" s="306" t="n">
        <f aca="false">E554*20</f>
        <v>50</v>
      </c>
    </row>
    <row r="555" customFormat="false" ht="12.75" hidden="false" customHeight="false" outlineLevel="0" collapsed="false">
      <c r="A555" s="550" t="s">
        <v>1651</v>
      </c>
      <c r="B555" s="551" t="s">
        <v>3504</v>
      </c>
      <c r="C555" s="552" t="s">
        <v>2965</v>
      </c>
      <c r="D555" s="553"/>
      <c r="E555" s="553" t="n">
        <v>2.498</v>
      </c>
      <c r="F555" s="152" t="n">
        <v>49</v>
      </c>
      <c r="G555" s="560" t="n">
        <v>4</v>
      </c>
      <c r="H555" s="538" t="s">
        <v>25</v>
      </c>
      <c r="I555" s="62" t="s">
        <v>15</v>
      </c>
      <c r="J555" s="554" t="n">
        <f aca="false">E555*F555</f>
        <v>122.402</v>
      </c>
      <c r="K555" s="306" t="n">
        <f aca="false">E555*20</f>
        <v>49.96</v>
      </c>
    </row>
    <row r="556" customFormat="false" ht="12.75" hidden="false" customHeight="false" outlineLevel="0" collapsed="false">
      <c r="A556" s="550" t="s">
        <v>1651</v>
      </c>
      <c r="B556" s="551" t="s">
        <v>3505</v>
      </c>
      <c r="C556" s="552" t="s">
        <v>2965</v>
      </c>
      <c r="D556" s="553"/>
      <c r="E556" s="553" t="n">
        <v>2.5</v>
      </c>
      <c r="F556" s="152" t="n">
        <v>49</v>
      </c>
      <c r="G556" s="560" t="n">
        <v>4</v>
      </c>
      <c r="H556" s="538" t="s">
        <v>25</v>
      </c>
      <c r="I556" s="62" t="s">
        <v>15</v>
      </c>
      <c r="J556" s="554" t="n">
        <f aca="false">E556*F556</f>
        <v>122.5</v>
      </c>
      <c r="K556" s="306" t="n">
        <f aca="false">E556*20</f>
        <v>50</v>
      </c>
    </row>
    <row r="557" customFormat="false" ht="12.75" hidden="false" customHeight="false" outlineLevel="0" collapsed="false">
      <c r="A557" s="550" t="s">
        <v>1651</v>
      </c>
      <c r="B557" s="551" t="s">
        <v>3506</v>
      </c>
      <c r="C557" s="552" t="s">
        <v>2965</v>
      </c>
      <c r="D557" s="553"/>
      <c r="E557" s="553" t="n">
        <v>2.521</v>
      </c>
      <c r="F557" s="152" t="n">
        <v>49</v>
      </c>
      <c r="G557" s="560" t="n">
        <v>4</v>
      </c>
      <c r="H557" s="538" t="s">
        <v>25</v>
      </c>
      <c r="I557" s="62" t="s">
        <v>15</v>
      </c>
      <c r="J557" s="554" t="n">
        <f aca="false">E557*F557</f>
        <v>123.529</v>
      </c>
      <c r="K557" s="306" t="n">
        <f aca="false">E557*20</f>
        <v>50.42</v>
      </c>
    </row>
    <row r="558" customFormat="false" ht="12.75" hidden="false" customHeight="false" outlineLevel="0" collapsed="false">
      <c r="A558" s="550" t="s">
        <v>1651</v>
      </c>
      <c r="B558" s="551" t="s">
        <v>3507</v>
      </c>
      <c r="C558" s="552" t="s">
        <v>2965</v>
      </c>
      <c r="D558" s="553"/>
      <c r="E558" s="553" t="n">
        <v>2.575</v>
      </c>
      <c r="F558" s="152" t="n">
        <v>49</v>
      </c>
      <c r="G558" s="560" t="n">
        <v>4</v>
      </c>
      <c r="H558" s="538" t="s">
        <v>25</v>
      </c>
      <c r="I558" s="62" t="s">
        <v>15</v>
      </c>
      <c r="J558" s="554" t="n">
        <f aca="false">E558*F558</f>
        <v>126.175</v>
      </c>
      <c r="K558" s="306" t="n">
        <f aca="false">E558*20</f>
        <v>51.5</v>
      </c>
    </row>
    <row r="559" customFormat="false" ht="12.75" hidden="false" customHeight="false" outlineLevel="0" collapsed="false">
      <c r="A559" s="550" t="s">
        <v>1651</v>
      </c>
      <c r="B559" s="551" t="s">
        <v>3508</v>
      </c>
      <c r="C559" s="552" t="s">
        <v>2965</v>
      </c>
      <c r="D559" s="553"/>
      <c r="E559" s="553" t="n">
        <v>1.5</v>
      </c>
      <c r="F559" s="152" t="n">
        <v>49</v>
      </c>
      <c r="G559" s="560" t="n">
        <v>4</v>
      </c>
      <c r="H559" s="538" t="s">
        <v>25</v>
      </c>
      <c r="I559" s="62" t="s">
        <v>15</v>
      </c>
      <c r="J559" s="554" t="n">
        <f aca="false">E559*F559</f>
        <v>73.5</v>
      </c>
      <c r="K559" s="306" t="n">
        <f aca="false">E559*20</f>
        <v>30</v>
      </c>
    </row>
    <row r="560" customFormat="false" ht="12.75" hidden="false" customHeight="false" outlineLevel="0" collapsed="false">
      <c r="A560" s="550" t="s">
        <v>1651</v>
      </c>
      <c r="B560" s="551" t="s">
        <v>3509</v>
      </c>
      <c r="C560" s="552" t="s">
        <v>2965</v>
      </c>
      <c r="D560" s="553"/>
      <c r="E560" s="553" t="n">
        <v>1.5</v>
      </c>
      <c r="F560" s="152" t="n">
        <v>49</v>
      </c>
      <c r="G560" s="560" t="n">
        <v>4</v>
      </c>
      <c r="H560" s="538" t="s">
        <v>25</v>
      </c>
      <c r="I560" s="62" t="s">
        <v>15</v>
      </c>
      <c r="J560" s="554" t="n">
        <f aca="false">E560*F560</f>
        <v>73.5</v>
      </c>
      <c r="K560" s="306" t="n">
        <f aca="false">E560*20</f>
        <v>30</v>
      </c>
    </row>
    <row r="561" customFormat="false" ht="12.75" hidden="false" customHeight="false" outlineLevel="0" collapsed="false">
      <c r="A561" s="550" t="s">
        <v>1651</v>
      </c>
      <c r="B561" s="551" t="s">
        <v>3510</v>
      </c>
      <c r="C561" s="552" t="s">
        <v>2965</v>
      </c>
      <c r="D561" s="553"/>
      <c r="E561" s="553" t="n">
        <v>1.501</v>
      </c>
      <c r="F561" s="152" t="n">
        <v>49</v>
      </c>
      <c r="G561" s="560" t="n">
        <v>4</v>
      </c>
      <c r="H561" s="538" t="s">
        <v>25</v>
      </c>
      <c r="I561" s="62" t="s">
        <v>15</v>
      </c>
      <c r="J561" s="554" t="n">
        <f aca="false">E561*F561</f>
        <v>73.549</v>
      </c>
      <c r="K561" s="306" t="n">
        <f aca="false">E561*20</f>
        <v>30.02</v>
      </c>
    </row>
    <row r="562" customFormat="false" ht="12.75" hidden="false" customHeight="false" outlineLevel="0" collapsed="false">
      <c r="A562" s="550" t="s">
        <v>1651</v>
      </c>
      <c r="B562" s="551" t="s">
        <v>3511</v>
      </c>
      <c r="C562" s="552" t="s">
        <v>2965</v>
      </c>
      <c r="D562" s="553"/>
      <c r="E562" s="553" t="n">
        <v>1.047</v>
      </c>
      <c r="F562" s="152" t="n">
        <v>49</v>
      </c>
      <c r="G562" s="560" t="n">
        <v>4</v>
      </c>
      <c r="H562" s="538" t="s">
        <v>25</v>
      </c>
      <c r="I562" s="62" t="s">
        <v>15</v>
      </c>
      <c r="J562" s="554" t="n">
        <f aca="false">E562*F562</f>
        <v>51.303</v>
      </c>
      <c r="K562" s="306" t="n">
        <f aca="false">E562*20</f>
        <v>20.94</v>
      </c>
    </row>
    <row r="563" customFormat="false" ht="12.75" hidden="false" customHeight="false" outlineLevel="0" collapsed="false">
      <c r="A563" s="550" t="s">
        <v>1651</v>
      </c>
      <c r="B563" s="551" t="s">
        <v>3512</v>
      </c>
      <c r="C563" s="552" t="s">
        <v>2965</v>
      </c>
      <c r="D563" s="553"/>
      <c r="E563" s="553" t="n">
        <v>0.969</v>
      </c>
      <c r="F563" s="152" t="n">
        <v>49</v>
      </c>
      <c r="G563" s="560" t="n">
        <v>4</v>
      </c>
      <c r="H563" s="538" t="s">
        <v>25</v>
      </c>
      <c r="I563" s="62" t="s">
        <v>15</v>
      </c>
      <c r="J563" s="554" t="n">
        <f aca="false">E563*F563</f>
        <v>47.481</v>
      </c>
      <c r="K563" s="306" t="n">
        <f aca="false">E563*20</f>
        <v>19.38</v>
      </c>
    </row>
    <row r="564" customFormat="false" ht="12.75" hidden="false" customHeight="false" outlineLevel="0" collapsed="false">
      <c r="A564" s="550" t="s">
        <v>1651</v>
      </c>
      <c r="B564" s="551" t="s">
        <v>3513</v>
      </c>
      <c r="C564" s="552" t="s">
        <v>2965</v>
      </c>
      <c r="D564" s="553"/>
      <c r="E564" s="553" t="n">
        <v>1.122</v>
      </c>
      <c r="F564" s="152" t="n">
        <v>49</v>
      </c>
      <c r="G564" s="560" t="n">
        <v>4</v>
      </c>
      <c r="H564" s="538" t="s">
        <v>25</v>
      </c>
      <c r="I564" s="62" t="s">
        <v>15</v>
      </c>
      <c r="J564" s="554" t="n">
        <f aca="false">E564*F564</f>
        <v>54.978</v>
      </c>
      <c r="K564" s="306" t="n">
        <f aca="false">E564*20</f>
        <v>22.44</v>
      </c>
    </row>
    <row r="565" customFormat="false" ht="12.75" hidden="false" customHeight="false" outlineLevel="0" collapsed="false">
      <c r="A565" s="550" t="s">
        <v>1651</v>
      </c>
      <c r="B565" s="551" t="s">
        <v>3514</v>
      </c>
      <c r="C565" s="552" t="s">
        <v>2965</v>
      </c>
      <c r="D565" s="553"/>
      <c r="E565" s="553" t="n">
        <v>1.076</v>
      </c>
      <c r="F565" s="152" t="n">
        <v>49</v>
      </c>
      <c r="G565" s="560" t="n">
        <v>4</v>
      </c>
      <c r="H565" s="538" t="s">
        <v>25</v>
      </c>
      <c r="I565" s="62" t="s">
        <v>15</v>
      </c>
      <c r="J565" s="554" t="n">
        <f aca="false">E565*F565</f>
        <v>52.724</v>
      </c>
      <c r="K565" s="306" t="n">
        <f aca="false">E565*20</f>
        <v>21.52</v>
      </c>
    </row>
    <row r="566" customFormat="false" ht="12.75" hidden="false" customHeight="false" outlineLevel="0" collapsed="false">
      <c r="A566" s="555" t="s">
        <v>45</v>
      </c>
      <c r="B566" s="556" t="s">
        <v>3515</v>
      </c>
      <c r="C566" s="557" t="s">
        <v>46</v>
      </c>
      <c r="D566" s="559"/>
      <c r="E566" s="559" t="n">
        <f aca="false">SUM(E549:E565)</f>
        <v>29.197</v>
      </c>
      <c r="F566" s="540" t="s">
        <v>47</v>
      </c>
      <c r="G566" s="342"/>
      <c r="H566" s="18"/>
      <c r="I566" s="18"/>
      <c r="J566" s="562"/>
      <c r="K566" s="563"/>
    </row>
    <row r="567" s="564" customFormat="true" ht="25.5" hidden="false" customHeight="false" outlineLevel="0" collapsed="false">
      <c r="A567" s="198" t="s">
        <v>3516</v>
      </c>
      <c r="B567" s="251" t="n">
        <f aca="false">B545+B548+B566</f>
        <v>20</v>
      </c>
      <c r="C567" s="370" t="s">
        <v>46</v>
      </c>
      <c r="D567" s="252"/>
      <c r="E567" s="371" t="n">
        <f aca="false">E545+E548+E566</f>
        <v>35.35</v>
      </c>
      <c r="F567" s="371" t="s">
        <v>47</v>
      </c>
      <c r="G567" s="347"/>
      <c r="H567" s="198"/>
      <c r="I567" s="548"/>
      <c r="J567" s="549"/>
      <c r="K567" s="203"/>
    </row>
    <row r="568" customFormat="false" ht="14.25" hidden="false" customHeight="false" outlineLevel="0" collapsed="false">
      <c r="A568" s="459" t="s">
        <v>1735</v>
      </c>
      <c r="B568" s="459"/>
      <c r="C568" s="459"/>
      <c r="D568" s="459"/>
      <c r="E568" s="459"/>
      <c r="F568" s="459"/>
      <c r="G568" s="459"/>
      <c r="H568" s="459"/>
      <c r="I568" s="459"/>
      <c r="J568" s="459"/>
      <c r="K568" s="459"/>
    </row>
    <row r="569" s="518" customFormat="true" ht="12.75" hidden="false" customHeight="false" outlineLevel="0" collapsed="false">
      <c r="A569" s="535" t="s">
        <v>1817</v>
      </c>
      <c r="B569" s="177" t="s">
        <v>3517</v>
      </c>
      <c r="C569" s="350" t="s">
        <v>2965</v>
      </c>
      <c r="D569" s="526"/>
      <c r="E569" s="526" t="n">
        <v>3.3</v>
      </c>
      <c r="F569" s="152" t="n">
        <v>49</v>
      </c>
      <c r="G569" s="28" t="n">
        <v>3</v>
      </c>
      <c r="H569" s="62" t="s">
        <v>25</v>
      </c>
      <c r="I569" s="62" t="s">
        <v>15</v>
      </c>
      <c r="J569" s="30" t="n">
        <f aca="false">E569*F569</f>
        <v>161.7</v>
      </c>
      <c r="K569" s="237" t="n">
        <f aca="false">E569*20</f>
        <v>66</v>
      </c>
    </row>
    <row r="570" s="518" customFormat="true" ht="12.75" hidden="false" customHeight="false" outlineLevel="0" collapsed="false">
      <c r="A570" s="535" t="s">
        <v>1817</v>
      </c>
      <c r="B570" s="177" t="s">
        <v>3518</v>
      </c>
      <c r="C570" s="350" t="s">
        <v>2965</v>
      </c>
      <c r="D570" s="526"/>
      <c r="E570" s="526" t="n">
        <v>2.2</v>
      </c>
      <c r="F570" s="152" t="n">
        <v>49</v>
      </c>
      <c r="G570" s="28" t="n">
        <v>3</v>
      </c>
      <c r="H570" s="62" t="s">
        <v>25</v>
      </c>
      <c r="I570" s="62" t="s">
        <v>15</v>
      </c>
      <c r="J570" s="30" t="n">
        <f aca="false">E570*F570</f>
        <v>107.8</v>
      </c>
      <c r="K570" s="237" t="n">
        <f aca="false">E570*20</f>
        <v>44</v>
      </c>
    </row>
    <row r="571" s="518" customFormat="true" ht="12.75" hidden="false" customHeight="false" outlineLevel="0" collapsed="false">
      <c r="A571" s="565" t="s">
        <v>45</v>
      </c>
      <c r="B571" s="431" t="n">
        <v>2</v>
      </c>
      <c r="C571" s="566" t="s">
        <v>46</v>
      </c>
      <c r="D571" s="567"/>
      <c r="E571" s="432" t="n">
        <f aca="false">SUM(E569:E570)</f>
        <v>5.5</v>
      </c>
      <c r="F571" s="432" t="s">
        <v>47</v>
      </c>
      <c r="G571" s="541"/>
      <c r="H571" s="316"/>
      <c r="I571" s="30"/>
      <c r="J571" s="237"/>
      <c r="K571" s="153"/>
    </row>
    <row r="572" s="564" customFormat="true" ht="25.5" hidden="false" customHeight="false" outlineLevel="0" collapsed="false">
      <c r="A572" s="198" t="s">
        <v>1820</v>
      </c>
      <c r="B572" s="251" t="n">
        <v>2</v>
      </c>
      <c r="C572" s="370" t="s">
        <v>46</v>
      </c>
      <c r="D572" s="252"/>
      <c r="E572" s="371" t="n">
        <f aca="false">E571</f>
        <v>5.5</v>
      </c>
      <c r="F572" s="371" t="s">
        <v>47</v>
      </c>
      <c r="G572" s="347"/>
      <c r="H572" s="198"/>
      <c r="I572" s="548"/>
      <c r="J572" s="549"/>
      <c r="K572" s="203"/>
    </row>
    <row r="573" customFormat="false" ht="14.25" hidden="false" customHeight="false" outlineLevel="0" collapsed="false">
      <c r="A573" s="459" t="s">
        <v>49</v>
      </c>
      <c r="B573" s="459"/>
      <c r="C573" s="459"/>
      <c r="D573" s="459"/>
      <c r="E573" s="459"/>
      <c r="F573" s="459"/>
      <c r="G573" s="459"/>
      <c r="H573" s="459"/>
      <c r="I573" s="459"/>
      <c r="J573" s="459"/>
      <c r="K573" s="459"/>
    </row>
    <row r="574" customFormat="false" ht="12.75" hidden="false" customHeight="false" outlineLevel="0" collapsed="false">
      <c r="A574" s="535" t="s">
        <v>1844</v>
      </c>
      <c r="B574" s="568" t="s">
        <v>3519</v>
      </c>
      <c r="C574" s="464" t="s">
        <v>2965</v>
      </c>
      <c r="D574" s="553"/>
      <c r="E574" s="553" t="n">
        <v>6.601</v>
      </c>
      <c r="F574" s="152" t="n">
        <v>49</v>
      </c>
      <c r="G574" s="344" t="n">
        <v>3</v>
      </c>
      <c r="H574" s="62" t="s">
        <v>25</v>
      </c>
      <c r="I574" s="62" t="s">
        <v>15</v>
      </c>
      <c r="J574" s="237" t="n">
        <f aca="false">E574*F574</f>
        <v>323.449</v>
      </c>
      <c r="K574" s="237" t="n">
        <f aca="false">E574*20</f>
        <v>132.02</v>
      </c>
    </row>
    <row r="575" customFormat="false" ht="12.75" hidden="false" customHeight="false" outlineLevel="0" collapsed="false">
      <c r="A575" s="154" t="s">
        <v>45</v>
      </c>
      <c r="B575" s="262" t="n">
        <v>1</v>
      </c>
      <c r="C575" s="70" t="s">
        <v>46</v>
      </c>
      <c r="D575" s="569"/>
      <c r="E575" s="468" t="n">
        <f aca="false">SUM(E574:E574)</f>
        <v>6.601</v>
      </c>
      <c r="F575" s="432" t="s">
        <v>47</v>
      </c>
      <c r="G575" s="273"/>
      <c r="H575" s="570"/>
      <c r="I575" s="570"/>
      <c r="J575" s="380"/>
      <c r="K575" s="237"/>
    </row>
    <row r="576" customFormat="false" ht="12.75" hidden="false" customHeight="false" outlineLevel="0" collapsed="false">
      <c r="A576" s="535" t="s">
        <v>1857</v>
      </c>
      <c r="B576" s="568" t="s">
        <v>3520</v>
      </c>
      <c r="C576" s="464" t="s">
        <v>2965</v>
      </c>
      <c r="D576" s="553"/>
      <c r="E576" s="553" t="n">
        <v>0.795</v>
      </c>
      <c r="F576" s="152" t="n">
        <v>49</v>
      </c>
      <c r="G576" s="344" t="n">
        <v>4</v>
      </c>
      <c r="H576" s="62" t="s">
        <v>25</v>
      </c>
      <c r="I576" s="62" t="s">
        <v>15</v>
      </c>
      <c r="J576" s="237" t="n">
        <f aca="false">E576*F576</f>
        <v>38.955</v>
      </c>
      <c r="K576" s="237" t="n">
        <f aca="false">E576*20</f>
        <v>15.9</v>
      </c>
    </row>
    <row r="577" customFormat="false" ht="12.75" hidden="false" customHeight="false" outlineLevel="0" collapsed="false">
      <c r="A577" s="154" t="s">
        <v>45</v>
      </c>
      <c r="B577" s="262" t="n">
        <v>1</v>
      </c>
      <c r="C577" s="70" t="s">
        <v>46</v>
      </c>
      <c r="D577" s="569"/>
      <c r="E577" s="468" t="n">
        <f aca="false">SUM(E576)</f>
        <v>0.795</v>
      </c>
      <c r="F577" s="432" t="s">
        <v>47</v>
      </c>
      <c r="G577" s="273"/>
      <c r="H577" s="570"/>
      <c r="I577" s="570"/>
      <c r="J577" s="380"/>
      <c r="K577" s="237"/>
    </row>
    <row r="578" customFormat="false" ht="25.5" hidden="false" customHeight="false" outlineLevel="0" collapsed="false">
      <c r="A578" s="198" t="s">
        <v>53</v>
      </c>
      <c r="B578" s="397" t="n">
        <f aca="false">B575+B577</f>
        <v>2</v>
      </c>
      <c r="C578" s="398" t="s">
        <v>46</v>
      </c>
      <c r="D578" s="516"/>
      <c r="E578" s="477" t="n">
        <f aca="false">E575+E577</f>
        <v>7.396</v>
      </c>
      <c r="F578" s="371" t="s">
        <v>47</v>
      </c>
      <c r="G578" s="273"/>
      <c r="H578" s="570"/>
      <c r="I578" s="570"/>
      <c r="J578" s="380"/>
      <c r="K578" s="237"/>
    </row>
    <row r="579" customFormat="false" ht="14.25" hidden="false" customHeight="false" outlineLevel="0" collapsed="false">
      <c r="A579" s="459" t="s">
        <v>76</v>
      </c>
      <c r="B579" s="459"/>
      <c r="C579" s="459"/>
      <c r="D579" s="459"/>
      <c r="E579" s="459"/>
      <c r="F579" s="459"/>
      <c r="G579" s="459"/>
      <c r="H579" s="459"/>
      <c r="I579" s="459"/>
      <c r="J579" s="459"/>
      <c r="K579" s="459"/>
    </row>
    <row r="580" customFormat="false" ht="12.75" hidden="false" customHeight="false" outlineLevel="0" collapsed="false">
      <c r="A580" s="409" t="s">
        <v>1873</v>
      </c>
      <c r="B580" s="571" t="s">
        <v>3521</v>
      </c>
      <c r="C580" s="572" t="s">
        <v>2965</v>
      </c>
      <c r="D580" s="569"/>
      <c r="E580" s="569" t="n">
        <v>1.002</v>
      </c>
      <c r="F580" s="152" t="n">
        <v>49</v>
      </c>
      <c r="G580" s="266" t="n">
        <v>5</v>
      </c>
      <c r="H580" s="573" t="s">
        <v>25</v>
      </c>
      <c r="I580" s="573" t="s">
        <v>15</v>
      </c>
      <c r="J580" s="237" t="n">
        <f aca="false">E580*F580</f>
        <v>49.098</v>
      </c>
      <c r="K580" s="237" t="n">
        <f aca="false">E580*20</f>
        <v>20.04</v>
      </c>
    </row>
    <row r="581" customFormat="false" ht="12.75" hidden="false" customHeight="false" outlineLevel="0" collapsed="false">
      <c r="A581" s="154" t="s">
        <v>45</v>
      </c>
      <c r="B581" s="262" t="n">
        <v>1</v>
      </c>
      <c r="C581" s="70" t="s">
        <v>46</v>
      </c>
      <c r="D581" s="264"/>
      <c r="E581" s="264" t="n">
        <v>1.002</v>
      </c>
      <c r="F581" s="468" t="s">
        <v>47</v>
      </c>
      <c r="G581" s="273"/>
      <c r="H581" s="570"/>
      <c r="I581" s="570"/>
      <c r="J581" s="237"/>
      <c r="K581" s="237"/>
    </row>
    <row r="582" customFormat="false" ht="12.75" hidden="false" customHeight="false" outlineLevel="0" collapsed="false">
      <c r="A582" s="409" t="s">
        <v>1910</v>
      </c>
      <c r="B582" s="571" t="s">
        <v>3522</v>
      </c>
      <c r="C582" s="572" t="s">
        <v>3523</v>
      </c>
      <c r="D582" s="569"/>
      <c r="E582" s="569" t="n">
        <v>3.188</v>
      </c>
      <c r="F582" s="64" t="n">
        <v>66</v>
      </c>
      <c r="G582" s="266" t="n">
        <v>6</v>
      </c>
      <c r="H582" s="573" t="s">
        <v>25</v>
      </c>
      <c r="I582" s="573" t="s">
        <v>15</v>
      </c>
      <c r="J582" s="237" t="n">
        <f aca="false">E582*F582</f>
        <v>210.408</v>
      </c>
      <c r="K582" s="237" t="n">
        <f aca="false">E582*20</f>
        <v>63.76</v>
      </c>
    </row>
    <row r="583" customFormat="false" ht="12.75" hidden="false" customHeight="false" outlineLevel="0" collapsed="false">
      <c r="A583" s="409" t="s">
        <v>1910</v>
      </c>
      <c r="B583" s="571" t="s">
        <v>3524</v>
      </c>
      <c r="C583" s="572" t="s">
        <v>3523</v>
      </c>
      <c r="D583" s="569"/>
      <c r="E583" s="569" t="n">
        <v>0.268</v>
      </c>
      <c r="F583" s="64" t="n">
        <v>66</v>
      </c>
      <c r="G583" s="266" t="n">
        <v>6</v>
      </c>
      <c r="H583" s="573" t="s">
        <v>25</v>
      </c>
      <c r="I583" s="573" t="s">
        <v>15</v>
      </c>
      <c r="J583" s="237" t="n">
        <f aca="false">E583*F583</f>
        <v>17.688</v>
      </c>
      <c r="K583" s="237" t="n">
        <f aca="false">E583*20</f>
        <v>5.36</v>
      </c>
    </row>
    <row r="584" customFormat="false" ht="12.75" hidden="false" customHeight="false" outlineLevel="0" collapsed="false">
      <c r="A584" s="409" t="s">
        <v>1910</v>
      </c>
      <c r="B584" s="571" t="s">
        <v>3525</v>
      </c>
      <c r="C584" s="572" t="s">
        <v>3523</v>
      </c>
      <c r="D584" s="569"/>
      <c r="E584" s="569" t="n">
        <v>2.44</v>
      </c>
      <c r="F584" s="64" t="n">
        <v>66</v>
      </c>
      <c r="G584" s="266" t="n">
        <v>6</v>
      </c>
      <c r="H584" s="573" t="s">
        <v>25</v>
      </c>
      <c r="I584" s="573" t="s">
        <v>15</v>
      </c>
      <c r="J584" s="237" t="n">
        <f aca="false">E584*F584</f>
        <v>161.04</v>
      </c>
      <c r="K584" s="237" t="n">
        <f aca="false">E584*20</f>
        <v>48.8</v>
      </c>
    </row>
    <row r="585" customFormat="false" ht="12.75" hidden="false" customHeight="false" outlineLevel="0" collapsed="false">
      <c r="A585" s="409" t="s">
        <v>1910</v>
      </c>
      <c r="B585" s="571" t="s">
        <v>3526</v>
      </c>
      <c r="C585" s="572" t="s">
        <v>3527</v>
      </c>
      <c r="D585" s="569"/>
      <c r="E585" s="569" t="n">
        <v>11.557</v>
      </c>
      <c r="F585" s="152" t="n">
        <v>49</v>
      </c>
      <c r="G585" s="266" t="n">
        <v>3</v>
      </c>
      <c r="H585" s="573" t="s">
        <v>25</v>
      </c>
      <c r="I585" s="573" t="s">
        <v>15</v>
      </c>
      <c r="J585" s="237" t="n">
        <f aca="false">E585*F585</f>
        <v>566.293</v>
      </c>
      <c r="K585" s="237" t="n">
        <f aca="false">E585*20</f>
        <v>231.14</v>
      </c>
      <c r="L585" s="547"/>
    </row>
    <row r="586" customFormat="false" ht="12.75" hidden="false" customHeight="false" outlineLevel="0" collapsed="false">
      <c r="A586" s="409" t="s">
        <v>1910</v>
      </c>
      <c r="B586" s="571" t="s">
        <v>3528</v>
      </c>
      <c r="C586" s="572" t="s">
        <v>2965</v>
      </c>
      <c r="D586" s="569"/>
      <c r="E586" s="569" t="n">
        <v>7.513</v>
      </c>
      <c r="F586" s="152" t="n">
        <v>49</v>
      </c>
      <c r="G586" s="266" t="n">
        <v>3</v>
      </c>
      <c r="H586" s="573" t="s">
        <v>25</v>
      </c>
      <c r="I586" s="573" t="s">
        <v>15</v>
      </c>
      <c r="J586" s="237" t="n">
        <f aca="false">E586*F586</f>
        <v>368.137</v>
      </c>
      <c r="K586" s="237" t="n">
        <f aca="false">E586*20</f>
        <v>150.26</v>
      </c>
      <c r="L586" s="547"/>
    </row>
    <row r="587" customFormat="false" ht="12.75" hidden="false" customHeight="false" outlineLevel="0" collapsed="false">
      <c r="A587" s="409" t="s">
        <v>1910</v>
      </c>
      <c r="B587" s="136" t="s">
        <v>3529</v>
      </c>
      <c r="C587" s="574" t="s">
        <v>3523</v>
      </c>
      <c r="D587" s="575"/>
      <c r="E587" s="576" t="n">
        <v>1.168</v>
      </c>
      <c r="F587" s="64" t="n">
        <v>66</v>
      </c>
      <c r="G587" s="28" t="n">
        <v>6</v>
      </c>
      <c r="H587" s="152" t="s">
        <v>25</v>
      </c>
      <c r="I587" s="28" t="s">
        <v>15</v>
      </c>
      <c r="J587" s="237" t="n">
        <f aca="false">E587*F587</f>
        <v>77.088</v>
      </c>
      <c r="K587" s="237" t="n">
        <f aca="false">E587*20</f>
        <v>23.36</v>
      </c>
      <c r="M587" s="547"/>
    </row>
    <row r="588" customFormat="false" ht="12.75" hidden="false" customHeight="false" outlineLevel="0" collapsed="false">
      <c r="A588" s="409" t="s">
        <v>1910</v>
      </c>
      <c r="B588" s="136" t="s">
        <v>3530</v>
      </c>
      <c r="C588" s="574" t="s">
        <v>2965</v>
      </c>
      <c r="D588" s="575"/>
      <c r="E588" s="576" t="n">
        <v>3.586</v>
      </c>
      <c r="F588" s="152" t="n">
        <v>49</v>
      </c>
      <c r="G588" s="28" t="n">
        <v>6</v>
      </c>
      <c r="H588" s="152" t="s">
        <v>25</v>
      </c>
      <c r="I588" s="28" t="s">
        <v>15</v>
      </c>
      <c r="J588" s="237" t="n">
        <f aca="false">E588*F588</f>
        <v>175.714</v>
      </c>
      <c r="K588" s="237" t="n">
        <f aca="false">E588*20</f>
        <v>71.72</v>
      </c>
    </row>
    <row r="589" customFormat="false" ht="12.75" hidden="false" customHeight="false" outlineLevel="0" collapsed="false">
      <c r="A589" s="409" t="s">
        <v>1910</v>
      </c>
      <c r="B589" s="136" t="s">
        <v>3531</v>
      </c>
      <c r="C589" s="574" t="s">
        <v>2965</v>
      </c>
      <c r="D589" s="575"/>
      <c r="E589" s="576" t="n">
        <v>4.157</v>
      </c>
      <c r="F589" s="152" t="n">
        <v>49</v>
      </c>
      <c r="G589" s="28" t="n">
        <v>6</v>
      </c>
      <c r="H589" s="152" t="s">
        <v>25</v>
      </c>
      <c r="I589" s="28" t="s">
        <v>15</v>
      </c>
      <c r="J589" s="237" t="n">
        <f aca="false">E589*F589</f>
        <v>203.693</v>
      </c>
      <c r="K589" s="237" t="n">
        <f aca="false">E589*20</f>
        <v>83.14</v>
      </c>
    </row>
    <row r="590" customFormat="false" ht="12.75" hidden="false" customHeight="false" outlineLevel="0" collapsed="false">
      <c r="A590" s="409" t="s">
        <v>1910</v>
      </c>
      <c r="B590" s="136" t="s">
        <v>3532</v>
      </c>
      <c r="C590" s="574" t="s">
        <v>2965</v>
      </c>
      <c r="D590" s="575"/>
      <c r="E590" s="576" t="n">
        <v>24.62</v>
      </c>
      <c r="F590" s="152" t="n">
        <v>49</v>
      </c>
      <c r="G590" s="28" t="n">
        <v>4</v>
      </c>
      <c r="H590" s="152" t="s">
        <v>25</v>
      </c>
      <c r="I590" s="28" t="s">
        <v>15</v>
      </c>
      <c r="J590" s="237" t="n">
        <f aca="false">E590*F590</f>
        <v>1206.38</v>
      </c>
      <c r="K590" s="237" t="n">
        <f aca="false">E590*20</f>
        <v>492.4</v>
      </c>
    </row>
    <row r="591" customFormat="false" ht="12.75" hidden="false" customHeight="false" outlineLevel="0" collapsed="false">
      <c r="A591" s="409" t="s">
        <v>1910</v>
      </c>
      <c r="B591" s="61" t="s">
        <v>3533</v>
      </c>
      <c r="C591" s="574" t="s">
        <v>2965</v>
      </c>
      <c r="D591" s="575"/>
      <c r="E591" s="576" t="n">
        <v>13.763</v>
      </c>
      <c r="F591" s="152" t="n">
        <v>49</v>
      </c>
      <c r="G591" s="28" t="n">
        <v>4</v>
      </c>
      <c r="H591" s="152" t="s">
        <v>25</v>
      </c>
      <c r="I591" s="28" t="s">
        <v>15</v>
      </c>
      <c r="J591" s="237" t="n">
        <f aca="false">E591*F591</f>
        <v>674.387</v>
      </c>
      <c r="K591" s="237" t="n">
        <f aca="false">E591*20</f>
        <v>275.26</v>
      </c>
    </row>
    <row r="592" customFormat="false" ht="12.75" hidden="false" customHeight="false" outlineLevel="0" collapsed="false">
      <c r="A592" s="409" t="s">
        <v>1910</v>
      </c>
      <c r="B592" s="61" t="s">
        <v>3534</v>
      </c>
      <c r="C592" s="574" t="s">
        <v>2965</v>
      </c>
      <c r="D592" s="575"/>
      <c r="E592" s="576" t="n">
        <v>4.109</v>
      </c>
      <c r="F592" s="152" t="n">
        <v>49</v>
      </c>
      <c r="G592" s="28" t="n">
        <v>4</v>
      </c>
      <c r="H592" s="152" t="s">
        <v>25</v>
      </c>
      <c r="I592" s="28" t="s">
        <v>15</v>
      </c>
      <c r="J592" s="237" t="n">
        <f aca="false">E592*F592</f>
        <v>201.341</v>
      </c>
      <c r="K592" s="237" t="n">
        <f aca="false">E592*20</f>
        <v>82.18</v>
      </c>
    </row>
    <row r="593" customFormat="false" ht="12.75" hidden="false" customHeight="false" outlineLevel="0" collapsed="false">
      <c r="A593" s="154" t="s">
        <v>45</v>
      </c>
      <c r="B593" s="262" t="n">
        <v>11</v>
      </c>
      <c r="C593" s="70" t="s">
        <v>46</v>
      </c>
      <c r="D593" s="264"/>
      <c r="E593" s="264" t="n">
        <f aca="false">SUM(E582:E592)</f>
        <v>76.369</v>
      </c>
      <c r="F593" s="468" t="s">
        <v>47</v>
      </c>
      <c r="G593" s="273"/>
      <c r="H593" s="570"/>
      <c r="I593" s="570"/>
      <c r="J593" s="237"/>
      <c r="K593" s="237"/>
    </row>
    <row r="594" customFormat="false" ht="12.75" hidden="false" customHeight="false" outlineLevel="0" collapsed="false">
      <c r="A594" s="483" t="s">
        <v>1967</v>
      </c>
      <c r="B594" s="136" t="s">
        <v>3535</v>
      </c>
      <c r="C594" s="574" t="s">
        <v>3523</v>
      </c>
      <c r="D594" s="575"/>
      <c r="E594" s="576" t="n">
        <v>7.032</v>
      </c>
      <c r="F594" s="64" t="n">
        <v>66</v>
      </c>
      <c r="G594" s="28" t="n">
        <v>5</v>
      </c>
      <c r="H594" s="152" t="s">
        <v>25</v>
      </c>
      <c r="I594" s="28" t="s">
        <v>15</v>
      </c>
      <c r="J594" s="237" t="n">
        <f aca="false">E594*F594</f>
        <v>464.112</v>
      </c>
      <c r="K594" s="237" t="n">
        <f aca="false">E594*20</f>
        <v>140.64</v>
      </c>
    </row>
    <row r="595" customFormat="false" ht="12.75" hidden="false" customHeight="false" outlineLevel="0" collapsed="false">
      <c r="A595" s="154" t="s">
        <v>45</v>
      </c>
      <c r="B595" s="262" t="n">
        <v>1</v>
      </c>
      <c r="C595" s="70" t="s">
        <v>46</v>
      </c>
      <c r="D595" s="264"/>
      <c r="E595" s="264" t="n">
        <v>7.032</v>
      </c>
      <c r="F595" s="468" t="s">
        <v>47</v>
      </c>
      <c r="G595" s="273"/>
      <c r="H595" s="570"/>
      <c r="I595" s="570"/>
      <c r="J595" s="237"/>
      <c r="K595" s="237"/>
    </row>
    <row r="596" customFormat="false" ht="12.75" hidden="false" customHeight="false" outlineLevel="0" collapsed="false">
      <c r="A596" s="483" t="s">
        <v>1976</v>
      </c>
      <c r="B596" s="136" t="s">
        <v>3536</v>
      </c>
      <c r="C596" s="574" t="s">
        <v>3537</v>
      </c>
      <c r="D596" s="575"/>
      <c r="E596" s="576" t="n">
        <v>1</v>
      </c>
      <c r="F596" s="64" t="n">
        <v>66</v>
      </c>
      <c r="G596" s="28" t="n">
        <v>4</v>
      </c>
      <c r="H596" s="152" t="s">
        <v>25</v>
      </c>
      <c r="I596" s="28" t="s">
        <v>15</v>
      </c>
      <c r="J596" s="237" t="n">
        <f aca="false">E596*F596</f>
        <v>66</v>
      </c>
      <c r="K596" s="237" t="n">
        <f aca="false">E596*20</f>
        <v>20</v>
      </c>
    </row>
    <row r="597" customFormat="false" ht="12.75" hidden="false" customHeight="false" outlineLevel="0" collapsed="false">
      <c r="A597" s="154" t="s">
        <v>45</v>
      </c>
      <c r="B597" s="262" t="n">
        <v>1</v>
      </c>
      <c r="C597" s="70" t="s">
        <v>46</v>
      </c>
      <c r="D597" s="264"/>
      <c r="E597" s="264" t="n">
        <f aca="false">SUM(E596:E596)</f>
        <v>1</v>
      </c>
      <c r="F597" s="468" t="s">
        <v>47</v>
      </c>
      <c r="G597" s="273"/>
      <c r="H597" s="570"/>
      <c r="I597" s="570"/>
      <c r="J597" s="237"/>
      <c r="K597" s="237"/>
    </row>
    <row r="598" customFormat="false" ht="12.75" hidden="false" customHeight="false" outlineLevel="0" collapsed="false">
      <c r="A598" s="483" t="s">
        <v>1983</v>
      </c>
      <c r="B598" s="136" t="s">
        <v>3538</v>
      </c>
      <c r="C598" s="574" t="s">
        <v>2965</v>
      </c>
      <c r="D598" s="575"/>
      <c r="E598" s="576" t="n">
        <v>1.001</v>
      </c>
      <c r="F598" s="152" t="n">
        <v>49</v>
      </c>
      <c r="G598" s="28" t="n">
        <v>3</v>
      </c>
      <c r="H598" s="152" t="s">
        <v>25</v>
      </c>
      <c r="I598" s="28" t="s">
        <v>15</v>
      </c>
      <c r="J598" s="237" t="n">
        <f aca="false">E598*F598</f>
        <v>49.049</v>
      </c>
      <c r="K598" s="237" t="n">
        <f aca="false">E598*20</f>
        <v>20.02</v>
      </c>
    </row>
    <row r="599" customFormat="false" ht="12.75" hidden="false" customHeight="false" outlineLevel="0" collapsed="false">
      <c r="A599" s="483" t="s">
        <v>1983</v>
      </c>
      <c r="B599" s="136" t="s">
        <v>3539</v>
      </c>
      <c r="C599" s="574" t="s">
        <v>2965</v>
      </c>
      <c r="D599" s="575"/>
      <c r="E599" s="576" t="n">
        <v>1.299</v>
      </c>
      <c r="F599" s="152" t="n">
        <v>49</v>
      </c>
      <c r="G599" s="28" t="n">
        <v>3</v>
      </c>
      <c r="H599" s="152" t="s">
        <v>25</v>
      </c>
      <c r="I599" s="28" t="s">
        <v>15</v>
      </c>
      <c r="J599" s="237" t="n">
        <f aca="false">E599*F599</f>
        <v>63.651</v>
      </c>
      <c r="K599" s="237" t="n">
        <f aca="false">E599*20</f>
        <v>25.98</v>
      </c>
    </row>
    <row r="600" customFormat="false" ht="12.75" hidden="false" customHeight="false" outlineLevel="0" collapsed="false">
      <c r="A600" s="483" t="s">
        <v>1983</v>
      </c>
      <c r="B600" s="61" t="s">
        <v>3540</v>
      </c>
      <c r="C600" s="574" t="s">
        <v>2965</v>
      </c>
      <c r="D600" s="575"/>
      <c r="E600" s="576" t="n">
        <v>1.001</v>
      </c>
      <c r="F600" s="152" t="n">
        <v>49</v>
      </c>
      <c r="G600" s="28" t="n">
        <v>4</v>
      </c>
      <c r="H600" s="152" t="s">
        <v>25</v>
      </c>
      <c r="I600" s="28" t="s">
        <v>15</v>
      </c>
      <c r="J600" s="237" t="n">
        <f aca="false">E600*F600</f>
        <v>49.049</v>
      </c>
      <c r="K600" s="237" t="n">
        <f aca="false">E600*20</f>
        <v>20.02</v>
      </c>
    </row>
    <row r="601" customFormat="false" ht="12.75" hidden="false" customHeight="false" outlineLevel="0" collapsed="false">
      <c r="A601" s="154" t="s">
        <v>45</v>
      </c>
      <c r="B601" s="262" t="n">
        <v>3</v>
      </c>
      <c r="C601" s="70" t="s">
        <v>46</v>
      </c>
      <c r="D601" s="264"/>
      <c r="E601" s="264" t="n">
        <f aca="false">SUM(E598:E600)</f>
        <v>3.301</v>
      </c>
      <c r="F601" s="468" t="s">
        <v>47</v>
      </c>
      <c r="G601" s="273"/>
      <c r="H601" s="570"/>
      <c r="I601" s="570"/>
      <c r="J601" s="237"/>
      <c r="K601" s="237"/>
    </row>
    <row r="602" customFormat="false" ht="12.75" hidden="false" customHeight="false" outlineLevel="0" collapsed="false">
      <c r="A602" s="577" t="s">
        <v>3541</v>
      </c>
      <c r="B602" s="136" t="s">
        <v>3542</v>
      </c>
      <c r="C602" s="574" t="s">
        <v>3543</v>
      </c>
      <c r="D602" s="575"/>
      <c r="E602" s="577" t="n">
        <v>4.002</v>
      </c>
      <c r="F602" s="64" t="n">
        <v>66</v>
      </c>
      <c r="G602" s="28" t="n">
        <v>3</v>
      </c>
      <c r="H602" s="152" t="s">
        <v>25</v>
      </c>
      <c r="I602" s="28" t="s">
        <v>15</v>
      </c>
      <c r="J602" s="237" t="n">
        <f aca="false">E602*F602</f>
        <v>264.132</v>
      </c>
      <c r="K602" s="237" t="n">
        <f aca="false">E602*20</f>
        <v>80.04</v>
      </c>
    </row>
    <row r="603" customFormat="false" ht="12.75" hidden="false" customHeight="false" outlineLevel="0" collapsed="false">
      <c r="A603" s="577" t="s">
        <v>3541</v>
      </c>
      <c r="B603" s="136" t="s">
        <v>3544</v>
      </c>
      <c r="C603" s="574" t="s">
        <v>3543</v>
      </c>
      <c r="D603" s="575"/>
      <c r="E603" s="576" t="n">
        <v>11.668</v>
      </c>
      <c r="F603" s="64" t="n">
        <v>66</v>
      </c>
      <c r="G603" s="28" t="n">
        <v>3</v>
      </c>
      <c r="H603" s="152" t="s">
        <v>25</v>
      </c>
      <c r="I603" s="28" t="s">
        <v>15</v>
      </c>
      <c r="J603" s="237" t="n">
        <f aca="false">E603*F603</f>
        <v>770.088</v>
      </c>
      <c r="K603" s="237" t="n">
        <f aca="false">E603*20</f>
        <v>233.36</v>
      </c>
    </row>
    <row r="604" customFormat="false" ht="12.75" hidden="false" customHeight="false" outlineLevel="0" collapsed="false">
      <c r="A604" s="154" t="s">
        <v>45</v>
      </c>
      <c r="B604" s="262" t="n">
        <v>2</v>
      </c>
      <c r="C604" s="70" t="s">
        <v>46</v>
      </c>
      <c r="D604" s="264"/>
      <c r="E604" s="264" t="n">
        <f aca="false">SUM(E602:E603)</f>
        <v>15.67</v>
      </c>
      <c r="F604" s="468" t="s">
        <v>47</v>
      </c>
      <c r="G604" s="273"/>
      <c r="H604" s="570"/>
      <c r="I604" s="570"/>
      <c r="J604" s="237"/>
      <c r="K604" s="237"/>
    </row>
    <row r="605" customFormat="false" ht="12.75" hidden="false" customHeight="false" outlineLevel="0" collapsed="false">
      <c r="A605" s="409" t="s">
        <v>3545</v>
      </c>
      <c r="B605" s="578" t="s">
        <v>3546</v>
      </c>
      <c r="C605" s="574" t="s">
        <v>2965</v>
      </c>
      <c r="D605" s="264"/>
      <c r="E605" s="569" t="n">
        <v>64.267</v>
      </c>
      <c r="F605" s="152" t="n">
        <v>49</v>
      </c>
      <c r="G605" s="44" t="s">
        <v>1599</v>
      </c>
      <c r="H605" s="152" t="s">
        <v>25</v>
      </c>
      <c r="I605" s="28" t="s">
        <v>15</v>
      </c>
      <c r="J605" s="237" t="n">
        <f aca="false">E605*F605</f>
        <v>3149.083</v>
      </c>
      <c r="K605" s="237" t="n">
        <f aca="false">E605*20</f>
        <v>1285.34</v>
      </c>
    </row>
    <row r="606" customFormat="false" ht="12.75" hidden="false" customHeight="false" outlineLevel="0" collapsed="false">
      <c r="A606" s="154" t="s">
        <v>45</v>
      </c>
      <c r="B606" s="262" t="n">
        <v>1</v>
      </c>
      <c r="C606" s="70" t="s">
        <v>46</v>
      </c>
      <c r="D606" s="264"/>
      <c r="E606" s="264" t="n">
        <v>64.267</v>
      </c>
      <c r="F606" s="468" t="s">
        <v>47</v>
      </c>
      <c r="G606" s="273"/>
      <c r="H606" s="570"/>
      <c r="I606" s="570"/>
      <c r="J606" s="237"/>
      <c r="K606" s="237"/>
    </row>
    <row r="607" customFormat="false" ht="12.75" hidden="false" customHeight="false" outlineLevel="0" collapsed="false">
      <c r="A607" s="577" t="s">
        <v>2039</v>
      </c>
      <c r="B607" s="136" t="s">
        <v>3547</v>
      </c>
      <c r="C607" s="574" t="s">
        <v>3548</v>
      </c>
      <c r="D607" s="575"/>
      <c r="E607" s="576" t="n">
        <v>10.345</v>
      </c>
      <c r="F607" s="64" t="n">
        <v>66</v>
      </c>
      <c r="G607" s="28" t="n">
        <v>6</v>
      </c>
      <c r="H607" s="152" t="s">
        <v>25</v>
      </c>
      <c r="I607" s="28" t="s">
        <v>15</v>
      </c>
      <c r="J607" s="237" t="n">
        <f aca="false">E607*F607</f>
        <v>682.77</v>
      </c>
      <c r="K607" s="237" t="n">
        <f aca="false">E607*20</f>
        <v>206.9</v>
      </c>
    </row>
    <row r="608" customFormat="false" ht="12.75" hidden="false" customHeight="false" outlineLevel="0" collapsed="false">
      <c r="A608" s="577" t="s">
        <v>2039</v>
      </c>
      <c r="B608" s="136" t="s">
        <v>3549</v>
      </c>
      <c r="C608" s="574" t="s">
        <v>3548</v>
      </c>
      <c r="D608" s="575"/>
      <c r="E608" s="576" t="n">
        <v>4.108</v>
      </c>
      <c r="F608" s="64" t="n">
        <v>66</v>
      </c>
      <c r="G608" s="28" t="n">
        <v>6</v>
      </c>
      <c r="H608" s="152" t="s">
        <v>25</v>
      </c>
      <c r="I608" s="28" t="s">
        <v>15</v>
      </c>
      <c r="J608" s="237" t="n">
        <f aca="false">E608*F608</f>
        <v>271.128</v>
      </c>
      <c r="K608" s="237" t="n">
        <f aca="false">E608*20</f>
        <v>82.16</v>
      </c>
    </row>
    <row r="609" customFormat="false" ht="12.75" hidden="false" customHeight="false" outlineLevel="0" collapsed="false">
      <c r="A609" s="154" t="s">
        <v>45</v>
      </c>
      <c r="B609" s="262" t="n">
        <v>2</v>
      </c>
      <c r="C609" s="70" t="s">
        <v>46</v>
      </c>
      <c r="D609" s="264"/>
      <c r="E609" s="264" t="n">
        <f aca="false">SUM(E607:E608)</f>
        <v>14.453</v>
      </c>
      <c r="F609" s="468" t="s">
        <v>47</v>
      </c>
      <c r="G609" s="273"/>
      <c r="H609" s="570"/>
      <c r="I609" s="570"/>
      <c r="J609" s="545"/>
      <c r="K609" s="545"/>
    </row>
    <row r="610" customFormat="false" ht="12.75" hidden="false" customHeight="false" outlineLevel="0" collapsed="false">
      <c r="A610" s="577" t="s">
        <v>2092</v>
      </c>
      <c r="B610" s="136" t="s">
        <v>3550</v>
      </c>
      <c r="C610" s="574" t="s">
        <v>2965</v>
      </c>
      <c r="D610" s="575"/>
      <c r="E610" s="576" t="n">
        <v>3.011</v>
      </c>
      <c r="F610" s="152" t="n">
        <v>49</v>
      </c>
      <c r="G610" s="28" t="n">
        <v>5</v>
      </c>
      <c r="H610" s="152" t="s">
        <v>25</v>
      </c>
      <c r="I610" s="28" t="s">
        <v>15</v>
      </c>
      <c r="J610" s="237" t="n">
        <f aca="false">E610*F610</f>
        <v>147.539</v>
      </c>
      <c r="K610" s="237" t="n">
        <f aca="false">E610*20</f>
        <v>60.22</v>
      </c>
    </row>
    <row r="611" customFormat="false" ht="12.75" hidden="false" customHeight="false" outlineLevel="0" collapsed="false">
      <c r="A611" s="577" t="s">
        <v>2092</v>
      </c>
      <c r="B611" s="136" t="s">
        <v>3551</v>
      </c>
      <c r="C611" s="574" t="s">
        <v>2965</v>
      </c>
      <c r="D611" s="575"/>
      <c r="E611" s="576" t="n">
        <v>2.744</v>
      </c>
      <c r="F611" s="152" t="n">
        <v>49</v>
      </c>
      <c r="G611" s="28" t="n">
        <v>5</v>
      </c>
      <c r="H611" s="152" t="s">
        <v>25</v>
      </c>
      <c r="I611" s="28" t="s">
        <v>15</v>
      </c>
      <c r="J611" s="237" t="n">
        <f aca="false">E611*F611</f>
        <v>134.456</v>
      </c>
      <c r="K611" s="237" t="n">
        <f aca="false">E611*20</f>
        <v>54.88</v>
      </c>
    </row>
    <row r="612" customFormat="false" ht="12.75" hidden="false" customHeight="false" outlineLevel="0" collapsed="false">
      <c r="A612" s="154" t="s">
        <v>45</v>
      </c>
      <c r="B612" s="262" t="n">
        <v>2</v>
      </c>
      <c r="C612" s="70" t="s">
        <v>46</v>
      </c>
      <c r="D612" s="264"/>
      <c r="E612" s="264" t="n">
        <f aca="false">SUM(E610:E611)</f>
        <v>5.755</v>
      </c>
      <c r="F612" s="468" t="s">
        <v>47</v>
      </c>
      <c r="G612" s="273"/>
      <c r="H612" s="570"/>
      <c r="I612" s="570"/>
      <c r="J612" s="545"/>
      <c r="K612" s="545"/>
    </row>
    <row r="613" s="518" customFormat="true" ht="12.75" hidden="false" customHeight="false" outlineLevel="0" collapsed="false">
      <c r="A613" s="577" t="s">
        <v>77</v>
      </c>
      <c r="B613" s="61" t="s">
        <v>3552</v>
      </c>
      <c r="C613" s="574" t="s">
        <v>2965</v>
      </c>
      <c r="D613" s="579"/>
      <c r="E613" s="576" t="n">
        <v>8.501</v>
      </c>
      <c r="F613" s="152" t="n">
        <v>49</v>
      </c>
      <c r="G613" s="266" t="n">
        <v>5</v>
      </c>
      <c r="H613" s="152" t="s">
        <v>25</v>
      </c>
      <c r="I613" s="28" t="s">
        <v>15</v>
      </c>
      <c r="J613" s="237" t="n">
        <f aca="false">E613*F613</f>
        <v>416.549</v>
      </c>
      <c r="K613" s="237" t="n">
        <f aca="false">E613*20</f>
        <v>170.02</v>
      </c>
    </row>
    <row r="614" s="518" customFormat="true" ht="12.75" hidden="false" customHeight="false" outlineLevel="0" collapsed="false">
      <c r="A614" s="577" t="s">
        <v>77</v>
      </c>
      <c r="B614" s="61" t="s">
        <v>3553</v>
      </c>
      <c r="C614" s="574" t="s">
        <v>2965</v>
      </c>
      <c r="D614" s="579"/>
      <c r="E614" s="576" t="n">
        <v>2.511</v>
      </c>
      <c r="F614" s="152" t="n">
        <v>49</v>
      </c>
      <c r="G614" s="266" t="n">
        <v>5</v>
      </c>
      <c r="H614" s="152" t="s">
        <v>25</v>
      </c>
      <c r="I614" s="28" t="s">
        <v>15</v>
      </c>
      <c r="J614" s="237" t="n">
        <f aca="false">E614*F614</f>
        <v>123.039</v>
      </c>
      <c r="K614" s="237" t="n">
        <f aca="false">E614*20</f>
        <v>50.22</v>
      </c>
    </row>
    <row r="615" customFormat="false" ht="12.75" hidden="false" customHeight="false" outlineLevel="0" collapsed="false">
      <c r="A615" s="577" t="s">
        <v>77</v>
      </c>
      <c r="B615" s="61" t="s">
        <v>3554</v>
      </c>
      <c r="C615" s="574" t="s">
        <v>2965</v>
      </c>
      <c r="D615" s="580"/>
      <c r="E615" s="576" t="n">
        <v>2.55</v>
      </c>
      <c r="F615" s="152" t="n">
        <v>49</v>
      </c>
      <c r="G615" s="266" t="n">
        <v>5</v>
      </c>
      <c r="H615" s="152" t="s">
        <v>25</v>
      </c>
      <c r="I615" s="28" t="s">
        <v>15</v>
      </c>
      <c r="J615" s="237" t="n">
        <f aca="false">E615*F615</f>
        <v>124.95</v>
      </c>
      <c r="K615" s="237" t="n">
        <f aca="false">E615*20</f>
        <v>51</v>
      </c>
    </row>
    <row r="616" customFormat="false" ht="12.75" hidden="false" customHeight="false" outlineLevel="0" collapsed="false">
      <c r="A616" s="577" t="s">
        <v>77</v>
      </c>
      <c r="B616" s="61" t="s">
        <v>3555</v>
      </c>
      <c r="C616" s="574" t="s">
        <v>2965</v>
      </c>
      <c r="D616" s="580"/>
      <c r="E616" s="576" t="n">
        <v>4.25</v>
      </c>
      <c r="F616" s="152" t="n">
        <v>49</v>
      </c>
      <c r="G616" s="266" t="n">
        <v>5</v>
      </c>
      <c r="H616" s="152" t="s">
        <v>25</v>
      </c>
      <c r="I616" s="28" t="s">
        <v>15</v>
      </c>
      <c r="J616" s="237" t="n">
        <f aca="false">E616*F616</f>
        <v>208.25</v>
      </c>
      <c r="K616" s="237" t="n">
        <f aca="false">E616*20</f>
        <v>85</v>
      </c>
    </row>
    <row r="617" s="518" customFormat="true" ht="12.75" hidden="false" customHeight="false" outlineLevel="0" collapsed="false">
      <c r="A617" s="577" t="s">
        <v>77</v>
      </c>
      <c r="B617" s="61" t="s">
        <v>3556</v>
      </c>
      <c r="C617" s="574" t="s">
        <v>2965</v>
      </c>
      <c r="D617" s="514"/>
      <c r="E617" s="576" t="n">
        <v>1.701</v>
      </c>
      <c r="F617" s="152" t="n">
        <v>49</v>
      </c>
      <c r="G617" s="266" t="n">
        <v>5</v>
      </c>
      <c r="H617" s="152" t="s">
        <v>25</v>
      </c>
      <c r="I617" s="28" t="s">
        <v>15</v>
      </c>
      <c r="J617" s="237" t="n">
        <f aca="false">E617*F617</f>
        <v>83.349</v>
      </c>
      <c r="K617" s="237" t="n">
        <f aca="false">E617*20</f>
        <v>34.02</v>
      </c>
    </row>
    <row r="618" s="518" customFormat="true" ht="12.75" hidden="false" customHeight="false" outlineLevel="0" collapsed="false">
      <c r="A618" s="577" t="s">
        <v>77</v>
      </c>
      <c r="B618" s="61" t="s">
        <v>3557</v>
      </c>
      <c r="C618" s="574" t="s">
        <v>2965</v>
      </c>
      <c r="D618" s="581"/>
      <c r="E618" s="576" t="n">
        <v>3</v>
      </c>
      <c r="F618" s="152" t="n">
        <v>49</v>
      </c>
      <c r="G618" s="266" t="n">
        <v>5</v>
      </c>
      <c r="H618" s="152" t="s">
        <v>25</v>
      </c>
      <c r="I618" s="28" t="s">
        <v>15</v>
      </c>
      <c r="J618" s="237" t="n">
        <f aca="false">E618*F618</f>
        <v>147</v>
      </c>
      <c r="K618" s="237" t="n">
        <f aca="false">E618*20</f>
        <v>60</v>
      </c>
    </row>
    <row r="619" s="518" customFormat="true" ht="12.75" hidden="false" customHeight="false" outlineLevel="0" collapsed="false">
      <c r="A619" s="577" t="s">
        <v>77</v>
      </c>
      <c r="B619" s="61" t="s">
        <v>3558</v>
      </c>
      <c r="C619" s="574" t="s">
        <v>2965</v>
      </c>
      <c r="D619" s="575"/>
      <c r="E619" s="576" t="n">
        <v>2.551</v>
      </c>
      <c r="F619" s="152" t="n">
        <v>49</v>
      </c>
      <c r="G619" s="266" t="n">
        <v>5</v>
      </c>
      <c r="H619" s="152" t="s">
        <v>25</v>
      </c>
      <c r="I619" s="28" t="s">
        <v>15</v>
      </c>
      <c r="J619" s="237" t="n">
        <f aca="false">E619*F619</f>
        <v>124.999</v>
      </c>
      <c r="K619" s="237" t="n">
        <f aca="false">E619*20</f>
        <v>51.02</v>
      </c>
    </row>
    <row r="620" customFormat="false" ht="12.75" hidden="false" customHeight="false" outlineLevel="0" collapsed="false">
      <c r="A620" s="577" t="s">
        <v>77</v>
      </c>
      <c r="B620" s="61" t="s">
        <v>3559</v>
      </c>
      <c r="C620" s="574" t="s">
        <v>2965</v>
      </c>
      <c r="D620" s="575"/>
      <c r="E620" s="576" t="n">
        <v>2.631</v>
      </c>
      <c r="F620" s="152" t="n">
        <v>49</v>
      </c>
      <c r="G620" s="44" t="s">
        <v>1599</v>
      </c>
      <c r="H620" s="152" t="s">
        <v>25</v>
      </c>
      <c r="I620" s="28" t="s">
        <v>15</v>
      </c>
      <c r="J620" s="237" t="n">
        <f aca="false">E620*F620</f>
        <v>128.919</v>
      </c>
      <c r="K620" s="237" t="n">
        <f aca="false">E620*20</f>
        <v>52.62</v>
      </c>
    </row>
    <row r="621" customFormat="false" ht="12.75" hidden="false" customHeight="false" outlineLevel="0" collapsed="false">
      <c r="A621" s="577" t="s">
        <v>77</v>
      </c>
      <c r="B621" s="61" t="s">
        <v>3560</v>
      </c>
      <c r="C621" s="574" t="s">
        <v>3543</v>
      </c>
      <c r="D621" s="575"/>
      <c r="E621" s="576" t="n">
        <v>9.351</v>
      </c>
      <c r="F621" s="64" t="n">
        <v>66</v>
      </c>
      <c r="G621" s="44" t="s">
        <v>1599</v>
      </c>
      <c r="H621" s="152" t="s">
        <v>25</v>
      </c>
      <c r="I621" s="28" t="s">
        <v>15</v>
      </c>
      <c r="J621" s="237" t="n">
        <f aca="false">E621*F621</f>
        <v>617.166</v>
      </c>
      <c r="K621" s="237" t="n">
        <f aca="false">E621*20</f>
        <v>187.02</v>
      </c>
    </row>
    <row r="622" customFormat="false" ht="12.75" hidden="false" customHeight="false" outlineLevel="0" collapsed="false">
      <c r="A622" s="577" t="s">
        <v>77</v>
      </c>
      <c r="B622" s="61" t="s">
        <v>3561</v>
      </c>
      <c r="C622" s="574" t="s">
        <v>3543</v>
      </c>
      <c r="D622" s="575"/>
      <c r="E622" s="576" t="n">
        <v>10.37</v>
      </c>
      <c r="F622" s="64" t="n">
        <v>66</v>
      </c>
      <c r="G622" s="44" t="s">
        <v>1599</v>
      </c>
      <c r="H622" s="152" t="s">
        <v>25</v>
      </c>
      <c r="I622" s="28" t="s">
        <v>15</v>
      </c>
      <c r="J622" s="237" t="n">
        <f aca="false">E622*F622</f>
        <v>684.42</v>
      </c>
      <c r="K622" s="237" t="n">
        <f aca="false">E622*20</f>
        <v>207.4</v>
      </c>
    </row>
    <row r="623" customFormat="false" ht="12.75" hidden="false" customHeight="false" outlineLevel="0" collapsed="false">
      <c r="A623" s="577" t="s">
        <v>77</v>
      </c>
      <c r="B623" s="61" t="s">
        <v>3562</v>
      </c>
      <c r="C623" s="574" t="s">
        <v>2965</v>
      </c>
      <c r="D623" s="575"/>
      <c r="E623" s="576" t="n">
        <v>2.078</v>
      </c>
      <c r="F623" s="152" t="n">
        <v>49</v>
      </c>
      <c r="G623" s="44" t="s">
        <v>1599</v>
      </c>
      <c r="H623" s="152" t="s">
        <v>25</v>
      </c>
      <c r="I623" s="28" t="s">
        <v>15</v>
      </c>
      <c r="J623" s="237" t="n">
        <f aca="false">E623*F623</f>
        <v>101.822</v>
      </c>
      <c r="K623" s="237" t="n">
        <f aca="false">E623*20</f>
        <v>41.56</v>
      </c>
    </row>
    <row r="624" customFormat="false" ht="12.75" hidden="false" customHeight="false" outlineLevel="0" collapsed="false">
      <c r="A624" s="577" t="s">
        <v>77</v>
      </c>
      <c r="B624" s="61" t="s">
        <v>3563</v>
      </c>
      <c r="C624" s="574" t="s">
        <v>3543</v>
      </c>
      <c r="D624" s="575"/>
      <c r="E624" s="576" t="n">
        <v>4.6</v>
      </c>
      <c r="F624" s="64" t="n">
        <v>66</v>
      </c>
      <c r="G624" s="44" t="s">
        <v>1599</v>
      </c>
      <c r="H624" s="152" t="s">
        <v>25</v>
      </c>
      <c r="I624" s="28" t="s">
        <v>15</v>
      </c>
      <c r="J624" s="237" t="n">
        <f aca="false">E624*F624</f>
        <v>303.6</v>
      </c>
      <c r="K624" s="237" t="n">
        <f aca="false">E624*20</f>
        <v>92</v>
      </c>
    </row>
    <row r="625" customFormat="false" ht="12.75" hidden="false" customHeight="false" outlineLevel="0" collapsed="false">
      <c r="A625" s="577" t="s">
        <v>77</v>
      </c>
      <c r="B625" s="61" t="s">
        <v>3564</v>
      </c>
      <c r="C625" s="574" t="s">
        <v>2965</v>
      </c>
      <c r="D625" s="575"/>
      <c r="E625" s="576" t="n">
        <v>1.682</v>
      </c>
      <c r="F625" s="152" t="n">
        <v>49</v>
      </c>
      <c r="G625" s="29" t="s">
        <v>35</v>
      </c>
      <c r="H625" s="152" t="s">
        <v>25</v>
      </c>
      <c r="I625" s="28" t="s">
        <v>15</v>
      </c>
      <c r="J625" s="237" t="n">
        <f aca="false">E625*F625</f>
        <v>82.418</v>
      </c>
      <c r="K625" s="237" t="n">
        <f aca="false">E625*20</f>
        <v>33.64</v>
      </c>
    </row>
    <row r="626" customFormat="false" ht="12.75" hidden="false" customHeight="false" outlineLevel="0" collapsed="false">
      <c r="A626" s="577" t="s">
        <v>77</v>
      </c>
      <c r="B626" s="582" t="s">
        <v>3565</v>
      </c>
      <c r="C626" s="574" t="s">
        <v>2965</v>
      </c>
      <c r="D626" s="575"/>
      <c r="E626" s="576" t="n">
        <v>24.526</v>
      </c>
      <c r="F626" s="152" t="n">
        <v>49</v>
      </c>
      <c r="G626" s="29" t="s">
        <v>29</v>
      </c>
      <c r="H626" s="152" t="s">
        <v>25</v>
      </c>
      <c r="I626" s="28" t="s">
        <v>15</v>
      </c>
      <c r="J626" s="237" t="n">
        <f aca="false">E626*F626</f>
        <v>1201.774</v>
      </c>
      <c r="K626" s="237" t="n">
        <f aca="false">E626*20</f>
        <v>490.52</v>
      </c>
    </row>
    <row r="627" customFormat="false" ht="12.75" hidden="false" customHeight="false" outlineLevel="0" collapsed="false">
      <c r="A627" s="577" t="s">
        <v>77</v>
      </c>
      <c r="B627" s="582" t="s">
        <v>3566</v>
      </c>
      <c r="C627" s="574" t="s">
        <v>2965</v>
      </c>
      <c r="D627" s="575"/>
      <c r="E627" s="576" t="n">
        <v>18.081</v>
      </c>
      <c r="F627" s="152" t="n">
        <v>49</v>
      </c>
      <c r="G627" s="29" t="s">
        <v>29</v>
      </c>
      <c r="H627" s="152" t="s">
        <v>25</v>
      </c>
      <c r="I627" s="28" t="s">
        <v>15</v>
      </c>
      <c r="J627" s="237" t="n">
        <f aca="false">E627*F627</f>
        <v>885.969</v>
      </c>
      <c r="K627" s="237" t="n">
        <f aca="false">E627*20</f>
        <v>361.62</v>
      </c>
    </row>
    <row r="628" customFormat="false" ht="12.75" hidden="false" customHeight="false" outlineLevel="0" collapsed="false">
      <c r="A628" s="577" t="s">
        <v>77</v>
      </c>
      <c r="B628" s="582" t="s">
        <v>3567</v>
      </c>
      <c r="C628" s="574" t="s">
        <v>2965</v>
      </c>
      <c r="D628" s="575"/>
      <c r="E628" s="576" t="n">
        <v>18.878</v>
      </c>
      <c r="F628" s="152" t="n">
        <v>49</v>
      </c>
      <c r="G628" s="29" t="s">
        <v>29</v>
      </c>
      <c r="H628" s="152" t="s">
        <v>25</v>
      </c>
      <c r="I628" s="28" t="s">
        <v>15</v>
      </c>
      <c r="J628" s="237" t="n">
        <f aca="false">E628*F628</f>
        <v>925.022</v>
      </c>
      <c r="K628" s="237" t="n">
        <f aca="false">E628*20</f>
        <v>377.56</v>
      </c>
    </row>
    <row r="629" customFormat="false" ht="12.75" hidden="false" customHeight="false" outlineLevel="0" collapsed="false">
      <c r="A629" s="577" t="s">
        <v>77</v>
      </c>
      <c r="B629" s="582" t="s">
        <v>3568</v>
      </c>
      <c r="C629" s="574" t="s">
        <v>2965</v>
      </c>
      <c r="D629" s="575"/>
      <c r="E629" s="576" t="n">
        <v>21.38</v>
      </c>
      <c r="F629" s="152" t="n">
        <v>49</v>
      </c>
      <c r="G629" s="29" t="s">
        <v>29</v>
      </c>
      <c r="H629" s="152" t="s">
        <v>25</v>
      </c>
      <c r="I629" s="28" t="s">
        <v>15</v>
      </c>
      <c r="J629" s="237" t="n">
        <f aca="false">E629*F629</f>
        <v>1047.62</v>
      </c>
      <c r="K629" s="237" t="n">
        <f aca="false">E629*20</f>
        <v>427.6</v>
      </c>
    </row>
    <row r="630" customFormat="false" ht="12.75" hidden="false" customHeight="false" outlineLevel="0" collapsed="false">
      <c r="A630" s="577" t="s">
        <v>77</v>
      </c>
      <c r="B630" s="582" t="s">
        <v>3569</v>
      </c>
      <c r="C630" s="574" t="s">
        <v>2965</v>
      </c>
      <c r="D630" s="575"/>
      <c r="E630" s="576" t="n">
        <v>15.629</v>
      </c>
      <c r="F630" s="152" t="n">
        <v>49</v>
      </c>
      <c r="G630" s="29" t="s">
        <v>29</v>
      </c>
      <c r="H630" s="152" t="s">
        <v>25</v>
      </c>
      <c r="I630" s="28" t="s">
        <v>15</v>
      </c>
      <c r="J630" s="237" t="n">
        <f aca="false">E630*F630</f>
        <v>765.821</v>
      </c>
      <c r="K630" s="237" t="n">
        <f aca="false">E630*20</f>
        <v>312.58</v>
      </c>
    </row>
    <row r="631" customFormat="false" ht="12.75" hidden="false" customHeight="false" outlineLevel="0" collapsed="false">
      <c r="A631" s="577" t="s">
        <v>77</v>
      </c>
      <c r="B631" s="61" t="s">
        <v>3570</v>
      </c>
      <c r="C631" s="574" t="s">
        <v>3571</v>
      </c>
      <c r="D631" s="575"/>
      <c r="E631" s="576" t="n">
        <v>8.859</v>
      </c>
      <c r="F631" s="64" t="n">
        <v>66</v>
      </c>
      <c r="G631" s="29" t="s">
        <v>29</v>
      </c>
      <c r="H631" s="152" t="s">
        <v>25</v>
      </c>
      <c r="I631" s="28" t="s">
        <v>15</v>
      </c>
      <c r="J631" s="237" t="n">
        <f aca="false">E631*F631</f>
        <v>584.694</v>
      </c>
      <c r="K631" s="237" t="n">
        <f aca="false">E631*20</f>
        <v>177.18</v>
      </c>
      <c r="L631" s="547"/>
    </row>
    <row r="632" customFormat="false" ht="12.75" hidden="false" customHeight="false" outlineLevel="0" collapsed="false">
      <c r="A632" s="577" t="s">
        <v>77</v>
      </c>
      <c r="B632" s="582" t="s">
        <v>3572</v>
      </c>
      <c r="C632" s="574" t="s">
        <v>2965</v>
      </c>
      <c r="D632" s="575"/>
      <c r="E632" s="576" t="n">
        <v>6.634</v>
      </c>
      <c r="F632" s="152" t="n">
        <v>49</v>
      </c>
      <c r="G632" s="29" t="s">
        <v>29</v>
      </c>
      <c r="H632" s="152" t="s">
        <v>25</v>
      </c>
      <c r="I632" s="28" t="s">
        <v>15</v>
      </c>
      <c r="J632" s="237" t="n">
        <f aca="false">E632*F632</f>
        <v>325.066</v>
      </c>
      <c r="K632" s="237" t="n">
        <f aca="false">E632*20</f>
        <v>132.68</v>
      </c>
    </row>
    <row r="633" customFormat="false" ht="12.75" hidden="false" customHeight="false" outlineLevel="0" collapsed="false">
      <c r="A633" s="577" t="s">
        <v>77</v>
      </c>
      <c r="B633" s="582" t="s">
        <v>3573</v>
      </c>
      <c r="C633" s="574" t="s">
        <v>2965</v>
      </c>
      <c r="D633" s="575"/>
      <c r="E633" s="576" t="n">
        <v>6.549</v>
      </c>
      <c r="F633" s="152" t="n">
        <v>49</v>
      </c>
      <c r="G633" s="29" t="s">
        <v>29</v>
      </c>
      <c r="H633" s="152" t="s">
        <v>25</v>
      </c>
      <c r="I633" s="28" t="s">
        <v>15</v>
      </c>
      <c r="J633" s="237" t="n">
        <f aca="false">E633*F633</f>
        <v>320.901</v>
      </c>
      <c r="K633" s="237" t="n">
        <f aca="false">E633*20</f>
        <v>130.98</v>
      </c>
    </row>
    <row r="634" customFormat="false" ht="12.75" hidden="false" customHeight="false" outlineLevel="0" collapsed="false">
      <c r="A634" s="577" t="s">
        <v>77</v>
      </c>
      <c r="B634" s="582" t="s">
        <v>3574</v>
      </c>
      <c r="C634" s="574" t="s">
        <v>2965</v>
      </c>
      <c r="D634" s="575"/>
      <c r="E634" s="576" t="n">
        <v>8.029</v>
      </c>
      <c r="F634" s="152" t="n">
        <v>49</v>
      </c>
      <c r="G634" s="29" t="s">
        <v>29</v>
      </c>
      <c r="H634" s="152" t="s">
        <v>25</v>
      </c>
      <c r="I634" s="28" t="s">
        <v>15</v>
      </c>
      <c r="J634" s="237" t="n">
        <f aca="false">E634*F634</f>
        <v>393.421</v>
      </c>
      <c r="K634" s="237" t="n">
        <f aca="false">E634*20</f>
        <v>160.58</v>
      </c>
    </row>
    <row r="635" customFormat="false" ht="12.75" hidden="false" customHeight="false" outlineLevel="0" collapsed="false">
      <c r="A635" s="577" t="s">
        <v>77</v>
      </c>
      <c r="B635" s="582" t="s">
        <v>3575</v>
      </c>
      <c r="C635" s="574" t="s">
        <v>2965</v>
      </c>
      <c r="D635" s="575"/>
      <c r="E635" s="576" t="n">
        <v>13.483</v>
      </c>
      <c r="F635" s="152" t="n">
        <v>49</v>
      </c>
      <c r="G635" s="29" t="s">
        <v>29</v>
      </c>
      <c r="H635" s="152" t="s">
        <v>25</v>
      </c>
      <c r="I635" s="28" t="s">
        <v>15</v>
      </c>
      <c r="J635" s="237" t="n">
        <f aca="false">E635*F635</f>
        <v>660.667</v>
      </c>
      <c r="K635" s="237" t="n">
        <f aca="false">E635*20</f>
        <v>269.66</v>
      </c>
    </row>
    <row r="636" customFormat="false" ht="12.75" hidden="false" customHeight="false" outlineLevel="0" collapsed="false">
      <c r="A636" s="577" t="s">
        <v>77</v>
      </c>
      <c r="B636" s="582" t="s">
        <v>3576</v>
      </c>
      <c r="C636" s="574" t="s">
        <v>2965</v>
      </c>
      <c r="D636" s="575"/>
      <c r="E636" s="576" t="n">
        <v>12.15</v>
      </c>
      <c r="F636" s="152" t="n">
        <v>49</v>
      </c>
      <c r="G636" s="29" t="s">
        <v>29</v>
      </c>
      <c r="H636" s="152" t="s">
        <v>25</v>
      </c>
      <c r="I636" s="28" t="s">
        <v>15</v>
      </c>
      <c r="J636" s="237" t="n">
        <f aca="false">E636*F636</f>
        <v>595.35</v>
      </c>
      <c r="K636" s="237" t="n">
        <f aca="false">E636*20</f>
        <v>243</v>
      </c>
    </row>
    <row r="637" customFormat="false" ht="12.75" hidden="false" customHeight="false" outlineLevel="0" collapsed="false">
      <c r="A637" s="577" t="s">
        <v>77</v>
      </c>
      <c r="B637" s="61" t="s">
        <v>3577</v>
      </c>
      <c r="C637" s="574" t="s">
        <v>3543</v>
      </c>
      <c r="D637" s="575"/>
      <c r="E637" s="576" t="n">
        <v>8.5</v>
      </c>
      <c r="F637" s="64" t="n">
        <v>66</v>
      </c>
      <c r="G637" s="266" t="n">
        <v>5</v>
      </c>
      <c r="H637" s="152" t="s">
        <v>25</v>
      </c>
      <c r="I637" s="28" t="s">
        <v>15</v>
      </c>
      <c r="J637" s="237" t="n">
        <f aca="false">E637*F637</f>
        <v>561</v>
      </c>
      <c r="K637" s="237" t="n">
        <f aca="false">E637*20</f>
        <v>170</v>
      </c>
    </row>
    <row r="638" customFormat="false" ht="12.75" hidden="false" customHeight="false" outlineLevel="0" collapsed="false">
      <c r="A638" s="577" t="s">
        <v>77</v>
      </c>
      <c r="B638" s="61" t="s">
        <v>3578</v>
      </c>
      <c r="C638" s="574" t="s">
        <v>3543</v>
      </c>
      <c r="D638" s="575"/>
      <c r="E638" s="576" t="n">
        <v>8.5</v>
      </c>
      <c r="F638" s="64" t="n">
        <v>66</v>
      </c>
      <c r="G638" s="266" t="n">
        <v>5</v>
      </c>
      <c r="H638" s="152" t="s">
        <v>25</v>
      </c>
      <c r="I638" s="28" t="s">
        <v>15</v>
      </c>
      <c r="J638" s="237" t="n">
        <f aca="false">E638*F638</f>
        <v>561</v>
      </c>
      <c r="K638" s="237" t="n">
        <f aca="false">E638*20</f>
        <v>170</v>
      </c>
    </row>
    <row r="639" customFormat="false" ht="12.75" hidden="false" customHeight="false" outlineLevel="0" collapsed="false">
      <c r="A639" s="577" t="s">
        <v>77</v>
      </c>
      <c r="B639" s="61" t="s">
        <v>3579</v>
      </c>
      <c r="C639" s="574" t="s">
        <v>3543</v>
      </c>
      <c r="D639" s="583"/>
      <c r="E639" s="576" t="n">
        <v>13.175</v>
      </c>
      <c r="F639" s="64" t="n">
        <v>66</v>
      </c>
      <c r="G639" s="44" t="s">
        <v>1599</v>
      </c>
      <c r="H639" s="152" t="s">
        <v>25</v>
      </c>
      <c r="I639" s="28" t="s">
        <v>15</v>
      </c>
      <c r="J639" s="237" t="n">
        <f aca="false">E639*F639</f>
        <v>869.55</v>
      </c>
      <c r="K639" s="237" t="n">
        <f aca="false">E639*20</f>
        <v>263.5</v>
      </c>
    </row>
    <row r="640" customFormat="false" ht="12.75" hidden="false" customHeight="false" outlineLevel="0" collapsed="false">
      <c r="A640" s="577" t="s">
        <v>77</v>
      </c>
      <c r="B640" s="61" t="s">
        <v>3580</v>
      </c>
      <c r="C640" s="574" t="s">
        <v>3543</v>
      </c>
      <c r="D640" s="569"/>
      <c r="E640" s="576" t="n">
        <v>38.907</v>
      </c>
      <c r="F640" s="64" t="n">
        <v>66</v>
      </c>
      <c r="G640" s="44" t="s">
        <v>1599</v>
      </c>
      <c r="H640" s="152" t="s">
        <v>25</v>
      </c>
      <c r="I640" s="28" t="s">
        <v>15</v>
      </c>
      <c r="J640" s="237" t="n">
        <f aca="false">E640*F640</f>
        <v>2567.862</v>
      </c>
      <c r="K640" s="237" t="n">
        <f aca="false">E640*20</f>
        <v>778.14</v>
      </c>
    </row>
    <row r="641" customFormat="false" ht="12.75" hidden="false" customHeight="false" outlineLevel="0" collapsed="false">
      <c r="A641" s="577" t="s">
        <v>77</v>
      </c>
      <c r="B641" s="61" t="s">
        <v>3581</v>
      </c>
      <c r="C641" s="574" t="s">
        <v>3543</v>
      </c>
      <c r="D641" s="581"/>
      <c r="E641" s="576" t="n">
        <v>5.95</v>
      </c>
      <c r="F641" s="64" t="n">
        <v>66</v>
      </c>
      <c r="G641" s="44" t="s">
        <v>1599</v>
      </c>
      <c r="H641" s="152" t="s">
        <v>25</v>
      </c>
      <c r="I641" s="28" t="s">
        <v>15</v>
      </c>
      <c r="J641" s="237" t="n">
        <f aca="false">E641*F641</f>
        <v>392.7</v>
      </c>
      <c r="K641" s="237" t="n">
        <f aca="false">E641*20</f>
        <v>119</v>
      </c>
    </row>
    <row r="642" customFormat="false" ht="12.75" hidden="false" customHeight="false" outlineLevel="0" collapsed="false">
      <c r="A642" s="577" t="s">
        <v>77</v>
      </c>
      <c r="B642" s="61" t="s">
        <v>3582</v>
      </c>
      <c r="C642" s="574" t="s">
        <v>3543</v>
      </c>
      <c r="D642" s="581"/>
      <c r="E642" s="576" t="n">
        <v>1.275</v>
      </c>
      <c r="F642" s="64" t="n">
        <v>66</v>
      </c>
      <c r="G642" s="44" t="s">
        <v>1599</v>
      </c>
      <c r="H642" s="152" t="s">
        <v>25</v>
      </c>
      <c r="I642" s="28" t="s">
        <v>15</v>
      </c>
      <c r="J642" s="237" t="n">
        <f aca="false">E642*F642</f>
        <v>84.15</v>
      </c>
      <c r="K642" s="237" t="n">
        <f aca="false">E642*20</f>
        <v>25.5</v>
      </c>
    </row>
    <row r="643" customFormat="false" ht="12.75" hidden="false" customHeight="false" outlineLevel="0" collapsed="false">
      <c r="A643" s="154" t="s">
        <v>45</v>
      </c>
      <c r="B643" s="262" t="n">
        <v>30</v>
      </c>
      <c r="C643" s="70" t="s">
        <v>46</v>
      </c>
      <c r="D643" s="264"/>
      <c r="E643" s="264" t="n">
        <f aca="false">SUM(E613:E642)</f>
        <v>286.281</v>
      </c>
      <c r="F643" s="468" t="s">
        <v>47</v>
      </c>
      <c r="G643" s="273"/>
      <c r="H643" s="570"/>
      <c r="I643" s="570"/>
      <c r="J643" s="545"/>
      <c r="K643" s="545"/>
    </row>
    <row r="644" s="2" customFormat="true" ht="12.75" hidden="false" customHeight="false" outlineLevel="0" collapsed="false">
      <c r="A644" s="584" t="s">
        <v>84</v>
      </c>
      <c r="B644" s="61" t="s">
        <v>3583</v>
      </c>
      <c r="C644" s="574" t="s">
        <v>3584</v>
      </c>
      <c r="D644" s="585"/>
      <c r="E644" s="585" t="n">
        <v>1.352</v>
      </c>
      <c r="F644" s="64" t="n">
        <v>66</v>
      </c>
      <c r="G644" s="28" t="n">
        <v>4</v>
      </c>
      <c r="H644" s="141" t="s">
        <v>25</v>
      </c>
      <c r="I644" s="464" t="s">
        <v>15</v>
      </c>
      <c r="J644" s="237" t="n">
        <f aca="false">E644*F644</f>
        <v>89.232</v>
      </c>
      <c r="K644" s="237" t="n">
        <f aca="false">E644*20</f>
        <v>27.04</v>
      </c>
    </row>
    <row r="645" s="2" customFormat="true" ht="12.75" hidden="false" customHeight="false" outlineLevel="0" collapsed="false">
      <c r="A645" s="584" t="s">
        <v>84</v>
      </c>
      <c r="B645" s="61" t="s">
        <v>3585</v>
      </c>
      <c r="C645" s="574" t="s">
        <v>3586</v>
      </c>
      <c r="D645" s="585"/>
      <c r="E645" s="585" t="n">
        <v>13.41</v>
      </c>
      <c r="F645" s="64" t="n">
        <v>66</v>
      </c>
      <c r="G645" s="28" t="n">
        <v>4</v>
      </c>
      <c r="H645" s="141" t="s">
        <v>25</v>
      </c>
      <c r="I645" s="464" t="s">
        <v>15</v>
      </c>
      <c r="J645" s="237" t="n">
        <f aca="false">E645*F645</f>
        <v>885.06</v>
      </c>
      <c r="K645" s="237" t="n">
        <f aca="false">E645*20</f>
        <v>268.2</v>
      </c>
      <c r="L645" s="539"/>
    </row>
    <row r="646" s="2" customFormat="true" ht="12.75" hidden="false" customHeight="false" outlineLevel="0" collapsed="false">
      <c r="A646" s="584" t="s">
        <v>84</v>
      </c>
      <c r="B646" s="61" t="s">
        <v>3587</v>
      </c>
      <c r="C646" s="574" t="s">
        <v>3586</v>
      </c>
      <c r="D646" s="585"/>
      <c r="E646" s="585" t="n">
        <v>45.554</v>
      </c>
      <c r="F646" s="64" t="n">
        <v>66</v>
      </c>
      <c r="G646" s="28" t="n">
        <v>4</v>
      </c>
      <c r="H646" s="141" t="s">
        <v>25</v>
      </c>
      <c r="I646" s="464" t="s">
        <v>15</v>
      </c>
      <c r="J646" s="237" t="n">
        <f aca="false">E646*F646</f>
        <v>3006.564</v>
      </c>
      <c r="K646" s="237" t="n">
        <f aca="false">E646*20</f>
        <v>911.08</v>
      </c>
    </row>
    <row r="647" s="2" customFormat="true" ht="12.75" hidden="false" customHeight="false" outlineLevel="0" collapsed="false">
      <c r="A647" s="584" t="s">
        <v>84</v>
      </c>
      <c r="B647" s="61" t="s">
        <v>3588</v>
      </c>
      <c r="C647" s="574" t="s">
        <v>3584</v>
      </c>
      <c r="D647" s="585"/>
      <c r="E647" s="585" t="n">
        <v>1.179</v>
      </c>
      <c r="F647" s="64" t="n">
        <v>66</v>
      </c>
      <c r="G647" s="28" t="n">
        <v>4</v>
      </c>
      <c r="H647" s="141" t="s">
        <v>25</v>
      </c>
      <c r="I647" s="464" t="s">
        <v>15</v>
      </c>
      <c r="J647" s="237" t="n">
        <f aca="false">E647*F647</f>
        <v>77.814</v>
      </c>
      <c r="K647" s="237" t="n">
        <f aca="false">E647*20</f>
        <v>23.58</v>
      </c>
      <c r="L647" s="539"/>
    </row>
    <row r="648" s="2" customFormat="true" ht="12.75" hidden="false" customHeight="false" outlineLevel="0" collapsed="false">
      <c r="A648" s="154" t="s">
        <v>45</v>
      </c>
      <c r="B648" s="262" t="n">
        <v>4</v>
      </c>
      <c r="C648" s="70" t="s">
        <v>46</v>
      </c>
      <c r="D648" s="264"/>
      <c r="E648" s="264" t="n">
        <f aca="false">SUM(E644:E647)</f>
        <v>61.495</v>
      </c>
      <c r="F648" s="468" t="s">
        <v>47</v>
      </c>
      <c r="G648" s="28"/>
      <c r="H648" s="570"/>
      <c r="I648" s="570"/>
      <c r="J648" s="545"/>
      <c r="K648" s="545"/>
    </row>
    <row r="649" customFormat="false" ht="12.75" hidden="false" customHeight="false" outlineLevel="0" collapsed="false">
      <c r="A649" s="577" t="s">
        <v>2169</v>
      </c>
      <c r="B649" s="136" t="s">
        <v>3589</v>
      </c>
      <c r="C649" s="574" t="s">
        <v>2965</v>
      </c>
      <c r="D649" s="575"/>
      <c r="E649" s="576" t="n">
        <v>1.087</v>
      </c>
      <c r="F649" s="152" t="n">
        <v>49</v>
      </c>
      <c r="G649" s="28" t="n">
        <v>3</v>
      </c>
      <c r="H649" s="152" t="s">
        <v>25</v>
      </c>
      <c r="I649" s="28" t="s">
        <v>15</v>
      </c>
      <c r="J649" s="237" t="n">
        <f aca="false">E649*F649</f>
        <v>53.263</v>
      </c>
      <c r="K649" s="237" t="n">
        <f aca="false">E649*20</f>
        <v>21.74</v>
      </c>
    </row>
    <row r="650" customFormat="false" ht="12.75" hidden="false" customHeight="false" outlineLevel="0" collapsed="false">
      <c r="A650" s="577" t="s">
        <v>2169</v>
      </c>
      <c r="B650" s="136" t="s">
        <v>3590</v>
      </c>
      <c r="C650" s="574" t="s">
        <v>2965</v>
      </c>
      <c r="D650" s="575"/>
      <c r="E650" s="576" t="n">
        <v>1</v>
      </c>
      <c r="F650" s="152" t="n">
        <v>49</v>
      </c>
      <c r="G650" s="28" t="n">
        <v>3</v>
      </c>
      <c r="H650" s="152" t="s">
        <v>25</v>
      </c>
      <c r="I650" s="28" t="s">
        <v>15</v>
      </c>
      <c r="J650" s="237" t="n">
        <f aca="false">E650*F650</f>
        <v>49</v>
      </c>
      <c r="K650" s="237" t="n">
        <f aca="false">E650*20</f>
        <v>20</v>
      </c>
    </row>
    <row r="651" customFormat="false" ht="12.75" hidden="false" customHeight="false" outlineLevel="0" collapsed="false">
      <c r="A651" s="577" t="s">
        <v>2169</v>
      </c>
      <c r="B651" s="136" t="s">
        <v>3591</v>
      </c>
      <c r="C651" s="574" t="s">
        <v>2965</v>
      </c>
      <c r="D651" s="575"/>
      <c r="E651" s="576" t="n">
        <v>1.999</v>
      </c>
      <c r="F651" s="152" t="n">
        <v>49</v>
      </c>
      <c r="G651" s="28" t="n">
        <v>3</v>
      </c>
      <c r="H651" s="152" t="s">
        <v>25</v>
      </c>
      <c r="I651" s="28" t="s">
        <v>15</v>
      </c>
      <c r="J651" s="237" t="n">
        <f aca="false">E651*F651</f>
        <v>97.951</v>
      </c>
      <c r="K651" s="237" t="n">
        <f aca="false">E651*20</f>
        <v>39.98</v>
      </c>
    </row>
    <row r="652" customFormat="false" ht="12.75" hidden="false" customHeight="false" outlineLevel="0" collapsed="false">
      <c r="A652" s="577" t="s">
        <v>2169</v>
      </c>
      <c r="B652" s="136" t="s">
        <v>3592</v>
      </c>
      <c r="C652" s="574" t="s">
        <v>2965</v>
      </c>
      <c r="D652" s="575"/>
      <c r="E652" s="576" t="n">
        <v>0.998</v>
      </c>
      <c r="F652" s="152" t="n">
        <v>49</v>
      </c>
      <c r="G652" s="28" t="n">
        <v>3</v>
      </c>
      <c r="H652" s="152" t="s">
        <v>25</v>
      </c>
      <c r="I652" s="28" t="s">
        <v>15</v>
      </c>
      <c r="J652" s="237" t="n">
        <f aca="false">E652*F652</f>
        <v>48.902</v>
      </c>
      <c r="K652" s="237" t="n">
        <f aca="false">E652*20</f>
        <v>19.96</v>
      </c>
    </row>
    <row r="653" customFormat="false" ht="12.75" hidden="false" customHeight="false" outlineLevel="0" collapsed="false">
      <c r="A653" s="577" t="s">
        <v>2169</v>
      </c>
      <c r="B653" s="136" t="s">
        <v>3593</v>
      </c>
      <c r="C653" s="574" t="s">
        <v>2965</v>
      </c>
      <c r="D653" s="575"/>
      <c r="E653" s="576" t="n">
        <v>1</v>
      </c>
      <c r="F653" s="152" t="n">
        <v>49</v>
      </c>
      <c r="G653" s="28" t="n">
        <v>3</v>
      </c>
      <c r="H653" s="152" t="s">
        <v>25</v>
      </c>
      <c r="I653" s="28" t="s">
        <v>15</v>
      </c>
      <c r="J653" s="237" t="n">
        <f aca="false">E653*F653</f>
        <v>49</v>
      </c>
      <c r="K653" s="237" t="n">
        <f aca="false">E653*20</f>
        <v>20</v>
      </c>
    </row>
    <row r="654" customFormat="false" ht="12.75" hidden="false" customHeight="false" outlineLevel="0" collapsed="false">
      <c r="A654" s="577" t="s">
        <v>2169</v>
      </c>
      <c r="B654" s="136" t="s">
        <v>3594</v>
      </c>
      <c r="C654" s="574" t="s">
        <v>2965</v>
      </c>
      <c r="D654" s="575"/>
      <c r="E654" s="576" t="n">
        <v>0.999</v>
      </c>
      <c r="F654" s="152" t="n">
        <v>49</v>
      </c>
      <c r="G654" s="28" t="n">
        <v>3</v>
      </c>
      <c r="H654" s="152" t="s">
        <v>25</v>
      </c>
      <c r="I654" s="28" t="s">
        <v>15</v>
      </c>
      <c r="J654" s="237" t="n">
        <f aca="false">E654*F654</f>
        <v>48.951</v>
      </c>
      <c r="K654" s="237" t="n">
        <f aca="false">E654*20</f>
        <v>19.98</v>
      </c>
    </row>
    <row r="655" customFormat="false" ht="12.75" hidden="false" customHeight="false" outlineLevel="0" collapsed="false">
      <c r="A655" s="577" t="s">
        <v>2169</v>
      </c>
      <c r="B655" s="136" t="s">
        <v>3595</v>
      </c>
      <c r="C655" s="574" t="s">
        <v>2965</v>
      </c>
      <c r="D655" s="575"/>
      <c r="E655" s="576" t="n">
        <v>1.501</v>
      </c>
      <c r="F655" s="152" t="n">
        <v>49</v>
      </c>
      <c r="G655" s="28" t="n">
        <v>3</v>
      </c>
      <c r="H655" s="152" t="s">
        <v>25</v>
      </c>
      <c r="I655" s="28" t="s">
        <v>15</v>
      </c>
      <c r="J655" s="237" t="n">
        <f aca="false">E655*F655</f>
        <v>73.549</v>
      </c>
      <c r="K655" s="237" t="n">
        <f aca="false">E655*20</f>
        <v>30.02</v>
      </c>
    </row>
    <row r="656" customFormat="false" ht="12.75" hidden="false" customHeight="false" outlineLevel="0" collapsed="false">
      <c r="A656" s="577" t="s">
        <v>2169</v>
      </c>
      <c r="B656" s="136" t="s">
        <v>3596</v>
      </c>
      <c r="C656" s="574" t="s">
        <v>2965</v>
      </c>
      <c r="D656" s="575"/>
      <c r="E656" s="576" t="n">
        <v>2.5</v>
      </c>
      <c r="F656" s="152" t="n">
        <v>49</v>
      </c>
      <c r="G656" s="28" t="n">
        <v>3</v>
      </c>
      <c r="H656" s="152" t="s">
        <v>25</v>
      </c>
      <c r="I656" s="28" t="s">
        <v>15</v>
      </c>
      <c r="J656" s="237" t="n">
        <f aca="false">E656*F656</f>
        <v>122.5</v>
      </c>
      <c r="K656" s="237" t="n">
        <f aca="false">E656*20</f>
        <v>50</v>
      </c>
    </row>
    <row r="657" customFormat="false" ht="12.75" hidden="false" customHeight="false" outlineLevel="0" collapsed="false">
      <c r="A657" s="154" t="s">
        <v>45</v>
      </c>
      <c r="B657" s="586" t="n">
        <v>8</v>
      </c>
      <c r="C657" s="70" t="s">
        <v>46</v>
      </c>
      <c r="D657" s="264"/>
      <c r="E657" s="264" t="n">
        <f aca="false">SUM(E649:E656)</f>
        <v>11.084</v>
      </c>
      <c r="F657" s="468" t="s">
        <v>47</v>
      </c>
      <c r="G657" s="273"/>
      <c r="H657" s="570"/>
      <c r="I657" s="570"/>
      <c r="J657" s="237"/>
      <c r="K657" s="237"/>
    </row>
    <row r="658" customFormat="false" ht="12.75" hidden="false" customHeight="false" outlineLevel="0" collapsed="false">
      <c r="A658" s="577" t="s">
        <v>2176</v>
      </c>
      <c r="B658" s="136" t="s">
        <v>3597</v>
      </c>
      <c r="C658" s="574" t="s">
        <v>2965</v>
      </c>
      <c r="D658" s="575"/>
      <c r="E658" s="576" t="n">
        <v>0.572</v>
      </c>
      <c r="F658" s="152" t="n">
        <v>49</v>
      </c>
      <c r="G658" s="28" t="n">
        <v>3</v>
      </c>
      <c r="H658" s="152" t="s">
        <v>25</v>
      </c>
      <c r="I658" s="28" t="s">
        <v>15</v>
      </c>
      <c r="J658" s="237" t="n">
        <f aca="false">E658*F658</f>
        <v>28.028</v>
      </c>
      <c r="K658" s="237" t="n">
        <f aca="false">E658*20</f>
        <v>11.44</v>
      </c>
    </row>
    <row r="659" customFormat="false" ht="12.75" hidden="false" customHeight="false" outlineLevel="0" collapsed="false">
      <c r="A659" s="154" t="s">
        <v>45</v>
      </c>
      <c r="B659" s="586" t="n">
        <v>1</v>
      </c>
      <c r="C659" s="70" t="s">
        <v>46</v>
      </c>
      <c r="D659" s="264"/>
      <c r="E659" s="264" t="n">
        <v>0.572</v>
      </c>
      <c r="F659" s="468" t="s">
        <v>47</v>
      </c>
      <c r="G659" s="273"/>
      <c r="H659" s="570"/>
      <c r="I659" s="570"/>
      <c r="J659" s="237"/>
      <c r="K659" s="237"/>
    </row>
    <row r="660" customFormat="false" ht="12.75" hidden="false" customHeight="false" outlineLevel="0" collapsed="false">
      <c r="A660" s="577" t="s">
        <v>2181</v>
      </c>
      <c r="B660" s="136" t="s">
        <v>3598</v>
      </c>
      <c r="C660" s="574" t="s">
        <v>2965</v>
      </c>
      <c r="D660" s="575"/>
      <c r="E660" s="576" t="n">
        <v>1.033</v>
      </c>
      <c r="F660" s="152" t="n">
        <v>49</v>
      </c>
      <c r="G660" s="28" t="n">
        <v>3</v>
      </c>
      <c r="H660" s="152" t="s">
        <v>25</v>
      </c>
      <c r="I660" s="28" t="s">
        <v>15</v>
      </c>
      <c r="J660" s="237" t="n">
        <f aca="false">E660*F660</f>
        <v>50.617</v>
      </c>
      <c r="K660" s="237" t="n">
        <f aca="false">E660*20</f>
        <v>20.66</v>
      </c>
    </row>
    <row r="661" customFormat="false" ht="12.75" hidden="false" customHeight="false" outlineLevel="0" collapsed="false">
      <c r="A661" s="577" t="s">
        <v>2181</v>
      </c>
      <c r="B661" s="136" t="s">
        <v>3599</v>
      </c>
      <c r="C661" s="574" t="s">
        <v>2965</v>
      </c>
      <c r="D661" s="575"/>
      <c r="E661" s="576" t="n">
        <v>1.14</v>
      </c>
      <c r="F661" s="152" t="n">
        <v>49</v>
      </c>
      <c r="G661" s="28" t="n">
        <v>3</v>
      </c>
      <c r="H661" s="152" t="s">
        <v>25</v>
      </c>
      <c r="I661" s="28" t="s">
        <v>15</v>
      </c>
      <c r="J661" s="237" t="n">
        <f aca="false">E661*F661</f>
        <v>55.86</v>
      </c>
      <c r="K661" s="237" t="n">
        <f aca="false">E661*20</f>
        <v>22.8</v>
      </c>
    </row>
    <row r="662" customFormat="false" ht="12.75" hidden="false" customHeight="false" outlineLevel="0" collapsed="false">
      <c r="A662" s="577" t="s">
        <v>2181</v>
      </c>
      <c r="B662" s="61" t="s">
        <v>3600</v>
      </c>
      <c r="C662" s="574" t="s">
        <v>2965</v>
      </c>
      <c r="D662" s="575"/>
      <c r="E662" s="576" t="n">
        <v>1.011</v>
      </c>
      <c r="F662" s="152" t="n">
        <v>49</v>
      </c>
      <c r="G662" s="28" t="n">
        <v>3</v>
      </c>
      <c r="H662" s="152" t="s">
        <v>25</v>
      </c>
      <c r="I662" s="28" t="s">
        <v>15</v>
      </c>
      <c r="J662" s="237" t="n">
        <f aca="false">E662*F662</f>
        <v>49.539</v>
      </c>
      <c r="K662" s="237" t="n">
        <f aca="false">E662*20</f>
        <v>20.22</v>
      </c>
    </row>
    <row r="663" customFormat="false" ht="12.75" hidden="false" customHeight="false" outlineLevel="0" collapsed="false">
      <c r="A663" s="577" t="s">
        <v>2181</v>
      </c>
      <c r="B663" s="61" t="s">
        <v>3601</v>
      </c>
      <c r="C663" s="574" t="s">
        <v>2965</v>
      </c>
      <c r="D663" s="575"/>
      <c r="E663" s="576" t="n">
        <v>1.031</v>
      </c>
      <c r="F663" s="152" t="n">
        <v>49</v>
      </c>
      <c r="G663" s="28" t="n">
        <v>4</v>
      </c>
      <c r="H663" s="152" t="s">
        <v>25</v>
      </c>
      <c r="I663" s="28" t="s">
        <v>15</v>
      </c>
      <c r="J663" s="237" t="n">
        <f aca="false">E663*F663</f>
        <v>50.519</v>
      </c>
      <c r="K663" s="237" t="n">
        <f aca="false">E663*20</f>
        <v>20.62</v>
      </c>
    </row>
    <row r="664" customFormat="false" ht="12.75" hidden="false" customHeight="false" outlineLevel="0" collapsed="false">
      <c r="A664" s="565" t="s">
        <v>45</v>
      </c>
      <c r="B664" s="431" t="n">
        <v>4</v>
      </c>
      <c r="C664" s="70" t="s">
        <v>46</v>
      </c>
      <c r="E664" s="468" t="n">
        <f aca="false">SUM(E660:E663)</f>
        <v>4.215</v>
      </c>
      <c r="F664" s="468" t="s">
        <v>47</v>
      </c>
      <c r="G664" s="541"/>
      <c r="H664" s="316"/>
      <c r="I664" s="30"/>
      <c r="J664" s="237"/>
      <c r="K664" s="153"/>
    </row>
    <row r="665" customFormat="false" ht="25.5" hidden="false" customHeight="false" outlineLevel="0" collapsed="false">
      <c r="A665" s="198" t="s">
        <v>3602</v>
      </c>
      <c r="B665" s="397" t="n">
        <f aca="false">B581+B593+B595+B597+B601+B604+B606+B609+B612+B643+B648+B657+B659+B664</f>
        <v>71</v>
      </c>
      <c r="C665" s="370" t="s">
        <v>46</v>
      </c>
      <c r="D665" s="197"/>
      <c r="E665" s="252" t="n">
        <f aca="false">E581+E593+E595+E597+E601+E604+E606+E609+E612+E643+E648+E657+E659+E664</f>
        <v>552.496</v>
      </c>
      <c r="F665" s="371" t="s">
        <v>47</v>
      </c>
      <c r="G665" s="347"/>
      <c r="H665" s="198"/>
      <c r="I665" s="548"/>
      <c r="J665" s="549"/>
      <c r="K665" s="203"/>
    </row>
    <row r="666" customFormat="false" ht="15" hidden="false" customHeight="false" outlineLevel="0" collapsed="false">
      <c r="A666" s="513" t="s">
        <v>3603</v>
      </c>
      <c r="B666" s="513"/>
      <c r="C666" s="513"/>
      <c r="D666" s="513"/>
      <c r="E666" s="513"/>
      <c r="F666" s="513"/>
      <c r="G666" s="513"/>
      <c r="H666" s="513"/>
      <c r="I666" s="513"/>
      <c r="J666" s="513"/>
      <c r="K666" s="513"/>
    </row>
    <row r="667" customFormat="false" ht="12.75" hidden="false" customHeight="false" outlineLevel="0" collapsed="false">
      <c r="A667" s="535" t="s">
        <v>2200</v>
      </c>
      <c r="B667" s="177" t="s">
        <v>3604</v>
      </c>
      <c r="C667" s="350" t="s">
        <v>2985</v>
      </c>
      <c r="D667" s="526"/>
      <c r="E667" s="526" t="n">
        <v>1.009</v>
      </c>
      <c r="F667" s="64" t="n">
        <v>66</v>
      </c>
      <c r="G667" s="28" t="n">
        <v>6</v>
      </c>
      <c r="H667" s="62" t="s">
        <v>25</v>
      </c>
      <c r="I667" s="62" t="s">
        <v>15</v>
      </c>
      <c r="J667" s="30" t="n">
        <f aca="false">E667*F667</f>
        <v>66.594</v>
      </c>
      <c r="K667" s="237" t="n">
        <f aca="false">E667*20</f>
        <v>20.18</v>
      </c>
    </row>
    <row r="668" customFormat="false" ht="12.75" hidden="false" customHeight="false" outlineLevel="0" collapsed="false">
      <c r="A668" s="535" t="s">
        <v>2200</v>
      </c>
      <c r="B668" s="177" t="s">
        <v>3605</v>
      </c>
      <c r="C668" s="350" t="s">
        <v>2985</v>
      </c>
      <c r="D668" s="526"/>
      <c r="E668" s="526" t="n">
        <v>2.001</v>
      </c>
      <c r="F668" s="64" t="n">
        <v>66</v>
      </c>
      <c r="G668" s="28" t="n">
        <v>6</v>
      </c>
      <c r="H668" s="62" t="s">
        <v>25</v>
      </c>
      <c r="I668" s="62" t="s">
        <v>15</v>
      </c>
      <c r="J668" s="30" t="n">
        <f aca="false">E668*F668</f>
        <v>132.066</v>
      </c>
      <c r="K668" s="237" t="n">
        <f aca="false">E668*20</f>
        <v>40.02</v>
      </c>
    </row>
    <row r="669" customFormat="false" ht="12.75" hidden="false" customHeight="false" outlineLevel="0" collapsed="false">
      <c r="A669" s="535" t="s">
        <v>2200</v>
      </c>
      <c r="B669" s="177" t="s">
        <v>3606</v>
      </c>
      <c r="C669" s="350" t="s">
        <v>2985</v>
      </c>
      <c r="D669" s="526"/>
      <c r="E669" s="526" t="n">
        <v>0.991</v>
      </c>
      <c r="F669" s="64" t="n">
        <v>66</v>
      </c>
      <c r="G669" s="28" t="n">
        <v>6</v>
      </c>
      <c r="H669" s="62" t="s">
        <v>25</v>
      </c>
      <c r="I669" s="62" t="s">
        <v>15</v>
      </c>
      <c r="J669" s="30" t="n">
        <f aca="false">E669*F669</f>
        <v>65.406</v>
      </c>
      <c r="K669" s="237" t="n">
        <f aca="false">E669*20</f>
        <v>19.82</v>
      </c>
    </row>
    <row r="670" customFormat="false" ht="12.75" hidden="false" customHeight="false" outlineLevel="0" collapsed="false">
      <c r="A670" s="565" t="s">
        <v>45</v>
      </c>
      <c r="B670" s="358" t="n">
        <v>3</v>
      </c>
      <c r="C670" s="70" t="s">
        <v>46</v>
      </c>
      <c r="D670" s="526"/>
      <c r="E670" s="527" t="n">
        <f aca="false">SUM(E667:E669)</f>
        <v>4.001</v>
      </c>
      <c r="F670" s="468" t="s">
        <v>47</v>
      </c>
      <c r="G670" s="28"/>
      <c r="H670" s="62"/>
      <c r="I670" s="62"/>
      <c r="J670" s="546"/>
      <c r="K670" s="237"/>
    </row>
    <row r="671" customFormat="false" ht="25.5" hidden="false" customHeight="false" outlineLevel="0" collapsed="false">
      <c r="A671" s="162" t="s">
        <v>2232</v>
      </c>
      <c r="B671" s="587" t="n">
        <v>3</v>
      </c>
      <c r="C671" s="588" t="s">
        <v>46</v>
      </c>
      <c r="D671" s="197"/>
      <c r="E671" s="589" t="n">
        <f aca="false">SUM(E670)</f>
        <v>4.001</v>
      </c>
      <c r="F671" s="164" t="s">
        <v>47</v>
      </c>
      <c r="G671" s="347"/>
      <c r="H671" s="198"/>
      <c r="I671" s="548"/>
      <c r="J671" s="549"/>
      <c r="K671" s="203"/>
    </row>
    <row r="672" s="2" customFormat="true" ht="15.75" hidden="false" customHeight="false" outlineLevel="0" collapsed="false">
      <c r="A672" s="22" t="s">
        <v>87</v>
      </c>
      <c r="B672" s="22"/>
      <c r="C672" s="22"/>
      <c r="D672" s="22"/>
      <c r="E672" s="22"/>
      <c r="F672" s="22"/>
      <c r="G672" s="22"/>
      <c r="H672" s="22"/>
      <c r="I672" s="22"/>
      <c r="J672" s="22"/>
      <c r="K672" s="22"/>
    </row>
    <row r="673" s="592" customFormat="true" ht="12.75" hidden="false" customHeight="false" outlineLevel="0" collapsed="false">
      <c r="A673" s="550" t="s">
        <v>88</v>
      </c>
      <c r="B673" s="590" t="s">
        <v>3607</v>
      </c>
      <c r="C673" s="591" t="s">
        <v>2965</v>
      </c>
      <c r="D673" s="553"/>
      <c r="E673" s="553" t="n">
        <v>0.658</v>
      </c>
      <c r="F673" s="152" t="n">
        <v>49</v>
      </c>
      <c r="G673" s="342" t="n">
        <v>3</v>
      </c>
      <c r="H673" s="552" t="s">
        <v>25</v>
      </c>
      <c r="I673" s="73" t="s">
        <v>15</v>
      </c>
      <c r="J673" s="306" t="n">
        <f aca="false">E673*F673</f>
        <v>32.242</v>
      </c>
      <c r="K673" s="237" t="n">
        <f aca="false">E673*20</f>
        <v>13.16</v>
      </c>
    </row>
    <row r="674" s="592" customFormat="true" ht="12.75" hidden="false" customHeight="false" outlineLevel="0" collapsed="false">
      <c r="A674" s="550" t="s">
        <v>88</v>
      </c>
      <c r="B674" s="590" t="s">
        <v>3608</v>
      </c>
      <c r="C674" s="591" t="s">
        <v>3482</v>
      </c>
      <c r="D674" s="553"/>
      <c r="E674" s="553" t="n">
        <v>6.023</v>
      </c>
      <c r="F674" s="64" t="n">
        <v>66</v>
      </c>
      <c r="G674" s="342" t="n">
        <v>3</v>
      </c>
      <c r="H674" s="552" t="s">
        <v>25</v>
      </c>
      <c r="I674" s="73" t="s">
        <v>15</v>
      </c>
      <c r="J674" s="306" t="n">
        <f aca="false">E674*F674</f>
        <v>397.518</v>
      </c>
      <c r="K674" s="237" t="n">
        <f aca="false">E674*20</f>
        <v>120.46</v>
      </c>
    </row>
    <row r="675" s="592" customFormat="true" ht="12.75" hidden="false" customHeight="false" outlineLevel="0" collapsed="false">
      <c r="A675" s="154" t="s">
        <v>45</v>
      </c>
      <c r="B675" s="262" t="n">
        <v>2</v>
      </c>
      <c r="C675" s="70" t="s">
        <v>46</v>
      </c>
      <c r="D675" s="471"/>
      <c r="E675" s="468" t="n">
        <f aca="false">SUM(E673+E674)</f>
        <v>6.681</v>
      </c>
      <c r="F675" s="468" t="s">
        <v>47</v>
      </c>
      <c r="G675" s="273"/>
      <c r="H675" s="570"/>
      <c r="I675" s="570"/>
      <c r="J675" s="306"/>
      <c r="K675" s="237"/>
    </row>
    <row r="676" s="592" customFormat="true" ht="12.75" hidden="false" customHeight="false" outlineLevel="0" collapsed="false">
      <c r="A676" s="550" t="s">
        <v>2253</v>
      </c>
      <c r="B676" s="593" t="s">
        <v>3609</v>
      </c>
      <c r="C676" s="591" t="s">
        <v>2965</v>
      </c>
      <c r="D676" s="553"/>
      <c r="E676" s="553" t="n">
        <v>0.644</v>
      </c>
      <c r="F676" s="152" t="n">
        <v>49</v>
      </c>
      <c r="G676" s="342" t="n">
        <v>6</v>
      </c>
      <c r="H676" s="552" t="s">
        <v>25</v>
      </c>
      <c r="I676" s="73" t="s">
        <v>15</v>
      </c>
      <c r="J676" s="306" t="n">
        <f aca="false">E676*F676</f>
        <v>31.556</v>
      </c>
      <c r="K676" s="237" t="n">
        <f aca="false">E676*20</f>
        <v>12.88</v>
      </c>
    </row>
    <row r="677" s="592" customFormat="true" ht="12.75" hidden="false" customHeight="false" outlineLevel="0" collapsed="false">
      <c r="A677" s="154" t="s">
        <v>45</v>
      </c>
      <c r="B677" s="262" t="n">
        <v>1</v>
      </c>
      <c r="C677" s="70" t="s">
        <v>46</v>
      </c>
      <c r="D677" s="471"/>
      <c r="E677" s="468" t="n">
        <v>0.644</v>
      </c>
      <c r="F677" s="468" t="s">
        <v>47</v>
      </c>
      <c r="G677" s="273"/>
      <c r="H677" s="570"/>
      <c r="I677" s="570"/>
      <c r="J677" s="306"/>
      <c r="K677" s="237"/>
    </row>
    <row r="678" s="592" customFormat="true" ht="12.75" hidden="false" customHeight="false" outlineLevel="0" collapsed="false">
      <c r="A678" s="550" t="s">
        <v>2258</v>
      </c>
      <c r="B678" s="593" t="s">
        <v>3610</v>
      </c>
      <c r="C678" s="591" t="s">
        <v>3482</v>
      </c>
      <c r="D678" s="553"/>
      <c r="E678" s="553" t="n">
        <v>6.999</v>
      </c>
      <c r="F678" s="64" t="n">
        <v>66</v>
      </c>
      <c r="G678" s="342" t="n">
        <v>4</v>
      </c>
      <c r="H678" s="552" t="s">
        <v>25</v>
      </c>
      <c r="I678" s="73" t="s">
        <v>15</v>
      </c>
      <c r="J678" s="306" t="n">
        <f aca="false">E678*F678</f>
        <v>461.934</v>
      </c>
      <c r="K678" s="237" t="n">
        <f aca="false">E678*20</f>
        <v>139.98</v>
      </c>
    </row>
    <row r="679" s="592" customFormat="true" ht="12.75" hidden="false" customHeight="false" outlineLevel="0" collapsed="false">
      <c r="A679" s="154" t="s">
        <v>45</v>
      </c>
      <c r="B679" s="262" t="n">
        <v>1</v>
      </c>
      <c r="C679" s="70" t="s">
        <v>46</v>
      </c>
      <c r="D679" s="471"/>
      <c r="E679" s="468" t="n">
        <f aca="false">SUM(E678:E678)</f>
        <v>6.999</v>
      </c>
      <c r="F679" s="468" t="s">
        <v>47</v>
      </c>
      <c r="G679" s="273"/>
      <c r="H679" s="570"/>
      <c r="I679" s="570"/>
      <c r="J679" s="306"/>
      <c r="K679" s="237"/>
    </row>
    <row r="680" s="592" customFormat="true" ht="12.75" hidden="false" customHeight="false" outlineLevel="0" collapsed="false">
      <c r="A680" s="550" t="s">
        <v>2289</v>
      </c>
      <c r="B680" s="590" t="s">
        <v>3611</v>
      </c>
      <c r="C680" s="591" t="s">
        <v>3492</v>
      </c>
      <c r="D680" s="553"/>
      <c r="E680" s="336" t="n">
        <v>1.912</v>
      </c>
      <c r="F680" s="64" t="n">
        <v>66</v>
      </c>
      <c r="G680" s="342" t="n">
        <v>6</v>
      </c>
      <c r="H680" s="552" t="s">
        <v>25</v>
      </c>
      <c r="I680" s="73" t="s">
        <v>15</v>
      </c>
      <c r="J680" s="306" t="n">
        <f aca="false">E680*F680</f>
        <v>126.192</v>
      </c>
      <c r="K680" s="237" t="n">
        <f aca="false">E680*20</f>
        <v>38.24</v>
      </c>
    </row>
    <row r="681" s="592" customFormat="true" ht="12.75" hidden="false" customHeight="false" outlineLevel="0" collapsed="false">
      <c r="A681" s="550" t="s">
        <v>2289</v>
      </c>
      <c r="B681" s="590" t="s">
        <v>3612</v>
      </c>
      <c r="C681" s="591" t="s">
        <v>3492</v>
      </c>
      <c r="D681" s="553"/>
      <c r="E681" s="553" t="n">
        <v>0.284</v>
      </c>
      <c r="F681" s="64" t="n">
        <v>66</v>
      </c>
      <c r="G681" s="342" t="n">
        <v>6</v>
      </c>
      <c r="H681" s="552" t="s">
        <v>25</v>
      </c>
      <c r="I681" s="73" t="s">
        <v>15</v>
      </c>
      <c r="J681" s="306" t="n">
        <f aca="false">E681*F681</f>
        <v>18.744</v>
      </c>
      <c r="K681" s="237" t="n">
        <f aca="false">E681*20</f>
        <v>5.68</v>
      </c>
    </row>
    <row r="682" s="592" customFormat="true" ht="12.75" hidden="false" customHeight="false" outlineLevel="0" collapsed="false">
      <c r="A682" s="550" t="s">
        <v>2289</v>
      </c>
      <c r="B682" s="590" t="s">
        <v>3613</v>
      </c>
      <c r="C682" s="591" t="s">
        <v>3492</v>
      </c>
      <c r="D682" s="553"/>
      <c r="E682" s="553" t="n">
        <v>0.89</v>
      </c>
      <c r="F682" s="64" t="n">
        <v>66</v>
      </c>
      <c r="G682" s="342" t="n">
        <v>6</v>
      </c>
      <c r="H682" s="552" t="s">
        <v>25</v>
      </c>
      <c r="I682" s="73" t="s">
        <v>15</v>
      </c>
      <c r="J682" s="306" t="n">
        <f aca="false">E682*F682</f>
        <v>58.74</v>
      </c>
      <c r="K682" s="237" t="n">
        <f aca="false">E682*20</f>
        <v>17.8</v>
      </c>
    </row>
    <row r="683" s="592" customFormat="true" ht="12.75" hidden="false" customHeight="false" outlineLevel="0" collapsed="false">
      <c r="A683" s="550" t="s">
        <v>2289</v>
      </c>
      <c r="B683" s="590" t="s">
        <v>3614</v>
      </c>
      <c r="C683" s="591" t="s">
        <v>3492</v>
      </c>
      <c r="D683" s="553"/>
      <c r="E683" s="553" t="n">
        <v>0.413</v>
      </c>
      <c r="F683" s="64" t="n">
        <v>66</v>
      </c>
      <c r="G683" s="342" t="n">
        <v>4</v>
      </c>
      <c r="H683" s="552" t="s">
        <v>25</v>
      </c>
      <c r="I683" s="73" t="s">
        <v>15</v>
      </c>
      <c r="J683" s="306" t="n">
        <f aca="false">E683*F683</f>
        <v>27.258</v>
      </c>
      <c r="K683" s="237" t="n">
        <f aca="false">E683*20</f>
        <v>8.26</v>
      </c>
    </row>
    <row r="684" s="592" customFormat="true" ht="12.75" hidden="false" customHeight="false" outlineLevel="0" collapsed="false">
      <c r="A684" s="550" t="s">
        <v>2289</v>
      </c>
      <c r="B684" s="590" t="s">
        <v>3615</v>
      </c>
      <c r="C684" s="591" t="s">
        <v>3492</v>
      </c>
      <c r="D684" s="553"/>
      <c r="E684" s="553" t="n">
        <v>2.628</v>
      </c>
      <c r="F684" s="64" t="n">
        <v>66</v>
      </c>
      <c r="G684" s="342" t="n">
        <v>4</v>
      </c>
      <c r="H684" s="552" t="s">
        <v>25</v>
      </c>
      <c r="I684" s="73" t="s">
        <v>15</v>
      </c>
      <c r="J684" s="306" t="n">
        <f aca="false">E684*F684</f>
        <v>173.448</v>
      </c>
      <c r="K684" s="237" t="n">
        <f aca="false">E684*20</f>
        <v>52.56</v>
      </c>
    </row>
    <row r="685" s="592" customFormat="true" ht="12.75" hidden="false" customHeight="false" outlineLevel="0" collapsed="false">
      <c r="A685" s="154" t="s">
        <v>45</v>
      </c>
      <c r="B685" s="262" t="n">
        <v>5</v>
      </c>
      <c r="C685" s="70" t="s">
        <v>46</v>
      </c>
      <c r="D685" s="471"/>
      <c r="E685" s="468" t="n">
        <f aca="false">SUM(E680:E684)</f>
        <v>6.127</v>
      </c>
      <c r="F685" s="468" t="s">
        <v>47</v>
      </c>
      <c r="G685" s="273"/>
      <c r="H685" s="570"/>
      <c r="I685" s="570"/>
      <c r="J685" s="306"/>
      <c r="K685" s="237"/>
    </row>
    <row r="686" s="592" customFormat="true" ht="12.75" hidden="false" customHeight="false" outlineLevel="0" collapsed="false">
      <c r="A686" s="550" t="s">
        <v>98</v>
      </c>
      <c r="B686" s="593" t="s">
        <v>3616</v>
      </c>
      <c r="C686" s="591" t="s">
        <v>2965</v>
      </c>
      <c r="D686" s="553"/>
      <c r="E686" s="553" t="n">
        <v>1.2</v>
      </c>
      <c r="F686" s="152" t="n">
        <v>49</v>
      </c>
      <c r="G686" s="342" t="n">
        <v>6</v>
      </c>
      <c r="H686" s="552" t="s">
        <v>25</v>
      </c>
      <c r="I686" s="73" t="s">
        <v>15</v>
      </c>
      <c r="J686" s="306" t="n">
        <f aca="false">E686*F686</f>
        <v>58.8</v>
      </c>
      <c r="K686" s="237" t="n">
        <f aca="false">E686*20</f>
        <v>24</v>
      </c>
    </row>
    <row r="687" s="592" customFormat="true" ht="12.75" hidden="false" customHeight="false" outlineLevel="0" collapsed="false">
      <c r="A687" s="550" t="s">
        <v>98</v>
      </c>
      <c r="B687" s="593" t="s">
        <v>3617</v>
      </c>
      <c r="C687" s="591" t="s">
        <v>2965</v>
      </c>
      <c r="D687" s="553"/>
      <c r="E687" s="553" t="n">
        <v>0.613</v>
      </c>
      <c r="F687" s="152" t="n">
        <v>49</v>
      </c>
      <c r="G687" s="342" t="n">
        <v>6</v>
      </c>
      <c r="H687" s="552" t="s">
        <v>25</v>
      </c>
      <c r="I687" s="73" t="s">
        <v>15</v>
      </c>
      <c r="J687" s="306" t="n">
        <f aca="false">E687*F687</f>
        <v>30.037</v>
      </c>
      <c r="K687" s="237" t="n">
        <f aca="false">E687*20</f>
        <v>12.26</v>
      </c>
    </row>
    <row r="688" s="592" customFormat="true" ht="12.75" hidden="false" customHeight="false" outlineLevel="0" collapsed="false">
      <c r="A688" s="550" t="s">
        <v>98</v>
      </c>
      <c r="B688" s="593" t="s">
        <v>3618</v>
      </c>
      <c r="C688" s="591" t="s">
        <v>2965</v>
      </c>
      <c r="D688" s="553"/>
      <c r="E688" s="553" t="n">
        <v>0.958</v>
      </c>
      <c r="F688" s="152" t="n">
        <v>49</v>
      </c>
      <c r="G688" s="342" t="n">
        <v>6</v>
      </c>
      <c r="H688" s="552" t="s">
        <v>25</v>
      </c>
      <c r="I688" s="73" t="s">
        <v>15</v>
      </c>
      <c r="J688" s="306" t="n">
        <f aca="false">E688*F688</f>
        <v>46.942</v>
      </c>
      <c r="K688" s="237" t="n">
        <f aca="false">E688*20</f>
        <v>19.16</v>
      </c>
    </row>
    <row r="689" s="592" customFormat="true" ht="12.75" hidden="false" customHeight="false" outlineLevel="0" collapsed="false">
      <c r="A689" s="550" t="s">
        <v>98</v>
      </c>
      <c r="B689" s="593" t="s">
        <v>3619</v>
      </c>
      <c r="C689" s="591" t="s">
        <v>2965</v>
      </c>
      <c r="D689" s="553"/>
      <c r="E689" s="553" t="n">
        <v>0.868</v>
      </c>
      <c r="F689" s="152" t="n">
        <v>49</v>
      </c>
      <c r="G689" s="342" t="n">
        <v>6</v>
      </c>
      <c r="H689" s="552" t="s">
        <v>25</v>
      </c>
      <c r="I689" s="73" t="s">
        <v>15</v>
      </c>
      <c r="J689" s="306" t="n">
        <f aca="false">E689*F689</f>
        <v>42.532</v>
      </c>
      <c r="K689" s="237" t="n">
        <f aca="false">E689*20</f>
        <v>17.36</v>
      </c>
    </row>
    <row r="690" s="592" customFormat="true" ht="12.75" hidden="false" customHeight="false" outlineLevel="0" collapsed="false">
      <c r="A690" s="550" t="s">
        <v>98</v>
      </c>
      <c r="B690" s="593" t="s">
        <v>3620</v>
      </c>
      <c r="C690" s="591" t="s">
        <v>2965</v>
      </c>
      <c r="D690" s="553"/>
      <c r="E690" s="553" t="n">
        <v>1.007</v>
      </c>
      <c r="F690" s="152" t="n">
        <v>49</v>
      </c>
      <c r="G690" s="342" t="n">
        <v>6</v>
      </c>
      <c r="H690" s="552" t="s">
        <v>25</v>
      </c>
      <c r="I690" s="73" t="s">
        <v>15</v>
      </c>
      <c r="J690" s="306" t="n">
        <f aca="false">E690*F690</f>
        <v>49.343</v>
      </c>
      <c r="K690" s="237" t="n">
        <f aca="false">E690*20</f>
        <v>20.14</v>
      </c>
    </row>
    <row r="691" s="592" customFormat="true" ht="12.75" hidden="false" customHeight="false" outlineLevel="0" collapsed="false">
      <c r="A691" s="550" t="s">
        <v>98</v>
      </c>
      <c r="B691" s="593" t="s">
        <v>3621</v>
      </c>
      <c r="C691" s="591" t="s">
        <v>2965</v>
      </c>
      <c r="D691" s="553"/>
      <c r="E691" s="553" t="n">
        <v>1.386</v>
      </c>
      <c r="F691" s="152" t="n">
        <v>49</v>
      </c>
      <c r="G691" s="342" t="n">
        <v>6</v>
      </c>
      <c r="H691" s="552" t="s">
        <v>25</v>
      </c>
      <c r="I691" s="73" t="s">
        <v>15</v>
      </c>
      <c r="J691" s="306" t="n">
        <f aca="false">E691*F691</f>
        <v>67.914</v>
      </c>
      <c r="K691" s="237" t="n">
        <f aca="false">E691*20</f>
        <v>27.72</v>
      </c>
    </row>
    <row r="692" s="592" customFormat="true" ht="12.75" hidden="false" customHeight="false" outlineLevel="0" collapsed="false">
      <c r="A692" s="550" t="s">
        <v>98</v>
      </c>
      <c r="B692" s="593" t="s">
        <v>3622</v>
      </c>
      <c r="C692" s="591" t="s">
        <v>2965</v>
      </c>
      <c r="D692" s="553"/>
      <c r="E692" s="553" t="n">
        <v>1.063</v>
      </c>
      <c r="F692" s="152" t="n">
        <v>49</v>
      </c>
      <c r="G692" s="342" t="n">
        <v>6</v>
      </c>
      <c r="H692" s="552" t="s">
        <v>25</v>
      </c>
      <c r="I692" s="73" t="s">
        <v>15</v>
      </c>
      <c r="J692" s="306" t="n">
        <f aca="false">E692*F692</f>
        <v>52.087</v>
      </c>
      <c r="K692" s="237" t="n">
        <f aca="false">E692*20</f>
        <v>21.26</v>
      </c>
    </row>
    <row r="693" s="592" customFormat="true" ht="12.75" hidden="false" customHeight="false" outlineLevel="0" collapsed="false">
      <c r="A693" s="550" t="s">
        <v>98</v>
      </c>
      <c r="B693" s="593" t="s">
        <v>3623</v>
      </c>
      <c r="C693" s="591" t="s">
        <v>2965</v>
      </c>
      <c r="D693" s="553"/>
      <c r="E693" s="553" t="n">
        <v>1.09</v>
      </c>
      <c r="F693" s="152" t="n">
        <v>49</v>
      </c>
      <c r="G693" s="342" t="n">
        <v>5</v>
      </c>
      <c r="H693" s="552" t="s">
        <v>25</v>
      </c>
      <c r="I693" s="73" t="s">
        <v>15</v>
      </c>
      <c r="J693" s="306" t="n">
        <f aca="false">E693*F693</f>
        <v>53.41</v>
      </c>
      <c r="K693" s="237" t="n">
        <f aca="false">E693*20</f>
        <v>21.8</v>
      </c>
    </row>
    <row r="694" s="592" customFormat="true" ht="12.75" hidden="false" customHeight="false" outlineLevel="0" collapsed="false">
      <c r="A694" s="550" t="s">
        <v>98</v>
      </c>
      <c r="B694" s="593" t="s">
        <v>3624</v>
      </c>
      <c r="C694" s="591" t="s">
        <v>2965</v>
      </c>
      <c r="D694" s="553"/>
      <c r="E694" s="553" t="n">
        <v>4</v>
      </c>
      <c r="F694" s="152" t="n">
        <v>49</v>
      </c>
      <c r="G694" s="342" t="n">
        <v>5</v>
      </c>
      <c r="H694" s="552" t="s">
        <v>25</v>
      </c>
      <c r="I694" s="73" t="s">
        <v>15</v>
      </c>
      <c r="J694" s="306" t="n">
        <f aca="false">E694*F694</f>
        <v>196</v>
      </c>
      <c r="K694" s="237" t="n">
        <f aca="false">E694*20</f>
        <v>80</v>
      </c>
    </row>
    <row r="695" s="592" customFormat="true" ht="12.75" hidden="false" customHeight="false" outlineLevel="0" collapsed="false">
      <c r="A695" s="550" t="s">
        <v>98</v>
      </c>
      <c r="B695" s="593" t="s">
        <v>3625</v>
      </c>
      <c r="C695" s="591" t="s">
        <v>2965</v>
      </c>
      <c r="D695" s="553"/>
      <c r="E695" s="553" t="n">
        <v>0.7</v>
      </c>
      <c r="F695" s="152" t="n">
        <v>49</v>
      </c>
      <c r="G695" s="342" t="n">
        <v>6</v>
      </c>
      <c r="H695" s="552" t="s">
        <v>25</v>
      </c>
      <c r="I695" s="73" t="s">
        <v>15</v>
      </c>
      <c r="J695" s="306" t="n">
        <f aca="false">E695*F695</f>
        <v>34.3</v>
      </c>
      <c r="K695" s="237" t="n">
        <f aca="false">E695*20</f>
        <v>14</v>
      </c>
    </row>
    <row r="696" s="592" customFormat="true" ht="12.75" hidden="false" customHeight="false" outlineLevel="0" collapsed="false">
      <c r="A696" s="550" t="s">
        <v>98</v>
      </c>
      <c r="B696" s="593" t="s">
        <v>3626</v>
      </c>
      <c r="C696" s="591" t="s">
        <v>2965</v>
      </c>
      <c r="D696" s="553"/>
      <c r="E696" s="553" t="n">
        <v>0.6</v>
      </c>
      <c r="F696" s="152" t="n">
        <v>49</v>
      </c>
      <c r="G696" s="342" t="n">
        <v>6</v>
      </c>
      <c r="H696" s="552" t="s">
        <v>25</v>
      </c>
      <c r="I696" s="73" t="s">
        <v>15</v>
      </c>
      <c r="J696" s="306" t="n">
        <f aca="false">E696*F696</f>
        <v>29.4</v>
      </c>
      <c r="K696" s="237" t="n">
        <f aca="false">E696*20</f>
        <v>12</v>
      </c>
    </row>
    <row r="697" s="592" customFormat="true" ht="12.75" hidden="false" customHeight="false" outlineLevel="0" collapsed="false">
      <c r="A697" s="154" t="s">
        <v>45</v>
      </c>
      <c r="B697" s="262" t="n">
        <v>11</v>
      </c>
      <c r="C697" s="70" t="s">
        <v>46</v>
      </c>
      <c r="D697" s="471"/>
      <c r="E697" s="468" t="n">
        <f aca="false">SUM(E686:E696)</f>
        <v>13.485</v>
      </c>
      <c r="F697" s="468" t="s">
        <v>47</v>
      </c>
      <c r="G697" s="273"/>
      <c r="H697" s="570"/>
      <c r="I697" s="570"/>
      <c r="J697" s="306"/>
      <c r="K697" s="237"/>
    </row>
    <row r="698" s="592" customFormat="true" ht="12.75" hidden="false" customHeight="false" outlineLevel="0" collapsed="false">
      <c r="A698" s="550" t="s">
        <v>2361</v>
      </c>
      <c r="B698" s="593" t="s">
        <v>3627</v>
      </c>
      <c r="C698" s="591" t="s">
        <v>3482</v>
      </c>
      <c r="D698" s="553"/>
      <c r="E698" s="553" t="n">
        <v>6.008</v>
      </c>
      <c r="F698" s="64" t="n">
        <v>66</v>
      </c>
      <c r="G698" s="342" t="n">
        <v>4</v>
      </c>
      <c r="H698" s="552" t="s">
        <v>25</v>
      </c>
      <c r="I698" s="73" t="s">
        <v>15</v>
      </c>
      <c r="J698" s="306" t="n">
        <f aca="false">E698*F698</f>
        <v>396.528</v>
      </c>
      <c r="K698" s="237" t="n">
        <f aca="false">E698*20</f>
        <v>120.16</v>
      </c>
    </row>
    <row r="699" s="592" customFormat="true" ht="12.75" hidden="false" customHeight="false" outlineLevel="0" collapsed="false">
      <c r="A699" s="154" t="s">
        <v>45</v>
      </c>
      <c r="B699" s="262" t="n">
        <v>1</v>
      </c>
      <c r="C699" s="70" t="s">
        <v>46</v>
      </c>
      <c r="D699" s="471"/>
      <c r="E699" s="468" t="n">
        <v>6.008</v>
      </c>
      <c r="F699" s="468" t="s">
        <v>47</v>
      </c>
      <c r="G699" s="273"/>
      <c r="H699" s="570"/>
      <c r="I699" s="570"/>
      <c r="J699" s="306"/>
      <c r="K699" s="237"/>
    </row>
    <row r="700" s="592" customFormat="true" ht="12.75" hidden="false" customHeight="false" outlineLevel="0" collapsed="false">
      <c r="A700" s="550" t="s">
        <v>3628</v>
      </c>
      <c r="B700" s="590" t="s">
        <v>3629</v>
      </c>
      <c r="C700" s="591" t="s">
        <v>3492</v>
      </c>
      <c r="D700" s="553"/>
      <c r="E700" s="553" t="n">
        <v>1.895</v>
      </c>
      <c r="F700" s="64" t="n">
        <v>66</v>
      </c>
      <c r="G700" s="342" t="n">
        <v>5</v>
      </c>
      <c r="H700" s="552" t="s">
        <v>25</v>
      </c>
      <c r="I700" s="73" t="s">
        <v>15</v>
      </c>
      <c r="J700" s="306" t="n">
        <f aca="false">E700*F700</f>
        <v>125.07</v>
      </c>
      <c r="K700" s="237" t="n">
        <f aca="false">E700*20</f>
        <v>37.9</v>
      </c>
    </row>
    <row r="701" s="592" customFormat="true" ht="12.75" hidden="false" customHeight="false" outlineLevel="0" collapsed="false">
      <c r="A701" s="154" t="s">
        <v>45</v>
      </c>
      <c r="B701" s="262" t="n">
        <v>1</v>
      </c>
      <c r="C701" s="70" t="s">
        <v>46</v>
      </c>
      <c r="D701" s="471"/>
      <c r="E701" s="468" t="n">
        <f aca="false">SUM(E700)</f>
        <v>1.895</v>
      </c>
      <c r="F701" s="468" t="s">
        <v>47</v>
      </c>
      <c r="G701" s="273"/>
      <c r="H701" s="570"/>
      <c r="I701" s="570"/>
      <c r="J701" s="306"/>
      <c r="K701" s="237"/>
    </row>
    <row r="702" s="592" customFormat="true" ht="12.75" hidden="false" customHeight="false" outlineLevel="0" collapsed="false">
      <c r="A702" s="550" t="s">
        <v>2434</v>
      </c>
      <c r="B702" s="590" t="s">
        <v>3630</v>
      </c>
      <c r="C702" s="591" t="s">
        <v>2965</v>
      </c>
      <c r="D702" s="553"/>
      <c r="E702" s="553" t="n">
        <v>0.879</v>
      </c>
      <c r="F702" s="152" t="n">
        <v>49</v>
      </c>
      <c r="G702" s="342" t="n">
        <v>4</v>
      </c>
      <c r="H702" s="552" t="s">
        <v>25</v>
      </c>
      <c r="I702" s="73" t="s">
        <v>15</v>
      </c>
      <c r="J702" s="306" t="n">
        <f aca="false">E702*F702</f>
        <v>43.071</v>
      </c>
      <c r="K702" s="237" t="n">
        <f aca="false">E702*20</f>
        <v>17.58</v>
      </c>
    </row>
    <row r="703" s="592" customFormat="true" ht="12.75" hidden="false" customHeight="false" outlineLevel="0" collapsed="false">
      <c r="A703" s="550" t="s">
        <v>2434</v>
      </c>
      <c r="B703" s="590" t="s">
        <v>3631</v>
      </c>
      <c r="C703" s="591" t="s">
        <v>3482</v>
      </c>
      <c r="D703" s="553"/>
      <c r="E703" s="553" t="n">
        <v>0.388</v>
      </c>
      <c r="F703" s="64" t="n">
        <v>66</v>
      </c>
      <c r="G703" s="342" t="n">
        <v>6</v>
      </c>
      <c r="H703" s="552" t="s">
        <v>25</v>
      </c>
      <c r="I703" s="73" t="s">
        <v>15</v>
      </c>
      <c r="J703" s="306" t="n">
        <f aca="false">E703*F703</f>
        <v>25.608</v>
      </c>
      <c r="K703" s="237" t="n">
        <f aca="false">E703*20</f>
        <v>7.76</v>
      </c>
    </row>
    <row r="704" s="592" customFormat="true" ht="12.75" hidden="false" customHeight="false" outlineLevel="0" collapsed="false">
      <c r="A704" s="550" t="s">
        <v>2434</v>
      </c>
      <c r="B704" s="593" t="s">
        <v>3632</v>
      </c>
      <c r="C704" s="591" t="s">
        <v>2965</v>
      </c>
      <c r="D704" s="553"/>
      <c r="E704" s="553" t="n">
        <v>0.46</v>
      </c>
      <c r="F704" s="152" t="n">
        <v>49</v>
      </c>
      <c r="G704" s="342" t="n">
        <v>5</v>
      </c>
      <c r="H704" s="552" t="s">
        <v>25</v>
      </c>
      <c r="I704" s="73" t="s">
        <v>15</v>
      </c>
      <c r="J704" s="306" t="n">
        <f aca="false">E704*F704</f>
        <v>22.54</v>
      </c>
      <c r="K704" s="237" t="n">
        <f aca="false">E704*20</f>
        <v>9.2</v>
      </c>
    </row>
    <row r="705" s="592" customFormat="true" ht="12.75" hidden="false" customHeight="false" outlineLevel="0" collapsed="false">
      <c r="A705" s="154" t="s">
        <v>45</v>
      </c>
      <c r="B705" s="262" t="n">
        <v>3</v>
      </c>
      <c r="C705" s="70" t="s">
        <v>46</v>
      </c>
      <c r="D705" s="471"/>
      <c r="E705" s="468" t="n">
        <f aca="false">SUM(E702:E704)</f>
        <v>1.727</v>
      </c>
      <c r="F705" s="468" t="s">
        <v>47</v>
      </c>
      <c r="G705" s="273"/>
      <c r="H705" s="570"/>
      <c r="I705" s="570"/>
      <c r="J705" s="306"/>
      <c r="K705" s="237"/>
    </row>
    <row r="706" s="592" customFormat="true" ht="12.75" hidden="false" customHeight="false" outlineLevel="0" collapsed="false">
      <c r="A706" s="550" t="s">
        <v>2451</v>
      </c>
      <c r="B706" s="590" t="s">
        <v>3633</v>
      </c>
      <c r="C706" s="591" t="s">
        <v>2965</v>
      </c>
      <c r="D706" s="553"/>
      <c r="E706" s="553" t="n">
        <v>1.329</v>
      </c>
      <c r="F706" s="152" t="n">
        <v>49</v>
      </c>
      <c r="G706" s="342" t="n">
        <v>4</v>
      </c>
      <c r="H706" s="552" t="s">
        <v>25</v>
      </c>
      <c r="I706" s="73" t="s">
        <v>15</v>
      </c>
      <c r="J706" s="306" t="n">
        <f aca="false">E706*F706</f>
        <v>65.121</v>
      </c>
      <c r="K706" s="237" t="n">
        <f aca="false">E706*20</f>
        <v>26.58</v>
      </c>
    </row>
    <row r="707" s="592" customFormat="true" ht="12.75" hidden="false" customHeight="false" outlineLevel="0" collapsed="false">
      <c r="A707" s="154" t="s">
        <v>45</v>
      </c>
      <c r="B707" s="262" t="n">
        <v>1</v>
      </c>
      <c r="C707" s="70" t="s">
        <v>46</v>
      </c>
      <c r="D707" s="471"/>
      <c r="E707" s="468" t="n">
        <f aca="false">SUM(E706:E706)</f>
        <v>1.329</v>
      </c>
      <c r="F707" s="468" t="s">
        <v>47</v>
      </c>
      <c r="G707" s="273"/>
      <c r="H707" s="570"/>
      <c r="I707" s="570"/>
      <c r="J707" s="306"/>
      <c r="K707" s="237"/>
    </row>
    <row r="708" s="592" customFormat="true" ht="12.75" hidden="false" customHeight="false" outlineLevel="0" collapsed="false">
      <c r="A708" s="550" t="s">
        <v>2491</v>
      </c>
      <c r="B708" s="593" t="s">
        <v>3634</v>
      </c>
      <c r="C708" s="591" t="s">
        <v>3492</v>
      </c>
      <c r="D708" s="553"/>
      <c r="E708" s="553" t="n">
        <v>12.602</v>
      </c>
      <c r="F708" s="64" t="n">
        <v>66</v>
      </c>
      <c r="G708" s="342" t="n">
        <v>4</v>
      </c>
      <c r="H708" s="552" t="s">
        <v>25</v>
      </c>
      <c r="I708" s="73" t="s">
        <v>15</v>
      </c>
      <c r="J708" s="306" t="n">
        <f aca="false">E708*F708</f>
        <v>831.732</v>
      </c>
      <c r="K708" s="237" t="n">
        <f aca="false">E708*20</f>
        <v>252.04</v>
      </c>
    </row>
    <row r="709" s="592" customFormat="true" ht="12.75" hidden="false" customHeight="false" outlineLevel="0" collapsed="false">
      <c r="A709" s="550" t="s">
        <v>2491</v>
      </c>
      <c r="B709" s="593" t="s">
        <v>3635</v>
      </c>
      <c r="C709" s="591" t="s">
        <v>3482</v>
      </c>
      <c r="D709" s="553"/>
      <c r="E709" s="553" t="n">
        <v>6.299</v>
      </c>
      <c r="F709" s="64" t="n">
        <v>66</v>
      </c>
      <c r="G709" s="342" t="n">
        <v>3</v>
      </c>
      <c r="H709" s="552" t="s">
        <v>25</v>
      </c>
      <c r="I709" s="73" t="s">
        <v>15</v>
      </c>
      <c r="J709" s="306" t="n">
        <f aca="false">E709*F709</f>
        <v>415.734</v>
      </c>
      <c r="K709" s="237" t="n">
        <f aca="false">E709*20</f>
        <v>125.98</v>
      </c>
    </row>
    <row r="710" s="592" customFormat="true" ht="12.75" hidden="false" customHeight="false" outlineLevel="0" collapsed="false">
      <c r="A710" s="154" t="s">
        <v>45</v>
      </c>
      <c r="B710" s="262" t="n">
        <v>2</v>
      </c>
      <c r="C710" s="70" t="s">
        <v>46</v>
      </c>
      <c r="D710" s="471"/>
      <c r="E710" s="468" t="n">
        <f aca="false">SUM(E708:E709)</f>
        <v>18.901</v>
      </c>
      <c r="F710" s="468" t="s">
        <v>47</v>
      </c>
      <c r="G710" s="273"/>
      <c r="H710" s="570"/>
      <c r="I710" s="570"/>
      <c r="J710" s="306"/>
      <c r="K710" s="237"/>
    </row>
    <row r="711" s="592" customFormat="true" ht="12.75" hidden="false" customHeight="false" outlineLevel="0" collapsed="false">
      <c r="A711" s="550" t="s">
        <v>103</v>
      </c>
      <c r="B711" s="590" t="s">
        <v>3636</v>
      </c>
      <c r="C711" s="591" t="s">
        <v>2965</v>
      </c>
      <c r="D711" s="553"/>
      <c r="E711" s="553" t="n">
        <v>0.542</v>
      </c>
      <c r="F711" s="152" t="n">
        <v>49</v>
      </c>
      <c r="G711" s="342" t="n">
        <v>6</v>
      </c>
      <c r="H711" s="552" t="s">
        <v>25</v>
      </c>
      <c r="I711" s="73" t="s">
        <v>15</v>
      </c>
      <c r="J711" s="306" t="n">
        <f aca="false">E711*F711</f>
        <v>26.558</v>
      </c>
      <c r="K711" s="237" t="n">
        <f aca="false">E711*20</f>
        <v>10.84</v>
      </c>
    </row>
    <row r="712" s="592" customFormat="true" ht="12.75" hidden="false" customHeight="false" outlineLevel="0" collapsed="false">
      <c r="A712" s="550" t="s">
        <v>103</v>
      </c>
      <c r="B712" s="590" t="s">
        <v>3637</v>
      </c>
      <c r="C712" s="591" t="s">
        <v>2965</v>
      </c>
      <c r="D712" s="553"/>
      <c r="E712" s="553" t="n">
        <v>0.324</v>
      </c>
      <c r="F712" s="152" t="n">
        <v>49</v>
      </c>
      <c r="G712" s="342" t="n">
        <v>6</v>
      </c>
      <c r="H712" s="552" t="s">
        <v>25</v>
      </c>
      <c r="I712" s="73" t="s">
        <v>15</v>
      </c>
      <c r="J712" s="306" t="n">
        <f aca="false">E712*F712</f>
        <v>15.876</v>
      </c>
      <c r="K712" s="237" t="n">
        <f aca="false">E712*20</f>
        <v>6.48</v>
      </c>
    </row>
    <row r="713" s="592" customFormat="true" ht="12.75" hidden="false" customHeight="false" outlineLevel="0" collapsed="false">
      <c r="A713" s="550" t="s">
        <v>103</v>
      </c>
      <c r="B713" s="590" t="s">
        <v>3638</v>
      </c>
      <c r="C713" s="591" t="s">
        <v>3492</v>
      </c>
      <c r="D713" s="553"/>
      <c r="E713" s="553" t="n">
        <v>1.342</v>
      </c>
      <c r="F713" s="64" t="n">
        <v>66</v>
      </c>
      <c r="G713" s="342" t="n">
        <v>4</v>
      </c>
      <c r="H713" s="552" t="s">
        <v>25</v>
      </c>
      <c r="I713" s="73" t="s">
        <v>15</v>
      </c>
      <c r="J713" s="306" t="n">
        <f aca="false">E713*F713</f>
        <v>88.572</v>
      </c>
      <c r="K713" s="237" t="n">
        <f aca="false">E713*20</f>
        <v>26.84</v>
      </c>
    </row>
    <row r="714" s="592" customFormat="true" ht="12.75" hidden="false" customHeight="false" outlineLevel="0" collapsed="false">
      <c r="A714" s="550" t="s">
        <v>103</v>
      </c>
      <c r="B714" s="593" t="s">
        <v>3639</v>
      </c>
      <c r="C714" s="591" t="s">
        <v>3492</v>
      </c>
      <c r="D714" s="553"/>
      <c r="E714" s="553" t="n">
        <v>0.647</v>
      </c>
      <c r="F714" s="64" t="n">
        <v>66</v>
      </c>
      <c r="G714" s="342" t="n">
        <v>3</v>
      </c>
      <c r="H714" s="552" t="s">
        <v>25</v>
      </c>
      <c r="I714" s="73" t="s">
        <v>15</v>
      </c>
      <c r="J714" s="306" t="n">
        <f aca="false">E714*F714</f>
        <v>42.702</v>
      </c>
      <c r="K714" s="237" t="n">
        <f aca="false">E714*20</f>
        <v>12.94</v>
      </c>
    </row>
    <row r="715" s="592" customFormat="true" ht="12.75" hidden="false" customHeight="false" outlineLevel="0" collapsed="false">
      <c r="A715" s="154" t="s">
        <v>45</v>
      </c>
      <c r="B715" s="262" t="n">
        <v>4</v>
      </c>
      <c r="C715" s="70" t="s">
        <v>46</v>
      </c>
      <c r="D715" s="471"/>
      <c r="E715" s="468" t="n">
        <f aca="false">SUM(E711:E714)</f>
        <v>2.855</v>
      </c>
      <c r="F715" s="468" t="s">
        <v>47</v>
      </c>
      <c r="G715" s="273"/>
      <c r="H715" s="570"/>
      <c r="I715" s="570"/>
      <c r="J715" s="563"/>
      <c r="K715" s="380"/>
    </row>
    <row r="716" s="592" customFormat="true" ht="25.5" hidden="false" customHeight="false" outlineLevel="0" collapsed="false">
      <c r="A716" s="475" t="s">
        <v>109</v>
      </c>
      <c r="B716" s="195" t="n">
        <f aca="false">B675+B677+B679+B685+B697+B699+B701+B705+B707+B710+B715</f>
        <v>32</v>
      </c>
      <c r="C716" s="475" t="s">
        <v>46</v>
      </c>
      <c r="D716" s="476"/>
      <c r="E716" s="477" t="n">
        <f aca="false">E675+E677+E679+E685+E697+E699+E701+E705+E707+E710+E715</f>
        <v>66.651</v>
      </c>
      <c r="F716" s="478" t="s">
        <v>47</v>
      </c>
      <c r="G716" s="254"/>
      <c r="H716" s="479"/>
      <c r="I716" s="480"/>
      <c r="J716" s="373"/>
      <c r="K716" s="170"/>
    </row>
    <row r="717" s="171" customFormat="true" ht="34.5" hidden="false" customHeight="true" outlineLevel="0" collapsed="false">
      <c r="A717" s="85" t="s">
        <v>54</v>
      </c>
      <c r="B717" s="86" t="n">
        <f aca="false">B31+B528+B542+B567+B572+B578+B665+B671+B716</f>
        <v>644</v>
      </c>
      <c r="C717" s="87" t="s">
        <v>46</v>
      </c>
      <c r="D717" s="86"/>
      <c r="E717" s="88" t="n">
        <f aca="false">E31+E528+E542+E567+E572+E578+E665+E671+E716</f>
        <v>2008.541</v>
      </c>
      <c r="F717" s="89" t="s">
        <v>47</v>
      </c>
      <c r="G717" s="91"/>
      <c r="H717" s="92"/>
      <c r="I717" s="92"/>
      <c r="J717" s="496"/>
      <c r="K717" s="93"/>
    </row>
    <row r="719" customFormat="false" ht="12.75" hidden="false" customHeight="true" outlineLevel="0" collapsed="false">
      <c r="A719" s="543" t="s">
        <v>3640</v>
      </c>
      <c r="B719" s="543"/>
      <c r="C719" s="543"/>
      <c r="D719" s="543"/>
      <c r="E719" s="543"/>
      <c r="F719" s="543"/>
      <c r="G719" s="543"/>
      <c r="H719" s="543"/>
      <c r="I719" s="543"/>
    </row>
    <row r="720" customFormat="false" ht="12.75" hidden="false" customHeight="false" outlineLevel="0" collapsed="false">
      <c r="A720" s="543"/>
      <c r="B720" s="543"/>
      <c r="C720" s="543"/>
      <c r="D720" s="543"/>
      <c r="E720" s="543"/>
      <c r="F720" s="543"/>
      <c r="G720" s="543"/>
      <c r="H720" s="543"/>
      <c r="I720" s="543"/>
    </row>
    <row r="721" customFormat="false" ht="12.75" hidden="false" customHeight="false" outlineLevel="0" collapsed="false">
      <c r="A721" s="59" t="s">
        <v>3641</v>
      </c>
    </row>
    <row r="723" customFormat="false" ht="12.75" hidden="false" customHeight="false" outlineLevel="0" collapsed="false">
      <c r="F723" s="2"/>
      <c r="G723" s="112"/>
      <c r="H723" s="2"/>
      <c r="I723" s="113"/>
    </row>
    <row r="724" customFormat="false" ht="12.75" hidden="false" customHeight="false" outlineLevel="0" collapsed="false">
      <c r="F724" s="115"/>
      <c r="G724" s="116" t="s">
        <v>58</v>
      </c>
      <c r="H724" s="116"/>
      <c r="I724" s="116"/>
      <c r="J724" s="116"/>
    </row>
    <row r="725" customFormat="false" ht="12.75" hidden="false" customHeight="false" outlineLevel="0" collapsed="false">
      <c r="A725" s="117"/>
      <c r="B725" s="118"/>
      <c r="C725" s="119"/>
      <c r="D725" s="120"/>
      <c r="E725" s="2"/>
      <c r="F725" s="2"/>
      <c r="G725" s="116" t="s">
        <v>3642</v>
      </c>
      <c r="H725" s="116"/>
      <c r="I725" s="116"/>
      <c r="J725" s="116"/>
    </row>
    <row r="726" customFormat="false" ht="12.75" hidden="false" customHeight="false" outlineLevel="0" collapsed="false">
      <c r="A726" s="117"/>
      <c r="B726" s="118"/>
      <c r="C726" s="119"/>
      <c r="D726" s="120"/>
      <c r="E726" s="2"/>
      <c r="F726" s="2"/>
      <c r="G726" s="116" t="s">
        <v>60</v>
      </c>
      <c r="H726" s="116"/>
      <c r="I726" s="116"/>
      <c r="J726" s="116"/>
    </row>
    <row r="729" customFormat="false" ht="12.75" hidden="false" customHeight="false" outlineLevel="0" collapsed="false">
      <c r="F729" s="116"/>
      <c r="G729" s="116"/>
      <c r="H729" s="116"/>
      <c r="I729" s="116"/>
      <c r="J729" s="116"/>
    </row>
    <row r="730" customFormat="false" ht="12.75" hidden="false" customHeight="false" outlineLevel="0" collapsed="false">
      <c r="F730" s="116"/>
      <c r="G730" s="116"/>
      <c r="H730" s="116"/>
      <c r="I730" s="116"/>
      <c r="J730" s="116"/>
    </row>
    <row r="731" customFormat="false" ht="12.75" hidden="false" customHeight="false" outlineLevel="0" collapsed="false">
      <c r="F731" s="116"/>
      <c r="G731" s="116"/>
      <c r="H731" s="116"/>
      <c r="I731" s="116"/>
      <c r="J731" s="116"/>
    </row>
    <row r="732" customFormat="false" ht="12.75" hidden="false" customHeight="false" outlineLevel="0" collapsed="false">
      <c r="F732" s="117"/>
      <c r="G732" s="117"/>
      <c r="H732" s="215"/>
      <c r="I732" s="117"/>
      <c r="J732" s="444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29:K529"/>
    <mergeCell ref="A543:K543"/>
    <mergeCell ref="A568:K568"/>
    <mergeCell ref="A573:K573"/>
    <mergeCell ref="A579:K579"/>
    <mergeCell ref="A666:K666"/>
    <mergeCell ref="A672:K672"/>
    <mergeCell ref="A719:I720"/>
    <mergeCell ref="G724:J724"/>
    <mergeCell ref="G725:J725"/>
    <mergeCell ref="G726:J726"/>
    <mergeCell ref="F729:J729"/>
    <mergeCell ref="F730:J730"/>
    <mergeCell ref="F731:J731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&amp;RДИРЕКТОР НА ОД "ЗЕМЕДЕЛИЕ" - ПЛЕВЕН: ..............
/НОРА СТОЕВА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6" activeCellId="0" sqref="Q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94" width="9.14"/>
    <col collapsed="false" customWidth="true" hidden="false" outlineLevel="0" max="10" min="10" style="594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36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364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true" outlineLevel="0" collapsed="false">
      <c r="A10" s="22" t="s">
        <v>21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329" t="s">
        <v>153</v>
      </c>
      <c r="B11" s="61" t="s">
        <v>3645</v>
      </c>
      <c r="C11" s="595" t="s">
        <v>28</v>
      </c>
      <c r="D11" s="33" t="n">
        <v>11.102</v>
      </c>
      <c r="E11" s="271"/>
      <c r="F11" s="596" t="n">
        <v>46</v>
      </c>
      <c r="G11" s="277" t="n">
        <v>6</v>
      </c>
      <c r="H11" s="141" t="s">
        <v>25</v>
      </c>
      <c r="I11" s="268" t="n">
        <f aca="false">D11*F11</f>
        <v>510.692</v>
      </c>
      <c r="J11" s="268" t="n">
        <f aca="false">I11*20%</f>
        <v>102.1384</v>
      </c>
    </row>
    <row r="12" customFormat="false" ht="12.75" hidden="false" customHeight="false" outlineLevel="0" collapsed="false">
      <c r="A12" s="261" t="s">
        <v>45</v>
      </c>
      <c r="B12" s="262" t="n">
        <v>1</v>
      </c>
      <c r="C12" s="263" t="s">
        <v>46</v>
      </c>
      <c r="D12" s="294" t="n">
        <f aca="false">SUM(D11)</f>
        <v>11.102</v>
      </c>
      <c r="E12" s="265" t="s">
        <v>47</v>
      </c>
      <c r="F12" s="273"/>
      <c r="G12" s="274"/>
      <c r="H12" s="274"/>
      <c r="I12" s="268"/>
      <c r="J12" s="268"/>
    </row>
    <row r="13" customFormat="false" ht="38.25" hidden="false" customHeight="false" outlineLevel="0" collapsed="false">
      <c r="A13" s="298" t="s">
        <v>48</v>
      </c>
      <c r="B13" s="195" t="n">
        <f aca="false">B12+B10</f>
        <v>1</v>
      </c>
      <c r="C13" s="299" t="s">
        <v>46</v>
      </c>
      <c r="D13" s="300" t="n">
        <f aca="false">D12+D10</f>
        <v>11.102</v>
      </c>
      <c r="E13" s="253" t="s">
        <v>47</v>
      </c>
      <c r="F13" s="597"/>
      <c r="G13" s="347"/>
      <c r="H13" s="348"/>
      <c r="I13" s="349"/>
      <c r="J13" s="203"/>
    </row>
    <row r="14" customFormat="false" ht="15.75" hidden="false" customHeight="false" outlineLevel="0" collapsed="false">
      <c r="A14" s="22" t="s">
        <v>155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598" t="s">
        <v>160</v>
      </c>
      <c r="B15" s="149" t="s">
        <v>3646</v>
      </c>
      <c r="C15" s="29" t="s">
        <v>3647</v>
      </c>
      <c r="D15" s="585" t="n">
        <v>11.251</v>
      </c>
      <c r="E15" s="516"/>
      <c r="F15" s="599" t="n">
        <v>46</v>
      </c>
      <c r="G15" s="600" t="n">
        <v>5</v>
      </c>
      <c r="H15" s="29" t="s">
        <v>25</v>
      </c>
      <c r="I15" s="268" t="n">
        <f aca="false">D15*F15</f>
        <v>517.546</v>
      </c>
      <c r="J15" s="268" t="n">
        <f aca="false">I15*20%</f>
        <v>103.5092</v>
      </c>
    </row>
    <row r="16" customFormat="false" ht="12.75" hidden="false" customHeight="false" outlineLevel="0" collapsed="false">
      <c r="A16" s="261" t="s">
        <v>45</v>
      </c>
      <c r="B16" s="262" t="n">
        <v>1</v>
      </c>
      <c r="C16" s="263" t="s">
        <v>46</v>
      </c>
      <c r="D16" s="294" t="n">
        <f aca="false">SUM(D15)</f>
        <v>11.251</v>
      </c>
      <c r="E16" s="265" t="s">
        <v>47</v>
      </c>
      <c r="F16" s="273"/>
      <c r="G16" s="274"/>
      <c r="H16" s="274"/>
      <c r="I16" s="268"/>
      <c r="J16" s="268"/>
    </row>
    <row r="17" customFormat="false" ht="12.75" hidden="false" customHeight="false" outlineLevel="0" collapsed="false">
      <c r="A17" s="598" t="s">
        <v>907</v>
      </c>
      <c r="B17" s="149" t="s">
        <v>3648</v>
      </c>
      <c r="C17" s="29" t="s">
        <v>3649</v>
      </c>
      <c r="D17" s="585" t="n">
        <v>14.268</v>
      </c>
      <c r="E17" s="516"/>
      <c r="F17" s="599" t="n">
        <v>46</v>
      </c>
      <c r="G17" s="600" t="n">
        <v>5</v>
      </c>
      <c r="H17" s="29" t="s">
        <v>25</v>
      </c>
      <c r="I17" s="268" t="n">
        <f aca="false">D17*F17</f>
        <v>656.328</v>
      </c>
      <c r="J17" s="268" t="n">
        <f aca="false">I17*20%</f>
        <v>131.2656</v>
      </c>
    </row>
    <row r="18" customFormat="false" ht="12.75" hidden="false" customHeight="false" outlineLevel="0" collapsed="false">
      <c r="A18" s="261" t="s">
        <v>45</v>
      </c>
      <c r="B18" s="262" t="n">
        <v>1</v>
      </c>
      <c r="C18" s="263" t="s">
        <v>46</v>
      </c>
      <c r="D18" s="294" t="n">
        <f aca="false">SUM(D17)</f>
        <v>14.268</v>
      </c>
      <c r="E18" s="265" t="s">
        <v>47</v>
      </c>
      <c r="F18" s="273"/>
      <c r="G18" s="274"/>
      <c r="H18" s="274"/>
      <c r="I18" s="268"/>
      <c r="J18" s="268"/>
    </row>
    <row r="19" customFormat="false" ht="38.25" hidden="false" customHeight="false" outlineLevel="0" collapsed="false">
      <c r="A19" s="298" t="s">
        <v>1171</v>
      </c>
      <c r="B19" s="195" t="n">
        <f aca="false">B18+B16</f>
        <v>2</v>
      </c>
      <c r="C19" s="299" t="s">
        <v>46</v>
      </c>
      <c r="D19" s="300" t="n">
        <f aca="false">D18+D16</f>
        <v>25.519</v>
      </c>
      <c r="E19" s="253" t="s">
        <v>47</v>
      </c>
      <c r="F19" s="597"/>
      <c r="G19" s="347"/>
      <c r="H19" s="348"/>
      <c r="I19" s="349"/>
      <c r="J19" s="203"/>
    </row>
    <row r="20" customFormat="false" ht="15.75" hidden="false" customHeight="false" outlineLevel="0" collapsed="false">
      <c r="A20" s="22" t="s">
        <v>1172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516" t="s">
        <v>1212</v>
      </c>
      <c r="B21" s="601" t="s">
        <v>3650</v>
      </c>
      <c r="C21" s="602" t="s">
        <v>3649</v>
      </c>
      <c r="D21" s="569" t="n">
        <v>1.5</v>
      </c>
      <c r="E21" s="603"/>
      <c r="F21" s="604" t="n">
        <v>51</v>
      </c>
      <c r="G21" s="415" t="n">
        <v>4</v>
      </c>
      <c r="H21" s="602" t="s">
        <v>25</v>
      </c>
      <c r="I21" s="268" t="n">
        <f aca="false">D21*F21</f>
        <v>76.5</v>
      </c>
      <c r="J21" s="268" t="n">
        <f aca="false">I21*20%</f>
        <v>15.3</v>
      </c>
    </row>
    <row r="22" customFormat="false" ht="12.75" hidden="false" customHeight="false" outlineLevel="0" collapsed="false">
      <c r="A22" s="516" t="s">
        <v>1212</v>
      </c>
      <c r="B22" s="601" t="s">
        <v>3651</v>
      </c>
      <c r="C22" s="602" t="s">
        <v>3649</v>
      </c>
      <c r="D22" s="605" t="n">
        <v>1</v>
      </c>
      <c r="E22" s="516"/>
      <c r="F22" s="604" t="n">
        <v>51</v>
      </c>
      <c r="G22" s="266" t="n">
        <v>4</v>
      </c>
      <c r="H22" s="602" t="s">
        <v>25</v>
      </c>
      <c r="I22" s="268" t="n">
        <f aca="false">D22*F22</f>
        <v>51</v>
      </c>
      <c r="J22" s="268" t="n">
        <f aca="false">I22*20%</f>
        <v>10.2</v>
      </c>
    </row>
    <row r="23" customFormat="false" ht="12.75" hidden="false" customHeight="false" outlineLevel="0" collapsed="false">
      <c r="A23" s="516" t="s">
        <v>1212</v>
      </c>
      <c r="B23" s="606" t="s">
        <v>3652</v>
      </c>
      <c r="C23" s="602" t="s">
        <v>3649</v>
      </c>
      <c r="D23" s="569" t="n">
        <v>1.5</v>
      </c>
      <c r="E23" s="603"/>
      <c r="F23" s="604" t="n">
        <v>51</v>
      </c>
      <c r="G23" s="415" t="n">
        <v>4</v>
      </c>
      <c r="H23" s="602" t="s">
        <v>25</v>
      </c>
      <c r="I23" s="268" t="n">
        <f aca="false">D23*F23</f>
        <v>76.5</v>
      </c>
      <c r="J23" s="268" t="n">
        <f aca="false">I23*20%</f>
        <v>15.3</v>
      </c>
    </row>
    <row r="24" customFormat="false" ht="12.75" hidden="false" customHeight="false" outlineLevel="0" collapsed="false">
      <c r="A24" s="516" t="s">
        <v>1212</v>
      </c>
      <c r="B24" s="601" t="s">
        <v>3653</v>
      </c>
      <c r="C24" s="602" t="s">
        <v>3649</v>
      </c>
      <c r="D24" s="605" t="n">
        <v>1.501</v>
      </c>
      <c r="E24" s="516"/>
      <c r="F24" s="604" t="n">
        <v>51</v>
      </c>
      <c r="G24" s="266" t="n">
        <v>4</v>
      </c>
      <c r="H24" s="602" t="s">
        <v>25</v>
      </c>
      <c r="I24" s="268" t="n">
        <f aca="false">D24*F24</f>
        <v>76.551</v>
      </c>
      <c r="J24" s="268" t="n">
        <f aca="false">I24*20%</f>
        <v>15.3102</v>
      </c>
    </row>
    <row r="25" customFormat="false" ht="12.75" hidden="false" customHeight="false" outlineLevel="0" collapsed="false">
      <c r="A25" s="516" t="s">
        <v>1212</v>
      </c>
      <c r="B25" s="601" t="s">
        <v>3654</v>
      </c>
      <c r="C25" s="602" t="s">
        <v>3649</v>
      </c>
      <c r="D25" s="605" t="n">
        <v>1.5</v>
      </c>
      <c r="E25" s="516"/>
      <c r="F25" s="604" t="n">
        <v>51</v>
      </c>
      <c r="G25" s="266" t="n">
        <v>4</v>
      </c>
      <c r="H25" s="602" t="s">
        <v>25</v>
      </c>
      <c r="I25" s="268" t="n">
        <f aca="false">D25*F25</f>
        <v>76.5</v>
      </c>
      <c r="J25" s="268" t="n">
        <f aca="false">I25*20%</f>
        <v>15.3</v>
      </c>
    </row>
    <row r="26" customFormat="false" ht="12.75" hidden="false" customHeight="false" outlineLevel="0" collapsed="false">
      <c r="A26" s="516" t="s">
        <v>1212</v>
      </c>
      <c r="B26" s="601" t="s">
        <v>3655</v>
      </c>
      <c r="C26" s="602" t="s">
        <v>3649</v>
      </c>
      <c r="D26" s="605" t="n">
        <v>1.375</v>
      </c>
      <c r="E26" s="516"/>
      <c r="F26" s="604" t="n">
        <v>51</v>
      </c>
      <c r="G26" s="266" t="n">
        <v>4</v>
      </c>
      <c r="H26" s="602" t="s">
        <v>25</v>
      </c>
      <c r="I26" s="268" t="n">
        <f aca="false">D26*F26</f>
        <v>70.125</v>
      </c>
      <c r="J26" s="268" t="n">
        <f aca="false">I26*20%</f>
        <v>14.025</v>
      </c>
    </row>
    <row r="27" customFormat="false" ht="12.75" hidden="false" customHeight="false" outlineLevel="0" collapsed="false">
      <c r="A27" s="516" t="s">
        <v>1212</v>
      </c>
      <c r="B27" s="601" t="s">
        <v>3656</v>
      </c>
      <c r="C27" s="602" t="s">
        <v>3649</v>
      </c>
      <c r="D27" s="605" t="n">
        <v>1.5</v>
      </c>
      <c r="E27" s="516"/>
      <c r="F27" s="604" t="n">
        <v>51</v>
      </c>
      <c r="G27" s="266" t="n">
        <v>4</v>
      </c>
      <c r="H27" s="602" t="s">
        <v>25</v>
      </c>
      <c r="I27" s="268" t="n">
        <f aca="false">D27*F27</f>
        <v>76.5</v>
      </c>
      <c r="J27" s="268" t="n">
        <f aca="false">I27*20%</f>
        <v>15.3</v>
      </c>
    </row>
    <row r="28" customFormat="false" ht="12.75" hidden="false" customHeight="false" outlineLevel="0" collapsed="false">
      <c r="A28" s="516" t="s">
        <v>1212</v>
      </c>
      <c r="B28" s="601" t="s">
        <v>3657</v>
      </c>
      <c r="C28" s="602" t="s">
        <v>3649</v>
      </c>
      <c r="D28" s="605" t="n">
        <v>1.005</v>
      </c>
      <c r="E28" s="516"/>
      <c r="F28" s="604" t="n">
        <v>51</v>
      </c>
      <c r="G28" s="266" t="n">
        <v>4</v>
      </c>
      <c r="H28" s="602" t="s">
        <v>25</v>
      </c>
      <c r="I28" s="268" t="n">
        <f aca="false">D28*F28</f>
        <v>51.255</v>
      </c>
      <c r="J28" s="268" t="n">
        <f aca="false">I28*20%</f>
        <v>10.251</v>
      </c>
    </row>
    <row r="29" customFormat="false" ht="12.75" hidden="false" customHeight="false" outlineLevel="0" collapsed="false">
      <c r="A29" s="181" t="s">
        <v>1179</v>
      </c>
      <c r="B29" s="521" t="n">
        <v>8</v>
      </c>
      <c r="C29" s="311" t="s">
        <v>46</v>
      </c>
      <c r="D29" s="311" t="n">
        <f aca="false">SUM(D21:D28)</f>
        <v>10.881</v>
      </c>
      <c r="E29" s="312" t="s">
        <v>47</v>
      </c>
      <c r="F29" s="604"/>
      <c r="G29" s="266"/>
      <c r="H29" s="602"/>
      <c r="I29" s="268"/>
      <c r="J29" s="268"/>
    </row>
    <row r="30" customFormat="false" ht="12.75" hidden="false" customHeight="false" outlineLevel="0" collapsed="false">
      <c r="A30" s="516" t="s">
        <v>1547</v>
      </c>
      <c r="B30" s="607" t="s">
        <v>3658</v>
      </c>
      <c r="C30" s="29" t="s">
        <v>3649</v>
      </c>
      <c r="D30" s="150" t="n">
        <v>4.894</v>
      </c>
      <c r="E30" s="608"/>
      <c r="F30" s="604" t="n">
        <v>51</v>
      </c>
      <c r="G30" s="609" t="n">
        <v>3</v>
      </c>
      <c r="H30" s="29" t="s">
        <v>25</v>
      </c>
      <c r="I30" s="268" t="n">
        <f aca="false">D30*F30</f>
        <v>249.594</v>
      </c>
      <c r="J30" s="268" t="n">
        <f aca="false">I30*20%</f>
        <v>49.9188</v>
      </c>
    </row>
    <row r="31" customFormat="false" ht="12.75" hidden="false" customHeight="false" outlineLevel="0" collapsed="false">
      <c r="A31" s="181" t="s">
        <v>1179</v>
      </c>
      <c r="B31" s="521" t="n">
        <v>1</v>
      </c>
      <c r="C31" s="311" t="s">
        <v>46</v>
      </c>
      <c r="D31" s="311" t="n">
        <f aca="false">SUM(D30:D30)</f>
        <v>4.894</v>
      </c>
      <c r="E31" s="312" t="s">
        <v>47</v>
      </c>
      <c r="F31" s="365"/>
      <c r="G31" s="381"/>
      <c r="H31" s="365"/>
      <c r="I31" s="366"/>
      <c r="J31" s="366"/>
    </row>
    <row r="32" customFormat="false" ht="38.25" hidden="false" customHeight="false" outlineLevel="0" collapsed="false">
      <c r="A32" s="298" t="s">
        <v>1580</v>
      </c>
      <c r="B32" s="195" t="n">
        <f aca="false">B31+B29</f>
        <v>9</v>
      </c>
      <c r="C32" s="196" t="s">
        <v>46</v>
      </c>
      <c r="D32" s="300" t="n">
        <f aca="false">D31+D29</f>
        <v>15.775</v>
      </c>
      <c r="E32" s="253" t="s">
        <v>47</v>
      </c>
      <c r="F32" s="597"/>
      <c r="G32" s="347"/>
      <c r="H32" s="348"/>
      <c r="I32" s="349"/>
      <c r="J32" s="203"/>
    </row>
    <row r="33" customFormat="false" ht="15.75" hidden="false" customHeight="false" outlineLevel="0" collapsed="false">
      <c r="A33" s="22" t="s">
        <v>1581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true" outlineLevel="0" collapsed="false">
      <c r="A34" s="610" t="s">
        <v>1582</v>
      </c>
      <c r="B34" s="611" t="s">
        <v>3659</v>
      </c>
      <c r="C34" s="602" t="s">
        <v>158</v>
      </c>
      <c r="D34" s="411" t="n">
        <v>0.737</v>
      </c>
      <c r="E34" s="326"/>
      <c r="F34" s="152" t="n">
        <v>51</v>
      </c>
      <c r="G34" s="602" t="s">
        <v>29</v>
      </c>
      <c r="H34" s="141" t="s">
        <v>25</v>
      </c>
      <c r="I34" s="554" t="n">
        <f aca="false">D34*F34</f>
        <v>37.587</v>
      </c>
      <c r="J34" s="554" t="n">
        <f aca="false">I34*20%</f>
        <v>7.5174</v>
      </c>
    </row>
    <row r="35" customFormat="false" ht="13.5" hidden="false" customHeight="true" outlineLevel="0" collapsed="false">
      <c r="A35" s="610" t="s">
        <v>1582</v>
      </c>
      <c r="B35" s="611" t="s">
        <v>3660</v>
      </c>
      <c r="C35" s="602" t="s">
        <v>158</v>
      </c>
      <c r="D35" s="411" t="n">
        <v>0.684</v>
      </c>
      <c r="E35" s="326"/>
      <c r="F35" s="152" t="n">
        <v>51</v>
      </c>
      <c r="G35" s="602" t="s">
        <v>29</v>
      </c>
      <c r="H35" s="141" t="s">
        <v>25</v>
      </c>
      <c r="I35" s="554" t="n">
        <f aca="false">D35*F35</f>
        <v>34.884</v>
      </c>
      <c r="J35" s="554" t="n">
        <f aca="false">I35*20%</f>
        <v>6.9768</v>
      </c>
    </row>
    <row r="36" customFormat="false" ht="12.75" hidden="false" customHeight="true" outlineLevel="0" collapsed="false">
      <c r="A36" s="38" t="s">
        <v>45</v>
      </c>
      <c r="B36" s="612" t="n">
        <v>2</v>
      </c>
      <c r="C36" s="181" t="s">
        <v>46</v>
      </c>
      <c r="D36" s="613" t="n">
        <f aca="false">SUM(D34:D35)</f>
        <v>1.421</v>
      </c>
      <c r="E36" s="326" t="s">
        <v>47</v>
      </c>
      <c r="F36" s="614"/>
      <c r="G36" s="614"/>
      <c r="H36" s="614"/>
      <c r="I36" s="615"/>
      <c r="J36" s="615"/>
    </row>
    <row r="37" customFormat="false" ht="13.5" hidden="false" customHeight="true" outlineLevel="0" collapsed="false">
      <c r="A37" s="329" t="s">
        <v>1597</v>
      </c>
      <c r="B37" s="401" t="s">
        <v>3661</v>
      </c>
      <c r="C37" s="126" t="s">
        <v>158</v>
      </c>
      <c r="D37" s="131" t="n">
        <v>42.071</v>
      </c>
      <c r="E37" s="322"/>
      <c r="F37" s="399" t="n">
        <v>51</v>
      </c>
      <c r="G37" s="190" t="n">
        <v>4</v>
      </c>
      <c r="H37" s="141" t="s">
        <v>25</v>
      </c>
      <c r="I37" s="129" t="n">
        <f aca="false">D37*F37</f>
        <v>2145.621</v>
      </c>
      <c r="J37" s="129" t="n">
        <f aca="false">I37*20%</f>
        <v>429.1242</v>
      </c>
    </row>
    <row r="38" customFormat="false" ht="13.5" hidden="false" customHeight="true" outlineLevel="0" collapsed="false">
      <c r="A38" s="38" t="s">
        <v>45</v>
      </c>
      <c r="B38" s="612" t="n">
        <v>1</v>
      </c>
      <c r="C38" s="181" t="s">
        <v>46</v>
      </c>
      <c r="D38" s="613" t="n">
        <f aca="false">D37</f>
        <v>42.071</v>
      </c>
      <c r="E38" s="326" t="s">
        <v>47</v>
      </c>
      <c r="F38" s="614"/>
      <c r="G38" s="614"/>
      <c r="H38" s="614"/>
      <c r="I38" s="615"/>
      <c r="J38" s="615"/>
    </row>
    <row r="39" customFormat="false" ht="12.75" hidden="false" customHeight="false" outlineLevel="0" collapsed="false">
      <c r="A39" s="616" t="s">
        <v>1651</v>
      </c>
      <c r="B39" s="611" t="s">
        <v>3662</v>
      </c>
      <c r="C39" s="617" t="s">
        <v>3663</v>
      </c>
      <c r="D39" s="411" t="n">
        <v>1.364</v>
      </c>
      <c r="E39" s="617"/>
      <c r="F39" s="152" t="n">
        <v>51</v>
      </c>
      <c r="G39" s="618"/>
      <c r="H39" s="141" t="s">
        <v>25</v>
      </c>
      <c r="I39" s="237" t="n">
        <f aca="false">D39*F39</f>
        <v>69.564</v>
      </c>
      <c r="J39" s="306" t="n">
        <f aca="false">I39*20%</f>
        <v>13.9128</v>
      </c>
    </row>
    <row r="40" customFormat="false" ht="12.75" hidden="false" customHeight="false" outlineLevel="0" collapsed="false">
      <c r="A40" s="616" t="s">
        <v>1651</v>
      </c>
      <c r="B40" s="611" t="s">
        <v>3664</v>
      </c>
      <c r="C40" s="617" t="s">
        <v>3663</v>
      </c>
      <c r="D40" s="411" t="n">
        <v>1.367</v>
      </c>
      <c r="E40" s="617"/>
      <c r="F40" s="152" t="n">
        <v>51</v>
      </c>
      <c r="G40" s="618"/>
      <c r="H40" s="141" t="s">
        <v>25</v>
      </c>
      <c r="I40" s="237" t="n">
        <f aca="false">D40*F40</f>
        <v>69.717</v>
      </c>
      <c r="J40" s="306" t="n">
        <f aca="false">I40*20%</f>
        <v>13.9434</v>
      </c>
    </row>
    <row r="41" customFormat="false" ht="12.75" hidden="false" customHeight="false" outlineLevel="0" collapsed="false">
      <c r="A41" s="616" t="s">
        <v>1651</v>
      </c>
      <c r="B41" s="611" t="s">
        <v>3665</v>
      </c>
      <c r="C41" s="617" t="s">
        <v>3663</v>
      </c>
      <c r="D41" s="411" t="n">
        <v>1.365</v>
      </c>
      <c r="E41" s="617"/>
      <c r="F41" s="152" t="n">
        <v>51</v>
      </c>
      <c r="G41" s="618"/>
      <c r="H41" s="141" t="s">
        <v>25</v>
      </c>
      <c r="I41" s="237" t="n">
        <f aca="false">D41*F41</f>
        <v>69.615</v>
      </c>
      <c r="J41" s="306" t="n">
        <f aca="false">I41*20%</f>
        <v>13.923</v>
      </c>
    </row>
    <row r="42" customFormat="false" ht="12.75" hidden="false" customHeight="false" outlineLevel="0" collapsed="false">
      <c r="A42" s="616" t="s">
        <v>1651</v>
      </c>
      <c r="B42" s="611" t="s">
        <v>3666</v>
      </c>
      <c r="C42" s="617" t="s">
        <v>3663</v>
      </c>
      <c r="D42" s="411" t="n">
        <v>1.367</v>
      </c>
      <c r="E42" s="617"/>
      <c r="F42" s="152" t="n">
        <v>51</v>
      </c>
      <c r="G42" s="618"/>
      <c r="H42" s="141" t="s">
        <v>25</v>
      </c>
      <c r="I42" s="237" t="n">
        <f aca="false">D42*F42</f>
        <v>69.717</v>
      </c>
      <c r="J42" s="306" t="n">
        <f aca="false">I42*20%</f>
        <v>13.9434</v>
      </c>
    </row>
    <row r="43" customFormat="false" ht="12.75" hidden="false" customHeight="false" outlineLevel="0" collapsed="false">
      <c r="A43" s="616" t="s">
        <v>1651</v>
      </c>
      <c r="B43" s="611" t="s">
        <v>3667</v>
      </c>
      <c r="C43" s="188" t="s">
        <v>3668</v>
      </c>
      <c r="D43" s="411" t="n">
        <v>1.198</v>
      </c>
      <c r="E43" s="617"/>
      <c r="F43" s="152" t="n">
        <v>51</v>
      </c>
      <c r="G43" s="618"/>
      <c r="H43" s="141" t="s">
        <v>25</v>
      </c>
      <c r="I43" s="237" t="n">
        <f aca="false">D43*F43</f>
        <v>61.098</v>
      </c>
      <c r="J43" s="306" t="n">
        <f aca="false">I43*20%</f>
        <v>12.2196</v>
      </c>
    </row>
    <row r="44" customFormat="false" ht="12.75" hidden="false" customHeight="false" outlineLevel="0" collapsed="false">
      <c r="A44" s="616" t="s">
        <v>1651</v>
      </c>
      <c r="B44" s="611" t="s">
        <v>3669</v>
      </c>
      <c r="C44" s="188" t="s">
        <v>3668</v>
      </c>
      <c r="D44" s="411" t="n">
        <v>1.063</v>
      </c>
      <c r="E44" s="617"/>
      <c r="F44" s="152" t="n">
        <v>51</v>
      </c>
      <c r="G44" s="618"/>
      <c r="H44" s="141" t="s">
        <v>25</v>
      </c>
      <c r="I44" s="237" t="n">
        <f aca="false">D44*F44</f>
        <v>54.213</v>
      </c>
      <c r="J44" s="306" t="n">
        <f aca="false">I44*20%</f>
        <v>10.8426</v>
      </c>
    </row>
    <row r="45" customFormat="false" ht="12.75" hidden="false" customHeight="false" outlineLevel="0" collapsed="false">
      <c r="A45" s="616" t="s">
        <v>1651</v>
      </c>
      <c r="B45" s="611" t="s">
        <v>3670</v>
      </c>
      <c r="C45" s="188" t="s">
        <v>3668</v>
      </c>
      <c r="D45" s="411" t="n">
        <v>1.177</v>
      </c>
      <c r="E45" s="617"/>
      <c r="F45" s="152" t="n">
        <v>51</v>
      </c>
      <c r="G45" s="618"/>
      <c r="H45" s="141" t="s">
        <v>25</v>
      </c>
      <c r="I45" s="237" t="n">
        <f aca="false">D45*F45</f>
        <v>60.027</v>
      </c>
      <c r="J45" s="306" t="n">
        <f aca="false">I45*20%</f>
        <v>12.0054</v>
      </c>
    </row>
    <row r="46" customFormat="false" ht="12.75" hidden="false" customHeight="false" outlineLevel="0" collapsed="false">
      <c r="A46" s="616" t="s">
        <v>1651</v>
      </c>
      <c r="B46" s="611" t="s">
        <v>3671</v>
      </c>
      <c r="C46" s="188" t="s">
        <v>3668</v>
      </c>
      <c r="D46" s="411" t="n">
        <v>1.125</v>
      </c>
      <c r="E46" s="617"/>
      <c r="F46" s="152" t="n">
        <v>51</v>
      </c>
      <c r="G46" s="618"/>
      <c r="H46" s="141" t="s">
        <v>25</v>
      </c>
      <c r="I46" s="237" t="n">
        <f aca="false">D46*F46</f>
        <v>57.375</v>
      </c>
      <c r="J46" s="306" t="n">
        <f aca="false">I46*20%</f>
        <v>11.475</v>
      </c>
    </row>
    <row r="47" customFormat="false" ht="12.75" hidden="false" customHeight="false" outlineLevel="0" collapsed="false">
      <c r="A47" s="616" t="s">
        <v>1651</v>
      </c>
      <c r="B47" s="611" t="s">
        <v>3672</v>
      </c>
      <c r="C47" s="188" t="s">
        <v>3668</v>
      </c>
      <c r="D47" s="411" t="n">
        <v>1.11</v>
      </c>
      <c r="E47" s="617"/>
      <c r="F47" s="152" t="n">
        <v>51</v>
      </c>
      <c r="G47" s="618"/>
      <c r="H47" s="141" t="s">
        <v>25</v>
      </c>
      <c r="I47" s="237" t="n">
        <f aca="false">D47*F47</f>
        <v>56.61</v>
      </c>
      <c r="J47" s="306" t="n">
        <f aca="false">I47*20%</f>
        <v>11.322</v>
      </c>
    </row>
    <row r="48" customFormat="false" ht="12.75" hidden="false" customHeight="false" outlineLevel="0" collapsed="false">
      <c r="A48" s="616" t="s">
        <v>1651</v>
      </c>
      <c r="B48" s="611" t="s">
        <v>3673</v>
      </c>
      <c r="C48" s="188" t="s">
        <v>3668</v>
      </c>
      <c r="D48" s="411" t="n">
        <v>1.158</v>
      </c>
      <c r="E48" s="617"/>
      <c r="F48" s="152" t="n">
        <v>51</v>
      </c>
      <c r="G48" s="618"/>
      <c r="H48" s="141" t="s">
        <v>25</v>
      </c>
      <c r="I48" s="237" t="n">
        <f aca="false">D48*F48</f>
        <v>59.058</v>
      </c>
      <c r="J48" s="306" t="n">
        <f aca="false">I48*20%</f>
        <v>11.8116</v>
      </c>
    </row>
    <row r="49" customFormat="false" ht="12.75" hidden="false" customHeight="false" outlineLevel="0" collapsed="false">
      <c r="A49" s="616" t="s">
        <v>1651</v>
      </c>
      <c r="B49" s="611" t="s">
        <v>3674</v>
      </c>
      <c r="C49" s="188" t="s">
        <v>3668</v>
      </c>
      <c r="D49" s="411" t="n">
        <v>1.083</v>
      </c>
      <c r="E49" s="617"/>
      <c r="F49" s="152" t="n">
        <v>51</v>
      </c>
      <c r="G49" s="618"/>
      <c r="H49" s="141" t="s">
        <v>25</v>
      </c>
      <c r="I49" s="237" t="n">
        <f aca="false">D49*F49</f>
        <v>55.233</v>
      </c>
      <c r="J49" s="306" t="n">
        <f aca="false">I49*20%</f>
        <v>11.0466</v>
      </c>
    </row>
    <row r="50" customFormat="false" ht="12.75" hidden="false" customHeight="false" outlineLevel="0" collapsed="false">
      <c r="A50" s="616" t="s">
        <v>1651</v>
      </c>
      <c r="B50" s="611" t="s">
        <v>3675</v>
      </c>
      <c r="C50" s="188" t="s">
        <v>3668</v>
      </c>
      <c r="D50" s="411" t="n">
        <v>1.043</v>
      </c>
      <c r="E50" s="617"/>
      <c r="F50" s="152" t="n">
        <v>51</v>
      </c>
      <c r="G50" s="618"/>
      <c r="H50" s="141" t="s">
        <v>25</v>
      </c>
      <c r="I50" s="237" t="n">
        <f aca="false">D50*F50</f>
        <v>53.193</v>
      </c>
      <c r="J50" s="306" t="n">
        <f aca="false">I50*20%</f>
        <v>10.6386</v>
      </c>
    </row>
    <row r="51" customFormat="false" ht="12.75" hidden="false" customHeight="false" outlineLevel="0" collapsed="false">
      <c r="A51" s="616" t="s">
        <v>1651</v>
      </c>
      <c r="B51" s="611" t="s">
        <v>3676</v>
      </c>
      <c r="C51" s="188" t="s">
        <v>3668</v>
      </c>
      <c r="D51" s="411" t="n">
        <v>1.197</v>
      </c>
      <c r="E51" s="617"/>
      <c r="F51" s="152" t="n">
        <v>51</v>
      </c>
      <c r="G51" s="618"/>
      <c r="H51" s="141" t="s">
        <v>25</v>
      </c>
      <c r="I51" s="237" t="n">
        <f aca="false">D51*F51</f>
        <v>61.047</v>
      </c>
      <c r="J51" s="306" t="n">
        <f aca="false">I51*20%</f>
        <v>12.2094</v>
      </c>
    </row>
    <row r="52" customFormat="false" ht="12.75" hidden="false" customHeight="false" outlineLevel="0" collapsed="false">
      <c r="A52" s="616" t="s">
        <v>1651</v>
      </c>
      <c r="B52" s="611" t="s">
        <v>3677</v>
      </c>
      <c r="C52" s="617" t="s">
        <v>3663</v>
      </c>
      <c r="D52" s="411" t="n">
        <v>1.217</v>
      </c>
      <c r="E52" s="617"/>
      <c r="F52" s="152" t="n">
        <v>51</v>
      </c>
      <c r="G52" s="618"/>
      <c r="H52" s="141" t="s">
        <v>25</v>
      </c>
      <c r="I52" s="237" t="n">
        <f aca="false">D52*F52</f>
        <v>62.067</v>
      </c>
      <c r="J52" s="306" t="n">
        <f aca="false">I52*20%</f>
        <v>12.4134</v>
      </c>
    </row>
    <row r="53" customFormat="false" ht="12.75" hidden="false" customHeight="false" outlineLevel="0" collapsed="false">
      <c r="A53" s="616" t="s">
        <v>1651</v>
      </c>
      <c r="B53" s="611" t="s">
        <v>3678</v>
      </c>
      <c r="C53" s="617" t="s">
        <v>3668</v>
      </c>
      <c r="D53" s="411" t="n">
        <v>1.254</v>
      </c>
      <c r="E53" s="617"/>
      <c r="F53" s="152" t="n">
        <v>51</v>
      </c>
      <c r="G53" s="618"/>
      <c r="H53" s="141" t="s">
        <v>25</v>
      </c>
      <c r="I53" s="237" t="n">
        <f aca="false">D53*F53</f>
        <v>63.954</v>
      </c>
      <c r="J53" s="306" t="n">
        <f aca="false">I53*20%</f>
        <v>12.7908</v>
      </c>
    </row>
    <row r="54" customFormat="false" ht="12.75" hidden="false" customHeight="false" outlineLevel="0" collapsed="false">
      <c r="A54" s="616" t="s">
        <v>1651</v>
      </c>
      <c r="B54" s="611" t="s">
        <v>3679</v>
      </c>
      <c r="C54" s="617" t="s">
        <v>3680</v>
      </c>
      <c r="D54" s="411" t="n">
        <v>1.259</v>
      </c>
      <c r="E54" s="617"/>
      <c r="F54" s="152" t="n">
        <v>51</v>
      </c>
      <c r="G54" s="618"/>
      <c r="H54" s="141" t="s">
        <v>25</v>
      </c>
      <c r="I54" s="237" t="n">
        <f aca="false">D54*F54</f>
        <v>64.209</v>
      </c>
      <c r="J54" s="306" t="n">
        <f aca="false">I54*20%</f>
        <v>12.8418</v>
      </c>
    </row>
    <row r="55" customFormat="false" ht="12.75" hidden="false" customHeight="false" outlineLevel="0" collapsed="false">
      <c r="A55" s="616" t="s">
        <v>1651</v>
      </c>
      <c r="B55" s="611" t="s">
        <v>3681</v>
      </c>
      <c r="C55" s="617" t="s">
        <v>3663</v>
      </c>
      <c r="D55" s="411" t="n">
        <v>1.214</v>
      </c>
      <c r="E55" s="617"/>
      <c r="F55" s="152" t="n">
        <v>51</v>
      </c>
      <c r="G55" s="618"/>
      <c r="H55" s="141" t="s">
        <v>25</v>
      </c>
      <c r="I55" s="237" t="n">
        <f aca="false">D55*F55</f>
        <v>61.914</v>
      </c>
      <c r="J55" s="306" t="n">
        <f aca="false">I55*20%</f>
        <v>12.3828</v>
      </c>
    </row>
    <row r="56" customFormat="false" ht="12.75" hidden="false" customHeight="false" outlineLevel="0" collapsed="false">
      <c r="A56" s="616" t="s">
        <v>1651</v>
      </c>
      <c r="B56" s="611" t="s">
        <v>3682</v>
      </c>
      <c r="C56" s="617" t="s">
        <v>3663</v>
      </c>
      <c r="D56" s="411" t="n">
        <v>1.213</v>
      </c>
      <c r="E56" s="617"/>
      <c r="F56" s="152" t="n">
        <v>51</v>
      </c>
      <c r="G56" s="618"/>
      <c r="H56" s="141" t="s">
        <v>25</v>
      </c>
      <c r="I56" s="237" t="n">
        <f aca="false">D56*F56</f>
        <v>61.863</v>
      </c>
      <c r="J56" s="306" t="n">
        <f aca="false">I56*20%</f>
        <v>12.3726</v>
      </c>
    </row>
    <row r="57" customFormat="false" ht="12.75" hidden="false" customHeight="false" outlineLevel="0" collapsed="false">
      <c r="A57" s="616" t="s">
        <v>1651</v>
      </c>
      <c r="B57" s="611" t="s">
        <v>3683</v>
      </c>
      <c r="C57" s="188" t="s">
        <v>3668</v>
      </c>
      <c r="D57" s="411" t="n">
        <v>1.214</v>
      </c>
      <c r="E57" s="617"/>
      <c r="F57" s="152" t="n">
        <v>51</v>
      </c>
      <c r="G57" s="618"/>
      <c r="H57" s="141" t="s">
        <v>25</v>
      </c>
      <c r="I57" s="237" t="n">
        <f aca="false">D57*F57</f>
        <v>61.914</v>
      </c>
      <c r="J57" s="306" t="n">
        <f aca="false">I57*20%</f>
        <v>12.3828</v>
      </c>
    </row>
    <row r="58" customFormat="false" ht="12.75" hidden="false" customHeight="false" outlineLevel="0" collapsed="false">
      <c r="A58" s="616" t="s">
        <v>1651</v>
      </c>
      <c r="B58" s="611" t="s">
        <v>3684</v>
      </c>
      <c r="C58" s="188" t="s">
        <v>3668</v>
      </c>
      <c r="D58" s="411" t="n">
        <v>1.251</v>
      </c>
      <c r="E58" s="617"/>
      <c r="F58" s="152" t="n">
        <v>51</v>
      </c>
      <c r="G58" s="618"/>
      <c r="H58" s="141" t="s">
        <v>25</v>
      </c>
      <c r="I58" s="237" t="n">
        <f aca="false">D58*F58</f>
        <v>63.801</v>
      </c>
      <c r="J58" s="306" t="n">
        <f aca="false">I58*20%</f>
        <v>12.7602</v>
      </c>
    </row>
    <row r="59" customFormat="false" ht="12.75" hidden="false" customHeight="false" outlineLevel="0" collapsed="false">
      <c r="A59" s="616" t="s">
        <v>1651</v>
      </c>
      <c r="B59" s="611" t="s">
        <v>3685</v>
      </c>
      <c r="C59" s="617" t="s">
        <v>3663</v>
      </c>
      <c r="D59" s="411" t="n">
        <v>1.152</v>
      </c>
      <c r="E59" s="617"/>
      <c r="F59" s="152" t="n">
        <v>51</v>
      </c>
      <c r="G59" s="618"/>
      <c r="H59" s="141" t="s">
        <v>25</v>
      </c>
      <c r="I59" s="237" t="n">
        <f aca="false">D59*F59</f>
        <v>58.752</v>
      </c>
      <c r="J59" s="306" t="n">
        <f aca="false">I59*20%</f>
        <v>11.7504</v>
      </c>
    </row>
    <row r="60" customFormat="false" ht="12.75" hidden="false" customHeight="false" outlineLevel="0" collapsed="false">
      <c r="A60" s="616" t="s">
        <v>1651</v>
      </c>
      <c r="B60" s="611" t="s">
        <v>3686</v>
      </c>
      <c r="C60" s="617" t="s">
        <v>3663</v>
      </c>
      <c r="D60" s="411" t="n">
        <v>1.323</v>
      </c>
      <c r="E60" s="617"/>
      <c r="F60" s="152" t="n">
        <v>51</v>
      </c>
      <c r="G60" s="618"/>
      <c r="H60" s="141" t="s">
        <v>25</v>
      </c>
      <c r="I60" s="237" t="n">
        <f aca="false">D60*F60</f>
        <v>67.473</v>
      </c>
      <c r="J60" s="306" t="n">
        <f aca="false">I60*20%</f>
        <v>13.4946</v>
      </c>
    </row>
    <row r="61" customFormat="false" ht="12.75" hidden="false" customHeight="false" outlineLevel="0" collapsed="false">
      <c r="A61" s="616" t="s">
        <v>1651</v>
      </c>
      <c r="B61" s="611" t="s">
        <v>3687</v>
      </c>
      <c r="C61" s="188" t="s">
        <v>3668</v>
      </c>
      <c r="D61" s="411" t="n">
        <v>1.427</v>
      </c>
      <c r="E61" s="617"/>
      <c r="F61" s="152" t="n">
        <v>51</v>
      </c>
      <c r="G61" s="618"/>
      <c r="H61" s="141" t="s">
        <v>25</v>
      </c>
      <c r="I61" s="237" t="n">
        <f aca="false">D61*F61</f>
        <v>72.777</v>
      </c>
      <c r="J61" s="306" t="n">
        <f aca="false">I61*20%</f>
        <v>14.5554</v>
      </c>
    </row>
    <row r="62" customFormat="false" ht="12.75" hidden="false" customHeight="false" outlineLevel="0" collapsed="false">
      <c r="A62" s="616" t="s">
        <v>1651</v>
      </c>
      <c r="B62" s="611" t="s">
        <v>3688</v>
      </c>
      <c r="C62" s="188" t="s">
        <v>3668</v>
      </c>
      <c r="D62" s="411" t="n">
        <v>1.226</v>
      </c>
      <c r="E62" s="617"/>
      <c r="F62" s="152" t="n">
        <v>51</v>
      </c>
      <c r="G62" s="618"/>
      <c r="H62" s="141" t="s">
        <v>25</v>
      </c>
      <c r="I62" s="237" t="n">
        <f aca="false">D62*F62</f>
        <v>62.526</v>
      </c>
      <c r="J62" s="306" t="n">
        <f aca="false">I62*20%</f>
        <v>12.5052</v>
      </c>
    </row>
    <row r="63" customFormat="false" ht="12.75" hidden="false" customHeight="false" outlineLevel="0" collapsed="false">
      <c r="A63" s="616" t="s">
        <v>1651</v>
      </c>
      <c r="B63" s="611" t="s">
        <v>3689</v>
      </c>
      <c r="C63" s="617" t="s">
        <v>3663</v>
      </c>
      <c r="D63" s="411" t="n">
        <v>1.356</v>
      </c>
      <c r="E63" s="617"/>
      <c r="F63" s="152" t="n">
        <v>51</v>
      </c>
      <c r="G63" s="618"/>
      <c r="H63" s="141" t="s">
        <v>25</v>
      </c>
      <c r="I63" s="237" t="n">
        <f aca="false">D63*F63</f>
        <v>69.156</v>
      </c>
      <c r="J63" s="306" t="n">
        <f aca="false">I63*20%</f>
        <v>13.8312</v>
      </c>
    </row>
    <row r="64" customFormat="false" ht="12.75" hidden="false" customHeight="false" outlineLevel="0" collapsed="false">
      <c r="A64" s="616" t="s">
        <v>1651</v>
      </c>
      <c r="B64" s="611" t="s">
        <v>3690</v>
      </c>
      <c r="C64" s="617" t="s">
        <v>3663</v>
      </c>
      <c r="D64" s="411" t="n">
        <v>1.296</v>
      </c>
      <c r="E64" s="617"/>
      <c r="F64" s="152" t="n">
        <v>51</v>
      </c>
      <c r="G64" s="618"/>
      <c r="H64" s="141" t="s">
        <v>25</v>
      </c>
      <c r="I64" s="237" t="n">
        <f aca="false">D64*F64</f>
        <v>66.096</v>
      </c>
      <c r="J64" s="306" t="n">
        <f aca="false">I64*20%</f>
        <v>13.2192</v>
      </c>
    </row>
    <row r="65" customFormat="false" ht="12.75" hidden="false" customHeight="false" outlineLevel="0" collapsed="false">
      <c r="A65" s="616" t="s">
        <v>1651</v>
      </c>
      <c r="B65" s="611" t="s">
        <v>3691</v>
      </c>
      <c r="C65" s="188" t="s">
        <v>3668</v>
      </c>
      <c r="D65" s="411" t="n">
        <v>1.211</v>
      </c>
      <c r="E65" s="617"/>
      <c r="F65" s="152" t="n">
        <v>51</v>
      </c>
      <c r="G65" s="618"/>
      <c r="H65" s="141" t="s">
        <v>25</v>
      </c>
      <c r="I65" s="237" t="n">
        <f aca="false">D65*F65</f>
        <v>61.761</v>
      </c>
      <c r="J65" s="306" t="n">
        <f aca="false">I65*20%</f>
        <v>12.3522</v>
      </c>
    </row>
    <row r="66" customFormat="false" ht="14.25" hidden="false" customHeight="true" outlineLevel="0" collapsed="false">
      <c r="A66" s="616" t="s">
        <v>1651</v>
      </c>
      <c r="B66" s="611" t="s">
        <v>3692</v>
      </c>
      <c r="C66" s="188" t="s">
        <v>3668</v>
      </c>
      <c r="D66" s="411" t="n">
        <v>1.434</v>
      </c>
      <c r="E66" s="617"/>
      <c r="F66" s="152" t="n">
        <v>51</v>
      </c>
      <c r="G66" s="618"/>
      <c r="H66" s="141" t="s">
        <v>25</v>
      </c>
      <c r="I66" s="237" t="n">
        <f aca="false">D66*F66</f>
        <v>73.134</v>
      </c>
      <c r="J66" s="306" t="n">
        <f aca="false">I66*20%</f>
        <v>14.6268</v>
      </c>
    </row>
    <row r="67" customFormat="false" ht="14.25" hidden="false" customHeight="true" outlineLevel="0" collapsed="false">
      <c r="A67" s="38" t="s">
        <v>45</v>
      </c>
      <c r="B67" s="586" t="n">
        <v>28</v>
      </c>
      <c r="C67" s="181" t="s">
        <v>46</v>
      </c>
      <c r="D67" s="619" t="n">
        <f aca="false">SUM(D39:D66)</f>
        <v>34.664</v>
      </c>
      <c r="E67" s="326" t="s">
        <v>47</v>
      </c>
      <c r="F67" s="152"/>
      <c r="G67" s="620"/>
      <c r="H67" s="141"/>
      <c r="I67" s="64"/>
      <c r="J67" s="73"/>
    </row>
    <row r="68" customFormat="false" ht="38.25" hidden="false" customHeight="false" outlineLevel="0" collapsed="false">
      <c r="A68" s="298" t="s">
        <v>1699</v>
      </c>
      <c r="B68" s="195" t="n">
        <f aca="false">B36+B67+B38</f>
        <v>31</v>
      </c>
      <c r="C68" s="196" t="s">
        <v>46</v>
      </c>
      <c r="D68" s="346" t="n">
        <f aca="false">D36+D67+D38</f>
        <v>78.156</v>
      </c>
      <c r="E68" s="253" t="s">
        <v>47</v>
      </c>
      <c r="F68" s="298"/>
      <c r="G68" s="347"/>
      <c r="H68" s="348"/>
      <c r="I68" s="349"/>
      <c r="J68" s="203"/>
    </row>
    <row r="69" customFormat="false" ht="15.75" hidden="false" customHeight="true" outlineLevel="0" collapsed="false">
      <c r="A69" s="22" t="s">
        <v>1700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621" t="s">
        <v>1701</v>
      </c>
      <c r="B70" s="259" t="s">
        <v>3693</v>
      </c>
      <c r="C70" s="441" t="s">
        <v>3694</v>
      </c>
      <c r="D70" s="429" t="n">
        <v>9.273</v>
      </c>
      <c r="E70" s="253"/>
      <c r="F70" s="399" t="n">
        <v>51</v>
      </c>
      <c r="G70" s="388" t="n">
        <v>2</v>
      </c>
      <c r="H70" s="141" t="s">
        <v>25</v>
      </c>
      <c r="I70" s="622" t="n">
        <f aca="false">D70*F70</f>
        <v>472.923</v>
      </c>
      <c r="J70" s="66" t="n">
        <f aca="false">I70*20%</f>
        <v>94.5846</v>
      </c>
    </row>
    <row r="71" customFormat="false" ht="12.75" hidden="false" customHeight="false" outlineLevel="0" collapsed="false">
      <c r="A71" s="38" t="s">
        <v>45</v>
      </c>
      <c r="B71" s="586" t="n">
        <v>1</v>
      </c>
      <c r="C71" s="181" t="s">
        <v>46</v>
      </c>
      <c r="D71" s="424" t="n">
        <v>9.273</v>
      </c>
      <c r="E71" s="326" t="s">
        <v>47</v>
      </c>
      <c r="F71" s="298"/>
      <c r="G71" s="347"/>
      <c r="H71" s="348"/>
      <c r="I71" s="349"/>
      <c r="J71" s="203"/>
    </row>
    <row r="72" customFormat="false" ht="38.25" hidden="false" customHeight="false" outlineLevel="0" collapsed="false">
      <c r="A72" s="298" t="s">
        <v>1729</v>
      </c>
      <c r="B72" s="195" t="n">
        <v>1</v>
      </c>
      <c r="C72" s="196" t="s">
        <v>46</v>
      </c>
      <c r="D72" s="346" t="n">
        <f aca="false">D71</f>
        <v>9.273</v>
      </c>
      <c r="E72" s="253" t="s">
        <v>47</v>
      </c>
      <c r="F72" s="298"/>
      <c r="G72" s="347"/>
      <c r="H72" s="348"/>
      <c r="I72" s="349"/>
      <c r="J72" s="203"/>
    </row>
    <row r="73" customFormat="false" ht="15.75" hidden="false" customHeight="true" outlineLevel="0" collapsed="false">
      <c r="A73" s="22" t="s">
        <v>72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621" t="s">
        <v>3695</v>
      </c>
      <c r="B74" s="259" t="s">
        <v>3696</v>
      </c>
      <c r="C74" s="441" t="s">
        <v>3697</v>
      </c>
      <c r="D74" s="429" t="n">
        <v>22.716</v>
      </c>
      <c r="E74" s="253"/>
      <c r="F74" s="623" t="n">
        <v>46</v>
      </c>
      <c r="G74" s="126" t="s">
        <v>29</v>
      </c>
      <c r="H74" s="141" t="s">
        <v>25</v>
      </c>
      <c r="I74" s="622" t="n">
        <f aca="false">D74*F74</f>
        <v>1044.936</v>
      </c>
      <c r="J74" s="66" t="n">
        <f aca="false">I74*20%</f>
        <v>208.9872</v>
      </c>
    </row>
    <row r="75" customFormat="false" ht="12.75" hidden="false" customHeight="false" outlineLevel="0" collapsed="false">
      <c r="A75" s="38" t="s">
        <v>45</v>
      </c>
      <c r="B75" s="586" t="n">
        <v>1</v>
      </c>
      <c r="C75" s="181" t="s">
        <v>46</v>
      </c>
      <c r="D75" s="624" t="n">
        <f aca="false">D74</f>
        <v>22.716</v>
      </c>
      <c r="E75" s="326" t="s">
        <v>47</v>
      </c>
      <c r="F75" s="298"/>
      <c r="G75" s="347"/>
      <c r="H75" s="348"/>
      <c r="I75" s="349"/>
      <c r="J75" s="203"/>
    </row>
    <row r="76" customFormat="false" ht="38.25" hidden="false" customHeight="false" outlineLevel="0" collapsed="false">
      <c r="A76" s="298" t="s">
        <v>75</v>
      </c>
      <c r="B76" s="195" t="n">
        <f aca="false">B75</f>
        <v>1</v>
      </c>
      <c r="C76" s="196" t="s">
        <v>46</v>
      </c>
      <c r="D76" s="346" t="n">
        <f aca="false">D75</f>
        <v>22.716</v>
      </c>
      <c r="E76" s="253" t="s">
        <v>47</v>
      </c>
      <c r="F76" s="298"/>
      <c r="G76" s="347"/>
      <c r="H76" s="348"/>
      <c r="I76" s="349"/>
      <c r="J76" s="203"/>
    </row>
    <row r="77" customFormat="false" ht="15.75" hidden="false" customHeight="true" outlineLevel="0" collapsed="false">
      <c r="A77" s="22" t="s">
        <v>1735</v>
      </c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.75" hidden="false" customHeight="false" outlineLevel="0" collapsed="false">
      <c r="A78" s="23" t="s">
        <v>1776</v>
      </c>
      <c r="B78" s="24" t="s">
        <v>3698</v>
      </c>
      <c r="C78" s="188" t="s">
        <v>3668</v>
      </c>
      <c r="D78" s="235" t="n">
        <v>1.453</v>
      </c>
      <c r="E78" s="157"/>
      <c r="F78" s="399" t="n">
        <v>51</v>
      </c>
      <c r="G78" s="126" t="s">
        <v>1599</v>
      </c>
      <c r="H78" s="141" t="s">
        <v>25</v>
      </c>
      <c r="I78" s="237" t="n">
        <f aca="false">D78*F78</f>
        <v>74.103</v>
      </c>
      <c r="J78" s="237" t="n">
        <f aca="false">I78*20%</f>
        <v>14.8206</v>
      </c>
    </row>
    <row r="79" customFormat="false" ht="12.75" hidden="false" customHeight="false" outlineLevel="0" collapsed="false">
      <c r="A79" s="271" t="s">
        <v>1776</v>
      </c>
      <c r="B79" s="24" t="s">
        <v>3699</v>
      </c>
      <c r="C79" s="188" t="s">
        <v>3668</v>
      </c>
      <c r="D79" s="235" t="n">
        <v>3.739</v>
      </c>
      <c r="E79" s="157"/>
      <c r="F79" s="399" t="n">
        <v>51</v>
      </c>
      <c r="G79" s="126" t="s">
        <v>1599</v>
      </c>
      <c r="H79" s="141" t="s">
        <v>25</v>
      </c>
      <c r="I79" s="237" t="n">
        <f aca="false">D79*F79</f>
        <v>190.689</v>
      </c>
      <c r="J79" s="237" t="n">
        <f aca="false">I79*20%</f>
        <v>38.1378</v>
      </c>
    </row>
    <row r="80" customFormat="false" ht="12.75" hidden="false" customHeight="false" outlineLevel="0" collapsed="false">
      <c r="A80" s="23" t="s">
        <v>1776</v>
      </c>
      <c r="B80" s="24" t="s">
        <v>3700</v>
      </c>
      <c r="C80" s="188" t="s">
        <v>3668</v>
      </c>
      <c r="D80" s="235" t="n">
        <v>0.405</v>
      </c>
      <c r="E80" s="157"/>
      <c r="F80" s="399" t="n">
        <v>51</v>
      </c>
      <c r="G80" s="126" t="s">
        <v>1599</v>
      </c>
      <c r="H80" s="141" t="s">
        <v>25</v>
      </c>
      <c r="I80" s="237" t="n">
        <f aca="false">D80*F80</f>
        <v>20.655</v>
      </c>
      <c r="J80" s="237" t="n">
        <f aca="false">I80*20%</f>
        <v>4.131</v>
      </c>
    </row>
    <row r="81" customFormat="false" ht="12.75" hidden="false" customHeight="false" outlineLevel="0" collapsed="false">
      <c r="A81" s="23" t="s">
        <v>1776</v>
      </c>
      <c r="B81" s="24" t="s">
        <v>3701</v>
      </c>
      <c r="C81" s="188" t="s">
        <v>3668</v>
      </c>
      <c r="D81" s="235" t="n">
        <v>0.968</v>
      </c>
      <c r="E81" s="157"/>
      <c r="F81" s="399" t="n">
        <v>51</v>
      </c>
      <c r="G81" s="126" t="s">
        <v>29</v>
      </c>
      <c r="H81" s="141" t="s">
        <v>25</v>
      </c>
      <c r="I81" s="237" t="n">
        <f aca="false">D81*F81</f>
        <v>49.368</v>
      </c>
      <c r="J81" s="237" t="n">
        <f aca="false">I81*20%</f>
        <v>9.8736</v>
      </c>
    </row>
    <row r="82" customFormat="false" ht="12.75" hidden="false" customHeight="false" outlineLevel="0" collapsed="false">
      <c r="A82" s="38" t="s">
        <v>45</v>
      </c>
      <c r="B82" s="586" t="n">
        <v>4</v>
      </c>
      <c r="C82" s="181" t="s">
        <v>46</v>
      </c>
      <c r="D82" s="567" t="n">
        <f aca="false">SUM(D78:D81)</f>
        <v>6.565</v>
      </c>
      <c r="E82" s="326" t="s">
        <v>47</v>
      </c>
      <c r="F82" s="152"/>
      <c r="G82" s="126"/>
      <c r="H82" s="141"/>
      <c r="I82" s="30"/>
      <c r="J82" s="237"/>
    </row>
    <row r="83" customFormat="false" ht="12.75" hidden="false" customHeight="false" outlineLevel="0" collapsed="false">
      <c r="A83" s="271" t="s">
        <v>1781</v>
      </c>
      <c r="B83" s="24" t="s">
        <v>3702</v>
      </c>
      <c r="C83" s="188" t="s">
        <v>3668</v>
      </c>
      <c r="D83" s="235" t="n">
        <v>16.469</v>
      </c>
      <c r="E83" s="356"/>
      <c r="F83" s="399" t="n">
        <v>51</v>
      </c>
      <c r="G83" s="126" t="s">
        <v>1599</v>
      </c>
      <c r="H83" s="141" t="s">
        <v>25</v>
      </c>
      <c r="I83" s="237" t="n">
        <f aca="false">D83*F83</f>
        <v>839.919</v>
      </c>
      <c r="J83" s="237" t="n">
        <f aca="false">I83*20%</f>
        <v>167.9838</v>
      </c>
    </row>
    <row r="84" customFormat="false" ht="12.75" hidden="false" customHeight="false" outlineLevel="0" collapsed="false">
      <c r="A84" s="271" t="s">
        <v>1781</v>
      </c>
      <c r="B84" s="24" t="s">
        <v>3703</v>
      </c>
      <c r="C84" s="188" t="s">
        <v>3668</v>
      </c>
      <c r="D84" s="235" t="n">
        <v>19.293</v>
      </c>
      <c r="E84" s="356"/>
      <c r="F84" s="399" t="n">
        <v>51</v>
      </c>
      <c r="G84" s="126" t="s">
        <v>1599</v>
      </c>
      <c r="H84" s="141" t="s">
        <v>25</v>
      </c>
      <c r="I84" s="237" t="n">
        <f aca="false">D84*F84</f>
        <v>983.943</v>
      </c>
      <c r="J84" s="237" t="n">
        <f aca="false">I84*20%</f>
        <v>196.7886</v>
      </c>
    </row>
    <row r="85" customFormat="false" ht="12.75" hidden="false" customHeight="false" outlineLevel="0" collapsed="false">
      <c r="A85" s="38" t="s">
        <v>45</v>
      </c>
      <c r="B85" s="431" t="n">
        <v>2</v>
      </c>
      <c r="C85" s="181" t="s">
        <v>46</v>
      </c>
      <c r="D85" s="567" t="n">
        <f aca="false">SUM(D83:D84)</f>
        <v>35.762</v>
      </c>
      <c r="E85" s="326" t="s">
        <v>47</v>
      </c>
      <c r="F85" s="152"/>
      <c r="G85" s="126"/>
      <c r="H85" s="141"/>
      <c r="I85" s="30"/>
      <c r="J85" s="237"/>
    </row>
    <row r="86" customFormat="false" ht="12.75" hidden="false" customHeight="false" outlineLevel="0" collapsed="false">
      <c r="A86" s="271" t="s">
        <v>1798</v>
      </c>
      <c r="B86" s="24" t="s">
        <v>3704</v>
      </c>
      <c r="C86" s="188" t="s">
        <v>3668</v>
      </c>
      <c r="D86" s="235" t="n">
        <v>1.2</v>
      </c>
      <c r="E86" s="356"/>
      <c r="F86" s="399" t="n">
        <v>51</v>
      </c>
      <c r="G86" s="126" t="s">
        <v>1599</v>
      </c>
      <c r="H86" s="141" t="s">
        <v>25</v>
      </c>
      <c r="I86" s="237" t="n">
        <f aca="false">D86*F86</f>
        <v>61.2</v>
      </c>
      <c r="J86" s="237" t="n">
        <f aca="false">I86*20%</f>
        <v>12.24</v>
      </c>
    </row>
    <row r="87" customFormat="false" ht="12.75" hidden="false" customHeight="false" outlineLevel="0" collapsed="false">
      <c r="A87" s="271" t="s">
        <v>1798</v>
      </c>
      <c r="B87" s="24" t="s">
        <v>3705</v>
      </c>
      <c r="C87" s="188" t="s">
        <v>3668</v>
      </c>
      <c r="D87" s="235" t="n">
        <v>1.2</v>
      </c>
      <c r="E87" s="356"/>
      <c r="F87" s="399" t="n">
        <v>51</v>
      </c>
      <c r="G87" s="126" t="s">
        <v>1599</v>
      </c>
      <c r="H87" s="141" t="s">
        <v>25</v>
      </c>
      <c r="I87" s="237" t="n">
        <f aca="false">D87*F87</f>
        <v>61.2</v>
      </c>
      <c r="J87" s="237" t="n">
        <f aca="false">I87*20%</f>
        <v>12.24</v>
      </c>
    </row>
    <row r="88" customFormat="false" ht="12.75" hidden="false" customHeight="false" outlineLevel="0" collapsed="false">
      <c r="A88" s="271" t="s">
        <v>1798</v>
      </c>
      <c r="B88" s="24" t="s">
        <v>3706</v>
      </c>
      <c r="C88" s="188" t="s">
        <v>3668</v>
      </c>
      <c r="D88" s="235" t="n">
        <v>0.955</v>
      </c>
      <c r="E88" s="356"/>
      <c r="F88" s="399" t="n">
        <v>51</v>
      </c>
      <c r="G88" s="126" t="s">
        <v>1599</v>
      </c>
      <c r="H88" s="141" t="s">
        <v>25</v>
      </c>
      <c r="I88" s="237" t="n">
        <f aca="false">D88*F88</f>
        <v>48.705</v>
      </c>
      <c r="J88" s="237" t="n">
        <f aca="false">I88*20%</f>
        <v>9.741</v>
      </c>
    </row>
    <row r="89" customFormat="false" ht="12.75" hidden="false" customHeight="false" outlineLevel="0" collapsed="false">
      <c r="A89" s="271" t="s">
        <v>1798</v>
      </c>
      <c r="B89" s="24" t="s">
        <v>3707</v>
      </c>
      <c r="C89" s="188" t="s">
        <v>3668</v>
      </c>
      <c r="D89" s="235" t="n">
        <v>1.2</v>
      </c>
      <c r="E89" s="356"/>
      <c r="F89" s="399" t="n">
        <v>51</v>
      </c>
      <c r="G89" s="126" t="s">
        <v>1599</v>
      </c>
      <c r="H89" s="141" t="s">
        <v>25</v>
      </c>
      <c r="I89" s="237" t="n">
        <f aca="false">D89*F89</f>
        <v>61.2</v>
      </c>
      <c r="J89" s="237" t="n">
        <f aca="false">I89*20%</f>
        <v>12.24</v>
      </c>
    </row>
    <row r="90" customFormat="false" ht="12.75" hidden="false" customHeight="false" outlineLevel="0" collapsed="false">
      <c r="A90" s="271" t="s">
        <v>1798</v>
      </c>
      <c r="B90" s="24" t="s">
        <v>3708</v>
      </c>
      <c r="C90" s="188" t="s">
        <v>3668</v>
      </c>
      <c r="D90" s="235" t="n">
        <v>1.2</v>
      </c>
      <c r="E90" s="356"/>
      <c r="F90" s="399" t="n">
        <v>51</v>
      </c>
      <c r="G90" s="126" t="s">
        <v>1599</v>
      </c>
      <c r="H90" s="141" t="s">
        <v>25</v>
      </c>
      <c r="I90" s="237" t="n">
        <f aca="false">D90*F90</f>
        <v>61.2</v>
      </c>
      <c r="J90" s="237" t="n">
        <f aca="false">I90*20%</f>
        <v>12.24</v>
      </c>
    </row>
    <row r="91" customFormat="false" ht="12.75" hidden="false" customHeight="false" outlineLevel="0" collapsed="false">
      <c r="A91" s="271" t="s">
        <v>1798</v>
      </c>
      <c r="B91" s="24" t="s">
        <v>3709</v>
      </c>
      <c r="C91" s="188" t="s">
        <v>3668</v>
      </c>
      <c r="D91" s="235" t="n">
        <v>1.206</v>
      </c>
      <c r="E91" s="356"/>
      <c r="F91" s="399" t="n">
        <v>51</v>
      </c>
      <c r="G91" s="126" t="s">
        <v>1599</v>
      </c>
      <c r="H91" s="141" t="s">
        <v>25</v>
      </c>
      <c r="I91" s="237" t="n">
        <f aca="false">D91*F91</f>
        <v>61.506</v>
      </c>
      <c r="J91" s="237" t="n">
        <f aca="false">I91*20%</f>
        <v>12.3012</v>
      </c>
    </row>
    <row r="92" customFormat="false" ht="12.75" hidden="false" customHeight="false" outlineLevel="0" collapsed="false">
      <c r="A92" s="23" t="s">
        <v>1798</v>
      </c>
      <c r="B92" s="24" t="s">
        <v>3710</v>
      </c>
      <c r="C92" s="188" t="s">
        <v>3668</v>
      </c>
      <c r="D92" s="235" t="n">
        <v>12.391</v>
      </c>
      <c r="E92" s="157"/>
      <c r="F92" s="399" t="n">
        <v>51</v>
      </c>
      <c r="G92" s="126" t="s">
        <v>1599</v>
      </c>
      <c r="H92" s="141" t="s">
        <v>25</v>
      </c>
      <c r="I92" s="237" t="n">
        <f aca="false">D92*F92</f>
        <v>631.941</v>
      </c>
      <c r="J92" s="237" t="n">
        <f aca="false">I92*20%</f>
        <v>126.3882</v>
      </c>
    </row>
    <row r="93" customFormat="false" ht="12.75" hidden="false" customHeight="false" outlineLevel="0" collapsed="false">
      <c r="A93" s="23" t="s">
        <v>1798</v>
      </c>
      <c r="B93" s="24" t="s">
        <v>3711</v>
      </c>
      <c r="C93" s="188" t="s">
        <v>3668</v>
      </c>
      <c r="D93" s="235" t="n">
        <v>5.403</v>
      </c>
      <c r="E93" s="157"/>
      <c r="F93" s="399" t="n">
        <v>51</v>
      </c>
      <c r="G93" s="126" t="s">
        <v>1599</v>
      </c>
      <c r="H93" s="141" t="s">
        <v>25</v>
      </c>
      <c r="I93" s="237" t="n">
        <f aca="false">D93*F93</f>
        <v>275.553</v>
      </c>
      <c r="J93" s="237" t="n">
        <f aca="false">I93*20%</f>
        <v>55.1106</v>
      </c>
    </row>
    <row r="94" customFormat="false" ht="12.75" hidden="false" customHeight="false" outlineLevel="0" collapsed="false">
      <c r="A94" s="23" t="s">
        <v>1798</v>
      </c>
      <c r="B94" s="24" t="s">
        <v>3712</v>
      </c>
      <c r="C94" s="188" t="s">
        <v>3668</v>
      </c>
      <c r="D94" s="235" t="n">
        <v>0.909</v>
      </c>
      <c r="E94" s="157"/>
      <c r="F94" s="399" t="n">
        <v>51</v>
      </c>
      <c r="G94" s="126" t="s">
        <v>1599</v>
      </c>
      <c r="H94" s="141" t="s">
        <v>25</v>
      </c>
      <c r="I94" s="237" t="n">
        <f aca="false">D94*F94</f>
        <v>46.359</v>
      </c>
      <c r="J94" s="237" t="n">
        <f aca="false">I94*20%</f>
        <v>9.2718</v>
      </c>
    </row>
    <row r="95" customFormat="false" ht="12.75" hidden="false" customHeight="false" outlineLevel="0" collapsed="false">
      <c r="A95" s="38" t="s">
        <v>45</v>
      </c>
      <c r="B95" s="586" t="n">
        <v>9</v>
      </c>
      <c r="C95" s="181" t="s">
        <v>46</v>
      </c>
      <c r="D95" s="520" t="n">
        <f aca="false">SUM(D86:D94)</f>
        <v>25.664</v>
      </c>
      <c r="E95" s="326" t="s">
        <v>47</v>
      </c>
      <c r="F95" s="152"/>
      <c r="G95" s="625"/>
      <c r="H95" s="141"/>
      <c r="I95" s="30"/>
      <c r="J95" s="237"/>
    </row>
    <row r="96" customFormat="false" ht="12.75" hidden="false" customHeight="false" outlineLevel="0" collapsed="false">
      <c r="A96" s="535" t="s">
        <v>1803</v>
      </c>
      <c r="B96" s="259" t="s">
        <v>3713</v>
      </c>
      <c r="C96" s="188" t="s">
        <v>3668</v>
      </c>
      <c r="D96" s="233" t="n">
        <v>14.319</v>
      </c>
      <c r="E96" s="626"/>
      <c r="F96" s="152" t="n">
        <v>51</v>
      </c>
      <c r="G96" s="126" t="s">
        <v>1599</v>
      </c>
      <c r="H96" s="141" t="s">
        <v>25</v>
      </c>
      <c r="I96" s="30" t="n">
        <f aca="false">D96*F96</f>
        <v>730.269</v>
      </c>
      <c r="J96" s="237" t="n">
        <f aca="false">I96*20%</f>
        <v>146.0538</v>
      </c>
    </row>
    <row r="97" customFormat="false" ht="12.75" hidden="false" customHeight="false" outlineLevel="0" collapsed="false">
      <c r="A97" s="535" t="s">
        <v>1803</v>
      </c>
      <c r="B97" s="259" t="s">
        <v>3714</v>
      </c>
      <c r="C97" s="188" t="s">
        <v>3668</v>
      </c>
      <c r="D97" s="233" t="n">
        <v>1.245</v>
      </c>
      <c r="E97" s="626"/>
      <c r="F97" s="152" t="n">
        <v>51</v>
      </c>
      <c r="G97" s="126" t="s">
        <v>1599</v>
      </c>
      <c r="H97" s="141" t="s">
        <v>25</v>
      </c>
      <c r="I97" s="30" t="n">
        <f aca="false">D97*F97</f>
        <v>63.495</v>
      </c>
      <c r="J97" s="237" t="n">
        <f aca="false">I97*20%</f>
        <v>12.699</v>
      </c>
    </row>
    <row r="98" customFormat="false" ht="12.75" hidden="false" customHeight="false" outlineLevel="0" collapsed="false">
      <c r="A98" s="535" t="s">
        <v>1803</v>
      </c>
      <c r="B98" s="259" t="s">
        <v>3715</v>
      </c>
      <c r="C98" s="188" t="s">
        <v>3668</v>
      </c>
      <c r="D98" s="233" t="n">
        <v>2.78</v>
      </c>
      <c r="E98" s="626"/>
      <c r="F98" s="152" t="n">
        <v>51</v>
      </c>
      <c r="G98" s="126" t="s">
        <v>1599</v>
      </c>
      <c r="H98" s="141" t="s">
        <v>25</v>
      </c>
      <c r="I98" s="30" t="n">
        <f aca="false">D98*F98</f>
        <v>141.78</v>
      </c>
      <c r="J98" s="237" t="n">
        <f aca="false">I98*20%</f>
        <v>28.356</v>
      </c>
    </row>
    <row r="99" customFormat="false" ht="12.75" hidden="false" customHeight="false" outlineLevel="0" collapsed="false">
      <c r="A99" s="535" t="s">
        <v>1803</v>
      </c>
      <c r="B99" s="259" t="s">
        <v>3716</v>
      </c>
      <c r="C99" s="188" t="s">
        <v>3668</v>
      </c>
      <c r="D99" s="233" t="n">
        <v>6.09</v>
      </c>
      <c r="E99" s="626"/>
      <c r="F99" s="152" t="n">
        <v>51</v>
      </c>
      <c r="G99" s="126" t="s">
        <v>1599</v>
      </c>
      <c r="H99" s="141" t="s">
        <v>25</v>
      </c>
      <c r="I99" s="30" t="n">
        <f aca="false">D99*F99</f>
        <v>310.59</v>
      </c>
      <c r="J99" s="237" t="n">
        <f aca="false">I99*20%</f>
        <v>62.118</v>
      </c>
    </row>
    <row r="100" customFormat="false" ht="12.75" hidden="false" customHeight="false" outlineLevel="0" collapsed="false">
      <c r="A100" s="38" t="s">
        <v>45</v>
      </c>
      <c r="B100" s="431" t="n">
        <v>4</v>
      </c>
      <c r="C100" s="181" t="s">
        <v>46</v>
      </c>
      <c r="D100" s="567" t="n">
        <f aca="false">SUM(D96:D99)</f>
        <v>24.434</v>
      </c>
      <c r="E100" s="326" t="s">
        <v>47</v>
      </c>
      <c r="F100" s="541"/>
      <c r="G100" s="541"/>
      <c r="H100" s="316"/>
      <c r="I100" s="237"/>
      <c r="J100" s="153"/>
    </row>
    <row r="101" customFormat="false" ht="12.75" hidden="false" customHeight="false" outlineLevel="0" collapsed="false">
      <c r="A101" s="535" t="s">
        <v>1815</v>
      </c>
      <c r="B101" s="259" t="s">
        <v>3717</v>
      </c>
      <c r="C101" s="188" t="s">
        <v>3668</v>
      </c>
      <c r="D101" s="233" t="n">
        <v>30.171</v>
      </c>
      <c r="E101" s="626"/>
      <c r="F101" s="152" t="n">
        <v>51</v>
      </c>
      <c r="G101" s="126" t="s">
        <v>35</v>
      </c>
      <c r="H101" s="141" t="s">
        <v>25</v>
      </c>
      <c r="I101" s="30" t="n">
        <f aca="false">D101*F101</f>
        <v>1538.721</v>
      </c>
      <c r="J101" s="237" t="n">
        <f aca="false">I101*20%</f>
        <v>307.7442</v>
      </c>
    </row>
    <row r="102" customFormat="false" ht="12.75" hidden="false" customHeight="false" outlineLevel="0" collapsed="false">
      <c r="A102" s="38" t="s">
        <v>45</v>
      </c>
      <c r="B102" s="431" t="n">
        <v>1</v>
      </c>
      <c r="C102" s="181" t="s">
        <v>46</v>
      </c>
      <c r="D102" s="520" t="n">
        <v>30.171</v>
      </c>
      <c r="E102" s="326" t="s">
        <v>47</v>
      </c>
      <c r="F102" s="313"/>
      <c r="G102" s="360"/>
      <c r="H102" s="161"/>
      <c r="I102" s="315"/>
      <c r="J102" s="316"/>
    </row>
    <row r="103" customFormat="false" ht="38.25" hidden="false" customHeight="false" outlineLevel="0" collapsed="false">
      <c r="A103" s="48" t="s">
        <v>1820</v>
      </c>
      <c r="B103" s="251" t="n">
        <f aca="false">B95+B100+B102+B85+B82</f>
        <v>20</v>
      </c>
      <c r="C103" s="370" t="s">
        <v>46</v>
      </c>
      <c r="D103" s="252" t="n">
        <f aca="false">D95+D100+D102+D85+D82</f>
        <v>122.596</v>
      </c>
      <c r="E103" s="371" t="s">
        <v>47</v>
      </c>
      <c r="F103" s="372"/>
      <c r="G103" s="372"/>
      <c r="H103" s="373"/>
      <c r="I103" s="257"/>
      <c r="J103" s="374"/>
    </row>
    <row r="104" customFormat="false" ht="15.75" hidden="false" customHeight="true" outlineLevel="0" collapsed="false">
      <c r="A104" s="22" t="s">
        <v>49</v>
      </c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.75" hidden="false" customHeight="false" outlineLevel="0" collapsed="false">
      <c r="A105" s="627" t="s">
        <v>3718</v>
      </c>
      <c r="B105" s="24" t="s">
        <v>3719</v>
      </c>
      <c r="C105" s="188" t="s">
        <v>3668</v>
      </c>
      <c r="D105" s="569" t="n">
        <v>0.949</v>
      </c>
      <c r="E105" s="265"/>
      <c r="F105" s="128" t="n">
        <v>46</v>
      </c>
      <c r="G105" s="274"/>
      <c r="H105" s="628" t="s">
        <v>25</v>
      </c>
      <c r="I105" s="268" t="n">
        <f aca="false">D105*F105</f>
        <v>43.654</v>
      </c>
      <c r="J105" s="268" t="n">
        <f aca="false">I105*20%</f>
        <v>8.7308</v>
      </c>
    </row>
    <row r="106" customFormat="false" ht="12.75" hidden="false" customHeight="false" outlineLevel="0" collapsed="false">
      <c r="A106" s="627" t="s">
        <v>3718</v>
      </c>
      <c r="B106" s="24" t="s">
        <v>3720</v>
      </c>
      <c r="C106" s="188" t="s">
        <v>3668</v>
      </c>
      <c r="D106" s="569" t="n">
        <v>1.225</v>
      </c>
      <c r="E106" s="265"/>
      <c r="F106" s="128" t="n">
        <v>46</v>
      </c>
      <c r="G106" s="274"/>
      <c r="H106" s="628" t="s">
        <v>25</v>
      </c>
      <c r="I106" s="268" t="n">
        <f aca="false">D106*F106</f>
        <v>56.35</v>
      </c>
      <c r="J106" s="268" t="n">
        <f aca="false">I106*20%</f>
        <v>11.27</v>
      </c>
    </row>
    <row r="107" customFormat="false" ht="12.75" hidden="false" customHeight="false" outlineLevel="0" collapsed="false">
      <c r="A107" s="627" t="s">
        <v>3718</v>
      </c>
      <c r="B107" s="24" t="s">
        <v>3721</v>
      </c>
      <c r="C107" s="188" t="s">
        <v>3668</v>
      </c>
      <c r="D107" s="569" t="n">
        <v>1.347</v>
      </c>
      <c r="E107" s="265"/>
      <c r="F107" s="128" t="n">
        <v>46</v>
      </c>
      <c r="G107" s="274"/>
      <c r="H107" s="628" t="s">
        <v>25</v>
      </c>
      <c r="I107" s="268" t="n">
        <f aca="false">D107*F107</f>
        <v>61.962</v>
      </c>
      <c r="J107" s="268" t="n">
        <f aca="false">I107*20%</f>
        <v>12.3924</v>
      </c>
    </row>
    <row r="108" customFormat="false" ht="12.75" hidden="false" customHeight="false" outlineLevel="0" collapsed="false">
      <c r="A108" s="627" t="s">
        <v>3718</v>
      </c>
      <c r="B108" s="24" t="s">
        <v>3722</v>
      </c>
      <c r="C108" s="188" t="s">
        <v>3668</v>
      </c>
      <c r="D108" s="569" t="n">
        <v>1.5</v>
      </c>
      <c r="E108" s="265"/>
      <c r="F108" s="128" t="n">
        <v>46</v>
      </c>
      <c r="G108" s="274"/>
      <c r="H108" s="628" t="s">
        <v>25</v>
      </c>
      <c r="I108" s="268" t="n">
        <f aca="false">D108*F108</f>
        <v>69</v>
      </c>
      <c r="J108" s="268" t="n">
        <f aca="false">I108*20%</f>
        <v>13.8</v>
      </c>
    </row>
    <row r="109" customFormat="false" ht="12.75" hidden="false" customHeight="false" outlineLevel="0" collapsed="false">
      <c r="A109" s="627" t="s">
        <v>3718</v>
      </c>
      <c r="B109" s="24" t="s">
        <v>3723</v>
      </c>
      <c r="C109" s="188" t="s">
        <v>3668</v>
      </c>
      <c r="D109" s="585" t="n">
        <v>1.3</v>
      </c>
      <c r="E109" s="516"/>
      <c r="F109" s="128" t="n">
        <v>46</v>
      </c>
      <c r="G109" s="600"/>
      <c r="H109" s="628" t="s">
        <v>25</v>
      </c>
      <c r="I109" s="268" t="n">
        <f aca="false">D109*F109</f>
        <v>59.8</v>
      </c>
      <c r="J109" s="268" t="n">
        <f aca="false">I109*20%</f>
        <v>11.96</v>
      </c>
    </row>
    <row r="110" customFormat="false" ht="12.75" hidden="false" customHeight="false" outlineLevel="0" collapsed="false">
      <c r="A110" s="627" t="s">
        <v>3718</v>
      </c>
      <c r="B110" s="24" t="s">
        <v>3724</v>
      </c>
      <c r="C110" s="188" t="s">
        <v>3668</v>
      </c>
      <c r="D110" s="585" t="n">
        <v>1.3</v>
      </c>
      <c r="E110" s="516"/>
      <c r="F110" s="128" t="n">
        <v>46</v>
      </c>
      <c r="G110" s="600"/>
      <c r="H110" s="628" t="s">
        <v>25</v>
      </c>
      <c r="I110" s="268" t="n">
        <f aca="false">D110*F110</f>
        <v>59.8</v>
      </c>
      <c r="J110" s="268" t="n">
        <f aca="false">I110*20%</f>
        <v>11.96</v>
      </c>
    </row>
    <row r="111" customFormat="false" ht="12.75" hidden="false" customHeight="false" outlineLevel="0" collapsed="false">
      <c r="A111" s="627" t="s">
        <v>3718</v>
      </c>
      <c r="B111" s="24" t="s">
        <v>3725</v>
      </c>
      <c r="C111" s="188" t="s">
        <v>3668</v>
      </c>
      <c r="D111" s="585" t="n">
        <v>1.3</v>
      </c>
      <c r="E111" s="265"/>
      <c r="F111" s="128" t="n">
        <v>46</v>
      </c>
      <c r="G111" s="274"/>
      <c r="H111" s="628" t="s">
        <v>25</v>
      </c>
      <c r="I111" s="268" t="n">
        <f aca="false">D111*F111</f>
        <v>59.8</v>
      </c>
      <c r="J111" s="268" t="n">
        <f aca="false">I111*20%</f>
        <v>11.96</v>
      </c>
    </row>
    <row r="112" customFormat="false" ht="12.75" hidden="false" customHeight="false" outlineLevel="0" collapsed="false">
      <c r="A112" s="627" t="s">
        <v>3718</v>
      </c>
      <c r="B112" s="24" t="s">
        <v>3726</v>
      </c>
      <c r="C112" s="188" t="s">
        <v>3668</v>
      </c>
      <c r="D112" s="131" t="n">
        <v>1.291</v>
      </c>
      <c r="E112" s="602"/>
      <c r="F112" s="128" t="n">
        <v>46</v>
      </c>
      <c r="G112" s="266"/>
      <c r="H112" s="628" t="s">
        <v>25</v>
      </c>
      <c r="I112" s="268" t="n">
        <f aca="false">D112*F112</f>
        <v>59.386</v>
      </c>
      <c r="J112" s="268" t="n">
        <f aca="false">I112*20%</f>
        <v>11.8772</v>
      </c>
    </row>
    <row r="113" customFormat="false" ht="12.75" hidden="false" customHeight="false" outlineLevel="0" collapsed="false">
      <c r="A113" s="627" t="s">
        <v>3718</v>
      </c>
      <c r="B113" s="24" t="s">
        <v>3727</v>
      </c>
      <c r="C113" s="188" t="s">
        <v>3668</v>
      </c>
      <c r="D113" s="411" t="n">
        <v>1.641</v>
      </c>
      <c r="E113" s="265"/>
      <c r="F113" s="128" t="n">
        <v>46</v>
      </c>
      <c r="G113" s="274"/>
      <c r="H113" s="628" t="s">
        <v>25</v>
      </c>
      <c r="I113" s="268" t="n">
        <f aca="false">D113*F113</f>
        <v>75.486</v>
      </c>
      <c r="J113" s="268" t="n">
        <f aca="false">I113*20%</f>
        <v>15.0972</v>
      </c>
    </row>
    <row r="114" customFormat="false" ht="12.75" hidden="false" customHeight="false" outlineLevel="0" collapsed="false">
      <c r="A114" s="627" t="s">
        <v>3718</v>
      </c>
      <c r="B114" s="24" t="s">
        <v>3728</v>
      </c>
      <c r="C114" s="188" t="s">
        <v>3668</v>
      </c>
      <c r="D114" s="569" t="n">
        <v>1.147</v>
      </c>
      <c r="E114" s="516"/>
      <c r="F114" s="128" t="n">
        <v>46</v>
      </c>
      <c r="G114" s="266"/>
      <c r="H114" s="628" t="s">
        <v>25</v>
      </c>
      <c r="I114" s="268" t="n">
        <f aca="false">D114*F114</f>
        <v>52.762</v>
      </c>
      <c r="J114" s="268" t="n">
        <f aca="false">I114*20%</f>
        <v>10.5524</v>
      </c>
    </row>
    <row r="115" customFormat="false" ht="12.75" hidden="false" customHeight="false" outlineLevel="0" collapsed="false">
      <c r="A115" s="627" t="s">
        <v>3718</v>
      </c>
      <c r="B115" s="24" t="s">
        <v>3729</v>
      </c>
      <c r="C115" s="188" t="s">
        <v>3668</v>
      </c>
      <c r="D115" s="569" t="n">
        <v>1.085</v>
      </c>
      <c r="E115" s="516"/>
      <c r="F115" s="128" t="n">
        <v>46</v>
      </c>
      <c r="G115" s="266" t="n">
        <v>6</v>
      </c>
      <c r="H115" s="628" t="s">
        <v>25</v>
      </c>
      <c r="I115" s="268" t="n">
        <f aca="false">D115*F115</f>
        <v>49.91</v>
      </c>
      <c r="J115" s="268" t="n">
        <f aca="false">I115*20%</f>
        <v>9.982</v>
      </c>
    </row>
    <row r="116" customFormat="false" ht="12.75" hidden="false" customHeight="false" outlineLevel="0" collapsed="false">
      <c r="A116" s="627" t="s">
        <v>3718</v>
      </c>
      <c r="B116" s="24" t="s">
        <v>3730</v>
      </c>
      <c r="C116" s="188" t="s">
        <v>3668</v>
      </c>
      <c r="D116" s="569" t="n">
        <v>1.619</v>
      </c>
      <c r="E116" s="516"/>
      <c r="F116" s="128" t="n">
        <v>46</v>
      </c>
      <c r="G116" s="266"/>
      <c r="H116" s="628" t="s">
        <v>25</v>
      </c>
      <c r="I116" s="268" t="n">
        <f aca="false">D116*F116</f>
        <v>74.474</v>
      </c>
      <c r="J116" s="268" t="n">
        <f aca="false">I116*20%</f>
        <v>14.8948</v>
      </c>
    </row>
    <row r="117" customFormat="false" ht="12.75" hidden="false" customHeight="false" outlineLevel="0" collapsed="false">
      <c r="A117" s="627" t="s">
        <v>3718</v>
      </c>
      <c r="B117" s="24" t="s">
        <v>3731</v>
      </c>
      <c r="C117" s="188" t="s">
        <v>3668</v>
      </c>
      <c r="D117" s="569" t="n">
        <v>1.637</v>
      </c>
      <c r="E117" s="265"/>
      <c r="F117" s="128" t="n">
        <v>46</v>
      </c>
      <c r="G117" s="274"/>
      <c r="H117" s="628" t="s">
        <v>25</v>
      </c>
      <c r="I117" s="268" t="n">
        <f aca="false">D117*F117</f>
        <v>75.302</v>
      </c>
      <c r="J117" s="268" t="n">
        <f aca="false">I117*20%</f>
        <v>15.0604</v>
      </c>
    </row>
    <row r="118" customFormat="false" ht="12.75" hidden="false" customHeight="false" outlineLevel="0" collapsed="false">
      <c r="A118" s="68" t="s">
        <v>45</v>
      </c>
      <c r="B118" s="69" t="n">
        <v>13</v>
      </c>
      <c r="C118" s="70" t="s">
        <v>46</v>
      </c>
      <c r="D118" s="71" t="n">
        <f aca="false">SUM(D105:D117)</f>
        <v>17.341</v>
      </c>
      <c r="E118" s="72" t="s">
        <v>47</v>
      </c>
      <c r="F118" s="73"/>
      <c r="G118" s="74"/>
      <c r="H118" s="44"/>
      <c r="I118" s="76"/>
      <c r="J118" s="629"/>
    </row>
    <row r="119" customFormat="false" ht="12.75" hidden="false" customHeight="false" outlineLevel="0" collapsed="false">
      <c r="A119" s="627" t="s">
        <v>3732</v>
      </c>
      <c r="B119" s="601" t="s">
        <v>3733</v>
      </c>
      <c r="C119" s="188" t="s">
        <v>3668</v>
      </c>
      <c r="D119" s="569" t="n">
        <v>1.398</v>
      </c>
      <c r="E119" s="516"/>
      <c r="F119" s="128" t="n">
        <v>46</v>
      </c>
      <c r="G119" s="295" t="n">
        <v>6</v>
      </c>
      <c r="H119" s="628" t="s">
        <v>25</v>
      </c>
      <c r="I119" s="268" t="n">
        <f aca="false">D119*F119</f>
        <v>64.308</v>
      </c>
      <c r="J119" s="268" t="n">
        <f aca="false">I119*20%</f>
        <v>12.8616</v>
      </c>
    </row>
    <row r="120" customFormat="false" ht="12.75" hidden="false" customHeight="false" outlineLevel="0" collapsed="false">
      <c r="A120" s="627" t="s">
        <v>3732</v>
      </c>
      <c r="B120" s="606" t="s">
        <v>3734</v>
      </c>
      <c r="C120" s="574" t="s">
        <v>3735</v>
      </c>
      <c r="D120" s="411" t="n">
        <v>1.374</v>
      </c>
      <c r="E120" s="602"/>
      <c r="F120" s="128" t="n">
        <v>46</v>
      </c>
      <c r="G120" s="295" t="n">
        <v>6</v>
      </c>
      <c r="H120" s="628" t="s">
        <v>25</v>
      </c>
      <c r="I120" s="268" t="n">
        <f aca="false">D120*F120</f>
        <v>63.204</v>
      </c>
      <c r="J120" s="268" t="n">
        <f aca="false">I120*20%</f>
        <v>12.6408</v>
      </c>
    </row>
    <row r="121" customFormat="false" ht="12.75" hidden="false" customHeight="false" outlineLevel="0" collapsed="false">
      <c r="A121" s="627" t="s">
        <v>3732</v>
      </c>
      <c r="B121" s="601" t="s">
        <v>3736</v>
      </c>
      <c r="C121" s="574" t="s">
        <v>3735</v>
      </c>
      <c r="D121" s="411" t="n">
        <v>1.461</v>
      </c>
      <c r="E121" s="630"/>
      <c r="F121" s="128" t="n">
        <v>46</v>
      </c>
      <c r="G121" s="295" t="n">
        <v>6</v>
      </c>
      <c r="H121" s="628" t="s">
        <v>25</v>
      </c>
      <c r="I121" s="268" t="n">
        <f aca="false">D121*F121</f>
        <v>67.206</v>
      </c>
      <c r="J121" s="268" t="n">
        <f aca="false">I121*20%</f>
        <v>13.4412</v>
      </c>
    </row>
    <row r="122" customFormat="false" ht="12.75" hidden="false" customHeight="false" outlineLevel="0" collapsed="false">
      <c r="A122" s="68" t="s">
        <v>45</v>
      </c>
      <c r="B122" s="69" t="n">
        <v>3</v>
      </c>
      <c r="C122" s="70" t="s">
        <v>46</v>
      </c>
      <c r="D122" s="71" t="n">
        <f aca="false">SUM(D119:D121)</f>
        <v>4.233</v>
      </c>
      <c r="E122" s="72" t="s">
        <v>47</v>
      </c>
      <c r="F122" s="73"/>
      <c r="G122" s="74"/>
      <c r="H122" s="44"/>
      <c r="I122" s="76"/>
      <c r="J122" s="629"/>
    </row>
    <row r="123" customFormat="false" ht="38.25" hidden="false" customHeight="false" outlineLevel="0" collapsed="false">
      <c r="A123" s="298" t="s">
        <v>53</v>
      </c>
      <c r="B123" s="195" t="n">
        <f aca="false">B118+B122</f>
        <v>16</v>
      </c>
      <c r="C123" s="299" t="s">
        <v>46</v>
      </c>
      <c r="D123" s="300" t="n">
        <f aca="false">D118+D122</f>
        <v>21.574</v>
      </c>
      <c r="E123" s="253" t="s">
        <v>47</v>
      </c>
      <c r="F123" s="597"/>
      <c r="G123" s="347"/>
      <c r="H123" s="348"/>
      <c r="I123" s="349"/>
      <c r="J123" s="203"/>
    </row>
    <row r="124" customFormat="false" ht="42.75" hidden="false" customHeight="false" outlineLevel="0" collapsed="false">
      <c r="A124" s="85" t="s">
        <v>54</v>
      </c>
      <c r="B124" s="86" t="n">
        <f aca="false">B19+B32+B68+B103+B123+B72+B76+B13</f>
        <v>81</v>
      </c>
      <c r="C124" s="87" t="s">
        <v>46</v>
      </c>
      <c r="D124" s="88" t="n">
        <f aca="false">D19+D32+D68+D103+D123+D76+D72+D13</f>
        <v>306.711</v>
      </c>
      <c r="E124" s="89" t="s">
        <v>47</v>
      </c>
      <c r="F124" s="90"/>
      <c r="G124" s="91"/>
      <c r="H124" s="92"/>
      <c r="I124" s="93"/>
      <c r="J124" s="94"/>
    </row>
    <row r="126" customFormat="false" ht="12.75" hidden="false" customHeight="false" outlineLevel="0" collapsed="false">
      <c r="A126" s="59"/>
      <c r="B126" s="109"/>
      <c r="C126" s="110"/>
      <c r="D126" s="111"/>
      <c r="E126" s="59"/>
      <c r="F126" s="2"/>
      <c r="G126" s="112"/>
      <c r="H126" s="2"/>
      <c r="I126" s="113"/>
      <c r="J126" s="114"/>
    </row>
    <row r="127" customFormat="false" ht="12.75" hidden="false" customHeight="true" outlineLevel="0" collapsed="false">
      <c r="A127" s="59"/>
      <c r="B127" s="109"/>
      <c r="C127" s="110"/>
      <c r="D127" s="111"/>
      <c r="E127" s="59"/>
      <c r="F127" s="115"/>
      <c r="G127" s="116" t="s">
        <v>58</v>
      </c>
      <c r="H127" s="116"/>
      <c r="I127" s="116"/>
      <c r="J127" s="116"/>
    </row>
    <row r="128" customFormat="false" ht="12.75" hidden="false" customHeight="true" outlineLevel="0" collapsed="false">
      <c r="A128" s="117"/>
      <c r="B128" s="118"/>
      <c r="C128" s="119"/>
      <c r="D128" s="120"/>
      <c r="E128" s="2"/>
      <c r="F128" s="2"/>
      <c r="G128" s="116" t="s">
        <v>2958</v>
      </c>
      <c r="H128" s="116"/>
      <c r="I128" s="116"/>
      <c r="J128" s="116"/>
    </row>
    <row r="129" customFormat="false" ht="12.75" hidden="false" customHeight="true" outlineLevel="0" collapsed="false">
      <c r="A129" s="117"/>
      <c r="B129" s="118"/>
      <c r="C129" s="119"/>
      <c r="D129" s="120"/>
      <c r="E129" s="2"/>
      <c r="F129" s="2"/>
      <c r="G129" s="116" t="s">
        <v>60</v>
      </c>
      <c r="H129" s="116"/>
      <c r="I129" s="116"/>
      <c r="J129" s="116"/>
    </row>
  </sheetData>
  <mergeCells count="25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4:J14"/>
    <mergeCell ref="A20:J20"/>
    <mergeCell ref="A33:J33"/>
    <mergeCell ref="A69:J69"/>
    <mergeCell ref="A73:J73"/>
    <mergeCell ref="A77:J77"/>
    <mergeCell ref="A104:J104"/>
    <mergeCell ref="G127:J127"/>
    <mergeCell ref="G128:J128"/>
    <mergeCell ref="G129:J129"/>
  </mergeCells>
  <conditionalFormatting sqref="B11">
    <cfRule type="expression" priority="2" aboveAverage="0" equalAverage="0" bottom="0" percent="0" rank="0" text="" dxfId="21">
      <formula>AND(COUNTIF($B$11:$B$11,B11)&gt;1,NOT(ISBLANK(B11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21-06-07T14:01:56Z</cp:lastPrinted>
  <dcterms:modified xsi:type="dcterms:W3CDTF">2021-06-08T06:39:21Z</dcterms:modified>
  <cp:revision>0</cp:revision>
  <dc:subject/>
  <dc:title>дългосрочни</dc:title>
</cp:coreProperties>
</file>