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5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ЗА създаване на тр.нас." sheetId="4" state="visible" r:id="rId5"/>
    <sheet name="съществуващи тр.нас." sheetId="5" state="visible" r:id="rId6"/>
    <sheet name="имоти под наем 12а" sheetId="6" state="visible" r:id="rId7"/>
  </sheets>
  <definedNames>
    <definedName function="false" hidden="true" localSheetId="2" name="_xlnm._FilterDatabase" vbProcedure="false">'ниви-дългосрочно'!$A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6" uniqueCount="2651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или многогодишни фуражни култури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Община Белене</t>
  </si>
  <si>
    <t xml:space="preserve">Белене</t>
  </si>
  <si>
    <t xml:space="preserve">03366.15.68</t>
  </si>
  <si>
    <t xml:space="preserve">Изоставена нива</t>
  </si>
  <si>
    <t xml:space="preserve">не</t>
  </si>
  <si>
    <t xml:space="preserve">03366.15.69</t>
  </si>
  <si>
    <t xml:space="preserve">03366.63.2</t>
  </si>
  <si>
    <t xml:space="preserve">Нива</t>
  </si>
  <si>
    <t xml:space="preserve">03</t>
  </si>
  <si>
    <t xml:space="preserve">03366.64.1</t>
  </si>
  <si>
    <t xml:space="preserve">03366.65.1</t>
  </si>
  <si>
    <t xml:space="preserve">03366.67.1</t>
  </si>
  <si>
    <t xml:space="preserve">03366.67.20</t>
  </si>
  <si>
    <t xml:space="preserve">03366.86.29</t>
  </si>
  <si>
    <t xml:space="preserve">05</t>
  </si>
  <si>
    <t xml:space="preserve">03366.91.3</t>
  </si>
  <si>
    <t xml:space="preserve">03366.92.66</t>
  </si>
  <si>
    <t xml:space="preserve">Врем.неизп.нива</t>
  </si>
  <si>
    <t xml:space="preserve">03366.98.23</t>
  </si>
  <si>
    <t xml:space="preserve">06</t>
  </si>
  <si>
    <t xml:space="preserve">03366.98.24</t>
  </si>
  <si>
    <t xml:space="preserve">03366.98.104</t>
  </si>
  <si>
    <t xml:space="preserve">03366.173.15</t>
  </si>
  <si>
    <t xml:space="preserve">Изоставена орна земя</t>
  </si>
  <si>
    <t xml:space="preserve">03366.173.23</t>
  </si>
  <si>
    <t xml:space="preserve">03366.179.60</t>
  </si>
  <si>
    <t xml:space="preserve">03366.180.37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Драгаш войвода</t>
  </si>
  <si>
    <t xml:space="preserve">23193.1.7</t>
  </si>
  <si>
    <t xml:space="preserve">изоставена орна земя</t>
  </si>
  <si>
    <t xml:space="preserve">23193.57.1</t>
  </si>
  <si>
    <t xml:space="preserve">Деградирала орна земя</t>
  </si>
  <si>
    <t xml:space="preserve">23193.57.3</t>
  </si>
  <si>
    <t xml:space="preserve">нива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</t>
  </si>
  <si>
    <t xml:space="preserve">ограниченията на чл.31 от Закона за защитените територии.</t>
  </si>
  <si>
    <t xml:space="preserve">ДИРЕКТОР ОД "ЗЕМЕДЕЛИЕ":</t>
  </si>
  <si>
    <t xml:space="preserve">.........................../п/.....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1 /ЕДНА/</t>
    </r>
    <r>
      <rPr>
        <sz val="11"/>
        <rFont val="Times New Roman"/>
        <family val="1"/>
        <charset val="204"/>
      </rPr>
      <t xml:space="preserve">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Кулина вода</t>
  </si>
  <si>
    <t xml:space="preserve">40573.106.4</t>
  </si>
  <si>
    <t xml:space="preserve">Община Долни Дъбник</t>
  </si>
  <si>
    <t xml:space="preserve">Садовец</t>
  </si>
  <si>
    <t xml:space="preserve">65070.111.24</t>
  </si>
  <si>
    <t xml:space="preserve">02</t>
  </si>
  <si>
    <t xml:space="preserve">65070.115.38</t>
  </si>
  <si>
    <t xml:space="preserve">65070.119.2</t>
  </si>
  <si>
    <t xml:space="preserve">65070.121.63</t>
  </si>
  <si>
    <t xml:space="preserve">Всичко за Община Плевен:</t>
  </si>
  <si>
    <t xml:space="preserve">Община Искър</t>
  </si>
  <si>
    <t xml:space="preserve">Староселци</t>
  </si>
  <si>
    <t xml:space="preserve">69095.44.12</t>
  </si>
  <si>
    <t xml:space="preserve">69095.191.61</t>
  </si>
  <si>
    <t xml:space="preserve">Община Плевен</t>
  </si>
  <si>
    <t xml:space="preserve">Плевен</t>
  </si>
  <si>
    <t xml:space="preserve">56722.270.2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311.3</t>
  </si>
  <si>
    <t xml:space="preserve">Славяново</t>
  </si>
  <si>
    <t xml:space="preserve">67088.190.10</t>
  </si>
  <si>
    <t xml:space="preserve">Община Пордим</t>
  </si>
  <si>
    <t xml:space="preserve">Борислав</t>
  </si>
  <si>
    <t xml:space="preserve">05493.15.1</t>
  </si>
  <si>
    <t xml:space="preserve">изост.орна земя</t>
  </si>
  <si>
    <t xml:space="preserve">05493.24.1</t>
  </si>
  <si>
    <t xml:space="preserve">Вълчитрън</t>
  </si>
  <si>
    <t xml:space="preserve">12601.59.1</t>
  </si>
  <si>
    <t xml:space="preserve">04</t>
  </si>
  <si>
    <t xml:space="preserve">12601.123.18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06433.23.18</t>
  </si>
  <si>
    <t xml:space="preserve">06433.33.6</t>
  </si>
  <si>
    <t xml:space="preserve">06433.33.7</t>
  </si>
  <si>
    <t xml:space="preserve">06433.42.9</t>
  </si>
  <si>
    <t xml:space="preserve">06433.48.18</t>
  </si>
  <si>
    <t xml:space="preserve">изост. нива</t>
  </si>
  <si>
    <t xml:space="preserve">06433.119.36</t>
  </si>
  <si>
    <t xml:space="preserve">Горник</t>
  </si>
  <si>
    <t xml:space="preserve">16540.40.2</t>
  </si>
  <si>
    <t xml:space="preserve">Радомирци</t>
  </si>
  <si>
    <t xml:space="preserve">61580.321.13</t>
  </si>
  <si>
    <t xml:space="preserve">61580.454.2</t>
  </si>
  <si>
    <t xml:space="preserve">61580.461.9</t>
  </si>
  <si>
    <t xml:space="preserve">61580.562.22</t>
  </si>
  <si>
    <t xml:space="preserve">Чомаковци</t>
  </si>
  <si>
    <t xml:space="preserve">81551.16.139</t>
  </si>
  <si>
    <t xml:space="preserve">81551.16.155</t>
  </si>
  <si>
    <t xml:space="preserve">81551.19.45</t>
  </si>
  <si>
    <t xml:space="preserve">81551.89.34</t>
  </si>
  <si>
    <t xml:space="preserve">81551.123.59</t>
  </si>
  <si>
    <t xml:space="preserve">Всичко за Община Червен бряг:</t>
  </si>
  <si>
    <t xml:space="preserve">Забележка:Имотите в землището на гр. Белене са държавна публична собственост. Със Заповед №РД - 684/04.12.2000г. на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 за отглеждане на едногодишни полски култури или многогодишни фуражн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Бяла вода</t>
  </si>
  <si>
    <t xml:space="preserve">07630.256.1</t>
  </si>
  <si>
    <t xml:space="preserve">Деков</t>
  </si>
  <si>
    <t xml:space="preserve">20537.63.1</t>
  </si>
  <si>
    <t xml:space="preserve">40573.29.5</t>
  </si>
  <si>
    <t xml:space="preserve">Татари</t>
  </si>
  <si>
    <t xml:space="preserve">72117.154.1</t>
  </si>
  <si>
    <t xml:space="preserve">72117.155.1</t>
  </si>
  <si>
    <t xml:space="preserve">Община Гулянци</t>
  </si>
  <si>
    <t xml:space="preserve">Гиген</t>
  </si>
  <si>
    <t xml:space="preserve">14876.6.17</t>
  </si>
  <si>
    <t xml:space="preserve">14876.7.8</t>
  </si>
  <si>
    <t xml:space="preserve">14876.9.6</t>
  </si>
  <si>
    <t xml:space="preserve">14876.15.3</t>
  </si>
  <si>
    <t xml:space="preserve">14876.15.4</t>
  </si>
  <si>
    <t xml:space="preserve">14876.15.18</t>
  </si>
  <si>
    <t xml:space="preserve">14876.15.19</t>
  </si>
  <si>
    <t xml:space="preserve">14876.15.20</t>
  </si>
  <si>
    <t xml:space="preserve">14876.15.21</t>
  </si>
  <si>
    <t xml:space="preserve">14876.15.24</t>
  </si>
  <si>
    <t xml:space="preserve">14876.15.33</t>
  </si>
  <si>
    <t xml:space="preserve">14876.15.35</t>
  </si>
  <si>
    <t xml:space="preserve">14876.16.2</t>
  </si>
  <si>
    <t xml:space="preserve">14876.17.6</t>
  </si>
  <si>
    <t xml:space="preserve">14876.17.11</t>
  </si>
  <si>
    <t xml:space="preserve">14876.19.10</t>
  </si>
  <si>
    <t xml:space="preserve">14876.19.13</t>
  </si>
  <si>
    <t xml:space="preserve">14876.19.15</t>
  </si>
  <si>
    <t xml:space="preserve">14876.20.12</t>
  </si>
  <si>
    <t xml:space="preserve">14876.20.13</t>
  </si>
  <si>
    <t xml:space="preserve">14876.20.14</t>
  </si>
  <si>
    <t xml:space="preserve">14876.21.13</t>
  </si>
  <si>
    <t xml:space="preserve">14876.21.14</t>
  </si>
  <si>
    <t xml:space="preserve">14876.23.2</t>
  </si>
  <si>
    <t xml:space="preserve">14876.24.1</t>
  </si>
  <si>
    <t xml:space="preserve">14876.44.5</t>
  </si>
  <si>
    <t xml:space="preserve">14876.44.9</t>
  </si>
  <si>
    <t xml:space="preserve">14876.46.9</t>
  </si>
  <si>
    <t xml:space="preserve">14876.46.17</t>
  </si>
  <si>
    <t xml:space="preserve">14876.46.19</t>
  </si>
  <si>
    <t xml:space="preserve">14876.47.14</t>
  </si>
  <si>
    <t xml:space="preserve">14876.49.1</t>
  </si>
  <si>
    <t xml:space="preserve">14876.53.4</t>
  </si>
  <si>
    <t xml:space="preserve">14876.54.6</t>
  </si>
  <si>
    <t xml:space="preserve">14876.58.3</t>
  </si>
  <si>
    <t xml:space="preserve">14876.58.4</t>
  </si>
  <si>
    <t xml:space="preserve">14876.61.17</t>
  </si>
  <si>
    <t xml:space="preserve">14876.61.19</t>
  </si>
  <si>
    <t xml:space="preserve">14876.85.9</t>
  </si>
  <si>
    <t xml:space="preserve">14876.85.44</t>
  </si>
  <si>
    <t xml:space="preserve">14876.86.23</t>
  </si>
  <si>
    <t xml:space="preserve">14876.86.24</t>
  </si>
  <si>
    <t xml:space="preserve">14876.87.10</t>
  </si>
  <si>
    <t xml:space="preserve">14876.87.19</t>
  </si>
  <si>
    <t xml:space="preserve">14876.95.4</t>
  </si>
  <si>
    <t xml:space="preserve">14876.95.17</t>
  </si>
  <si>
    <t xml:space="preserve">14876.121.2</t>
  </si>
  <si>
    <t xml:space="preserve">14876.121.5</t>
  </si>
  <si>
    <t xml:space="preserve">14876.121.7</t>
  </si>
  <si>
    <t xml:space="preserve">14876.154.13</t>
  </si>
  <si>
    <t xml:space="preserve">14876.158.13</t>
  </si>
  <si>
    <t xml:space="preserve">14876.158.34</t>
  </si>
  <si>
    <t xml:space="preserve">14876.158.40</t>
  </si>
  <si>
    <t xml:space="preserve">14876.160.37</t>
  </si>
  <si>
    <t xml:space="preserve">14876.160.38</t>
  </si>
  <si>
    <t xml:space="preserve">14876.197.8</t>
  </si>
  <si>
    <t xml:space="preserve">14876.200.26</t>
  </si>
  <si>
    <t xml:space="preserve">14876.200.27</t>
  </si>
  <si>
    <t xml:space="preserve">14876.202.7</t>
  </si>
  <si>
    <t xml:space="preserve">14876.203.1</t>
  </si>
  <si>
    <t xml:space="preserve">14876.203.2</t>
  </si>
  <si>
    <t xml:space="preserve">14876.203.3</t>
  </si>
  <si>
    <t xml:space="preserve">14876.203.4</t>
  </si>
  <si>
    <t xml:space="preserve">14876.203.5</t>
  </si>
  <si>
    <t xml:space="preserve">14876.203.6</t>
  </si>
  <si>
    <t xml:space="preserve">14876.203.8</t>
  </si>
  <si>
    <t xml:space="preserve">14876.204.4</t>
  </si>
  <si>
    <t xml:space="preserve">14876.204.6</t>
  </si>
  <si>
    <t xml:space="preserve">14876.204.8</t>
  </si>
  <si>
    <t xml:space="preserve">14876.214.25</t>
  </si>
  <si>
    <t xml:space="preserve">14876.215.1</t>
  </si>
  <si>
    <t xml:space="preserve">14876.215.2</t>
  </si>
  <si>
    <t xml:space="preserve">14876.215.4</t>
  </si>
  <si>
    <t xml:space="preserve">14876.223.2</t>
  </si>
  <si>
    <t xml:space="preserve">14876.224.1</t>
  </si>
  <si>
    <t xml:space="preserve">14876.226.1</t>
  </si>
  <si>
    <t xml:space="preserve">14876.227.4</t>
  </si>
  <si>
    <t xml:space="preserve">14876.228.3</t>
  </si>
  <si>
    <t xml:space="preserve">14876.228.4</t>
  </si>
  <si>
    <t xml:space="preserve">14876.260.11</t>
  </si>
  <si>
    <t xml:space="preserve">14876.266.1</t>
  </si>
  <si>
    <t xml:space="preserve">14876.266.2</t>
  </si>
  <si>
    <t xml:space="preserve">14876.266.5</t>
  </si>
  <si>
    <t xml:space="preserve">14876.266.10</t>
  </si>
  <si>
    <t xml:space="preserve">14876.266.18</t>
  </si>
  <si>
    <t xml:space="preserve">14876.266.29</t>
  </si>
  <si>
    <t xml:space="preserve">14876.266.30</t>
  </si>
  <si>
    <t xml:space="preserve">14876.266.31</t>
  </si>
  <si>
    <t xml:space="preserve">14876.266.33</t>
  </si>
  <si>
    <t xml:space="preserve">14876.266.34</t>
  </si>
  <si>
    <t xml:space="preserve">14876.286.15</t>
  </si>
  <si>
    <t xml:space="preserve">14876.290.6</t>
  </si>
  <si>
    <t xml:space="preserve">14876.290.21</t>
  </si>
  <si>
    <t xml:space="preserve">14876.301.18</t>
  </si>
  <si>
    <t xml:space="preserve">14876.401.2</t>
  </si>
  <si>
    <t xml:space="preserve">14876.757.8</t>
  </si>
  <si>
    <t xml:space="preserve">14876.766.1</t>
  </si>
  <si>
    <t xml:space="preserve">14876.773.19</t>
  </si>
  <si>
    <t xml:space="preserve">14876.915.3</t>
  </si>
  <si>
    <t xml:space="preserve">14876.923.1</t>
  </si>
  <si>
    <t xml:space="preserve">14876.924.4</t>
  </si>
  <si>
    <t xml:space="preserve">14876.949.2</t>
  </si>
  <si>
    <t xml:space="preserve">14876.949.8</t>
  </si>
  <si>
    <t xml:space="preserve">14876.997.4</t>
  </si>
  <si>
    <t xml:space="preserve">14876.998.1</t>
  </si>
  <si>
    <t xml:space="preserve">Гулянци</t>
  </si>
  <si>
    <t xml:space="preserve">18099.191.3</t>
  </si>
  <si>
    <t xml:space="preserve">18099.191.6</t>
  </si>
  <si>
    <t xml:space="preserve">18099.191.18</t>
  </si>
  <si>
    <t xml:space="preserve">18099.191.25</t>
  </si>
  <si>
    <t xml:space="preserve">18099.214.18</t>
  </si>
  <si>
    <t xml:space="preserve">18099.261.40</t>
  </si>
  <si>
    <t xml:space="preserve">18099.262.18</t>
  </si>
  <si>
    <t xml:space="preserve">18099.264.2</t>
  </si>
  <si>
    <t xml:space="preserve">18099.264.7</t>
  </si>
  <si>
    <t xml:space="preserve">18099.321.6</t>
  </si>
  <si>
    <t xml:space="preserve">Долни Вит</t>
  </si>
  <si>
    <t xml:space="preserve">22335.26.4</t>
  </si>
  <si>
    <t xml:space="preserve">22335.45.15</t>
  </si>
  <si>
    <t xml:space="preserve">22335.46.64</t>
  </si>
  <si>
    <t xml:space="preserve">22335.55.44</t>
  </si>
  <si>
    <t xml:space="preserve">Дъбован</t>
  </si>
  <si>
    <t xml:space="preserve">24308.7.42</t>
  </si>
  <si>
    <t xml:space="preserve">24308.17.49</t>
  </si>
  <si>
    <t xml:space="preserve">24308.21.49</t>
  </si>
  <si>
    <t xml:space="preserve">24308.25.42</t>
  </si>
  <si>
    <t xml:space="preserve">24308.32.14</t>
  </si>
  <si>
    <t xml:space="preserve">24308.32.38</t>
  </si>
  <si>
    <t xml:space="preserve">Загражден</t>
  </si>
  <si>
    <t xml:space="preserve">30199.11.105</t>
  </si>
  <si>
    <t xml:space="preserve">30199.12.42</t>
  </si>
  <si>
    <t xml:space="preserve">30199.15.34</t>
  </si>
  <si>
    <t xml:space="preserve">30199.19.5</t>
  </si>
  <si>
    <t xml:space="preserve">30199.22.72</t>
  </si>
  <si>
    <t xml:space="preserve">30199.27.5</t>
  </si>
  <si>
    <t xml:space="preserve">30199.27.6</t>
  </si>
  <si>
    <t xml:space="preserve">30199.27.13</t>
  </si>
  <si>
    <t xml:space="preserve">Искър</t>
  </si>
  <si>
    <t xml:space="preserve">14888.10.11</t>
  </si>
  <si>
    <t xml:space="preserve">14888.10.12</t>
  </si>
  <si>
    <t xml:space="preserve">14888.10.28</t>
  </si>
  <si>
    <t xml:space="preserve">14888.10.32</t>
  </si>
  <si>
    <t xml:space="preserve">14888.11.1</t>
  </si>
  <si>
    <t xml:space="preserve">14888.11.2</t>
  </si>
  <si>
    <t xml:space="preserve">14888.11.3</t>
  </si>
  <si>
    <t xml:space="preserve">14888.12.23</t>
  </si>
  <si>
    <t xml:space="preserve">14888.12.30</t>
  </si>
  <si>
    <t xml:space="preserve">14888.14.12</t>
  </si>
  <si>
    <t xml:space="preserve">14888.14.18</t>
  </si>
  <si>
    <t xml:space="preserve">14888.14.19</t>
  </si>
  <si>
    <t xml:space="preserve">14888.15.7</t>
  </si>
  <si>
    <t xml:space="preserve">14888.15.25</t>
  </si>
  <si>
    <t xml:space="preserve">14888.15.34</t>
  </si>
  <si>
    <t xml:space="preserve">14888.15.89</t>
  </si>
  <si>
    <t xml:space="preserve">14888.15.99</t>
  </si>
  <si>
    <t xml:space="preserve">14888.15.132</t>
  </si>
  <si>
    <t xml:space="preserve">14888.16.230</t>
  </si>
  <si>
    <t xml:space="preserve">14888.16.232</t>
  </si>
  <si>
    <t xml:space="preserve">14888.20.84</t>
  </si>
  <si>
    <t xml:space="preserve">14888.20.87</t>
  </si>
  <si>
    <t xml:space="preserve">14888.20.89</t>
  </si>
  <si>
    <t xml:space="preserve">14888.20.97</t>
  </si>
  <si>
    <t xml:space="preserve">14888.20.98</t>
  </si>
  <si>
    <t xml:space="preserve">14888.21.2</t>
  </si>
  <si>
    <t xml:space="preserve">14888.26.4</t>
  </si>
  <si>
    <t xml:space="preserve">14888.26.6</t>
  </si>
  <si>
    <t xml:space="preserve">14888.26.14</t>
  </si>
  <si>
    <t xml:space="preserve">14888.26.15</t>
  </si>
  <si>
    <t xml:space="preserve">14888.26.16</t>
  </si>
  <si>
    <t xml:space="preserve">14888.27.2</t>
  </si>
  <si>
    <t xml:space="preserve">14888.27.11</t>
  </si>
  <si>
    <t xml:space="preserve">14888.27.23</t>
  </si>
  <si>
    <t xml:space="preserve">14888.27.24</t>
  </si>
  <si>
    <t xml:space="preserve">14888.27.36</t>
  </si>
  <si>
    <t xml:space="preserve">14888.27.39</t>
  </si>
  <si>
    <t xml:space="preserve">14888.27.42</t>
  </si>
  <si>
    <t xml:space="preserve">14888.27.43</t>
  </si>
  <si>
    <t xml:space="preserve">14888.27.60</t>
  </si>
  <si>
    <t xml:space="preserve">14888.27.61</t>
  </si>
  <si>
    <t xml:space="preserve">14888.27.62</t>
  </si>
  <si>
    <t xml:space="preserve">14888.28.106</t>
  </si>
  <si>
    <t xml:space="preserve">14888.28.108</t>
  </si>
  <si>
    <t xml:space="preserve">14888.28.113</t>
  </si>
  <si>
    <t xml:space="preserve">14888.28.119</t>
  </si>
  <si>
    <t xml:space="preserve">14888.28.132</t>
  </si>
  <si>
    <t xml:space="preserve">14888.28.134</t>
  </si>
  <si>
    <t xml:space="preserve">14888.30.26</t>
  </si>
  <si>
    <t xml:space="preserve">14888.30.41</t>
  </si>
  <si>
    <t xml:space="preserve">14888.31.175</t>
  </si>
  <si>
    <t xml:space="preserve">14888.31.182</t>
  </si>
  <si>
    <t xml:space="preserve">14888.31.186</t>
  </si>
  <si>
    <t xml:space="preserve">14888.31.194</t>
  </si>
  <si>
    <t xml:space="preserve">14888.31.205</t>
  </si>
  <si>
    <t xml:space="preserve">14888.31.206</t>
  </si>
  <si>
    <t xml:space="preserve">14888.32.8</t>
  </si>
  <si>
    <t xml:space="preserve">14888.33.1</t>
  </si>
  <si>
    <t xml:space="preserve">14888.34.11</t>
  </si>
  <si>
    <t xml:space="preserve">14888.34.12</t>
  </si>
  <si>
    <t xml:space="preserve">14888.34.18</t>
  </si>
  <si>
    <t xml:space="preserve">14888.34.21</t>
  </si>
  <si>
    <t xml:space="preserve">14888.35.3</t>
  </si>
  <si>
    <t xml:space="preserve">14888.35.9</t>
  </si>
  <si>
    <t xml:space="preserve">14888.35.10</t>
  </si>
  <si>
    <t xml:space="preserve">14888.35.32</t>
  </si>
  <si>
    <t xml:space="preserve"> 14888.35.34</t>
  </si>
  <si>
    <t xml:space="preserve">14888.35.35</t>
  </si>
  <si>
    <t xml:space="preserve">14888.35.36</t>
  </si>
  <si>
    <t xml:space="preserve">14888.35.40</t>
  </si>
  <si>
    <t xml:space="preserve">14888.35.42</t>
  </si>
  <si>
    <t xml:space="preserve">14888.35.51</t>
  </si>
  <si>
    <t xml:space="preserve">14888.35.52</t>
  </si>
  <si>
    <t xml:space="preserve">14888.36.32</t>
  </si>
  <si>
    <t xml:space="preserve">14888.37.1</t>
  </si>
  <si>
    <t xml:space="preserve">14888.37.2</t>
  </si>
  <si>
    <t xml:space="preserve">14888.37.8</t>
  </si>
  <si>
    <t xml:space="preserve">14888.37.9</t>
  </si>
  <si>
    <t xml:space="preserve">14888.37.33</t>
  </si>
  <si>
    <t xml:space="preserve">14888.37.35</t>
  </si>
  <si>
    <t xml:space="preserve">14888.38.4</t>
  </si>
  <si>
    <t xml:space="preserve">14888.38.13</t>
  </si>
  <si>
    <t xml:space="preserve">14888.38.16</t>
  </si>
  <si>
    <t xml:space="preserve">14888.39.15</t>
  </si>
  <si>
    <t xml:space="preserve">14888.39.61</t>
  </si>
  <si>
    <t xml:space="preserve">14888.39.75</t>
  </si>
  <si>
    <t xml:space="preserve">14888.39.124</t>
  </si>
  <si>
    <t xml:space="preserve">14888.41.43</t>
  </si>
  <si>
    <t xml:space="preserve">14888.43.27</t>
  </si>
  <si>
    <t xml:space="preserve">14888.43.31</t>
  </si>
  <si>
    <t xml:space="preserve">14888.43.36</t>
  </si>
  <si>
    <t xml:space="preserve">14888.43.46</t>
  </si>
  <si>
    <t xml:space="preserve">14888.44.4</t>
  </si>
  <si>
    <t xml:space="preserve">14888.44.31</t>
  </si>
  <si>
    <t xml:space="preserve">14888.44.38</t>
  </si>
  <si>
    <t xml:space="preserve">14888.44.42</t>
  </si>
  <si>
    <t xml:space="preserve">14888.44.60</t>
  </si>
  <si>
    <t xml:space="preserve">Крета</t>
  </si>
  <si>
    <t xml:space="preserve">39712.51.17</t>
  </si>
  <si>
    <t xml:space="preserve">39712.52.11</t>
  </si>
  <si>
    <t xml:space="preserve">39712.58.4</t>
  </si>
  <si>
    <t xml:space="preserve">Ленково</t>
  </si>
  <si>
    <t xml:space="preserve">43284.12.5</t>
  </si>
  <si>
    <t xml:space="preserve">43284.14.11</t>
  </si>
  <si>
    <t xml:space="preserve">43284.15.8</t>
  </si>
  <si>
    <t xml:space="preserve">43284.18.10</t>
  </si>
  <si>
    <t xml:space="preserve">43284.40.22</t>
  </si>
  <si>
    <t xml:space="preserve">43284.56.10</t>
  </si>
  <si>
    <t xml:space="preserve">43284.58.17</t>
  </si>
  <si>
    <t xml:space="preserve">43284.84.16</t>
  </si>
  <si>
    <t xml:space="preserve">43284.85.17</t>
  </si>
  <si>
    <t xml:space="preserve">43284.86.24</t>
  </si>
  <si>
    <t xml:space="preserve">43284.106.7</t>
  </si>
  <si>
    <t xml:space="preserve">43284.107.9</t>
  </si>
  <si>
    <t xml:space="preserve">43284.127.29</t>
  </si>
  <si>
    <t xml:space="preserve">43284.127.30</t>
  </si>
  <si>
    <t xml:space="preserve">43284.132.16</t>
  </si>
  <si>
    <t xml:space="preserve">Милковица</t>
  </si>
  <si>
    <t xml:space="preserve">48204.1.18</t>
  </si>
  <si>
    <t xml:space="preserve">43284.1.25</t>
  </si>
  <si>
    <t xml:space="preserve">48204.1.26</t>
  </si>
  <si>
    <t xml:space="preserve">48204.2.9</t>
  </si>
  <si>
    <t xml:space="preserve">48204.2.11</t>
  </si>
  <si>
    <t xml:space="preserve">48204.4.1</t>
  </si>
  <si>
    <t xml:space="preserve">48204.4.5</t>
  </si>
  <si>
    <t xml:space="preserve">48204.5.1</t>
  </si>
  <si>
    <t xml:space="preserve">48204.5.22</t>
  </si>
  <si>
    <t xml:space="preserve">48204.6.14</t>
  </si>
  <si>
    <t xml:space="preserve">480204.7.7</t>
  </si>
  <si>
    <t xml:space="preserve">48204.7.17</t>
  </si>
  <si>
    <t xml:space="preserve">48204.9.12</t>
  </si>
  <si>
    <t xml:space="preserve">48204.9.15</t>
  </si>
  <si>
    <t xml:space="preserve">48204.14.17</t>
  </si>
  <si>
    <t xml:space="preserve">48204.14.19</t>
  </si>
  <si>
    <t xml:space="preserve">48204.14.31</t>
  </si>
  <si>
    <t xml:space="preserve">48204.14.33</t>
  </si>
  <si>
    <t xml:space="preserve">48204.14.35</t>
  </si>
  <si>
    <t xml:space="preserve">48204.30.21</t>
  </si>
  <si>
    <t xml:space="preserve">48204.32.60</t>
  </si>
  <si>
    <t xml:space="preserve">48204.32.70</t>
  </si>
  <si>
    <t xml:space="preserve">48204.33.30</t>
  </si>
  <si>
    <t xml:space="preserve">48204.33.46</t>
  </si>
  <si>
    <t xml:space="preserve">48204.33.62</t>
  </si>
  <si>
    <t xml:space="preserve">48204.47.3</t>
  </si>
  <si>
    <t xml:space="preserve">48204.49.1</t>
  </si>
  <si>
    <t xml:space="preserve">48204.49.2</t>
  </si>
  <si>
    <t xml:space="preserve">48204.74.8</t>
  </si>
  <si>
    <t xml:space="preserve">48204.98.2</t>
  </si>
  <si>
    <t xml:space="preserve">4824.103.27</t>
  </si>
  <si>
    <t xml:space="preserve">48204.103.28</t>
  </si>
  <si>
    <t xml:space="preserve">48204.103.39</t>
  </si>
  <si>
    <t xml:space="preserve">48204.104.40</t>
  </si>
  <si>
    <t xml:space="preserve">48204.105.19</t>
  </si>
  <si>
    <t xml:space="preserve">4820.105.20</t>
  </si>
  <si>
    <t xml:space="preserve">48204.108.14</t>
  </si>
  <si>
    <t xml:space="preserve">48204.108.15</t>
  </si>
  <si>
    <t xml:space="preserve">48204.109.7</t>
  </si>
  <si>
    <t xml:space="preserve">48204.112.4</t>
  </si>
  <si>
    <t xml:space="preserve">48204.112.20</t>
  </si>
  <si>
    <t xml:space="preserve">48204.113.1</t>
  </si>
  <si>
    <t xml:space="preserve">48204.114.12</t>
  </si>
  <si>
    <t xml:space="preserve">48204.114.19</t>
  </si>
  <si>
    <t xml:space="preserve">48204.124.22</t>
  </si>
  <si>
    <t xml:space="preserve">48204.124.26</t>
  </si>
  <si>
    <t xml:space="preserve">48204.124.27</t>
  </si>
  <si>
    <t xml:space="preserve">48204.124.42</t>
  </si>
  <si>
    <t xml:space="preserve">48204.126.7</t>
  </si>
  <si>
    <t xml:space="preserve">48204.126.19</t>
  </si>
  <si>
    <t xml:space="preserve">48204.126.21</t>
  </si>
  <si>
    <t xml:space="preserve">48204.127.2</t>
  </si>
  <si>
    <t xml:space="preserve">48204.127.6</t>
  </si>
  <si>
    <t xml:space="preserve">48204.127.9</t>
  </si>
  <si>
    <t xml:space="preserve">48204.127.21</t>
  </si>
  <si>
    <t xml:space="preserve">48204.127.39</t>
  </si>
  <si>
    <t xml:space="preserve">48204.128.3</t>
  </si>
  <si>
    <t xml:space="preserve">48204.128.21</t>
  </si>
  <si>
    <t xml:space="preserve">48204.128.27</t>
  </si>
  <si>
    <t xml:space="preserve">48204.128.29</t>
  </si>
  <si>
    <t xml:space="preserve">48204.128.35</t>
  </si>
  <si>
    <t xml:space="preserve">48204.128.37</t>
  </si>
  <si>
    <t xml:space="preserve">48204.128.42</t>
  </si>
  <si>
    <t xml:space="preserve">48204.129.2</t>
  </si>
  <si>
    <t xml:space="preserve">48204.129.4</t>
  </si>
  <si>
    <t xml:space="preserve">48204.129.8</t>
  </si>
  <si>
    <t xml:space="preserve">48204.130.3</t>
  </si>
  <si>
    <t xml:space="preserve">48204.130.6</t>
  </si>
  <si>
    <t xml:space="preserve">48204.131.10</t>
  </si>
  <si>
    <t xml:space="preserve">48204.132.4</t>
  </si>
  <si>
    <t xml:space="preserve">48204.133.1</t>
  </si>
  <si>
    <t xml:space="preserve">48204.133.18</t>
  </si>
  <si>
    <t xml:space="preserve">48204.133.28</t>
  </si>
  <si>
    <t xml:space="preserve">48204.133.31</t>
  </si>
  <si>
    <t xml:space="preserve">48204.134.1</t>
  </si>
  <si>
    <t xml:space="preserve">48204.134.3</t>
  </si>
  <si>
    <t xml:space="preserve">48204.134.5</t>
  </si>
  <si>
    <t xml:space="preserve">48204.134.6</t>
  </si>
  <si>
    <t xml:space="preserve">48204.134.10</t>
  </si>
  <si>
    <t xml:space="preserve">48204.134.15</t>
  </si>
  <si>
    <t xml:space="preserve">48204.137.19</t>
  </si>
  <si>
    <t xml:space="preserve">48204.144.8</t>
  </si>
  <si>
    <t xml:space="preserve">48204.144.11</t>
  </si>
  <si>
    <t xml:space="preserve">48204.144.12</t>
  </si>
  <si>
    <t xml:space="preserve">48204.144.13</t>
  </si>
  <si>
    <t xml:space="preserve">48204.144.14</t>
  </si>
  <si>
    <t xml:space="preserve">48204.144.19</t>
  </si>
  <si>
    <t xml:space="preserve">48204.144.21</t>
  </si>
  <si>
    <t xml:space="preserve">48204.146.16</t>
  </si>
  <si>
    <t xml:space="preserve">48204.146.18</t>
  </si>
  <si>
    <t xml:space="preserve">48204.146.20</t>
  </si>
  <si>
    <t xml:space="preserve">48204.146.21</t>
  </si>
  <si>
    <t xml:space="preserve">48204.149.26</t>
  </si>
  <si>
    <t xml:space="preserve">48204.154.8</t>
  </si>
  <si>
    <t xml:space="preserve">48204.154.10</t>
  </si>
  <si>
    <t xml:space="preserve">48204.154.12</t>
  </si>
  <si>
    <t xml:space="preserve">48204.154.43</t>
  </si>
  <si>
    <t xml:space="preserve">48204.156.2</t>
  </si>
  <si>
    <t xml:space="preserve">48204.156.12</t>
  </si>
  <si>
    <t xml:space="preserve">48204.156.14</t>
  </si>
  <si>
    <t xml:space="preserve">48204.156.21</t>
  </si>
  <si>
    <t xml:space="preserve">48204.156.32</t>
  </si>
  <si>
    <t xml:space="preserve">48204.157.26</t>
  </si>
  <si>
    <t xml:space="preserve">48204.160.13</t>
  </si>
  <si>
    <t xml:space="preserve">48204.205.5</t>
  </si>
  <si>
    <t xml:space="preserve">48204.205.18</t>
  </si>
  <si>
    <t xml:space="preserve">48204.205.19</t>
  </si>
  <si>
    <t xml:space="preserve">48204.205.21</t>
  </si>
  <si>
    <t xml:space="preserve">48204.206.22</t>
  </si>
  <si>
    <t xml:space="preserve">48204.206.27</t>
  </si>
  <si>
    <t xml:space="preserve">48204.236.35</t>
  </si>
  <si>
    <t xml:space="preserve">48204.236.68</t>
  </si>
  <si>
    <t xml:space="preserve">48204.252.9</t>
  </si>
  <si>
    <t xml:space="preserve">48204.252.10</t>
  </si>
  <si>
    <t xml:space="preserve">48204.253.2</t>
  </si>
  <si>
    <t xml:space="preserve">48204.253.3</t>
  </si>
  <si>
    <t xml:space="preserve">48204.253.4</t>
  </si>
  <si>
    <t xml:space="preserve">48204.265.12</t>
  </si>
  <si>
    <t xml:space="preserve">48204.269.9</t>
  </si>
  <si>
    <t xml:space="preserve">48204.269.15</t>
  </si>
  <si>
    <t xml:space="preserve">48204.272.35</t>
  </si>
  <si>
    <t xml:space="preserve">48204.272.43</t>
  </si>
  <si>
    <t xml:space="preserve">48204.272.44</t>
  </si>
  <si>
    <t xml:space="preserve">48204.272.47</t>
  </si>
  <si>
    <t xml:space="preserve">48204.273.17</t>
  </si>
  <si>
    <t xml:space="preserve">48204.288.33</t>
  </si>
  <si>
    <t xml:space="preserve">Сомовит</t>
  </si>
  <si>
    <t xml:space="preserve">68045.2.1</t>
  </si>
  <si>
    <t xml:space="preserve">68045.2.8</t>
  </si>
  <si>
    <t xml:space="preserve">68045.8.1</t>
  </si>
  <si>
    <t xml:space="preserve">68045.25.1</t>
  </si>
  <si>
    <t xml:space="preserve">68045.31.17</t>
  </si>
  <si>
    <t xml:space="preserve">68045.33.14</t>
  </si>
  <si>
    <t xml:space="preserve">68045.41.14</t>
  </si>
  <si>
    <t xml:space="preserve">68045.49.22</t>
  </si>
  <si>
    <t xml:space="preserve">68045.116.33</t>
  </si>
  <si>
    <t xml:space="preserve">68045.124.51</t>
  </si>
  <si>
    <t xml:space="preserve">68045.126.73</t>
  </si>
  <si>
    <t xml:space="preserve">68045.127.65</t>
  </si>
  <si>
    <t xml:space="preserve">68045.137.3</t>
  </si>
  <si>
    <t xml:space="preserve">68045.150.2</t>
  </si>
  <si>
    <t xml:space="preserve">68045.152.6</t>
  </si>
  <si>
    <t xml:space="preserve">68045.169.57</t>
  </si>
  <si>
    <t xml:space="preserve">68045.221.13</t>
  </si>
  <si>
    <t xml:space="preserve">68045.221.14</t>
  </si>
  <si>
    <t xml:space="preserve">68045.225.1</t>
  </si>
  <si>
    <t xml:space="preserve">68045.225.3</t>
  </si>
  <si>
    <t xml:space="preserve">68045.225.4</t>
  </si>
  <si>
    <t xml:space="preserve">68045.232.28</t>
  </si>
  <si>
    <t xml:space="preserve">Шияково</t>
  </si>
  <si>
    <t xml:space="preserve">83394.14.26</t>
  </si>
  <si>
    <t xml:space="preserve">83394.36.1</t>
  </si>
  <si>
    <t xml:space="preserve">83394.36.6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7.2</t>
  </si>
  <si>
    <t xml:space="preserve">посевна площ</t>
  </si>
  <si>
    <t xml:space="preserve">02227.98.2</t>
  </si>
  <si>
    <t xml:space="preserve">02227.108.8</t>
  </si>
  <si>
    <t xml:space="preserve">02227.111.43</t>
  </si>
  <si>
    <t xml:space="preserve">02227.137.9</t>
  </si>
  <si>
    <t xml:space="preserve">02227.179.9</t>
  </si>
  <si>
    <t xml:space="preserve">02227.189.1</t>
  </si>
  <si>
    <t xml:space="preserve">02227.281.1</t>
  </si>
  <si>
    <t xml:space="preserve">ОБЩО:</t>
  </si>
  <si>
    <t xml:space="preserve">Биволаре</t>
  </si>
  <si>
    <t xml:space="preserve">03993.129.15</t>
  </si>
  <si>
    <t xml:space="preserve">изоставена нива</t>
  </si>
  <si>
    <t xml:space="preserve">03993.133.2</t>
  </si>
  <si>
    <t xml:space="preserve">03993.133.4</t>
  </si>
  <si>
    <t xml:space="preserve">03993.134.5</t>
  </si>
  <si>
    <t xml:space="preserve">03993.134.12</t>
  </si>
  <si>
    <t xml:space="preserve">Божурица</t>
  </si>
  <si>
    <t xml:space="preserve">05013.21.18</t>
  </si>
  <si>
    <t xml:space="preserve">05013.23.11</t>
  </si>
  <si>
    <t xml:space="preserve">05013.30.15</t>
  </si>
  <si>
    <t xml:space="preserve">05013.31.20</t>
  </si>
  <si>
    <t xml:space="preserve">05013.59.5</t>
  </si>
  <si>
    <t xml:space="preserve">05013.60.8</t>
  </si>
  <si>
    <t xml:space="preserve">05013.70.35</t>
  </si>
  <si>
    <t xml:space="preserve">05013.73.3</t>
  </si>
  <si>
    <t xml:space="preserve">05013.77.6</t>
  </si>
  <si>
    <t xml:space="preserve">05013.101.10</t>
  </si>
  <si>
    <t xml:space="preserve">05013.103.4</t>
  </si>
  <si>
    <t xml:space="preserve">05013.105.8</t>
  </si>
  <si>
    <t xml:space="preserve">05013.105.9</t>
  </si>
  <si>
    <t xml:space="preserve">05013.131.14</t>
  </si>
  <si>
    <t xml:space="preserve">05013.137.5</t>
  </si>
  <si>
    <t xml:space="preserve">05013.137.29</t>
  </si>
  <si>
    <t xml:space="preserve">05013.137.31</t>
  </si>
  <si>
    <t xml:space="preserve">Г.Митрополия</t>
  </si>
  <si>
    <t xml:space="preserve">16345.3.13</t>
  </si>
  <si>
    <t xml:space="preserve">16345.3.21</t>
  </si>
  <si>
    <t xml:space="preserve">16345.4.12</t>
  </si>
  <si>
    <t xml:space="preserve">16345.5.13</t>
  </si>
  <si>
    <t xml:space="preserve">16345.16.12</t>
  </si>
  <si>
    <t xml:space="preserve">16345.16.13</t>
  </si>
  <si>
    <t xml:space="preserve">16345.26.10</t>
  </si>
  <si>
    <t xml:space="preserve">16345.27.10</t>
  </si>
  <si>
    <t xml:space="preserve">16345.49.29</t>
  </si>
  <si>
    <t xml:space="preserve">16345.94.54</t>
  </si>
  <si>
    <t xml:space="preserve">16345.99.14</t>
  </si>
  <si>
    <t xml:space="preserve">16345.150.14</t>
  </si>
  <si>
    <t xml:space="preserve">16345.175.14</t>
  </si>
  <si>
    <t xml:space="preserve">16345.177.4</t>
  </si>
  <si>
    <t xml:space="preserve">16345.187.7</t>
  </si>
  <si>
    <t xml:space="preserve">16345.190.1</t>
  </si>
  <si>
    <t xml:space="preserve">16345.190.6</t>
  </si>
  <si>
    <t xml:space="preserve">16345.192.13</t>
  </si>
  <si>
    <t xml:space="preserve">Комарево</t>
  </si>
  <si>
    <t xml:space="preserve">38145.67.10</t>
  </si>
  <si>
    <t xml:space="preserve">38145.83.1</t>
  </si>
  <si>
    <t xml:space="preserve">38145.100.13</t>
  </si>
  <si>
    <t xml:space="preserve">38145.121.33</t>
  </si>
  <si>
    <t xml:space="preserve">38145.123.20</t>
  </si>
  <si>
    <t xml:space="preserve">38145.133.10</t>
  </si>
  <si>
    <t xml:space="preserve">38145.215.21</t>
  </si>
  <si>
    <t xml:space="preserve">38145.215.22</t>
  </si>
  <si>
    <t xml:space="preserve">38145.226.59</t>
  </si>
  <si>
    <t xml:space="preserve">38145.228.12</t>
  </si>
  <si>
    <t xml:space="preserve">Крушовене</t>
  </si>
  <si>
    <t xml:space="preserve">40195.64.4</t>
  </si>
  <si>
    <t xml:space="preserve">40195.66.7</t>
  </si>
  <si>
    <t xml:space="preserve">40195.174.3</t>
  </si>
  <si>
    <t xml:space="preserve">40195.601.14</t>
  </si>
  <si>
    <t xml:space="preserve">40195.601.24</t>
  </si>
  <si>
    <t xml:space="preserve">40195.601.25</t>
  </si>
  <si>
    <t xml:space="preserve">40195.605.16</t>
  </si>
  <si>
    <t xml:space="preserve">40195.605.20</t>
  </si>
  <si>
    <t xml:space="preserve">Ореховица</t>
  </si>
  <si>
    <t xml:space="preserve">53655.12.35</t>
  </si>
  <si>
    <t xml:space="preserve">53655.12.36</t>
  </si>
  <si>
    <t xml:space="preserve">53655.13.16</t>
  </si>
  <si>
    <t xml:space="preserve">53655.13.23</t>
  </si>
  <si>
    <t xml:space="preserve">53655.13.36</t>
  </si>
  <si>
    <t xml:space="preserve">53655.13.38</t>
  </si>
  <si>
    <t xml:space="preserve">53655.15.1</t>
  </si>
  <si>
    <t xml:space="preserve">53655.17.10</t>
  </si>
  <si>
    <t xml:space="preserve">53655.23.30</t>
  </si>
  <si>
    <t xml:space="preserve">53655.35.13</t>
  </si>
  <si>
    <t xml:space="preserve">53655.36.8</t>
  </si>
  <si>
    <t xml:space="preserve">53655.37.44</t>
  </si>
  <si>
    <t xml:space="preserve">53655.44.20</t>
  </si>
  <si>
    <t xml:space="preserve">53655.51.22</t>
  </si>
  <si>
    <t xml:space="preserve">53655.70.3</t>
  </si>
  <si>
    <t xml:space="preserve">53655.72.1</t>
  </si>
  <si>
    <t xml:space="preserve">53655.72.5</t>
  </si>
  <si>
    <t xml:space="preserve">53655.76.1</t>
  </si>
  <si>
    <t xml:space="preserve">53655.76.2</t>
  </si>
  <si>
    <t xml:space="preserve">53655.78.29</t>
  </si>
  <si>
    <t xml:space="preserve">53655.82.74</t>
  </si>
  <si>
    <t xml:space="preserve">53655.82.81</t>
  </si>
  <si>
    <t xml:space="preserve">53655.84.4</t>
  </si>
  <si>
    <t xml:space="preserve">53655.85.49</t>
  </si>
  <si>
    <t xml:space="preserve">53655.85.50</t>
  </si>
  <si>
    <t xml:space="preserve">53655.89.45</t>
  </si>
  <si>
    <t xml:space="preserve">53655.90.12</t>
  </si>
  <si>
    <t xml:space="preserve">53655.91.57</t>
  </si>
  <si>
    <t xml:space="preserve">53655.92.32</t>
  </si>
  <si>
    <t xml:space="preserve">53655.102.21</t>
  </si>
  <si>
    <t xml:space="preserve">53655.107.13</t>
  </si>
  <si>
    <t xml:space="preserve">53655.116.39</t>
  </si>
  <si>
    <t xml:space="preserve">53655.116.60</t>
  </si>
  <si>
    <t xml:space="preserve">53655.117.14</t>
  </si>
  <si>
    <t xml:space="preserve">53655.118.9</t>
  </si>
  <si>
    <t xml:space="preserve">53655.120.12</t>
  </si>
  <si>
    <t xml:space="preserve">53655.128.26</t>
  </si>
  <si>
    <t xml:space="preserve">53655.129.4</t>
  </si>
  <si>
    <t xml:space="preserve">53655.130.19</t>
  </si>
  <si>
    <t xml:space="preserve">53655.148.40</t>
  </si>
  <si>
    <t xml:space="preserve">53655.151.5</t>
  </si>
  <si>
    <t xml:space="preserve">53655.154.26</t>
  </si>
  <si>
    <t xml:space="preserve">53655.154.28</t>
  </si>
  <si>
    <t xml:space="preserve">53655.156.40</t>
  </si>
  <si>
    <t xml:space="preserve">53655.156.60</t>
  </si>
  <si>
    <t xml:space="preserve">53655.156.90</t>
  </si>
  <si>
    <t xml:space="preserve">53655.156.91</t>
  </si>
  <si>
    <t xml:space="preserve">53655.158.5</t>
  </si>
  <si>
    <t xml:space="preserve">53655.158.30</t>
  </si>
  <si>
    <t xml:space="preserve">53655.158.45</t>
  </si>
  <si>
    <t xml:space="preserve">53655.158.46</t>
  </si>
  <si>
    <t xml:space="preserve">53655.161.36</t>
  </si>
  <si>
    <t xml:space="preserve">53655.174.50</t>
  </si>
  <si>
    <t xml:space="preserve">53655.179.5</t>
  </si>
  <si>
    <t xml:space="preserve">53655.180.20</t>
  </si>
  <si>
    <t xml:space="preserve">53655.180.25</t>
  </si>
  <si>
    <t xml:space="preserve">53655.184.10</t>
  </si>
  <si>
    <t xml:space="preserve">Победа</t>
  </si>
  <si>
    <t xml:space="preserve">56865.139.70</t>
  </si>
  <si>
    <t xml:space="preserve">56865.139.71</t>
  </si>
  <si>
    <t xml:space="preserve">56867.139.97</t>
  </si>
  <si>
    <t xml:space="preserve">56865.139.103</t>
  </si>
  <si>
    <t xml:space="preserve">из.нива-жп.кан.</t>
  </si>
  <si>
    <t xml:space="preserve">56865.139.116</t>
  </si>
  <si>
    <t xml:space="preserve">56865.139.118</t>
  </si>
  <si>
    <t xml:space="preserve">56865.139.167</t>
  </si>
  <si>
    <t xml:space="preserve">др.изост.нива</t>
  </si>
  <si>
    <t xml:space="preserve">56865.139.204</t>
  </si>
  <si>
    <t xml:space="preserve">врем.неизп.нива</t>
  </si>
  <si>
    <t xml:space="preserve">56865.139.209</t>
  </si>
  <si>
    <t xml:space="preserve">56865.139.253</t>
  </si>
  <si>
    <t xml:space="preserve">Подем</t>
  </si>
  <si>
    <t xml:space="preserve">57025.12.17</t>
  </si>
  <si>
    <t xml:space="preserve">57025.17.88</t>
  </si>
  <si>
    <t xml:space="preserve">57025.31.29</t>
  </si>
  <si>
    <t xml:space="preserve">57025.35.37</t>
  </si>
  <si>
    <t xml:space="preserve">57025.39.7</t>
  </si>
  <si>
    <t xml:space="preserve">57025.43.27</t>
  </si>
  <si>
    <t xml:space="preserve">57025.47.3</t>
  </si>
  <si>
    <t xml:space="preserve">57025.60.25</t>
  </si>
  <si>
    <t xml:space="preserve">57025.299.10</t>
  </si>
  <si>
    <t xml:space="preserve">57025.299.16</t>
  </si>
  <si>
    <t xml:space="preserve">Рибен</t>
  </si>
  <si>
    <t xml:space="preserve">62596.20.2</t>
  </si>
  <si>
    <t xml:space="preserve">62596.20.3</t>
  </si>
  <si>
    <t xml:space="preserve">62596.28.10</t>
  </si>
  <si>
    <t xml:space="preserve">62596.29.1</t>
  </si>
  <si>
    <t xml:space="preserve">62596.75.14</t>
  </si>
  <si>
    <t xml:space="preserve">62596.79.17</t>
  </si>
  <si>
    <t xml:space="preserve">62596.81.2</t>
  </si>
  <si>
    <t xml:space="preserve">62596.86.35</t>
  </si>
  <si>
    <t xml:space="preserve">62596.90.10</t>
  </si>
  <si>
    <t xml:space="preserve">62596.127.10</t>
  </si>
  <si>
    <t xml:space="preserve">62596.133.4</t>
  </si>
  <si>
    <t xml:space="preserve">62596.138.18</t>
  </si>
  <si>
    <t xml:space="preserve">62596.146.9</t>
  </si>
  <si>
    <t xml:space="preserve">62596.148.14</t>
  </si>
  <si>
    <t xml:space="preserve">62596.184.5</t>
  </si>
  <si>
    <t xml:space="preserve">62596.184.7</t>
  </si>
  <si>
    <t xml:space="preserve">62596.184.9</t>
  </si>
  <si>
    <t xml:space="preserve">62596.184.10</t>
  </si>
  <si>
    <t xml:space="preserve">62596.184.12</t>
  </si>
  <si>
    <t xml:space="preserve">62596.185.2</t>
  </si>
  <si>
    <t xml:space="preserve">62596.185.7</t>
  </si>
  <si>
    <t xml:space="preserve">62596.185.8</t>
  </si>
  <si>
    <t xml:space="preserve">62596.186.2</t>
  </si>
  <si>
    <t xml:space="preserve">62596.186.14</t>
  </si>
  <si>
    <t xml:space="preserve">Славовица</t>
  </si>
  <si>
    <t xml:space="preserve">67012.131.6</t>
  </si>
  <si>
    <t xml:space="preserve">Ставерци</t>
  </si>
  <si>
    <t xml:space="preserve">68607.13.11</t>
  </si>
  <si>
    <t xml:space="preserve">68607.15.2</t>
  </si>
  <si>
    <t xml:space="preserve">68607.25.1</t>
  </si>
  <si>
    <t xml:space="preserve">68607.28.28</t>
  </si>
  <si>
    <t xml:space="preserve">68607.28.29</t>
  </si>
  <si>
    <t xml:space="preserve">68607.33.3</t>
  </si>
  <si>
    <t xml:space="preserve">68607.48.7</t>
  </si>
  <si>
    <t xml:space="preserve">68607.52.49</t>
  </si>
  <si>
    <t xml:space="preserve">68607.87.33</t>
  </si>
  <si>
    <t xml:space="preserve">68607.88.26</t>
  </si>
  <si>
    <t xml:space="preserve">68607.89.14</t>
  </si>
  <si>
    <t xml:space="preserve">68607.89.15</t>
  </si>
  <si>
    <t xml:space="preserve">68607.105.2</t>
  </si>
  <si>
    <t xml:space="preserve">68607.108.8</t>
  </si>
  <si>
    <t xml:space="preserve">68607.190.26</t>
  </si>
  <si>
    <t xml:space="preserve">68607.200.9</t>
  </si>
  <si>
    <t xml:space="preserve">68607.210.5</t>
  </si>
  <si>
    <t xml:space="preserve">68607.213.13</t>
  </si>
  <si>
    <t xml:space="preserve">68607.219.21</t>
  </si>
  <si>
    <t xml:space="preserve">68607.219.22</t>
  </si>
  <si>
    <t xml:space="preserve">68607.267.14</t>
  </si>
  <si>
    <t xml:space="preserve">68607.279.10</t>
  </si>
  <si>
    <t xml:space="preserve">68607.382.1</t>
  </si>
  <si>
    <t xml:space="preserve">68607.504.27</t>
  </si>
  <si>
    <t xml:space="preserve">Тръстеник</t>
  </si>
  <si>
    <t xml:space="preserve">73359.42.18</t>
  </si>
  <si>
    <t xml:space="preserve">73359.51.43</t>
  </si>
  <si>
    <t xml:space="preserve">73359.56.53</t>
  </si>
  <si>
    <t xml:space="preserve">73359.57.15</t>
  </si>
  <si>
    <t xml:space="preserve">73359.62.11</t>
  </si>
  <si>
    <t xml:space="preserve">73359.62.12</t>
  </si>
  <si>
    <t xml:space="preserve">73359.96.20</t>
  </si>
  <si>
    <t xml:space="preserve">73359.96.21</t>
  </si>
  <si>
    <t xml:space="preserve">73359.96.27</t>
  </si>
  <si>
    <t xml:space="preserve">73359.130.19</t>
  </si>
  <si>
    <t xml:space="preserve">73359.153.21</t>
  </si>
  <si>
    <t xml:space="preserve">73359.153.22</t>
  </si>
  <si>
    <t xml:space="preserve">73359.155.14</t>
  </si>
  <si>
    <t xml:space="preserve">73359.159.29</t>
  </si>
  <si>
    <t xml:space="preserve">73359.168.65</t>
  </si>
  <si>
    <t xml:space="preserve">73359.168.67</t>
  </si>
  <si>
    <t xml:space="preserve">73359.168.74</t>
  </si>
  <si>
    <t xml:space="preserve">73359.173.14</t>
  </si>
  <si>
    <t xml:space="preserve">73359.173.16</t>
  </si>
  <si>
    <t xml:space="preserve">73359.190.54</t>
  </si>
  <si>
    <t xml:space="preserve">Всичко за Община Долна Митрополия:</t>
  </si>
  <si>
    <t xml:space="preserve">Крушовица</t>
  </si>
  <si>
    <t xml:space="preserve">40213.78.25</t>
  </si>
  <si>
    <t xml:space="preserve">40213.139.3</t>
  </si>
  <si>
    <t xml:space="preserve">40213.139.4</t>
  </si>
  <si>
    <t xml:space="preserve">40213.144.33</t>
  </si>
  <si>
    <t xml:space="preserve">40213.144.35</t>
  </si>
  <si>
    <t xml:space="preserve">40213.144.38</t>
  </si>
  <si>
    <t xml:space="preserve">40213.144.39</t>
  </si>
  <si>
    <t xml:space="preserve">40213.144.57</t>
  </si>
  <si>
    <t xml:space="preserve">40213.158.1</t>
  </si>
  <si>
    <t xml:space="preserve">40213.155.4</t>
  </si>
  <si>
    <t xml:space="preserve">40213.301.1</t>
  </si>
  <si>
    <t xml:space="preserve">40213.301.2</t>
  </si>
  <si>
    <t xml:space="preserve">40213.301.6</t>
  </si>
  <si>
    <t xml:space="preserve">Петърница</t>
  </si>
  <si>
    <t xml:space="preserve">56201.14.7</t>
  </si>
  <si>
    <t xml:space="preserve">56201.63.27</t>
  </si>
  <si>
    <t xml:space="preserve">56201.113.37</t>
  </si>
  <si>
    <t xml:space="preserve">56201.153.10</t>
  </si>
  <si>
    <t xml:space="preserve">56201.175.16</t>
  </si>
  <si>
    <t xml:space="preserve">56201.203.53</t>
  </si>
  <si>
    <t xml:space="preserve">56201.221.28</t>
  </si>
  <si>
    <t xml:space="preserve">65070.65.29</t>
  </si>
  <si>
    <t xml:space="preserve">друг вид нива</t>
  </si>
  <si>
    <t xml:space="preserve">65070.65.37</t>
  </si>
  <si>
    <t xml:space="preserve">65070.71.33</t>
  </si>
  <si>
    <t xml:space="preserve">65070.72.20</t>
  </si>
  <si>
    <t xml:space="preserve">65070.72.29</t>
  </si>
  <si>
    <t xml:space="preserve">65070.72.33</t>
  </si>
  <si>
    <t xml:space="preserve">65070.182.11</t>
  </si>
  <si>
    <t xml:space="preserve">65070.189.129</t>
  </si>
  <si>
    <t xml:space="preserve">65070.189.144</t>
  </si>
  <si>
    <t xml:space="preserve">65070.189.174</t>
  </si>
  <si>
    <t xml:space="preserve">65070.194.26</t>
  </si>
  <si>
    <t xml:space="preserve">65070.260.42</t>
  </si>
  <si>
    <t xml:space="preserve">65070.264.12</t>
  </si>
  <si>
    <t xml:space="preserve">65070.264.40</t>
  </si>
  <si>
    <t xml:space="preserve">65070.273.1</t>
  </si>
  <si>
    <t xml:space="preserve">65070.286.7</t>
  </si>
  <si>
    <t xml:space="preserve">65070.286.16</t>
  </si>
  <si>
    <t xml:space="preserve">6507.292.12</t>
  </si>
  <si>
    <t xml:space="preserve">65070.307.2</t>
  </si>
  <si>
    <t xml:space="preserve">65070.311.2</t>
  </si>
  <si>
    <t xml:space="preserve">65070.315.1</t>
  </si>
  <si>
    <t xml:space="preserve">65070.322.6</t>
  </si>
  <si>
    <t xml:space="preserve">Всичко за Община Долни Дъбник:</t>
  </si>
  <si>
    <t xml:space="preserve">Долни Луковит</t>
  </si>
  <si>
    <t xml:space="preserve">22438.23.27</t>
  </si>
  <si>
    <t xml:space="preserve">22438.23.29</t>
  </si>
  <si>
    <t xml:space="preserve">22438.26.20</t>
  </si>
  <si>
    <t xml:space="preserve">22438.29.38</t>
  </si>
  <si>
    <t xml:space="preserve">22438.60.24</t>
  </si>
  <si>
    <t xml:space="preserve">22438.104.12</t>
  </si>
  <si>
    <t xml:space="preserve">22438.128.17</t>
  </si>
  <si>
    <t xml:space="preserve">22438.171.8</t>
  </si>
  <si>
    <t xml:space="preserve">22438.411.2</t>
  </si>
  <si>
    <t xml:space="preserve">22438.416.1</t>
  </si>
  <si>
    <t xml:space="preserve">69095.2.12</t>
  </si>
  <si>
    <t xml:space="preserve">69095.18.35</t>
  </si>
  <si>
    <t xml:space="preserve">69095.25.29</t>
  </si>
  <si>
    <t xml:space="preserve">69095.34.24</t>
  </si>
  <si>
    <t xml:space="preserve">69095.68.82</t>
  </si>
  <si>
    <t xml:space="preserve">69095.96.13</t>
  </si>
  <si>
    <t xml:space="preserve">69095.160.6</t>
  </si>
  <si>
    <t xml:space="preserve">69095.172.98</t>
  </si>
  <si>
    <t xml:space="preserve">69095.169.18</t>
  </si>
  <si>
    <t xml:space="preserve">Всичко за Община Искър:</t>
  </si>
  <si>
    <t xml:space="preserve">Община КНЕЖА</t>
  </si>
  <si>
    <t xml:space="preserve">Бреница</t>
  </si>
  <si>
    <t xml:space="preserve">06375.6.21</t>
  </si>
  <si>
    <t xml:space="preserve">06375.14.67</t>
  </si>
  <si>
    <t xml:space="preserve">06375.16.1</t>
  </si>
  <si>
    <t xml:space="preserve">06375.26.95</t>
  </si>
  <si>
    <t xml:space="preserve">06375.26.136</t>
  </si>
  <si>
    <t xml:space="preserve">06375.40.157</t>
  </si>
  <si>
    <t xml:space="preserve">06375.42.25</t>
  </si>
  <si>
    <t xml:space="preserve">06375.46.138</t>
  </si>
  <si>
    <t xml:space="preserve">06375.48.15</t>
  </si>
  <si>
    <t xml:space="preserve">06375.48.82</t>
  </si>
  <si>
    <t xml:space="preserve">06375.48.91</t>
  </si>
  <si>
    <t xml:space="preserve">06375.49.26</t>
  </si>
  <si>
    <t xml:space="preserve">06375.49.118</t>
  </si>
  <si>
    <t xml:space="preserve">06375.46.205</t>
  </si>
  <si>
    <t xml:space="preserve">Еница</t>
  </si>
  <si>
    <t xml:space="preserve">27509.93.9</t>
  </si>
  <si>
    <t xml:space="preserve">27509.93.16</t>
  </si>
  <si>
    <t xml:space="preserve">27509.77.119</t>
  </si>
  <si>
    <t xml:space="preserve">27509.77.120</t>
  </si>
  <si>
    <t xml:space="preserve">27509.77.122</t>
  </si>
  <si>
    <t xml:space="preserve">27509.80.146</t>
  </si>
  <si>
    <t xml:space="preserve">                                          </t>
  </si>
  <si>
    <t xml:space="preserve">Кнежа</t>
  </si>
  <si>
    <t xml:space="preserve">37376.53.17</t>
  </si>
  <si>
    <t xml:space="preserve">37376.173.29</t>
  </si>
  <si>
    <t xml:space="preserve">37376.248.34</t>
  </si>
  <si>
    <t xml:space="preserve">37376.289.26</t>
  </si>
  <si>
    <t xml:space="preserve">37376.501.2</t>
  </si>
  <si>
    <t xml:space="preserve">37376.609.13</t>
  </si>
  <si>
    <t xml:space="preserve">37376.614.27</t>
  </si>
  <si>
    <t xml:space="preserve">37376.901.30</t>
  </si>
  <si>
    <t xml:space="preserve">Лазарово</t>
  </si>
  <si>
    <t xml:space="preserve">43044.18.18</t>
  </si>
  <si>
    <t xml:space="preserve">43044.66.21</t>
  </si>
  <si>
    <t xml:space="preserve">43044.89.33</t>
  </si>
  <si>
    <t xml:space="preserve">Всичко за Община Кнежа</t>
  </si>
  <si>
    <t xml:space="preserve">Община Левски</t>
  </si>
  <si>
    <t xml:space="preserve">Асеновци</t>
  </si>
  <si>
    <t xml:space="preserve">00761.8.31</t>
  </si>
  <si>
    <t xml:space="preserve">00761.20.25</t>
  </si>
  <si>
    <t xml:space="preserve">00761.21.38</t>
  </si>
  <si>
    <t xml:space="preserve">00761.23.24</t>
  </si>
  <si>
    <t xml:space="preserve">00761.30.40</t>
  </si>
  <si>
    <t xml:space="preserve">00761.32.30</t>
  </si>
  <si>
    <t xml:space="preserve">00761.38.24</t>
  </si>
  <si>
    <t xml:space="preserve">00761.41.15</t>
  </si>
  <si>
    <t xml:space="preserve">00761.63.21</t>
  </si>
  <si>
    <t xml:space="preserve">00761.64.13</t>
  </si>
  <si>
    <t xml:space="preserve">00761.64.36</t>
  </si>
  <si>
    <t xml:space="preserve">00761.68.13</t>
  </si>
  <si>
    <t xml:space="preserve">Божурлук</t>
  </si>
  <si>
    <t xml:space="preserve">05044.9.28</t>
  </si>
  <si>
    <t xml:space="preserve">05044.9.29</t>
  </si>
  <si>
    <t xml:space="preserve">Българене</t>
  </si>
  <si>
    <t xml:space="preserve">07274.97.26</t>
  </si>
  <si>
    <t xml:space="preserve">07274.107.28</t>
  </si>
  <si>
    <t xml:space="preserve">Градище</t>
  </si>
  <si>
    <t xml:space="preserve">17556.336.13</t>
  </si>
  <si>
    <t xml:space="preserve">17556.379.48</t>
  </si>
  <si>
    <t xml:space="preserve">17556.472.4</t>
  </si>
  <si>
    <t xml:space="preserve">17556.408.25</t>
  </si>
  <si>
    <t xml:space="preserve">17556.473.18</t>
  </si>
  <si>
    <t xml:space="preserve">Изгрев</t>
  </si>
  <si>
    <t xml:space="preserve">32531.2.20</t>
  </si>
  <si>
    <t xml:space="preserve">32531.6.5</t>
  </si>
  <si>
    <t xml:space="preserve">32531.6.49</t>
  </si>
  <si>
    <t xml:space="preserve">32531.10.2</t>
  </si>
  <si>
    <t xml:space="preserve">32531.42.2</t>
  </si>
  <si>
    <t xml:space="preserve">32531.44.13</t>
  </si>
  <si>
    <t xml:space="preserve">32531.53.8</t>
  </si>
  <si>
    <t xml:space="preserve">Козар Белене</t>
  </si>
  <si>
    <t xml:space="preserve">37647.3.44</t>
  </si>
  <si>
    <t xml:space="preserve">37647.22.61</t>
  </si>
  <si>
    <t xml:space="preserve">37647.23.92</t>
  </si>
  <si>
    <t xml:space="preserve">37647.35.54</t>
  </si>
  <si>
    <t xml:space="preserve">37647.35.66</t>
  </si>
  <si>
    <t xml:space="preserve">Левски</t>
  </si>
  <si>
    <t xml:space="preserve">43236.223.5</t>
  </si>
  <si>
    <t xml:space="preserve">43236.273.27</t>
  </si>
  <si>
    <t xml:space="preserve">Малчика</t>
  </si>
  <si>
    <t xml:space="preserve">46841.507.13</t>
  </si>
  <si>
    <t xml:space="preserve">46841.507.25</t>
  </si>
  <si>
    <t xml:space="preserve">46841.522.32</t>
  </si>
  <si>
    <t xml:space="preserve">46841.529.46</t>
  </si>
  <si>
    <t xml:space="preserve">46841.558.50</t>
  </si>
  <si>
    <t xml:space="preserve">46841.558.51</t>
  </si>
  <si>
    <t xml:space="preserve">46841.563.32</t>
  </si>
  <si>
    <t xml:space="preserve">46841.564.42</t>
  </si>
  <si>
    <t xml:space="preserve">46841.577.16</t>
  </si>
  <si>
    <t xml:space="preserve">46841.582.33</t>
  </si>
  <si>
    <t xml:space="preserve">Обнова</t>
  </si>
  <si>
    <t xml:space="preserve">53089.4.9</t>
  </si>
  <si>
    <t xml:space="preserve">53089.13.8</t>
  </si>
  <si>
    <t xml:space="preserve">53089.23.15</t>
  </si>
  <si>
    <t xml:space="preserve">09</t>
  </si>
  <si>
    <t xml:space="preserve">53089.44.18</t>
  </si>
  <si>
    <t xml:space="preserve">53089.126.6</t>
  </si>
  <si>
    <t xml:space="preserve">53089.207.19</t>
  </si>
  <si>
    <t xml:space="preserve">53089.327.5</t>
  </si>
  <si>
    <t xml:space="preserve">Стежерово</t>
  </si>
  <si>
    <t xml:space="preserve">69153.1.6</t>
  </si>
  <si>
    <t xml:space="preserve">69153.9.1</t>
  </si>
  <si>
    <t xml:space="preserve">69153.10.6</t>
  </si>
  <si>
    <t xml:space="preserve">69153.14.16</t>
  </si>
  <si>
    <t xml:space="preserve">69153.14.17</t>
  </si>
  <si>
    <t xml:space="preserve">69153.15.6</t>
  </si>
  <si>
    <t xml:space="preserve">69153.33.20</t>
  </si>
  <si>
    <t xml:space="preserve">69153.37.15</t>
  </si>
  <si>
    <t xml:space="preserve">69153.37.23</t>
  </si>
  <si>
    <t xml:space="preserve">69153.39.1</t>
  </si>
  <si>
    <t xml:space="preserve">69153.39.3</t>
  </si>
  <si>
    <t xml:space="preserve">69153.39.16</t>
  </si>
  <si>
    <t xml:space="preserve">69153.46.1</t>
  </si>
  <si>
    <t xml:space="preserve">69153.52.25</t>
  </si>
  <si>
    <t xml:space="preserve">69153.52.26</t>
  </si>
  <si>
    <t xml:space="preserve">69153.58.11</t>
  </si>
  <si>
    <t xml:space="preserve">69153.59.20</t>
  </si>
  <si>
    <t xml:space="preserve">69153.64.18</t>
  </si>
  <si>
    <t xml:space="preserve">69153.64.19</t>
  </si>
  <si>
    <t xml:space="preserve">69153.64.20</t>
  </si>
  <si>
    <t xml:space="preserve">69153.66.13</t>
  </si>
  <si>
    <t xml:space="preserve">69153.66.14</t>
  </si>
  <si>
    <t xml:space="preserve">69153.67.19</t>
  </si>
  <si>
    <t xml:space="preserve">69153.70.11</t>
  </si>
  <si>
    <t xml:space="preserve">69153.72.3</t>
  </si>
  <si>
    <t xml:space="preserve">69153.74.6</t>
  </si>
  <si>
    <t xml:space="preserve">69153.81.4</t>
  </si>
  <si>
    <t xml:space="preserve">69153.82.2</t>
  </si>
  <si>
    <t xml:space="preserve">69153.82.9</t>
  </si>
  <si>
    <t xml:space="preserve">69153.87.1</t>
  </si>
  <si>
    <t xml:space="preserve">69153.92.12</t>
  </si>
  <si>
    <t xml:space="preserve">69153.93.5</t>
  </si>
  <si>
    <t xml:space="preserve">69153.93.18</t>
  </si>
  <si>
    <t xml:space="preserve">69153.99.9</t>
  </si>
  <si>
    <t xml:space="preserve">69153.99.10</t>
  </si>
  <si>
    <t xml:space="preserve">69153.103.13</t>
  </si>
  <si>
    <t xml:space="preserve">69153.103.14</t>
  </si>
  <si>
    <t xml:space="preserve">69153.108.16</t>
  </si>
  <si>
    <t xml:space="preserve">69153.109.14</t>
  </si>
  <si>
    <t xml:space="preserve">69153.120.11</t>
  </si>
  <si>
    <t xml:space="preserve">69153.129.23</t>
  </si>
  <si>
    <t xml:space="preserve">69153.129.24</t>
  </si>
  <si>
    <t xml:space="preserve">69153.130.13</t>
  </si>
  <si>
    <t xml:space="preserve">69153.132.44</t>
  </si>
  <si>
    <t xml:space="preserve">69153.132.45</t>
  </si>
  <si>
    <t xml:space="preserve">69153.135.9</t>
  </si>
  <si>
    <t xml:space="preserve">69153.141.7</t>
  </si>
  <si>
    <t xml:space="preserve">69153.148.4</t>
  </si>
  <si>
    <t xml:space="preserve">69153.156.34</t>
  </si>
  <si>
    <t xml:space="preserve">69153.156.35</t>
  </si>
  <si>
    <t xml:space="preserve">69153.161.5</t>
  </si>
  <si>
    <t xml:space="preserve">69153.165.7</t>
  </si>
  <si>
    <t xml:space="preserve">69153.165.8</t>
  </si>
  <si>
    <t xml:space="preserve">69153.168.7</t>
  </si>
  <si>
    <t xml:space="preserve">69153.168.8</t>
  </si>
  <si>
    <t xml:space="preserve">69153.169.9</t>
  </si>
  <si>
    <t xml:space="preserve">69153.169.10</t>
  </si>
  <si>
    <t xml:space="preserve">69153.170.12</t>
  </si>
  <si>
    <t xml:space="preserve">69153.172.5</t>
  </si>
  <si>
    <t xml:space="preserve">69153.201.13</t>
  </si>
  <si>
    <t xml:space="preserve">69153.207.10</t>
  </si>
  <si>
    <t xml:space="preserve">69153.233.1</t>
  </si>
  <si>
    <t xml:space="preserve">69153.233.2</t>
  </si>
  <si>
    <t xml:space="preserve">Трънчовица</t>
  </si>
  <si>
    <t xml:space="preserve">73345.1.70</t>
  </si>
  <si>
    <t xml:space="preserve">73345.13.18</t>
  </si>
  <si>
    <t xml:space="preserve">73345.13.60</t>
  </si>
  <si>
    <t xml:space="preserve">73345.13.106</t>
  </si>
  <si>
    <t xml:space="preserve">73345.13.161</t>
  </si>
  <si>
    <t xml:space="preserve">73345.18.24</t>
  </si>
  <si>
    <t xml:space="preserve">73345.21.6</t>
  </si>
  <si>
    <t xml:space="preserve">73345.26.28</t>
  </si>
  <si>
    <t xml:space="preserve">73345.65.42</t>
  </si>
  <si>
    <t xml:space="preserve">73345.66.19</t>
  </si>
  <si>
    <t xml:space="preserve">73345.67.9</t>
  </si>
  <si>
    <t xml:space="preserve">73345.71.19</t>
  </si>
  <si>
    <t xml:space="preserve">73345.75.9</t>
  </si>
  <si>
    <t xml:space="preserve">73345.77.4</t>
  </si>
  <si>
    <t xml:space="preserve">73345.95.45</t>
  </si>
  <si>
    <t xml:space="preserve">Всичко за Община Левски:</t>
  </si>
  <si>
    <t xml:space="preserve">Евлогиево </t>
  </si>
  <si>
    <t xml:space="preserve">27019.181.11</t>
  </si>
  <si>
    <t xml:space="preserve">Евлогиево</t>
  </si>
  <si>
    <t xml:space="preserve">27019.219.2</t>
  </si>
  <si>
    <t xml:space="preserve">Муселиево</t>
  </si>
  <si>
    <t xml:space="preserve">49415.71.22</t>
  </si>
  <si>
    <t xml:space="preserve">49415.108.58</t>
  </si>
  <si>
    <t xml:space="preserve">Новачене</t>
  </si>
  <si>
    <t xml:space="preserve">51932.20.4</t>
  </si>
  <si>
    <t xml:space="preserve">51932.81.2</t>
  </si>
  <si>
    <t xml:space="preserve">51932.92.9</t>
  </si>
  <si>
    <t xml:space="preserve">51932.131.24</t>
  </si>
  <si>
    <t xml:space="preserve">51932.131.25</t>
  </si>
  <si>
    <t xml:space="preserve">51932.134.47</t>
  </si>
  <si>
    <t xml:space="preserve">51932.135.24</t>
  </si>
  <si>
    <t xml:space="preserve">51932.154.32</t>
  </si>
  <si>
    <t xml:space="preserve">Лозица</t>
  </si>
  <si>
    <t xml:space="preserve">44152.146.2</t>
  </si>
  <si>
    <t xml:space="preserve">Санадиново</t>
  </si>
  <si>
    <t xml:space="preserve">65320.11.4</t>
  </si>
  <si>
    <t xml:space="preserve">65320.11.25</t>
  </si>
  <si>
    <t xml:space="preserve">65320.16.14</t>
  </si>
  <si>
    <t xml:space="preserve">65320.17.5</t>
  </si>
  <si>
    <t xml:space="preserve">65320.18.41</t>
  </si>
  <si>
    <t xml:space="preserve">65320.21.32</t>
  </si>
  <si>
    <t xml:space="preserve">65320.31.1</t>
  </si>
  <si>
    <t xml:space="preserve">65320.41.2</t>
  </si>
  <si>
    <t xml:space="preserve">65320.41.7</t>
  </si>
  <si>
    <t xml:space="preserve">65320.41.8</t>
  </si>
  <si>
    <t xml:space="preserve">65320.41.9</t>
  </si>
  <si>
    <t xml:space="preserve">65320.42.48</t>
  </si>
  <si>
    <t xml:space="preserve">65320.42.51</t>
  </si>
  <si>
    <t xml:space="preserve">65320.43.11</t>
  </si>
  <si>
    <t xml:space="preserve">65320.43.23</t>
  </si>
  <si>
    <t xml:space="preserve">65320.43.54</t>
  </si>
  <si>
    <t xml:space="preserve">65320.43.55</t>
  </si>
  <si>
    <t xml:space="preserve">65320.43.60</t>
  </si>
  <si>
    <t xml:space="preserve">65320.43.63</t>
  </si>
  <si>
    <t xml:space="preserve">65320.44.21</t>
  </si>
  <si>
    <t xml:space="preserve">65320.45.9</t>
  </si>
  <si>
    <t xml:space="preserve">65320.45.22</t>
  </si>
  <si>
    <t xml:space="preserve">65320.46.11</t>
  </si>
  <si>
    <t xml:space="preserve">65320.47.22</t>
  </si>
  <si>
    <t xml:space="preserve">65320.48.7</t>
  </si>
  <si>
    <t xml:space="preserve">65320.48.9</t>
  </si>
  <si>
    <t xml:space="preserve">65320.48.17</t>
  </si>
  <si>
    <t xml:space="preserve">65320.48.31</t>
  </si>
  <si>
    <t xml:space="preserve">65320.50.10</t>
  </si>
  <si>
    <t xml:space="preserve">65320.50.27</t>
  </si>
  <si>
    <t xml:space="preserve">65320.59.30</t>
  </si>
  <si>
    <t xml:space="preserve">65320.60.6</t>
  </si>
  <si>
    <t xml:space="preserve">65320.61.30</t>
  </si>
  <si>
    <t xml:space="preserve">65320.61.38</t>
  </si>
  <si>
    <t xml:space="preserve">65320.61.60</t>
  </si>
  <si>
    <t xml:space="preserve">65320.63.56</t>
  </si>
  <si>
    <t xml:space="preserve">65320.63.57</t>
  </si>
  <si>
    <t xml:space="preserve">65320.64.13</t>
  </si>
  <si>
    <t xml:space="preserve">65320.65.16</t>
  </si>
  <si>
    <t xml:space="preserve">65320.65.17</t>
  </si>
  <si>
    <t xml:space="preserve">65320.69.4</t>
  </si>
  <si>
    <t xml:space="preserve">65320.69.19</t>
  </si>
  <si>
    <t xml:space="preserve">65320.69.39</t>
  </si>
  <si>
    <t xml:space="preserve">65320.69.40</t>
  </si>
  <si>
    <t xml:space="preserve">65320.70.26</t>
  </si>
  <si>
    <t xml:space="preserve">65320.70.46</t>
  </si>
  <si>
    <t xml:space="preserve">65320.70.47</t>
  </si>
  <si>
    <t xml:space="preserve">65320.70.50</t>
  </si>
  <si>
    <t xml:space="preserve">65320.70.55</t>
  </si>
  <si>
    <t xml:space="preserve">65320.74.18</t>
  </si>
  <si>
    <t xml:space="preserve">65320.75.29</t>
  </si>
  <si>
    <t xml:space="preserve">65320.75.33</t>
  </si>
  <si>
    <t xml:space="preserve">65320.75.42</t>
  </si>
  <si>
    <t xml:space="preserve">65320.75.59</t>
  </si>
  <si>
    <t xml:space="preserve">65320.75.60</t>
  </si>
  <si>
    <t xml:space="preserve">65320.78.24</t>
  </si>
  <si>
    <t xml:space="preserve">65320.78.29</t>
  </si>
  <si>
    <t xml:space="preserve">65320.78.65</t>
  </si>
  <si>
    <t xml:space="preserve">65320.78.66</t>
  </si>
  <si>
    <t xml:space="preserve">65320.79.12</t>
  </si>
  <si>
    <t xml:space="preserve">65320.79.32</t>
  </si>
  <si>
    <t xml:space="preserve">65320.79.48</t>
  </si>
  <si>
    <t xml:space="preserve">65320.79.49</t>
  </si>
  <si>
    <t xml:space="preserve">65320.79.53</t>
  </si>
  <si>
    <t xml:space="preserve">65320.79.54</t>
  </si>
  <si>
    <t xml:space="preserve">65320.80.75</t>
  </si>
  <si>
    <t xml:space="preserve">65320.81.13</t>
  </si>
  <si>
    <t xml:space="preserve">65320.81.42</t>
  </si>
  <si>
    <t xml:space="preserve">65320.81.63</t>
  </si>
  <si>
    <t xml:space="preserve">65320.81.95</t>
  </si>
  <si>
    <t xml:space="preserve">65320.82.96</t>
  </si>
  <si>
    <t xml:space="preserve">65320.83.19</t>
  </si>
  <si>
    <t xml:space="preserve">65320.83.25</t>
  </si>
  <si>
    <t xml:space="preserve">65320.84.15</t>
  </si>
  <si>
    <t xml:space="preserve">65320.85.17</t>
  </si>
  <si>
    <t xml:space="preserve">65320.85.24</t>
  </si>
  <si>
    <t xml:space="preserve">65320.86.17</t>
  </si>
  <si>
    <t xml:space="preserve">65320.87.3</t>
  </si>
  <si>
    <t xml:space="preserve">65320.87.24</t>
  </si>
  <si>
    <t xml:space="preserve">65320.88.34</t>
  </si>
  <si>
    <t xml:space="preserve">65320.88.35</t>
  </si>
  <si>
    <t xml:space="preserve">65320.88.56</t>
  </si>
  <si>
    <t xml:space="preserve">65320.88.64</t>
  </si>
  <si>
    <t xml:space="preserve">65320.89.9</t>
  </si>
  <si>
    <t xml:space="preserve">65320.90.40</t>
  </si>
  <si>
    <t xml:space="preserve">65320.91.5</t>
  </si>
  <si>
    <t xml:space="preserve">65320.94.29</t>
  </si>
  <si>
    <t xml:space="preserve">65320.96.17</t>
  </si>
  <si>
    <t xml:space="preserve">65320.107.9</t>
  </si>
  <si>
    <t xml:space="preserve">65320.107.10</t>
  </si>
  <si>
    <t xml:space="preserve">65320.110.5</t>
  </si>
  <si>
    <t xml:space="preserve">65320.110.14</t>
  </si>
  <si>
    <t xml:space="preserve">65320.111.5</t>
  </si>
  <si>
    <t xml:space="preserve">65320.112.9</t>
  </si>
  <si>
    <t xml:space="preserve">65320.112.18</t>
  </si>
  <si>
    <t xml:space="preserve">65320.112.20</t>
  </si>
  <si>
    <t xml:space="preserve">65320.113.14</t>
  </si>
  <si>
    <t xml:space="preserve">65320.113.35</t>
  </si>
  <si>
    <t xml:space="preserve">65320.116.13</t>
  </si>
  <si>
    <t xml:space="preserve">65320.130.3</t>
  </si>
  <si>
    <t xml:space="preserve">65320.132.16</t>
  </si>
  <si>
    <t xml:space="preserve">65320.133.30</t>
  </si>
  <si>
    <t xml:space="preserve">65320.135.8</t>
  </si>
  <si>
    <t xml:space="preserve">65320.146.18</t>
  </si>
  <si>
    <t xml:space="preserve">65320.147.44</t>
  </si>
  <si>
    <t xml:space="preserve">65320.151.4</t>
  </si>
  <si>
    <t xml:space="preserve">65320.167.7</t>
  </si>
  <si>
    <t xml:space="preserve">65320.168.39</t>
  </si>
  <si>
    <t xml:space="preserve">65320.168.40</t>
  </si>
  <si>
    <t xml:space="preserve">65320.171.4</t>
  </si>
  <si>
    <t xml:space="preserve">65320.173.10</t>
  </si>
  <si>
    <t xml:space="preserve">Беглеж</t>
  </si>
  <si>
    <t xml:space="preserve">03068.8.8</t>
  </si>
  <si>
    <t xml:space="preserve">03068.17.7</t>
  </si>
  <si>
    <t xml:space="preserve">03068.18.30</t>
  </si>
  <si>
    <t xml:space="preserve">03068.25.19</t>
  </si>
  <si>
    <t xml:space="preserve">03068.29.6</t>
  </si>
  <si>
    <t xml:space="preserve">03068.42.1</t>
  </si>
  <si>
    <t xml:space="preserve">03068.57.13</t>
  </si>
  <si>
    <t xml:space="preserve">03068.57.16</t>
  </si>
  <si>
    <t xml:space="preserve">03068.57.19</t>
  </si>
  <si>
    <t xml:space="preserve">03068.57.23</t>
  </si>
  <si>
    <t xml:space="preserve">03068.57.24</t>
  </si>
  <si>
    <t xml:space="preserve">03068.57.25</t>
  </si>
  <si>
    <t xml:space="preserve">03068.58.2</t>
  </si>
  <si>
    <t xml:space="preserve">03068.63.69</t>
  </si>
  <si>
    <t xml:space="preserve">03068.63.74</t>
  </si>
  <si>
    <t xml:space="preserve">03068.76.51</t>
  </si>
  <si>
    <t xml:space="preserve">03068.76.64</t>
  </si>
  <si>
    <t xml:space="preserve">03068.83.280</t>
  </si>
  <si>
    <t xml:space="preserve">03068.89.10</t>
  </si>
  <si>
    <t xml:space="preserve">03068.107.47</t>
  </si>
  <si>
    <t xml:space="preserve">03068.128.19</t>
  </si>
  <si>
    <t xml:space="preserve">03068.129.15</t>
  </si>
  <si>
    <t xml:space="preserve">Бохот</t>
  </si>
  <si>
    <t xml:space="preserve">05921.48.14</t>
  </si>
  <si>
    <t xml:space="preserve">05921.50.13</t>
  </si>
  <si>
    <t xml:space="preserve">05921.60.31</t>
  </si>
  <si>
    <t xml:space="preserve">05921.71.4</t>
  </si>
  <si>
    <t xml:space="preserve">05921.78.46</t>
  </si>
  <si>
    <t xml:space="preserve">05921.78.20</t>
  </si>
  <si>
    <t xml:space="preserve">05921.83.15</t>
  </si>
  <si>
    <t xml:space="preserve">05921.92.4</t>
  </si>
  <si>
    <t xml:space="preserve">05921.97.58</t>
  </si>
  <si>
    <t xml:space="preserve">зеленч. култура</t>
  </si>
  <si>
    <t xml:space="preserve">Брестовец</t>
  </si>
  <si>
    <t xml:space="preserve">06495.1.18</t>
  </si>
  <si>
    <t xml:space="preserve">06495.5.13</t>
  </si>
  <si>
    <t xml:space="preserve">06495.18.26</t>
  </si>
  <si>
    <t xml:space="preserve">06495.20.9</t>
  </si>
  <si>
    <t xml:space="preserve">06495.102.20</t>
  </si>
  <si>
    <t xml:space="preserve">06495.103.23</t>
  </si>
  <si>
    <t xml:space="preserve">06495.104.24</t>
  </si>
  <si>
    <t xml:space="preserve">06495.104.36</t>
  </si>
  <si>
    <t xml:space="preserve">06495.113.8</t>
  </si>
  <si>
    <t xml:space="preserve">06495.130.32</t>
  </si>
  <si>
    <t xml:space="preserve">06495.145.16</t>
  </si>
  <si>
    <t xml:space="preserve">Бръшляница</t>
  </si>
  <si>
    <t xml:space="preserve">06690.6.2</t>
  </si>
  <si>
    <t xml:space="preserve">06690.7.9</t>
  </si>
  <si>
    <t xml:space="preserve">06690.9.25</t>
  </si>
  <si>
    <t xml:space="preserve">06690.11.1</t>
  </si>
  <si>
    <t xml:space="preserve">06690.18.3</t>
  </si>
  <si>
    <t xml:space="preserve">06690.19.4</t>
  </si>
  <si>
    <t xml:space="preserve">06690.21.8</t>
  </si>
  <si>
    <t xml:space="preserve">06690.21.9</t>
  </si>
  <si>
    <t xml:space="preserve">06690.23.4</t>
  </si>
  <si>
    <t xml:space="preserve">06690.46.302</t>
  </si>
  <si>
    <t xml:space="preserve">06690.47.9</t>
  </si>
  <si>
    <t xml:space="preserve">06690.49.5</t>
  </si>
  <si>
    <t xml:space="preserve">06690.50.13</t>
  </si>
  <si>
    <t xml:space="preserve">06690.50.61</t>
  </si>
  <si>
    <t xml:space="preserve">06690.51.1</t>
  </si>
  <si>
    <t xml:space="preserve">06690.51.3</t>
  </si>
  <si>
    <t xml:space="preserve">06690.60.20</t>
  </si>
  <si>
    <t xml:space="preserve">06690.110.142</t>
  </si>
  <si>
    <t xml:space="preserve">06690.112.7</t>
  </si>
  <si>
    <t xml:space="preserve">06690.116.2</t>
  </si>
  <si>
    <t xml:space="preserve">06690.122.33</t>
  </si>
  <si>
    <t xml:space="preserve">06690.122.217</t>
  </si>
  <si>
    <t xml:space="preserve">06690.122.743</t>
  </si>
  <si>
    <t xml:space="preserve">06690.126.4</t>
  </si>
  <si>
    <t xml:space="preserve">06690.431.11</t>
  </si>
  <si>
    <t xml:space="preserve">06690.492.4</t>
  </si>
  <si>
    <t xml:space="preserve">06690.492.11</t>
  </si>
  <si>
    <t xml:space="preserve">06690.501.1</t>
  </si>
  <si>
    <t xml:space="preserve">06690.501.5</t>
  </si>
  <si>
    <t xml:space="preserve">06690.501.6</t>
  </si>
  <si>
    <t xml:space="preserve">06690.501.8</t>
  </si>
  <si>
    <t xml:space="preserve">06690.501.9</t>
  </si>
  <si>
    <t xml:space="preserve">06690.509.294</t>
  </si>
  <si>
    <t xml:space="preserve">06690.509.392</t>
  </si>
  <si>
    <t xml:space="preserve">06690.962.4</t>
  </si>
  <si>
    <t xml:space="preserve">Буковлък</t>
  </si>
  <si>
    <t xml:space="preserve">06999.10.2</t>
  </si>
  <si>
    <t xml:space="preserve">06999.13.2</t>
  </si>
  <si>
    <t xml:space="preserve">06999.26.8</t>
  </si>
  <si>
    <t xml:space="preserve">06999.27.11</t>
  </si>
  <si>
    <t xml:space="preserve">06999.28.18</t>
  </si>
  <si>
    <t xml:space="preserve">06999.32.12</t>
  </si>
  <si>
    <t xml:space="preserve">06999.33.3</t>
  </si>
  <si>
    <t xml:space="preserve">06999.36.1</t>
  </si>
  <si>
    <t xml:space="preserve">06999.46.2</t>
  </si>
  <si>
    <t xml:space="preserve">06999.46.10</t>
  </si>
  <si>
    <t xml:space="preserve">06999.75.1</t>
  </si>
  <si>
    <t xml:space="preserve">06999.78.8</t>
  </si>
  <si>
    <t xml:space="preserve">06999.78.19</t>
  </si>
  <si>
    <t xml:space="preserve">06999.79.16</t>
  </si>
  <si>
    <t xml:space="preserve">06999.97.3</t>
  </si>
  <si>
    <t xml:space="preserve">06999.97.12</t>
  </si>
  <si>
    <t xml:space="preserve">Върбица</t>
  </si>
  <si>
    <t xml:space="preserve">12752.33.6</t>
  </si>
  <si>
    <t xml:space="preserve">12752.110.2</t>
  </si>
  <si>
    <t xml:space="preserve">12752.110.744</t>
  </si>
  <si>
    <t xml:space="preserve">Гривица</t>
  </si>
  <si>
    <t xml:space="preserve">17854.127.69</t>
  </si>
  <si>
    <t xml:space="preserve">Дисевица</t>
  </si>
  <si>
    <t xml:space="preserve">24935.12.6</t>
  </si>
  <si>
    <t xml:space="preserve">24935.19.22</t>
  </si>
  <si>
    <t xml:space="preserve">24935.21.6</t>
  </si>
  <si>
    <t xml:space="preserve">24935.28.1</t>
  </si>
  <si>
    <t xml:space="preserve">вр. неизп. нива</t>
  </si>
  <si>
    <t xml:space="preserve">24935.29.1</t>
  </si>
  <si>
    <t xml:space="preserve">24935.40.13</t>
  </si>
  <si>
    <t xml:space="preserve">24935.42.2</t>
  </si>
  <si>
    <t xml:space="preserve">24935.48.1</t>
  </si>
  <si>
    <t xml:space="preserve">24935.69.1</t>
  </si>
  <si>
    <t xml:space="preserve">Коиловци</t>
  </si>
  <si>
    <t xml:space="preserve">37856.12.13</t>
  </si>
  <si>
    <t xml:space="preserve">37856.75.35</t>
  </si>
  <si>
    <t xml:space="preserve">37856.97.27</t>
  </si>
  <si>
    <t xml:space="preserve">37856.97.39</t>
  </si>
  <si>
    <t xml:space="preserve">Къртожабене</t>
  </si>
  <si>
    <t xml:space="preserve">40974.10.7</t>
  </si>
  <si>
    <t xml:space="preserve">40974.10.17</t>
  </si>
  <si>
    <t xml:space="preserve">40974.11.3</t>
  </si>
  <si>
    <t xml:space="preserve">40974.11.29</t>
  </si>
  <si>
    <t xml:space="preserve">40974.18.3</t>
  </si>
  <si>
    <t xml:space="preserve">40974.32.20</t>
  </si>
  <si>
    <t xml:space="preserve">40974.41.16</t>
  </si>
  <si>
    <t xml:space="preserve">Ласкар</t>
  </si>
  <si>
    <t xml:space="preserve">43147.15.3</t>
  </si>
  <si>
    <t xml:space="preserve">43147.15.21</t>
  </si>
  <si>
    <t xml:space="preserve">изост.нива</t>
  </si>
  <si>
    <t xml:space="preserve">43147.18.10</t>
  </si>
  <si>
    <t xml:space="preserve">43147.21.8</t>
  </si>
  <si>
    <t xml:space="preserve">43147.28.27</t>
  </si>
  <si>
    <t xml:space="preserve">43147.29.15</t>
  </si>
  <si>
    <t xml:space="preserve">43147.40.27</t>
  </si>
  <si>
    <t xml:space="preserve">43147.42.3</t>
  </si>
  <si>
    <t xml:space="preserve">43147.42.5</t>
  </si>
  <si>
    <t xml:space="preserve">43147.50.62</t>
  </si>
  <si>
    <t xml:space="preserve">Мечка</t>
  </si>
  <si>
    <t xml:space="preserve">47963.62.17</t>
  </si>
  <si>
    <t xml:space="preserve">47963.72.19</t>
  </si>
  <si>
    <t xml:space="preserve">47963.72.38</t>
  </si>
  <si>
    <t xml:space="preserve">47963.94.14</t>
  </si>
  <si>
    <t xml:space="preserve">Николаево</t>
  </si>
  <si>
    <t xml:space="preserve">51620.11.21</t>
  </si>
  <si>
    <t xml:space="preserve">51620.11.66</t>
  </si>
  <si>
    <t xml:space="preserve">51620.11.132</t>
  </si>
  <si>
    <t xml:space="preserve">51620.21.28</t>
  </si>
  <si>
    <t xml:space="preserve">51620.21.31</t>
  </si>
  <si>
    <t xml:space="preserve">51620.21.33</t>
  </si>
  <si>
    <t xml:space="preserve">51620.23.10</t>
  </si>
  <si>
    <t xml:space="preserve">51620.23.53</t>
  </si>
  <si>
    <t xml:space="preserve">51620.24.13</t>
  </si>
  <si>
    <t xml:space="preserve">51620.26.8</t>
  </si>
  <si>
    <t xml:space="preserve">51620.30.14</t>
  </si>
  <si>
    <t xml:space="preserve">51620.31.102</t>
  </si>
  <si>
    <t xml:space="preserve">51620.37.15</t>
  </si>
  <si>
    <t xml:space="preserve">51620.41.14</t>
  </si>
  <si>
    <t xml:space="preserve">51620.41.20</t>
  </si>
  <si>
    <t xml:space="preserve">51620.42.1</t>
  </si>
  <si>
    <t xml:space="preserve">51620.42.3</t>
  </si>
  <si>
    <t xml:space="preserve">51620.42.8</t>
  </si>
  <si>
    <t xml:space="preserve">51620.45.62</t>
  </si>
  <si>
    <t xml:space="preserve">51620.45.97</t>
  </si>
  <si>
    <t xml:space="preserve">51620.46.43</t>
  </si>
  <si>
    <t xml:space="preserve">51620.46.69</t>
  </si>
  <si>
    <t xml:space="preserve">51620.46.70</t>
  </si>
  <si>
    <t xml:space="preserve">51620.47.6</t>
  </si>
  <si>
    <t xml:space="preserve">51620.47.9</t>
  </si>
  <si>
    <t xml:space="preserve">51620.47.20</t>
  </si>
  <si>
    <t xml:space="preserve">51620.47.45</t>
  </si>
  <si>
    <t xml:space="preserve">51620.47.86</t>
  </si>
  <si>
    <t xml:space="preserve">51620.47.98</t>
  </si>
  <si>
    <t xml:space="preserve">51620.48.8</t>
  </si>
  <si>
    <t xml:space="preserve">51620.49.4</t>
  </si>
  <si>
    <t xml:space="preserve">51620.49.6</t>
  </si>
  <si>
    <t xml:space="preserve">51620.50.12</t>
  </si>
  <si>
    <t xml:space="preserve">51620.51.45</t>
  </si>
  <si>
    <t xml:space="preserve">51620.51.159</t>
  </si>
  <si>
    <t xml:space="preserve">51620.54.15</t>
  </si>
  <si>
    <t xml:space="preserve">51620.55.12</t>
  </si>
  <si>
    <t xml:space="preserve">51620.59.35</t>
  </si>
  <si>
    <t xml:space="preserve">51620.61.12</t>
  </si>
  <si>
    <t xml:space="preserve">51620.61.30</t>
  </si>
  <si>
    <t xml:space="preserve">51620.63.15</t>
  </si>
  <si>
    <t xml:space="preserve">51620.63.67</t>
  </si>
  <si>
    <t xml:space="preserve">51620.64.9</t>
  </si>
  <si>
    <t xml:space="preserve">51620.64.73</t>
  </si>
  <si>
    <t xml:space="preserve">51620.64.77</t>
  </si>
  <si>
    <t xml:space="preserve">51620.64.109</t>
  </si>
  <si>
    <t xml:space="preserve">51620.65.57</t>
  </si>
  <si>
    <t xml:space="preserve">51620.65.116</t>
  </si>
  <si>
    <t xml:space="preserve">51620.65.126</t>
  </si>
  <si>
    <t xml:space="preserve">51620.66.198</t>
  </si>
  <si>
    <t xml:space="preserve">51620.66.205</t>
  </si>
  <si>
    <t xml:space="preserve">51620.66.216</t>
  </si>
  <si>
    <t xml:space="preserve">51620.66.250</t>
  </si>
  <si>
    <t xml:space="preserve">51620.66.264</t>
  </si>
  <si>
    <t xml:space="preserve">51620.79.28</t>
  </si>
  <si>
    <t xml:space="preserve">51620.82.11</t>
  </si>
  <si>
    <t xml:space="preserve">51620.84.26</t>
  </si>
  <si>
    <t xml:space="preserve">51620.85.35</t>
  </si>
  <si>
    <t xml:space="preserve">51620.86.16</t>
  </si>
  <si>
    <t xml:space="preserve">51620.88.22</t>
  </si>
  <si>
    <t xml:space="preserve">51620.91.16</t>
  </si>
  <si>
    <t xml:space="preserve">51620.97.20</t>
  </si>
  <si>
    <t xml:space="preserve">51620.103.36</t>
  </si>
  <si>
    <t xml:space="preserve">51620.109.62</t>
  </si>
  <si>
    <t xml:space="preserve">51620.110.14</t>
  </si>
  <si>
    <t xml:space="preserve">51620.110.24</t>
  </si>
  <si>
    <t xml:space="preserve">51620.110.56</t>
  </si>
  <si>
    <t xml:space="preserve">51620.110.76</t>
  </si>
  <si>
    <t xml:space="preserve">51620.111.02</t>
  </si>
  <si>
    <t xml:space="preserve">51620.111.18</t>
  </si>
  <si>
    <t xml:space="preserve">51620.112.51</t>
  </si>
  <si>
    <t xml:space="preserve">51620.113.38</t>
  </si>
  <si>
    <t xml:space="preserve">51620.115.8</t>
  </si>
  <si>
    <t xml:space="preserve">51620.116.19</t>
  </si>
  <si>
    <t xml:space="preserve">51620.119.52</t>
  </si>
  <si>
    <t xml:space="preserve">51620.126.6</t>
  </si>
  <si>
    <t xml:space="preserve">51620.129.10</t>
  </si>
  <si>
    <t xml:space="preserve">51620.129.13</t>
  </si>
  <si>
    <t xml:space="preserve">51620.150.44</t>
  </si>
  <si>
    <t xml:space="preserve">51620.170.12</t>
  </si>
  <si>
    <t xml:space="preserve">Опанец</t>
  </si>
  <si>
    <t xml:space="preserve">53583.21.13</t>
  </si>
  <si>
    <t xml:space="preserve">53583.21.28</t>
  </si>
  <si>
    <t xml:space="preserve">53583.26.10</t>
  </si>
  <si>
    <t xml:space="preserve">53583.28.15</t>
  </si>
  <si>
    <t xml:space="preserve">53583.30.1</t>
  </si>
  <si>
    <t xml:space="preserve">53583.30.7</t>
  </si>
  <si>
    <t xml:space="preserve">53583.31.6</t>
  </si>
  <si>
    <t xml:space="preserve">53583.37.23</t>
  </si>
  <si>
    <t xml:space="preserve">53583.49.3</t>
  </si>
  <si>
    <t xml:space="preserve">53583.74.15</t>
  </si>
  <si>
    <t xml:space="preserve">56722.31.16</t>
  </si>
  <si>
    <t xml:space="preserve">56722.37.11</t>
  </si>
  <si>
    <t xml:space="preserve">56722.46.3</t>
  </si>
  <si>
    <t xml:space="preserve">56722.48.15</t>
  </si>
  <si>
    <t xml:space="preserve">56722.54.1</t>
  </si>
  <si>
    <t xml:space="preserve">56722.67.11</t>
  </si>
  <si>
    <t xml:space="preserve">56722.67.13</t>
  </si>
  <si>
    <t xml:space="preserve">56722.77.1</t>
  </si>
  <si>
    <t xml:space="preserve">56722.77.2</t>
  </si>
  <si>
    <t xml:space="preserve">56722.77.4</t>
  </si>
  <si>
    <t xml:space="preserve">56722.78.9</t>
  </si>
  <si>
    <t xml:space="preserve">56722.81.4</t>
  </si>
  <si>
    <t xml:space="preserve">56722.81.9</t>
  </si>
  <si>
    <t xml:space="preserve">56722.82.5</t>
  </si>
  <si>
    <t xml:space="preserve">56722.83.4</t>
  </si>
  <si>
    <t xml:space="preserve">56722.92.4</t>
  </si>
  <si>
    <t xml:space="preserve">56722.95.1</t>
  </si>
  <si>
    <t xml:space="preserve">56722.95.5</t>
  </si>
  <si>
    <t xml:space="preserve">56722.95.6</t>
  </si>
  <si>
    <t xml:space="preserve">56722.98.5</t>
  </si>
  <si>
    <t xml:space="preserve">56722.105.9</t>
  </si>
  <si>
    <t xml:space="preserve">56722.124.8</t>
  </si>
  <si>
    <t xml:space="preserve">56722.124.16</t>
  </si>
  <si>
    <t xml:space="preserve">56722.126.1</t>
  </si>
  <si>
    <t xml:space="preserve">56722.126.11</t>
  </si>
  <si>
    <t xml:space="preserve">56722.127.11</t>
  </si>
  <si>
    <t xml:space="preserve">56722.131.4</t>
  </si>
  <si>
    <t xml:space="preserve">56722.132.5</t>
  </si>
  <si>
    <t xml:space="preserve">56722.132.8</t>
  </si>
  <si>
    <t xml:space="preserve">56722.138.4</t>
  </si>
  <si>
    <t xml:space="preserve">56722.146.1</t>
  </si>
  <si>
    <t xml:space="preserve">56722.147.8</t>
  </si>
  <si>
    <t xml:space="preserve">56722.151.3</t>
  </si>
  <si>
    <t xml:space="preserve">56722.159.13</t>
  </si>
  <si>
    <t xml:space="preserve">56722.161.9</t>
  </si>
  <si>
    <t xml:space="preserve">56722.163.8</t>
  </si>
  <si>
    <t xml:space="preserve">56722.164.4</t>
  </si>
  <si>
    <t xml:space="preserve">56722.168.12</t>
  </si>
  <si>
    <t xml:space="preserve">56722.170.9</t>
  </si>
  <si>
    <t xml:space="preserve">56722.171.7</t>
  </si>
  <si>
    <t xml:space="preserve">56722.172.26</t>
  </si>
  <si>
    <t xml:space="preserve">56722.174.9</t>
  </si>
  <si>
    <t xml:space="preserve">56722.187.9</t>
  </si>
  <si>
    <t xml:space="preserve">56722.188.2</t>
  </si>
  <si>
    <t xml:space="preserve">56722.189.7</t>
  </si>
  <si>
    <t xml:space="preserve">56722.193.8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23.14</t>
  </si>
  <si>
    <t xml:space="preserve">56722.223.21</t>
  </si>
  <si>
    <t xml:space="preserve">56722.226.3</t>
  </si>
  <si>
    <t xml:space="preserve">56722.228.3</t>
  </si>
  <si>
    <t xml:space="preserve">56722.228.4</t>
  </si>
  <si>
    <t xml:space="preserve">56722.233.4</t>
  </si>
  <si>
    <t xml:space="preserve">56722.239.27</t>
  </si>
  <si>
    <t xml:space="preserve">56722.244.26</t>
  </si>
  <si>
    <t xml:space="preserve">56722.251.12</t>
  </si>
  <si>
    <t xml:space="preserve">56722.252.18</t>
  </si>
  <si>
    <t xml:space="preserve">56722.252.21</t>
  </si>
  <si>
    <t xml:space="preserve">56722.253.6</t>
  </si>
  <si>
    <t xml:space="preserve">56722.254.36</t>
  </si>
  <si>
    <t xml:space="preserve">56722.254.40</t>
  </si>
  <si>
    <t xml:space="preserve">56722.257.8</t>
  </si>
  <si>
    <t xml:space="preserve">56722.257.14</t>
  </si>
  <si>
    <t xml:space="preserve">56722.262.13</t>
  </si>
  <si>
    <t xml:space="preserve">56722.262.14</t>
  </si>
  <si>
    <t xml:space="preserve">56722.262.15</t>
  </si>
  <si>
    <t xml:space="preserve">56722.262.16</t>
  </si>
  <si>
    <t xml:space="preserve">56722.280.15</t>
  </si>
  <si>
    <t xml:space="preserve">56722.320.6</t>
  </si>
  <si>
    <t xml:space="preserve">56722.320.9</t>
  </si>
  <si>
    <t xml:space="preserve">56722.326.2</t>
  </si>
  <si>
    <t xml:space="preserve">56722.328.2</t>
  </si>
  <si>
    <t xml:space="preserve">56722.329.1</t>
  </si>
  <si>
    <t xml:space="preserve">56722.329.6</t>
  </si>
  <si>
    <t xml:space="preserve">56722.333.1</t>
  </si>
  <si>
    <t xml:space="preserve">56722.474.205</t>
  </si>
  <si>
    <t xml:space="preserve">56722.510.42</t>
  </si>
  <si>
    <t xml:space="preserve">Пелишат</t>
  </si>
  <si>
    <t xml:space="preserve">55765.112.12</t>
  </si>
  <si>
    <t xml:space="preserve">55765.115.10</t>
  </si>
  <si>
    <t xml:space="preserve">67088.10.280</t>
  </si>
  <si>
    <t xml:space="preserve">67088.11.154</t>
  </si>
  <si>
    <t xml:space="preserve">67088.15.130</t>
  </si>
  <si>
    <t xml:space="preserve">67088.25.571</t>
  </si>
  <si>
    <t xml:space="preserve">67088.30.220</t>
  </si>
  <si>
    <t xml:space="preserve">67088.38.30</t>
  </si>
  <si>
    <t xml:space="preserve">67088.38.121</t>
  </si>
  <si>
    <t xml:space="preserve">67088.51.80</t>
  </si>
  <si>
    <t xml:space="preserve">67088.72.14</t>
  </si>
  <si>
    <t xml:space="preserve">67088.87.108</t>
  </si>
  <si>
    <t xml:space="preserve">67088.139.700</t>
  </si>
  <si>
    <t xml:space="preserve">67088.141.10</t>
  </si>
  <si>
    <t xml:space="preserve">67088.158.160</t>
  </si>
  <si>
    <t xml:space="preserve">67088.160.190</t>
  </si>
  <si>
    <t xml:space="preserve">67088.185.81</t>
  </si>
  <si>
    <t xml:space="preserve">67088.190.11</t>
  </si>
  <si>
    <t xml:space="preserve">67088.205.83</t>
  </si>
  <si>
    <t xml:space="preserve">67088.224.90</t>
  </si>
  <si>
    <t xml:space="preserve">67088.228.16</t>
  </si>
  <si>
    <t xml:space="preserve">67088.245.55</t>
  </si>
  <si>
    <t xml:space="preserve">67088.249.94</t>
  </si>
  <si>
    <t xml:space="preserve">67088.249.95</t>
  </si>
  <si>
    <t xml:space="preserve">67088.261.82</t>
  </si>
  <si>
    <t xml:space="preserve">67088.270.60</t>
  </si>
  <si>
    <t xml:space="preserve">67088.276.80</t>
  </si>
  <si>
    <t xml:space="preserve">67088.278.20</t>
  </si>
  <si>
    <t xml:space="preserve">67088.284.130</t>
  </si>
  <si>
    <t xml:space="preserve">67088.285.20</t>
  </si>
  <si>
    <t xml:space="preserve">67088.288.70</t>
  </si>
  <si>
    <t xml:space="preserve">67088.289.100</t>
  </si>
  <si>
    <t xml:space="preserve">67088.289.110</t>
  </si>
  <si>
    <t xml:space="preserve">67088.291.50</t>
  </si>
  <si>
    <t xml:space="preserve">67088.293.107</t>
  </si>
  <si>
    <t xml:space="preserve">67088.294.63</t>
  </si>
  <si>
    <t xml:space="preserve">67088.294.72</t>
  </si>
  <si>
    <t xml:space="preserve">67088.294.145</t>
  </si>
  <si>
    <t xml:space="preserve">67088.307.151</t>
  </si>
  <si>
    <t xml:space="preserve">67088.307.160</t>
  </si>
  <si>
    <t xml:space="preserve">67088.310.70</t>
  </si>
  <si>
    <t xml:space="preserve">67088.310.100</t>
  </si>
  <si>
    <t xml:space="preserve">67088.311.11</t>
  </si>
  <si>
    <t xml:space="preserve">67088.311.90</t>
  </si>
  <si>
    <t xml:space="preserve">67088.327.240</t>
  </si>
  <si>
    <t xml:space="preserve">67088.327.241</t>
  </si>
  <si>
    <t xml:space="preserve">67088.345.210</t>
  </si>
  <si>
    <t xml:space="preserve">67088.364.90</t>
  </si>
  <si>
    <t xml:space="preserve">67088.364.100</t>
  </si>
  <si>
    <t xml:space="preserve">67088.374.12</t>
  </si>
  <si>
    <t xml:space="preserve">67088.382.90</t>
  </si>
  <si>
    <t xml:space="preserve">67088.396.21</t>
  </si>
  <si>
    <t xml:space="preserve">67088.400.11</t>
  </si>
  <si>
    <t xml:space="preserve">67088.504.310</t>
  </si>
  <si>
    <t xml:space="preserve">67088.504.320</t>
  </si>
  <si>
    <t xml:space="preserve">67088.506.170</t>
  </si>
  <si>
    <t xml:space="preserve">Радишево</t>
  </si>
  <si>
    <t xml:space="preserve">61426.12.17</t>
  </si>
  <si>
    <t xml:space="preserve">61426.36.9</t>
  </si>
  <si>
    <t xml:space="preserve">61426.41.1</t>
  </si>
  <si>
    <t xml:space="preserve">Ралево</t>
  </si>
  <si>
    <t xml:space="preserve">62116.42.17</t>
  </si>
  <si>
    <t xml:space="preserve">62116.57.1</t>
  </si>
  <si>
    <t xml:space="preserve">62116.78.263</t>
  </si>
  <si>
    <t xml:space="preserve">Тодорово</t>
  </si>
  <si>
    <t xml:space="preserve">72566.27.23</t>
  </si>
  <si>
    <t xml:space="preserve">Тученица</t>
  </si>
  <si>
    <t xml:space="preserve">73523.70.5</t>
  </si>
  <si>
    <t xml:space="preserve">73523.22.3</t>
  </si>
  <si>
    <t xml:space="preserve">Търнене</t>
  </si>
  <si>
    <t xml:space="preserve">73674.6.8</t>
  </si>
  <si>
    <t xml:space="preserve">73674.25.6</t>
  </si>
  <si>
    <t xml:space="preserve">73674.51.6</t>
  </si>
  <si>
    <t xml:space="preserve">73674.52.11</t>
  </si>
  <si>
    <t xml:space="preserve">73674.56.8</t>
  </si>
  <si>
    <t xml:space="preserve">73674.57.15</t>
  </si>
  <si>
    <t xml:space="preserve">Ясен</t>
  </si>
  <si>
    <t xml:space="preserve">87597.1.9</t>
  </si>
  <si>
    <t xml:space="preserve">87597.2.40</t>
  </si>
  <si>
    <t xml:space="preserve">87597.9.34</t>
  </si>
  <si>
    <t xml:space="preserve">87597.11.13</t>
  </si>
  <si>
    <t xml:space="preserve">87597.12.8</t>
  </si>
  <si>
    <t xml:space="preserve">87597.14.7</t>
  </si>
  <si>
    <t xml:space="preserve">87597.15.21</t>
  </si>
  <si>
    <t xml:space="preserve">87597.16.21</t>
  </si>
  <si>
    <t xml:space="preserve">87597.16.22</t>
  </si>
  <si>
    <t xml:space="preserve">87597.18.38</t>
  </si>
  <si>
    <t xml:space="preserve">87597.19.13</t>
  </si>
  <si>
    <t xml:space="preserve">87597.21.21</t>
  </si>
  <si>
    <t xml:space="preserve">87597.23.12</t>
  </si>
  <si>
    <t xml:space="preserve">87597.24.3</t>
  </si>
  <si>
    <t xml:space="preserve">87597.28.15</t>
  </si>
  <si>
    <t xml:space="preserve">87597.31.22</t>
  </si>
  <si>
    <t xml:space="preserve">87597.31.24</t>
  </si>
  <si>
    <t xml:space="preserve">87597.71.6</t>
  </si>
  <si>
    <t xml:space="preserve">87597.71.13</t>
  </si>
  <si>
    <t xml:space="preserve">87597.71.29</t>
  </si>
  <si>
    <t xml:space="preserve">87597.74.8</t>
  </si>
  <si>
    <t xml:space="preserve">87597.74.14</t>
  </si>
  <si>
    <t xml:space="preserve">87597.75.15</t>
  </si>
  <si>
    <t xml:space="preserve">87597.77.1</t>
  </si>
  <si>
    <t xml:space="preserve">87597.77.2</t>
  </si>
  <si>
    <t xml:space="preserve">87597.77.8</t>
  </si>
  <si>
    <t xml:space="preserve">87597.81.8</t>
  </si>
  <si>
    <t xml:space="preserve">87597.87.9</t>
  </si>
  <si>
    <t xml:space="preserve">87597.106.1</t>
  </si>
  <si>
    <t xml:space="preserve">87597.120.1</t>
  </si>
  <si>
    <t xml:space="preserve">87597.121.9</t>
  </si>
  <si>
    <t xml:space="preserve">87597.123.2</t>
  </si>
  <si>
    <t xml:space="preserve">87597.135.1</t>
  </si>
  <si>
    <t xml:space="preserve">05493.14.1</t>
  </si>
  <si>
    <t xml:space="preserve">не </t>
  </si>
  <si>
    <t xml:space="preserve">05493.26.9</t>
  </si>
  <si>
    <t xml:space="preserve">05493.17.41</t>
  </si>
  <si>
    <t xml:space="preserve">Катерица</t>
  </si>
  <si>
    <t xml:space="preserve">36614.18.1</t>
  </si>
  <si>
    <t xml:space="preserve">полска култура</t>
  </si>
  <si>
    <t xml:space="preserve">06433.44.4</t>
  </si>
  <si>
    <t xml:space="preserve">Глава</t>
  </si>
  <si>
    <t xml:space="preserve">14934.34.10</t>
  </si>
  <si>
    <t xml:space="preserve">14934.63.14</t>
  </si>
  <si>
    <t xml:space="preserve">14934.52.8</t>
  </si>
  <si>
    <t xml:space="preserve">14934.107.23</t>
  </si>
  <si>
    <t xml:space="preserve">16540.39.1</t>
  </si>
  <si>
    <t xml:space="preserve">16540.66.22</t>
  </si>
  <si>
    <t xml:space="preserve">16540.67.6</t>
  </si>
  <si>
    <t xml:space="preserve">16540.67.15</t>
  </si>
  <si>
    <t xml:space="preserve">Девенци</t>
  </si>
  <si>
    <t xml:space="preserve">20383.199.23</t>
  </si>
  <si>
    <t xml:space="preserve">Койнаре</t>
  </si>
  <si>
    <t xml:space="preserve">37863.103.16</t>
  </si>
  <si>
    <t xml:space="preserve">37863.178.19</t>
  </si>
  <si>
    <t xml:space="preserve">37863.349.2</t>
  </si>
  <si>
    <t xml:space="preserve">37863.368.18</t>
  </si>
  <si>
    <t xml:space="preserve">61580.177.9</t>
  </si>
  <si>
    <t xml:space="preserve">61580.232.4</t>
  </si>
  <si>
    <t xml:space="preserve">61580.493.21</t>
  </si>
  <si>
    <t xml:space="preserve">61580.476.11</t>
  </si>
  <si>
    <t xml:space="preserve">Ракита</t>
  </si>
  <si>
    <t xml:space="preserve">61950.22.38</t>
  </si>
  <si>
    <t xml:space="preserve">61950.55.9</t>
  </si>
  <si>
    <t xml:space="preserve">61950.104.2</t>
  </si>
  <si>
    <t xml:space="preserve">Сухаче</t>
  </si>
  <si>
    <t xml:space="preserve">000159</t>
  </si>
  <si>
    <t xml:space="preserve">000176</t>
  </si>
  <si>
    <t xml:space="preserve">Посевна площ</t>
  </si>
  <si>
    <t xml:space="preserve">042031</t>
  </si>
  <si>
    <t xml:space="preserve">042034</t>
  </si>
  <si>
    <t xml:space="preserve">042046</t>
  </si>
  <si>
    <t xml:space="preserve">050063</t>
  </si>
  <si>
    <t xml:space="preserve">156001</t>
  </si>
  <si>
    <t xml:space="preserve">161001</t>
  </si>
  <si>
    <t xml:space="preserve">Червен бряг</t>
  </si>
  <si>
    <t xml:space="preserve">80501.6.33</t>
  </si>
  <si>
    <t xml:space="preserve">80501.56.12</t>
  </si>
  <si>
    <t xml:space="preserve">80501.84.18</t>
  </si>
  <si>
    <t xml:space="preserve">80501.295.31</t>
  </si>
  <si>
    <t xml:space="preserve">80501.295.32</t>
  </si>
  <si>
    <t xml:space="preserve">80501.279.10</t>
  </si>
  <si>
    <t xml:space="preserve">81551.1.56</t>
  </si>
  <si>
    <t xml:space="preserve">81551.8.1</t>
  </si>
  <si>
    <t xml:space="preserve">81551.21.13</t>
  </si>
  <si>
    <t xml:space="preserve">81551.28.9</t>
  </si>
  <si>
    <t xml:space="preserve">81551.26.22</t>
  </si>
  <si>
    <t xml:space="preserve">81551.51.6</t>
  </si>
  <si>
    <t xml:space="preserve">81551.58.5</t>
  </si>
  <si>
    <t xml:space="preserve">81551.59.1</t>
  </si>
  <si>
    <t xml:space="preserve">81551.59.24</t>
  </si>
  <si>
    <t xml:space="preserve">81551.59.32</t>
  </si>
  <si>
    <t xml:space="preserve">81551.59.37</t>
  </si>
  <si>
    <t xml:space="preserve">81551.60.16</t>
  </si>
  <si>
    <t xml:space="preserve">81551.60.17</t>
  </si>
  <si>
    <t xml:space="preserve">81551.60.48</t>
  </si>
  <si>
    <t xml:space="preserve">81551.64.32</t>
  </si>
  <si>
    <t xml:space="preserve">81551.70.50</t>
  </si>
  <si>
    <t xml:space="preserve">81551.71.5</t>
  </si>
  <si>
    <t xml:space="preserve">81551.72.26</t>
  </si>
  <si>
    <t xml:space="preserve">81551.72.35</t>
  </si>
  <si>
    <t xml:space="preserve">81551.77.19</t>
  </si>
  <si>
    <t xml:space="preserve">81551.78.1</t>
  </si>
  <si>
    <t xml:space="preserve">81551.85.13</t>
  </si>
  <si>
    <t xml:space="preserve">81551.85.31</t>
  </si>
  <si>
    <t xml:space="preserve">81551.89.5</t>
  </si>
  <si>
    <t xml:space="preserve">81551.89.36</t>
  </si>
  <si>
    <t xml:space="preserve">81551.98.15</t>
  </si>
  <si>
    <t xml:space="preserve">81551.98.17</t>
  </si>
  <si>
    <t xml:space="preserve">81551.99.15</t>
  </si>
  <si>
    <t xml:space="preserve">81551.99.16</t>
  </si>
  <si>
    <t xml:space="preserve">81551.100.22</t>
  </si>
  <si>
    <t xml:space="preserve">81551.100.30</t>
  </si>
  <si>
    <t xml:space="preserve">81551.100.38</t>
  </si>
  <si>
    <t xml:space="preserve">81551.106.20</t>
  </si>
  <si>
    <t xml:space="preserve">81551.118.1</t>
  </si>
  <si>
    <t xml:space="preserve">81551.119.7</t>
  </si>
  <si>
    <t xml:space="preserve">81551.119.18</t>
  </si>
  <si>
    <t xml:space="preserve">81551.128.21</t>
  </si>
  <si>
    <t xml:space="preserve">81551.136.12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аренда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Гратисен период</t>
  </si>
  <si>
    <t xml:space="preserve">Вид насажд.</t>
  </si>
  <si>
    <t xml:space="preserve">Депозит - 20лв./дка</t>
  </si>
  <si>
    <t xml:space="preserve">8</t>
  </si>
  <si>
    <t xml:space="preserve">9</t>
  </si>
  <si>
    <t xml:space="preserve">14888.36.21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14888.36.25</t>
  </si>
  <si>
    <t xml:space="preserve">48204.120.69</t>
  </si>
  <si>
    <t xml:space="preserve">48204.32.1</t>
  </si>
  <si>
    <t xml:space="preserve">48204.32.2</t>
  </si>
  <si>
    <t xml:space="preserve">48204.32.6</t>
  </si>
  <si>
    <t xml:space="preserve">48204.32.51</t>
  </si>
  <si>
    <t xml:space="preserve">48204.32.52</t>
  </si>
  <si>
    <t xml:space="preserve">48204.32.53</t>
  </si>
  <si>
    <t xml:space="preserve">48204.32.102</t>
  </si>
  <si>
    <t xml:space="preserve">48204.32.106</t>
  </si>
  <si>
    <t xml:space="preserve">48204.32.115</t>
  </si>
  <si>
    <t xml:space="preserve">48204.32.129</t>
  </si>
  <si>
    <t xml:space="preserve">48204.33.110</t>
  </si>
  <si>
    <t xml:space="preserve">48204.118.1</t>
  </si>
  <si>
    <t xml:space="preserve">48204.118.5</t>
  </si>
  <si>
    <t xml:space="preserve">48204.118.6</t>
  </si>
  <si>
    <t xml:space="preserve">48204.118.16</t>
  </si>
  <si>
    <t xml:space="preserve">48204.118.34</t>
  </si>
  <si>
    <t xml:space="preserve">48204.118.58</t>
  </si>
  <si>
    <t xml:space="preserve">48204.119.2</t>
  </si>
  <si>
    <t xml:space="preserve">48204.119.9</t>
  </si>
  <si>
    <t xml:space="preserve">48204.119.19</t>
  </si>
  <si>
    <t xml:space="preserve">48204.119.36</t>
  </si>
  <si>
    <t xml:space="preserve">48204.119.49</t>
  </si>
  <si>
    <t xml:space="preserve">48204.119.53</t>
  </si>
  <si>
    <t xml:space="preserve">48204.120.4</t>
  </si>
  <si>
    <t xml:space="preserve">48204.120.5</t>
  </si>
  <si>
    <t xml:space="preserve">48204.120.6</t>
  </si>
  <si>
    <t xml:space="preserve">48204.120.11</t>
  </si>
  <si>
    <t xml:space="preserve">48204.120.16</t>
  </si>
  <si>
    <t xml:space="preserve">48204.120.19</t>
  </si>
  <si>
    <t xml:space="preserve">48204.120.42</t>
  </si>
  <si>
    <t xml:space="preserve">48204.120.48</t>
  </si>
  <si>
    <t xml:space="preserve">48204.120.70</t>
  </si>
  <si>
    <t xml:space="preserve">48204.120.87</t>
  </si>
  <si>
    <t xml:space="preserve">48204.120.91</t>
  </si>
  <si>
    <t xml:space="preserve">48204.120.104</t>
  </si>
  <si>
    <t xml:space="preserve">48204.121.2</t>
  </si>
  <si>
    <t xml:space="preserve">48204.121.4</t>
  </si>
  <si>
    <t xml:space="preserve">48204.121.7</t>
  </si>
  <si>
    <t xml:space="preserve">48204.121.9</t>
  </si>
  <si>
    <t xml:space="preserve">48204.121.14</t>
  </si>
  <si>
    <t xml:space="preserve">48204.121.17</t>
  </si>
  <si>
    <t xml:space="preserve">48204.121.21</t>
  </si>
  <si>
    <t xml:space="preserve">48204.121.22</t>
  </si>
  <si>
    <t xml:space="preserve">48204.121.23</t>
  </si>
  <si>
    <t xml:space="preserve">48204.121.24</t>
  </si>
  <si>
    <t xml:space="preserve">48204.121.26</t>
  </si>
  <si>
    <t xml:space="preserve">48204.121.34</t>
  </si>
  <si>
    <t xml:space="preserve">48204.121.35</t>
  </si>
  <si>
    <t xml:space="preserve">48204.121.36</t>
  </si>
  <si>
    <t xml:space="preserve">48204.121.45</t>
  </si>
  <si>
    <t xml:space="preserve">48204.121.48</t>
  </si>
  <si>
    <t xml:space="preserve">48204.121.51</t>
  </si>
  <si>
    <t xml:space="preserve">48204.121.52</t>
  </si>
  <si>
    <t xml:space="preserve">48204.121.53</t>
  </si>
  <si>
    <t xml:space="preserve">48204.121.56</t>
  </si>
  <si>
    <t xml:space="preserve">48204.121.57</t>
  </si>
  <si>
    <t xml:space="preserve">48204.121.59</t>
  </si>
  <si>
    <t xml:space="preserve">48204.121.68</t>
  </si>
  <si>
    <t xml:space="preserve">48204.121.71</t>
  </si>
  <si>
    <t xml:space="preserve">48204.121.73</t>
  </si>
  <si>
    <t xml:space="preserve">48204.121.75</t>
  </si>
  <si>
    <t xml:space="preserve">48204.121.76</t>
  </si>
  <si>
    <t xml:space="preserve">48204.121.81</t>
  </si>
  <si>
    <t xml:space="preserve">48204.121.83</t>
  </si>
  <si>
    <t xml:space="preserve">48204.121.89</t>
  </si>
  <si>
    <t xml:space="preserve">48204.121.90</t>
  </si>
  <si>
    <t xml:space="preserve">48204.121.93</t>
  </si>
  <si>
    <t xml:space="preserve">48204.121.96</t>
  </si>
  <si>
    <t xml:space="preserve">48204.121.98</t>
  </si>
  <si>
    <t xml:space="preserve">48204.121.104</t>
  </si>
  <si>
    <t xml:space="preserve">48204.121.105</t>
  </si>
  <si>
    <t xml:space="preserve">48204.121.106</t>
  </si>
  <si>
    <t xml:space="preserve">48204.121.110</t>
  </si>
  <si>
    <t xml:space="preserve">48204.121.112</t>
  </si>
  <si>
    <t xml:space="preserve">48204.121.114</t>
  </si>
  <si>
    <t xml:space="preserve">48204.121.118</t>
  </si>
  <si>
    <t xml:space="preserve">48204.121.120</t>
  </si>
  <si>
    <t xml:space="preserve">48204.121.136</t>
  </si>
  <si>
    <t xml:space="preserve">48204.121.141</t>
  </si>
  <si>
    <t xml:space="preserve">48204.121.154</t>
  </si>
  <si>
    <t xml:space="preserve">48204.121.155</t>
  </si>
  <si>
    <t xml:space="preserve">48204.121.158</t>
  </si>
  <si>
    <t xml:space="preserve">48204.121.166</t>
  </si>
  <si>
    <t xml:space="preserve">48204.121.176</t>
  </si>
  <si>
    <t xml:space="preserve">48204.121.177</t>
  </si>
  <si>
    <t xml:space="preserve">48204.121.178</t>
  </si>
  <si>
    <t xml:space="preserve">48204.121.180</t>
  </si>
  <si>
    <t xml:space="preserve">48204.122.1</t>
  </si>
  <si>
    <t xml:space="preserve">48204.122.7</t>
  </si>
  <si>
    <t xml:space="preserve">48204.122.12</t>
  </si>
  <si>
    <t xml:space="preserve">48204.122.13</t>
  </si>
  <si>
    <t xml:space="preserve">48204.122.14</t>
  </si>
  <si>
    <t xml:space="preserve">48204.122.19</t>
  </si>
  <si>
    <t xml:space="preserve">48204.122.20</t>
  </si>
  <si>
    <t xml:space="preserve">48204.122.21</t>
  </si>
  <si>
    <t xml:space="preserve">48204.122.22</t>
  </si>
  <si>
    <t xml:space="preserve">48204.122.23</t>
  </si>
  <si>
    <t xml:space="preserve">48204.122.32</t>
  </si>
  <si>
    <t xml:space="preserve">48204.122.33</t>
  </si>
  <si>
    <t xml:space="preserve">48204.122.43</t>
  </si>
  <si>
    <t xml:space="preserve">48204.122.44</t>
  </si>
  <si>
    <t xml:space="preserve">48204.122.48</t>
  </si>
  <si>
    <t xml:space="preserve">48204.122.49</t>
  </si>
  <si>
    <t xml:space="preserve">48204.122.51</t>
  </si>
  <si>
    <t xml:space="preserve">48204.122.52</t>
  </si>
  <si>
    <t xml:space="preserve">48204.122.59</t>
  </si>
  <si>
    <t xml:space="preserve">48204.122.61</t>
  </si>
  <si>
    <t xml:space="preserve">48204.122.62</t>
  </si>
  <si>
    <t xml:space="preserve">48204.122.63</t>
  </si>
  <si>
    <t xml:space="preserve">48204.122.71</t>
  </si>
  <si>
    <t xml:space="preserve">48204.122.73</t>
  </si>
  <si>
    <t xml:space="preserve">48204.122.77</t>
  </si>
  <si>
    <t xml:space="preserve">48204.122.85</t>
  </si>
  <si>
    <t xml:space="preserve">48204.122.89</t>
  </si>
  <si>
    <t xml:space="preserve">48204.122.93</t>
  </si>
  <si>
    <t xml:space="preserve">48204.122.94</t>
  </si>
  <si>
    <t xml:space="preserve">48204.122.96</t>
  </si>
  <si>
    <t xml:space="preserve">48204.122.98</t>
  </si>
  <si>
    <t xml:space="preserve">48204.122.99</t>
  </si>
  <si>
    <t xml:space="preserve">48204.122.102</t>
  </si>
  <si>
    <t xml:space="preserve">48204.122.104</t>
  </si>
  <si>
    <t xml:space="preserve">48204.122.105</t>
  </si>
  <si>
    <t xml:space="preserve">48204.122.108</t>
  </si>
  <si>
    <t xml:space="preserve">48204.122.111</t>
  </si>
  <si>
    <t xml:space="preserve">48204.122.112</t>
  </si>
  <si>
    <t xml:space="preserve">48204.122.114</t>
  </si>
  <si>
    <t xml:space="preserve">48204.122.115</t>
  </si>
  <si>
    <t xml:space="preserve">48204.122.122</t>
  </si>
  <si>
    <t xml:space="preserve">48204.122.124</t>
  </si>
  <si>
    <t xml:space="preserve">48204.122.126</t>
  </si>
  <si>
    <t xml:space="preserve">48204.122.128</t>
  </si>
  <si>
    <t xml:space="preserve">48204.122.129</t>
  </si>
  <si>
    <t xml:space="preserve">48204.122.130</t>
  </si>
  <si>
    <t xml:space="preserve">48204.122.131</t>
  </si>
  <si>
    <t xml:space="preserve">48204.122.145</t>
  </si>
  <si>
    <t xml:space="preserve">48204.122.149</t>
  </si>
  <si>
    <t xml:space="preserve">48204.122.153</t>
  </si>
  <si>
    <t xml:space="preserve">48204.122.154</t>
  </si>
  <si>
    <t xml:space="preserve">48204.122.155</t>
  </si>
  <si>
    <t xml:space="preserve">48204.122.159</t>
  </si>
  <si>
    <t xml:space="preserve">48204.122.163</t>
  </si>
  <si>
    <t xml:space="preserve">48204.122.166</t>
  </si>
  <si>
    <t xml:space="preserve">48204.122.167</t>
  </si>
  <si>
    <t xml:space="preserve">48204.122.170</t>
  </si>
  <si>
    <t xml:space="preserve">48204.122.172</t>
  </si>
  <si>
    <t xml:space="preserve">48204.122.173</t>
  </si>
  <si>
    <t xml:space="preserve">48204.122.182</t>
  </si>
  <si>
    <t xml:space="preserve">48204.122.184</t>
  </si>
  <si>
    <t xml:space="preserve">48204.122.188</t>
  </si>
  <si>
    <t xml:space="preserve">48204.122.191</t>
  </si>
  <si>
    <t xml:space="preserve">48204.122.192</t>
  </si>
  <si>
    <t xml:space="preserve">48204.122.199</t>
  </si>
  <si>
    <t xml:space="preserve">48204.122.204</t>
  </si>
  <si>
    <t xml:space="preserve">48204.122.205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дългосрочно ползване </t>
    </r>
    <r>
      <rPr>
        <b val="true"/>
        <sz val="10"/>
        <rFont val="Times New Roman"/>
        <family val="1"/>
        <charset val="204"/>
      </rPr>
      <t xml:space="preserve">(до 10 стопански години)</t>
    </r>
  </si>
  <si>
    <r>
      <rPr>
        <sz val="10"/>
        <rFont val="Times New Roman"/>
        <family val="1"/>
        <charset val="204"/>
      </rPr>
      <t xml:space="preserve">под наем или аренда в Област Плевен за </t>
    </r>
    <r>
      <rPr>
        <b val="true"/>
        <sz val="10"/>
        <rFont val="Times New Roman"/>
        <family val="1"/>
        <charset val="204"/>
      </rPr>
      <t xml:space="preserve">2020/2021 стопанска година</t>
    </r>
  </si>
  <si>
    <t xml:space="preserve">Депозит - 20 лв/дка </t>
  </si>
  <si>
    <t xml:space="preserve">КУЛИНА ВОДА</t>
  </si>
  <si>
    <t xml:space="preserve">40573.11.5</t>
  </si>
  <si>
    <t xml:space="preserve">Лоз. насажд. /нетер./</t>
  </si>
  <si>
    <t xml:space="preserve">лозе</t>
  </si>
  <si>
    <t xml:space="preserve">40573.11.13</t>
  </si>
  <si>
    <t xml:space="preserve">40573.17.8</t>
  </si>
  <si>
    <t xml:space="preserve">40573.18.5</t>
  </si>
  <si>
    <t xml:space="preserve">40573.31.12</t>
  </si>
  <si>
    <t xml:space="preserve">Ов. насажд. /нетер./</t>
  </si>
  <si>
    <t xml:space="preserve">40573.45.11</t>
  </si>
  <si>
    <t xml:space="preserve">Лоз. насажд. /терас./</t>
  </si>
  <si>
    <t xml:space="preserve">40573.45.12</t>
  </si>
  <si>
    <t xml:space="preserve">40573.63.146</t>
  </si>
  <si>
    <t xml:space="preserve">ПЕТОКЛАДЕНЦИ</t>
  </si>
  <si>
    <t xml:space="preserve">56085.68.24</t>
  </si>
  <si>
    <t xml:space="preserve">56085.104.82</t>
  </si>
  <si>
    <t xml:space="preserve">56085.108.3</t>
  </si>
  <si>
    <t xml:space="preserve">56085.114.7</t>
  </si>
  <si>
    <t xml:space="preserve">Лозови насаждения /нетерасирани/</t>
  </si>
  <si>
    <t xml:space="preserve">56085.114.61</t>
  </si>
  <si>
    <t xml:space="preserve">56085.145.15</t>
  </si>
  <si>
    <t xml:space="preserve">ТАТАРИ</t>
  </si>
  <si>
    <t xml:space="preserve">72117.57.19</t>
  </si>
  <si>
    <t xml:space="preserve">Овощна градина</t>
  </si>
  <si>
    <t xml:space="preserve">72117.63.1</t>
  </si>
  <si>
    <t xml:space="preserve">72117.113.63</t>
  </si>
  <si>
    <t xml:space="preserve">14876.150.10</t>
  </si>
  <si>
    <t xml:space="preserve">лозе-пустее</t>
  </si>
  <si>
    <t xml:space="preserve">14876.229.2</t>
  </si>
  <si>
    <t xml:space="preserve">14876.229.9</t>
  </si>
  <si>
    <t xml:space="preserve">14876.230.3</t>
  </si>
  <si>
    <t xml:space="preserve">14876.231.2</t>
  </si>
  <si>
    <t xml:space="preserve">14876.231.5</t>
  </si>
  <si>
    <t xml:space="preserve">14876.231.9</t>
  </si>
  <si>
    <t xml:space="preserve">14876.232.11</t>
  </si>
  <si>
    <t xml:space="preserve">14876.232.18</t>
  </si>
  <si>
    <t xml:space="preserve">14876.233.2</t>
  </si>
  <si>
    <t xml:space="preserve">14876.233.17</t>
  </si>
  <si>
    <t xml:space="preserve">14876.233.19</t>
  </si>
  <si>
    <t xml:space="preserve">14876.234.3</t>
  </si>
  <si>
    <t xml:space="preserve">14876.234.12</t>
  </si>
  <si>
    <t xml:space="preserve">14876.234.21</t>
  </si>
  <si>
    <t xml:space="preserve">14876.235.11</t>
  </si>
  <si>
    <t xml:space="preserve">14876.235.14</t>
  </si>
  <si>
    <t xml:space="preserve">14876.235.18</t>
  </si>
  <si>
    <t xml:space="preserve">14876.236.5</t>
  </si>
  <si>
    <t xml:space="preserve">14876.236.14</t>
  </si>
  <si>
    <t xml:space="preserve">14876.236.20</t>
  </si>
  <si>
    <t xml:space="preserve">14876.237.18</t>
  </si>
  <si>
    <t xml:space="preserve">14876.238.2</t>
  </si>
  <si>
    <t xml:space="preserve">14876.238.18</t>
  </si>
  <si>
    <t xml:space="preserve">14876.238.20</t>
  </si>
  <si>
    <t xml:space="preserve">14876.238.24</t>
  </si>
  <si>
    <t xml:space="preserve">14876.238.25</t>
  </si>
  <si>
    <t xml:space="preserve">14876.239.1</t>
  </si>
  <si>
    <t xml:space="preserve">14876.239.8</t>
  </si>
  <si>
    <t xml:space="preserve">14876.239.17</t>
  </si>
  <si>
    <t xml:space="preserve">14876.239.23</t>
  </si>
  <si>
    <t xml:space="preserve">14876.239.24</t>
  </si>
  <si>
    <t xml:space="preserve">14876.240.2</t>
  </si>
  <si>
    <t xml:space="preserve">14876.240.10</t>
  </si>
  <si>
    <t xml:space="preserve">14876.240.23</t>
  </si>
  <si>
    <t xml:space="preserve">14876.240.26</t>
  </si>
  <si>
    <t xml:space="preserve">14876.240.27</t>
  </si>
  <si>
    <t xml:space="preserve">14876.241.1</t>
  </si>
  <si>
    <t xml:space="preserve">14876.241.4</t>
  </si>
  <si>
    <t xml:space="preserve">14876.241.20</t>
  </si>
  <si>
    <t xml:space="preserve">14876.241.44</t>
  </si>
  <si>
    <t xml:space="preserve">14876.241.46</t>
  </si>
  <si>
    <t xml:space="preserve">14876.241.48</t>
  </si>
  <si>
    <t xml:space="preserve">14876.242.1</t>
  </si>
  <si>
    <t xml:space="preserve">14876.242.3</t>
  </si>
  <si>
    <t xml:space="preserve">14876.242.17</t>
  </si>
  <si>
    <t xml:space="preserve">14876.242.33</t>
  </si>
  <si>
    <t xml:space="preserve">14876.242.49</t>
  </si>
  <si>
    <t xml:space="preserve">14876.242.50</t>
  </si>
  <si>
    <t xml:space="preserve">14876.242.51</t>
  </si>
  <si>
    <t xml:space="preserve">14876.242.53</t>
  </si>
  <si>
    <t xml:space="preserve">14876.242.55</t>
  </si>
  <si>
    <t xml:space="preserve">14876.243.1</t>
  </si>
  <si>
    <t xml:space="preserve">14876.243.10</t>
  </si>
  <si>
    <t xml:space="preserve">14876.243.17</t>
  </si>
  <si>
    <t xml:space="preserve">14876.243.20</t>
  </si>
  <si>
    <t xml:space="preserve">14876.243.23</t>
  </si>
  <si>
    <t xml:space="preserve">14876.243.29</t>
  </si>
  <si>
    <t xml:space="preserve">14876.243.32</t>
  </si>
  <si>
    <t xml:space="preserve">14876.243.35</t>
  </si>
  <si>
    <t xml:space="preserve">14876.243.36</t>
  </si>
  <si>
    <t xml:space="preserve">14876.244.4</t>
  </si>
  <si>
    <t xml:space="preserve">14876.244.10</t>
  </si>
  <si>
    <t xml:space="preserve">14876.244.13</t>
  </si>
  <si>
    <t xml:space="preserve">14876.244.20</t>
  </si>
  <si>
    <t xml:space="preserve">14876.244.27</t>
  </si>
  <si>
    <t xml:space="preserve">14876.244.30</t>
  </si>
  <si>
    <t xml:space="preserve">14876.245.2</t>
  </si>
  <si>
    <t xml:space="preserve">14876.245.4</t>
  </si>
  <si>
    <t xml:space="preserve">14876.245.17</t>
  </si>
  <si>
    <t xml:space="preserve">14876.245.23</t>
  </si>
  <si>
    <t xml:space="preserve">14876.245.25</t>
  </si>
  <si>
    <t xml:space="preserve">14876.245.27</t>
  </si>
  <si>
    <t xml:space="preserve">14876.245.35</t>
  </si>
  <si>
    <t xml:space="preserve">14876.245.36</t>
  </si>
  <si>
    <t xml:space="preserve">14876.246.2</t>
  </si>
  <si>
    <t xml:space="preserve">14876.246.8</t>
  </si>
  <si>
    <t xml:space="preserve">14876.246.27</t>
  </si>
  <si>
    <t xml:space="preserve">14876.246.28</t>
  </si>
  <si>
    <t xml:space="preserve">14876.246.29</t>
  </si>
  <si>
    <t xml:space="preserve">14876.246.31</t>
  </si>
  <si>
    <t xml:space="preserve">14876.247.23</t>
  </si>
  <si>
    <t xml:space="preserve">14876.247.25</t>
  </si>
  <si>
    <t xml:space="preserve">14876.248.6</t>
  </si>
  <si>
    <t xml:space="preserve">14876.248.14</t>
  </si>
  <si>
    <t xml:space="preserve">14876.248.21</t>
  </si>
  <si>
    <t xml:space="preserve">14876.248.23</t>
  </si>
  <si>
    <t xml:space="preserve">14876.248.24</t>
  </si>
  <si>
    <t xml:space="preserve">14876.249.1</t>
  </si>
  <si>
    <t xml:space="preserve">14876.249.9</t>
  </si>
  <si>
    <t xml:space="preserve">14876.249.11</t>
  </si>
  <si>
    <t xml:space="preserve">14876.249.14</t>
  </si>
  <si>
    <t xml:space="preserve">14876.250.8</t>
  </si>
  <si>
    <t xml:space="preserve">14876.250.10</t>
  </si>
  <si>
    <t xml:space="preserve">14876.250.21</t>
  </si>
  <si>
    <t xml:space="preserve">14876.250.25</t>
  </si>
  <si>
    <t xml:space="preserve">14876.250.36</t>
  </si>
  <si>
    <t xml:space="preserve">14876.250.50</t>
  </si>
  <si>
    <t xml:space="preserve">14876.250.51</t>
  </si>
  <si>
    <t xml:space="preserve">14876.250.53</t>
  </si>
  <si>
    <t xml:space="preserve">14876.250.54</t>
  </si>
  <si>
    <t xml:space="preserve">14876.251.20</t>
  </si>
  <si>
    <t xml:space="preserve">14876.251.22</t>
  </si>
  <si>
    <t xml:space="preserve">14876.251.24</t>
  </si>
  <si>
    <t xml:space="preserve">14876.251.32</t>
  </si>
  <si>
    <t xml:space="preserve">14876.251.40</t>
  </si>
  <si>
    <t xml:space="preserve">14876.251.42</t>
  </si>
  <si>
    <t xml:space="preserve">14876.251.44</t>
  </si>
  <si>
    <t xml:space="preserve">14876.251.47</t>
  </si>
  <si>
    <t xml:space="preserve">14876.251.51</t>
  </si>
  <si>
    <t xml:space="preserve">14876.251.53</t>
  </si>
  <si>
    <t xml:space="preserve">14876.252.6</t>
  </si>
  <si>
    <t xml:space="preserve">14876.252.10</t>
  </si>
  <si>
    <t xml:space="preserve">14876.252.14</t>
  </si>
  <si>
    <t xml:space="preserve">14876.252.27</t>
  </si>
  <si>
    <t xml:space="preserve">14876.252.29</t>
  </si>
  <si>
    <t xml:space="preserve">14876.252.40</t>
  </si>
  <si>
    <t xml:space="preserve">14876.252.48</t>
  </si>
  <si>
    <t xml:space="preserve">14876.252.51</t>
  </si>
  <si>
    <t xml:space="preserve">14876.252.53</t>
  </si>
  <si>
    <t xml:space="preserve">14876.252.58</t>
  </si>
  <si>
    <t xml:space="preserve">14876.252.59</t>
  </si>
  <si>
    <t xml:space="preserve">14876.252.61</t>
  </si>
  <si>
    <t xml:space="preserve">14876.252.62</t>
  </si>
  <si>
    <t xml:space="preserve">14876.253.3</t>
  </si>
  <si>
    <t xml:space="preserve">14876.253.26</t>
  </si>
  <si>
    <t xml:space="preserve">14876.253.33</t>
  </si>
  <si>
    <t xml:space="preserve">14876.253.52</t>
  </si>
  <si>
    <t xml:space="preserve">14876.253.57</t>
  </si>
  <si>
    <t xml:space="preserve">14876.253.59</t>
  </si>
  <si>
    <t xml:space="preserve">14876.253.60</t>
  </si>
  <si>
    <t xml:space="preserve">14876.253.61</t>
  </si>
  <si>
    <t xml:space="preserve">14876.253.62</t>
  </si>
  <si>
    <t xml:space="preserve">14876.253.63</t>
  </si>
  <si>
    <t xml:space="preserve">14876.253.64</t>
  </si>
  <si>
    <t xml:space="preserve">14876.253.65</t>
  </si>
  <si>
    <t xml:space="preserve">14876.253.67</t>
  </si>
  <si>
    <t xml:space="preserve">14876.254.11</t>
  </si>
  <si>
    <t xml:space="preserve">14876.254.13</t>
  </si>
  <si>
    <t xml:space="preserve">14876.254.27</t>
  </si>
  <si>
    <t xml:space="preserve">14876.254.30</t>
  </si>
  <si>
    <t xml:space="preserve">14876.254.34</t>
  </si>
  <si>
    <t xml:space="preserve">14876.254.68</t>
  </si>
  <si>
    <t xml:space="preserve">14876.254.72</t>
  </si>
  <si>
    <t xml:space="preserve">14876.254.75</t>
  </si>
  <si>
    <t xml:space="preserve">14876.254.86</t>
  </si>
  <si>
    <t xml:space="preserve">14876.254.87</t>
  </si>
  <si>
    <t xml:space="preserve">14876.254.88</t>
  </si>
  <si>
    <t xml:space="preserve">14876.254.89</t>
  </si>
  <si>
    <t xml:space="preserve">14876.254.90</t>
  </si>
  <si>
    <t xml:space="preserve">14876.254.92</t>
  </si>
  <si>
    <t xml:space="preserve">14876.254.95</t>
  </si>
  <si>
    <t xml:space="preserve">14876.254.97</t>
  </si>
  <si>
    <t xml:space="preserve">14876.255.4</t>
  </si>
  <si>
    <t xml:space="preserve">14876.255.6</t>
  </si>
  <si>
    <t xml:space="preserve">14876.255.9</t>
  </si>
  <si>
    <t xml:space="preserve">14876.255.17</t>
  </si>
  <si>
    <t xml:space="preserve">14876.255.19</t>
  </si>
  <si>
    <t xml:space="preserve">14876.255.25</t>
  </si>
  <si>
    <t xml:space="preserve">14876.255.29</t>
  </si>
  <si>
    <t xml:space="preserve">14876.255.35</t>
  </si>
  <si>
    <t xml:space="preserve">14876.255.37</t>
  </si>
  <si>
    <t xml:space="preserve">14876.255.53</t>
  </si>
  <si>
    <t xml:space="preserve">14876.255.72</t>
  </si>
  <si>
    <t xml:space="preserve">14876.255.79</t>
  </si>
  <si>
    <t xml:space="preserve">14876.255.88</t>
  </si>
  <si>
    <t xml:space="preserve">14876.255.89</t>
  </si>
  <si>
    <t xml:space="preserve">14876.255.90</t>
  </si>
  <si>
    <t xml:space="preserve">14876.255.91</t>
  </si>
  <si>
    <t xml:space="preserve">14876.255.92</t>
  </si>
  <si>
    <t xml:space="preserve">14876.255.94</t>
  </si>
  <si>
    <t xml:space="preserve">14876.255.95</t>
  </si>
  <si>
    <t xml:space="preserve">14876.256.1</t>
  </si>
  <si>
    <t xml:space="preserve">14876.256.3</t>
  </si>
  <si>
    <t xml:space="preserve">14876.256.32</t>
  </si>
  <si>
    <t xml:space="preserve">14876.256.34</t>
  </si>
  <si>
    <t xml:space="preserve">14876.256.41</t>
  </si>
  <si>
    <t xml:space="preserve">14876.256.44</t>
  </si>
  <si>
    <t xml:space="preserve">14876.256.53</t>
  </si>
  <si>
    <t xml:space="preserve">14876.256.56</t>
  </si>
  <si>
    <t xml:space="preserve">14876.256.59</t>
  </si>
  <si>
    <t xml:space="preserve">14876.256.69</t>
  </si>
  <si>
    <t xml:space="preserve">14876.256.71</t>
  </si>
  <si>
    <t xml:space="preserve">14876.256.77</t>
  </si>
  <si>
    <t xml:space="preserve">14876.256.83</t>
  </si>
  <si>
    <t xml:space="preserve">14876.256.85</t>
  </si>
  <si>
    <t xml:space="preserve">14876.256.86</t>
  </si>
  <si>
    <t xml:space="preserve">14876.256.88</t>
  </si>
  <si>
    <t xml:space="preserve">14876.256.89</t>
  </si>
  <si>
    <t xml:space="preserve">14876.256.90</t>
  </si>
  <si>
    <t xml:space="preserve">14876.256.91</t>
  </si>
  <si>
    <t xml:space="preserve">14876.257.11</t>
  </si>
  <si>
    <t xml:space="preserve">14876.257.17</t>
  </si>
  <si>
    <t xml:space="preserve">14876.257.21</t>
  </si>
  <si>
    <t xml:space="preserve">14876.257.27</t>
  </si>
  <si>
    <t xml:space="preserve">14876.257.29</t>
  </si>
  <si>
    <t xml:space="preserve">14876.258.9</t>
  </si>
  <si>
    <t xml:space="preserve">14876.258.12</t>
  </si>
  <si>
    <t xml:space="preserve">14876.258.18</t>
  </si>
  <si>
    <t xml:space="preserve">14876.258.21</t>
  </si>
  <si>
    <t xml:space="preserve">14876.259.1</t>
  </si>
  <si>
    <t xml:space="preserve">14876.259.14</t>
  </si>
  <si>
    <t xml:space="preserve">14876.259.33</t>
  </si>
  <si>
    <t xml:space="preserve">14876.259.37</t>
  </si>
  <si>
    <t xml:space="preserve">14876.259.45</t>
  </si>
  <si>
    <t xml:space="preserve">14876.259.46</t>
  </si>
  <si>
    <t xml:space="preserve">14876.260.4</t>
  </si>
  <si>
    <t xml:space="preserve">14876.260.9</t>
  </si>
  <si>
    <t xml:space="preserve">14876.260.12</t>
  </si>
  <si>
    <t xml:space="preserve">14876.260.28</t>
  </si>
  <si>
    <t xml:space="preserve">14876.261.1</t>
  </si>
  <si>
    <t xml:space="preserve">14876.261.2</t>
  </si>
  <si>
    <t xml:space="preserve">14876.261.5</t>
  </si>
  <si>
    <t xml:space="preserve">14876.261.9</t>
  </si>
  <si>
    <t xml:space="preserve">14876.261.23</t>
  </si>
  <si>
    <t xml:space="preserve">14876.261.24</t>
  </si>
  <si>
    <t xml:space="preserve">14876.262.1</t>
  </si>
  <si>
    <t xml:space="preserve">14876.262.4</t>
  </si>
  <si>
    <t xml:space="preserve">14876.262.6</t>
  </si>
  <si>
    <t xml:space="preserve">14876.262.22</t>
  </si>
  <si>
    <t xml:space="preserve">14876.265.1</t>
  </si>
  <si>
    <t xml:space="preserve">14876.265.12</t>
  </si>
  <si>
    <t xml:space="preserve">14876.265.16</t>
  </si>
  <si>
    <t xml:space="preserve">14876.267.11</t>
  </si>
  <si>
    <t xml:space="preserve">14876.267.13</t>
  </si>
  <si>
    <t xml:space="preserve">14876.267.17</t>
  </si>
  <si>
    <t xml:space="preserve">14876.267.20</t>
  </si>
  <si>
    <t xml:space="preserve">14876.267.31</t>
  </si>
  <si>
    <t xml:space="preserve">14876.267.47</t>
  </si>
  <si>
    <t xml:space="preserve">14876.267.51</t>
  </si>
  <si>
    <t xml:space="preserve">14876.267.64</t>
  </si>
  <si>
    <t xml:space="preserve">14876.267.69</t>
  </si>
  <si>
    <t xml:space="preserve">14876.267.72</t>
  </si>
  <si>
    <t xml:space="preserve">14876.267.74</t>
  </si>
  <si>
    <t xml:space="preserve">14876.267.78</t>
  </si>
  <si>
    <t xml:space="preserve">14876.267.80</t>
  </si>
  <si>
    <t xml:space="preserve">14876.267.82</t>
  </si>
  <si>
    <t xml:space="preserve">14876.268.11</t>
  </si>
  <si>
    <t xml:space="preserve">14876.268.25</t>
  </si>
  <si>
    <t xml:space="preserve">14876.268.29</t>
  </si>
  <si>
    <t xml:space="preserve">14876.268.31</t>
  </si>
  <si>
    <t xml:space="preserve">14876.268.36</t>
  </si>
  <si>
    <t xml:space="preserve">14876.268.37</t>
  </si>
  <si>
    <t xml:space="preserve">14876.268.38</t>
  </si>
  <si>
    <t xml:space="preserve">14876.269.28</t>
  </si>
  <si>
    <t xml:space="preserve">14876.269.46</t>
  </si>
  <si>
    <t xml:space="preserve">14876.269.49</t>
  </si>
  <si>
    <t xml:space="preserve">14876.269.51</t>
  </si>
  <si>
    <t xml:space="preserve">14876.270.2</t>
  </si>
  <si>
    <t xml:space="preserve">14876.270.9</t>
  </si>
  <si>
    <t xml:space="preserve">14876.270.17</t>
  </si>
  <si>
    <t xml:space="preserve">14876.270.19</t>
  </si>
  <si>
    <t xml:space="preserve">14876.270.21</t>
  </si>
  <si>
    <t xml:space="preserve">14876.270.36</t>
  </si>
  <si>
    <t xml:space="preserve">14876.270.37</t>
  </si>
  <si>
    <t xml:space="preserve">14876.270.39</t>
  </si>
  <si>
    <t xml:space="preserve">14876.271.1</t>
  </si>
  <si>
    <t xml:space="preserve">14876.271.7</t>
  </si>
  <si>
    <t xml:space="preserve">14876.271.19</t>
  </si>
  <si>
    <t xml:space="preserve">14876.271.20</t>
  </si>
  <si>
    <t xml:space="preserve">14876.271.22</t>
  </si>
  <si>
    <t xml:space="preserve">14876.272.23</t>
  </si>
  <si>
    <t xml:space="preserve">14876.272.25</t>
  </si>
  <si>
    <t xml:space="preserve">14876.272.26</t>
  </si>
  <si>
    <t xml:space="preserve">14876.272.28</t>
  </si>
  <si>
    <t xml:space="preserve">14876.272.29</t>
  </si>
  <si>
    <t xml:space="preserve">14876.273.7</t>
  </si>
  <si>
    <t xml:space="preserve">14876.273.14</t>
  </si>
  <si>
    <t xml:space="preserve">14876.273.25</t>
  </si>
  <si>
    <t xml:space="preserve">14876.273.32</t>
  </si>
  <si>
    <t xml:space="preserve">14876.273.35</t>
  </si>
  <si>
    <t xml:space="preserve">14876.273.36</t>
  </si>
  <si>
    <t xml:space="preserve">14876.274.10</t>
  </si>
  <si>
    <t xml:space="preserve">14876.274.24</t>
  </si>
  <si>
    <t xml:space="preserve">14876.274.25</t>
  </si>
  <si>
    <t xml:space="preserve">14876.274.26</t>
  </si>
  <si>
    <t xml:space="preserve">14876.275.20</t>
  </si>
  <si>
    <t xml:space="preserve">14876.275.25</t>
  </si>
  <si>
    <t xml:space="preserve">14876.275.28</t>
  </si>
  <si>
    <t xml:space="preserve">14876.275.31</t>
  </si>
  <si>
    <t xml:space="preserve">14876.275.32</t>
  </si>
  <si>
    <t xml:space="preserve">14876.275.33</t>
  </si>
  <si>
    <t xml:space="preserve">14876.275.34</t>
  </si>
  <si>
    <t xml:space="preserve">14876.276.16</t>
  </si>
  <si>
    <t xml:space="preserve">14876.276.18</t>
  </si>
  <si>
    <t xml:space="preserve">14876.276.19</t>
  </si>
  <si>
    <t xml:space="preserve">14876.277.16</t>
  </si>
  <si>
    <t xml:space="preserve">14876.277.26</t>
  </si>
  <si>
    <t xml:space="preserve">14876.277.27</t>
  </si>
  <si>
    <t xml:space="preserve">14876.277.28</t>
  </si>
  <si>
    <t xml:space="preserve">14876.278.2</t>
  </si>
  <si>
    <t xml:space="preserve">14876.278.17</t>
  </si>
  <si>
    <t xml:space="preserve">14876.278.30</t>
  </si>
  <si>
    <t xml:space="preserve">14876.278.45</t>
  </si>
  <si>
    <t xml:space="preserve">14876.278.47</t>
  </si>
  <si>
    <t xml:space="preserve">14876.278.49</t>
  </si>
  <si>
    <t xml:space="preserve">14876.278.50</t>
  </si>
  <si>
    <t xml:space="preserve">14876.278.51</t>
  </si>
  <si>
    <t xml:space="preserve">14876.279.1</t>
  </si>
  <si>
    <t xml:space="preserve">14876.279.11</t>
  </si>
  <si>
    <t xml:space="preserve">14876.279.16</t>
  </si>
  <si>
    <t xml:space="preserve">14876.279.25</t>
  </si>
  <si>
    <t xml:space="preserve">14876.280.18</t>
  </si>
  <si>
    <t xml:space="preserve">14876.280.21</t>
  </si>
  <si>
    <t xml:space="preserve">14876.280.24</t>
  </si>
  <si>
    <t xml:space="preserve">14876.280.26</t>
  </si>
  <si>
    <t xml:space="preserve">14876.280.27</t>
  </si>
  <si>
    <t xml:space="preserve">14876.291.5</t>
  </si>
  <si>
    <t xml:space="preserve">14876.555.3</t>
  </si>
  <si>
    <t xml:space="preserve">14876.555.5</t>
  </si>
  <si>
    <t xml:space="preserve">14876.555.8</t>
  </si>
  <si>
    <t xml:space="preserve">14876.555.11</t>
  </si>
  <si>
    <t xml:space="preserve">14876.555.23</t>
  </si>
  <si>
    <t xml:space="preserve">14876.556.7</t>
  </si>
  <si>
    <t xml:space="preserve">14876.556.8</t>
  </si>
  <si>
    <t xml:space="preserve">14876.556.14</t>
  </si>
  <si>
    <t xml:space="preserve">14876.742.1</t>
  </si>
  <si>
    <t xml:space="preserve">14876.742.10</t>
  </si>
  <si>
    <t xml:space="preserve">14876.742.12</t>
  </si>
  <si>
    <t xml:space="preserve">14876.742.17</t>
  </si>
  <si>
    <t xml:space="preserve">14876.742.42</t>
  </si>
  <si>
    <t xml:space="preserve">14876.742.44</t>
  </si>
  <si>
    <t xml:space="preserve">14876.742.45</t>
  </si>
  <si>
    <t xml:space="preserve">18099.282.5</t>
  </si>
  <si>
    <t xml:space="preserve">22335.70.1</t>
  </si>
  <si>
    <t xml:space="preserve">орехи</t>
  </si>
  <si>
    <t xml:space="preserve">14888.28.41</t>
  </si>
  <si>
    <t xml:space="preserve">14888.31.8</t>
  </si>
  <si>
    <t xml:space="preserve">14888.31.13</t>
  </si>
  <si>
    <t xml:space="preserve">14888.31.17</t>
  </si>
  <si>
    <t xml:space="preserve">14888.31.18</t>
  </si>
  <si>
    <t xml:space="preserve">14888.31.25</t>
  </si>
  <si>
    <t xml:space="preserve">14888.31.41</t>
  </si>
  <si>
    <t xml:space="preserve">14888.31.72</t>
  </si>
  <si>
    <t xml:space="preserve">14888.31.96</t>
  </si>
  <si>
    <t xml:space="preserve">14888.31.162</t>
  </si>
  <si>
    <t xml:space="preserve">14888.31.188</t>
  </si>
  <si>
    <t xml:space="preserve">14888.31.213</t>
  </si>
  <si>
    <t xml:space="preserve">14888.31.215</t>
  </si>
  <si>
    <t xml:space="preserve">48204.68.2</t>
  </si>
  <si>
    <t xml:space="preserve">48204.68.8</t>
  </si>
  <si>
    <t xml:space="preserve">48204.71.1</t>
  </si>
  <si>
    <t xml:space="preserve">48204.73.6</t>
  </si>
  <si>
    <t xml:space="preserve">48204.75.14</t>
  </si>
  <si>
    <t xml:space="preserve">48204.76.9</t>
  </si>
  <si>
    <t xml:space="preserve">48204.76.14</t>
  </si>
  <si>
    <t xml:space="preserve">48204.79.20</t>
  </si>
  <si>
    <t xml:space="preserve">48204.81.7</t>
  </si>
  <si>
    <t xml:space="preserve">48204.81.15</t>
  </si>
  <si>
    <t xml:space="preserve">48204.81.22</t>
  </si>
  <si>
    <t xml:space="preserve">48204.82.25</t>
  </si>
  <si>
    <t xml:space="preserve">48204.85.8</t>
  </si>
  <si>
    <t xml:space="preserve">48204.122.210</t>
  </si>
  <si>
    <t xml:space="preserve">48204.165.11</t>
  </si>
  <si>
    <t xml:space="preserve">48204.165.14</t>
  </si>
  <si>
    <t xml:space="preserve">48204.165.16</t>
  </si>
  <si>
    <t xml:space="preserve">48204.165.17</t>
  </si>
  <si>
    <t xml:space="preserve">48204.165.19</t>
  </si>
  <si>
    <t xml:space="preserve">48204.165.20</t>
  </si>
  <si>
    <t xml:space="preserve">48204.165.24</t>
  </si>
  <si>
    <t xml:space="preserve">48204.165.25</t>
  </si>
  <si>
    <t xml:space="preserve">48204.165.30</t>
  </si>
  <si>
    <t xml:space="preserve">48204.165.34</t>
  </si>
  <si>
    <t xml:space="preserve">48204.165.42</t>
  </si>
  <si>
    <t xml:space="preserve">48204.165.45</t>
  </si>
  <si>
    <t xml:space="preserve">48204.165.47</t>
  </si>
  <si>
    <t xml:space="preserve">48204.165.62</t>
  </si>
  <si>
    <t xml:space="preserve">48204.165.64</t>
  </si>
  <si>
    <t xml:space="preserve">48204.165.65</t>
  </si>
  <si>
    <t xml:space="preserve">48204.165.67</t>
  </si>
  <si>
    <t xml:space="preserve">48204.165.68</t>
  </si>
  <si>
    <t xml:space="preserve">48204.165.73</t>
  </si>
  <si>
    <t xml:space="preserve">48204.165.97</t>
  </si>
  <si>
    <t xml:space="preserve">48204.166.18</t>
  </si>
  <si>
    <t xml:space="preserve">48204.166.20</t>
  </si>
  <si>
    <t xml:space="preserve">48204.166.39</t>
  </si>
  <si>
    <t xml:space="preserve">48204.166.46</t>
  </si>
  <si>
    <t xml:space="preserve">48204.166.47</t>
  </si>
  <si>
    <t xml:space="preserve">48204.166.99</t>
  </si>
  <si>
    <t xml:space="preserve">48204.166.100</t>
  </si>
  <si>
    <t xml:space="preserve">48204.166.103</t>
  </si>
  <si>
    <t xml:space="preserve">48204.167.33</t>
  </si>
  <si>
    <t xml:space="preserve">48204.167.49</t>
  </si>
  <si>
    <t xml:space="preserve">48204.167.54</t>
  </si>
  <si>
    <t xml:space="preserve">48204.167.82</t>
  </si>
  <si>
    <t xml:space="preserve">48204.167.84</t>
  </si>
  <si>
    <t xml:space="preserve">48204.167.91</t>
  </si>
  <si>
    <t xml:space="preserve">48204.167.120</t>
  </si>
  <si>
    <t xml:space="preserve">48204.168.10</t>
  </si>
  <si>
    <t xml:space="preserve">48204.168.11</t>
  </si>
  <si>
    <t xml:space="preserve">48204.168.17</t>
  </si>
  <si>
    <t xml:space="preserve">48204.168.21</t>
  </si>
  <si>
    <t xml:space="preserve">48204.168.22</t>
  </si>
  <si>
    <t xml:space="preserve">48204.168.28</t>
  </si>
  <si>
    <t xml:space="preserve">48204.168.36</t>
  </si>
  <si>
    <t xml:space="preserve">48204.168.50</t>
  </si>
  <si>
    <t xml:space="preserve">48204.168.56</t>
  </si>
  <si>
    <t xml:space="preserve">48204.168.57</t>
  </si>
  <si>
    <t xml:space="preserve">48204.169.4</t>
  </si>
  <si>
    <t xml:space="preserve">48204.169.12</t>
  </si>
  <si>
    <t xml:space="preserve">48204.169.13</t>
  </si>
  <si>
    <t xml:space="preserve">48204.169.15</t>
  </si>
  <si>
    <t xml:space="preserve">48204.169.19</t>
  </si>
  <si>
    <t xml:space="preserve">48204.169.41</t>
  </si>
  <si>
    <t xml:space="preserve">48204.169.45</t>
  </si>
  <si>
    <t xml:space="preserve">48204.169.52</t>
  </si>
  <si>
    <t xml:space="preserve">48204.170.1</t>
  </si>
  <si>
    <t xml:space="preserve">48204.170.6</t>
  </si>
  <si>
    <t xml:space="preserve">48204.170.7</t>
  </si>
  <si>
    <t xml:space="preserve">48204.170.8</t>
  </si>
  <si>
    <t xml:space="preserve">48204.170.15</t>
  </si>
  <si>
    <t xml:space="preserve">48204.170.30</t>
  </si>
  <si>
    <t xml:space="preserve">48204.170.31</t>
  </si>
  <si>
    <t xml:space="preserve">48204.170.33</t>
  </si>
  <si>
    <t xml:space="preserve">48204.170.34</t>
  </si>
  <si>
    <t xml:space="preserve">48204.170.36</t>
  </si>
  <si>
    <t xml:space="preserve">48204.170.38</t>
  </si>
  <si>
    <t xml:space="preserve">48204.170.39</t>
  </si>
  <si>
    <t xml:space="preserve">48204.170.45</t>
  </si>
  <si>
    <t xml:space="preserve">48204.170.50</t>
  </si>
  <si>
    <t xml:space="preserve">48204.170.52</t>
  </si>
  <si>
    <t xml:space="preserve">48204.170.55</t>
  </si>
  <si>
    <t xml:space="preserve">48204.172.3</t>
  </si>
  <si>
    <t xml:space="preserve">48204.172.6</t>
  </si>
  <si>
    <t xml:space="preserve">48204.172.11</t>
  </si>
  <si>
    <t xml:space="preserve">48204.172.13</t>
  </si>
  <si>
    <t xml:space="preserve">48204.172.15</t>
  </si>
  <si>
    <t xml:space="preserve">48204.172.30</t>
  </si>
  <si>
    <t xml:space="preserve">48204.172.35</t>
  </si>
  <si>
    <t xml:space="preserve">48204.172.37</t>
  </si>
  <si>
    <t xml:space="preserve">48204.172.40</t>
  </si>
  <si>
    <t xml:space="preserve">48204.172.42</t>
  </si>
  <si>
    <t xml:space="preserve">48204.173.12</t>
  </si>
  <si>
    <t xml:space="preserve">48204.173.17</t>
  </si>
  <si>
    <t xml:space="preserve">48204.173.36</t>
  </si>
  <si>
    <t xml:space="preserve">48204.173.47</t>
  </si>
  <si>
    <t xml:space="preserve">48204.173.50</t>
  </si>
  <si>
    <t xml:space="preserve">48204.173.53</t>
  </si>
  <si>
    <t xml:space="preserve">48204.173.57</t>
  </si>
  <si>
    <t xml:space="preserve">48204.173.62</t>
  </si>
  <si>
    <t xml:space="preserve">48204.173.70</t>
  </si>
  <si>
    <t xml:space="preserve">48204.173.73</t>
  </si>
  <si>
    <t xml:space="preserve">48204.173.80</t>
  </si>
  <si>
    <t xml:space="preserve">48204.173.81</t>
  </si>
  <si>
    <t xml:space="preserve">48204.173.92</t>
  </si>
  <si>
    <t xml:space="preserve">48204.173.93</t>
  </si>
  <si>
    <t xml:space="preserve">48204.173.120</t>
  </si>
  <si>
    <t xml:space="preserve">48204.174.6</t>
  </si>
  <si>
    <t xml:space="preserve">48204.174.24</t>
  </si>
  <si>
    <t xml:space="preserve">48204.174.29</t>
  </si>
  <si>
    <t xml:space="preserve">48204.174.35</t>
  </si>
  <si>
    <t xml:space="preserve">48204.174.37</t>
  </si>
  <si>
    <t xml:space="preserve">48204.174.46</t>
  </si>
  <si>
    <t xml:space="preserve">48204.174.56</t>
  </si>
  <si>
    <t xml:space="preserve">48204.174.59</t>
  </si>
  <si>
    <t xml:space="preserve">48204.174.71</t>
  </si>
  <si>
    <t xml:space="preserve">48204.174.74</t>
  </si>
  <si>
    <t xml:space="preserve">48204.174.80</t>
  </si>
  <si>
    <t xml:space="preserve">48204.174.85</t>
  </si>
  <si>
    <t xml:space="preserve">48204.174.105</t>
  </si>
  <si>
    <t xml:space="preserve">48204.174.107</t>
  </si>
  <si>
    <t xml:space="preserve">48204.174.108</t>
  </si>
  <si>
    <t xml:space="preserve">48204.174.109</t>
  </si>
  <si>
    <t xml:space="preserve">48204.174.129</t>
  </si>
  <si>
    <t xml:space="preserve">48204.174.130</t>
  </si>
  <si>
    <t xml:space="preserve">48204.174.134</t>
  </si>
  <si>
    <t xml:space="preserve">48204.256.3</t>
  </si>
  <si>
    <t xml:space="preserve">48204.256.4</t>
  </si>
  <si>
    <t xml:space="preserve">48204.256.7</t>
  </si>
  <si>
    <t xml:space="preserve">48204.256.9</t>
  </si>
  <si>
    <t xml:space="preserve">48204.256.11</t>
  </si>
  <si>
    <t xml:space="preserve">48204.256.25</t>
  </si>
  <si>
    <t xml:space="preserve">48204.256.28</t>
  </si>
  <si>
    <t xml:space="preserve">48204.256.38</t>
  </si>
  <si>
    <t xml:space="preserve">48204.256.42</t>
  </si>
  <si>
    <t xml:space="preserve">48204.256.47</t>
  </si>
  <si>
    <t xml:space="preserve">48204.256.50</t>
  </si>
  <si>
    <t xml:space="preserve">48204.256.53</t>
  </si>
  <si>
    <t xml:space="preserve">48204.256.59</t>
  </si>
  <si>
    <t xml:space="preserve">48204.256.61</t>
  </si>
  <si>
    <t xml:space="preserve">48204.256.62</t>
  </si>
  <si>
    <t xml:space="preserve">48204.256.65</t>
  </si>
  <si>
    <t xml:space="preserve">48204.256.83</t>
  </si>
  <si>
    <t xml:space="preserve">48204.256.84</t>
  </si>
  <si>
    <t xml:space="preserve">48204.256.86</t>
  </si>
  <si>
    <t xml:space="preserve">48204.256.87</t>
  </si>
  <si>
    <t xml:space="preserve">48204.256.94</t>
  </si>
  <si>
    <t xml:space="preserve">68045.305.3</t>
  </si>
  <si>
    <t xml:space="preserve">68045.305.20</t>
  </si>
  <si>
    <t xml:space="preserve">68045.306.9</t>
  </si>
  <si>
    <t xml:space="preserve">83394.23.26</t>
  </si>
  <si>
    <t xml:space="preserve">орехи - пустее</t>
  </si>
  <si>
    <t xml:space="preserve">83394.28.5</t>
  </si>
  <si>
    <t xml:space="preserve">Община ДОЛНА МИТРОПОЛИЯ</t>
  </si>
  <si>
    <t xml:space="preserve">03993.145.3</t>
  </si>
  <si>
    <t xml:space="preserve">овощна градина</t>
  </si>
  <si>
    <t xml:space="preserve">03993.145.6</t>
  </si>
  <si>
    <t xml:space="preserve">03993.145.22</t>
  </si>
  <si>
    <t xml:space="preserve">40195.22.16</t>
  </si>
  <si>
    <t xml:space="preserve">изостав.тр.нас.</t>
  </si>
  <si>
    <t xml:space="preserve">53655.130.16</t>
  </si>
  <si>
    <t xml:space="preserve">др.тр.насажден.</t>
  </si>
  <si>
    <t xml:space="preserve">62596.37.11</t>
  </si>
  <si>
    <t xml:space="preserve">Всичко за Община Долна Митрополия :</t>
  </si>
  <si>
    <t xml:space="preserve">Бъркач</t>
  </si>
  <si>
    <t xml:space="preserve">07524.88.9</t>
  </si>
  <si>
    <t xml:space="preserve">56201.124.2</t>
  </si>
  <si>
    <t xml:space="preserve">56201.228.22</t>
  </si>
  <si>
    <t xml:space="preserve">2</t>
  </si>
  <si>
    <t xml:space="preserve">65070.192.119</t>
  </si>
  <si>
    <t xml:space="preserve">65070.192.182</t>
  </si>
  <si>
    <t xml:space="preserve">65070.209.1</t>
  </si>
  <si>
    <t xml:space="preserve">65070.214.96</t>
  </si>
  <si>
    <t xml:space="preserve">65070.214.111</t>
  </si>
  <si>
    <t xml:space="preserve">65070.215.47</t>
  </si>
  <si>
    <t xml:space="preserve">65070.215.56</t>
  </si>
  <si>
    <t xml:space="preserve">65070.222.18</t>
  </si>
  <si>
    <t xml:space="preserve">65070.222.37</t>
  </si>
  <si>
    <t xml:space="preserve">65070.224.53</t>
  </si>
  <si>
    <t xml:space="preserve">65070.224.100</t>
  </si>
  <si>
    <t xml:space="preserve">65070.224.110</t>
  </si>
  <si>
    <t xml:space="preserve">65070.227.1</t>
  </si>
  <si>
    <t xml:space="preserve">65070.239.46</t>
  </si>
  <si>
    <t xml:space="preserve">65070.239.77</t>
  </si>
  <si>
    <t xml:space="preserve">65070.287.50</t>
  </si>
  <si>
    <t xml:space="preserve">65070.287.107</t>
  </si>
  <si>
    <t xml:space="preserve">65070.323.128</t>
  </si>
  <si>
    <t xml:space="preserve">65070.323.146</t>
  </si>
  <si>
    <t xml:space="preserve">65070.326.184</t>
  </si>
  <si>
    <t xml:space="preserve">20</t>
  </si>
  <si>
    <t xml:space="preserve">Всичко за Община Долни Дъбник</t>
  </si>
  <si>
    <t xml:space="preserve">73345.79.14</t>
  </si>
  <si>
    <t xml:space="preserve">73345.84.38</t>
  </si>
  <si>
    <t xml:space="preserve">44152.36.2</t>
  </si>
  <si>
    <t xml:space="preserve">Никопол</t>
  </si>
  <si>
    <t xml:space="preserve">51723.57.15</t>
  </si>
  <si>
    <t xml:space="preserve">65320.38.1</t>
  </si>
  <si>
    <t xml:space="preserve">03068.83.80</t>
  </si>
  <si>
    <t xml:space="preserve">06690.50.8</t>
  </si>
  <si>
    <t xml:space="preserve">изост. Тр. Насажд</t>
  </si>
  <si>
    <t xml:space="preserve">06690.50.9</t>
  </si>
  <si>
    <t xml:space="preserve">06690.50.10</t>
  </si>
  <si>
    <t xml:space="preserve">06690.53.9</t>
  </si>
  <si>
    <t xml:space="preserve">изост. Тр. Насажд - лозе</t>
  </si>
  <si>
    <t xml:space="preserve">06690.56.3</t>
  </si>
  <si>
    <t xml:space="preserve">06690.492.9</t>
  </si>
  <si>
    <t xml:space="preserve">06690.492.12</t>
  </si>
  <si>
    <t xml:space="preserve">06690.492.13</t>
  </si>
  <si>
    <t xml:space="preserve">06690.511.5</t>
  </si>
  <si>
    <t xml:space="preserve">06690.511.8</t>
  </si>
  <si>
    <t xml:space="preserve">06690.511.9</t>
  </si>
  <si>
    <t xml:space="preserve">06690.752.11</t>
  </si>
  <si>
    <t xml:space="preserve">06690.752.13</t>
  </si>
  <si>
    <t xml:space="preserve">06690.752.14</t>
  </si>
  <si>
    <t xml:space="preserve">06690.752.16</t>
  </si>
  <si>
    <t xml:space="preserve">12752.110.210</t>
  </si>
  <si>
    <t xml:space="preserve">Горталово</t>
  </si>
  <si>
    <t xml:space="preserve">17258.25.1</t>
  </si>
  <si>
    <t xml:space="preserve">17258.43.36</t>
  </si>
  <si>
    <t xml:space="preserve">овощ.град.</t>
  </si>
  <si>
    <t xml:space="preserve">17854.74.9</t>
  </si>
  <si>
    <t xml:space="preserve">17854.77.21</t>
  </si>
  <si>
    <t xml:space="preserve">17854.121.17</t>
  </si>
  <si>
    <t xml:space="preserve">40974.38.4</t>
  </si>
  <si>
    <t xml:space="preserve">овощ.град</t>
  </si>
  <si>
    <t xml:space="preserve">40974.30.2</t>
  </si>
  <si>
    <t xml:space="preserve">Къшин</t>
  </si>
  <si>
    <t xml:space="preserve">41037.52.1</t>
  </si>
  <si>
    <t xml:space="preserve">51620.19.11</t>
  </si>
  <si>
    <t xml:space="preserve">овощ.гр.</t>
  </si>
  <si>
    <t xml:space="preserve">51620.46.111</t>
  </si>
  <si>
    <t xml:space="preserve">53583.48.1</t>
  </si>
  <si>
    <t xml:space="preserve">53583.48.23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4.7</t>
  </si>
  <si>
    <t xml:space="preserve">56722.125.20</t>
  </si>
  <si>
    <t xml:space="preserve">56722.154.1</t>
  </si>
  <si>
    <t xml:space="preserve">56722.255.803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9</t>
  </si>
  <si>
    <t xml:space="preserve">др.тр. Насажд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67088.144.260</t>
  </si>
  <si>
    <t xml:space="preserve">изост. тр. насаждения</t>
  </si>
  <si>
    <t xml:space="preserve">67088.143.230</t>
  </si>
  <si>
    <t xml:space="preserve">изост.тр.насаждения</t>
  </si>
  <si>
    <t xml:space="preserve">67088.146.180</t>
  </si>
  <si>
    <t xml:space="preserve">67088.292.10</t>
  </si>
  <si>
    <t xml:space="preserve">изост. тр. нас.</t>
  </si>
  <si>
    <t xml:space="preserve">67088.352.50</t>
  </si>
  <si>
    <t xml:space="preserve">67088.352.110</t>
  </si>
  <si>
    <t xml:space="preserve">изост. тр. Насаждения</t>
  </si>
  <si>
    <t xml:space="preserve">67088.373.240</t>
  </si>
  <si>
    <t xml:space="preserve">67088.376.370</t>
  </si>
  <si>
    <t xml:space="preserve">67088.378.40</t>
  </si>
  <si>
    <t xml:space="preserve">67088.381.250</t>
  </si>
  <si>
    <t xml:space="preserve">67088.381.260</t>
  </si>
  <si>
    <t xml:space="preserve">67088.381.320</t>
  </si>
  <si>
    <t xml:space="preserve">67088.388.14</t>
  </si>
  <si>
    <t xml:space="preserve">67088.396.40</t>
  </si>
  <si>
    <t xml:space="preserve">73523.47.55</t>
  </si>
  <si>
    <t xml:space="preserve">73523.47.62</t>
  </si>
  <si>
    <t xml:space="preserve">73523.48.61</t>
  </si>
  <si>
    <t xml:space="preserve">73523.50.20</t>
  </si>
  <si>
    <t xml:space="preserve">73523.76.13</t>
  </si>
  <si>
    <t xml:space="preserve">73523.80.9</t>
  </si>
  <si>
    <t xml:space="preserve">73523.85.26</t>
  </si>
  <si>
    <t xml:space="preserve">73523.86.20</t>
  </si>
  <si>
    <t xml:space="preserve">73674.55.167</t>
  </si>
  <si>
    <t xml:space="preserve">87597.97.14</t>
  </si>
  <si>
    <t xml:space="preserve">87597.99.15</t>
  </si>
  <si>
    <t xml:space="preserve">87597.101.9</t>
  </si>
  <si>
    <t xml:space="preserve">87597.105.5</t>
  </si>
  <si>
    <t xml:space="preserve">Всичко за Община Плевен :</t>
  </si>
  <si>
    <t xml:space="preserve">Община  Пордим</t>
  </si>
  <si>
    <t xml:space="preserve">12601.49.157</t>
  </si>
  <si>
    <t xml:space="preserve">Овощни насаждения</t>
  </si>
  <si>
    <t xml:space="preserve">12601.49.266</t>
  </si>
  <si>
    <t xml:space="preserve">12601.50.168</t>
  </si>
  <si>
    <t xml:space="preserve">06433.42.8</t>
  </si>
  <si>
    <t xml:space="preserve">06433.45.2</t>
  </si>
  <si>
    <t xml:space="preserve">20383.393.17</t>
  </si>
  <si>
    <t xml:space="preserve">37863.225.2</t>
  </si>
  <si>
    <t xml:space="preserve">Лепица</t>
  </si>
  <si>
    <t xml:space="preserve">43311.35.22</t>
  </si>
  <si>
    <t xml:space="preserve">43311.39.15</t>
  </si>
  <si>
    <t xml:space="preserve">43311.40.1</t>
  </si>
  <si>
    <t xml:space="preserve">43311.40.19</t>
  </si>
  <si>
    <t xml:space="preserve">43311.67.68</t>
  </si>
  <si>
    <t xml:space="preserve">61580.434.17</t>
  </si>
  <si>
    <t xml:space="preserve">61580.464.7</t>
  </si>
  <si>
    <t xml:space="preserve">61580.464.60</t>
  </si>
  <si>
    <t xml:space="preserve">61580.464.77</t>
  </si>
  <si>
    <t xml:space="preserve">61580.464.182</t>
  </si>
  <si>
    <t xml:space="preserve">61580.464.236</t>
  </si>
  <si>
    <t xml:space="preserve">61580.464.259</t>
  </si>
  <si>
    <t xml:space="preserve">61580.464.365</t>
  </si>
  <si>
    <t xml:space="preserve">61580.464.509</t>
  </si>
  <si>
    <t xml:space="preserve">61580.538.28</t>
  </si>
  <si>
    <t xml:space="preserve">61580.538.45</t>
  </si>
  <si>
    <t xml:space="preserve">61950.119.29</t>
  </si>
  <si>
    <t xml:space="preserve">Реселец</t>
  </si>
  <si>
    <t xml:space="preserve">62503.22.1</t>
  </si>
  <si>
    <t xml:space="preserve">Рупци</t>
  </si>
  <si>
    <t xml:space="preserve">63361.39.39</t>
  </si>
  <si>
    <t xml:space="preserve">63361.57.5</t>
  </si>
  <si>
    <t xml:space="preserve">63361.109.45</t>
  </si>
  <si>
    <t xml:space="preserve">63361.315.2</t>
  </si>
  <si>
    <t xml:space="preserve">80501.135.6</t>
  </si>
  <si>
    <t xml:space="preserve">80501.343.25</t>
  </si>
  <si>
    <t xml:space="preserve">81551.16.75</t>
  </si>
  <si>
    <t xml:space="preserve">81551.19.46</t>
  </si>
  <si>
    <t xml:space="preserve">81551.95.8</t>
  </si>
  <si>
    <t xml:space="preserve">81551.123.44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 под разпоредбата на § 12а от ПЗР на ЗСПЗЗ, 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за срок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0/2021 стопанска година</t>
    </r>
  </si>
  <si>
    <t xml:space="preserve">72117.173.115</t>
  </si>
  <si>
    <t xml:space="preserve">Стопански двор-нива</t>
  </si>
  <si>
    <t xml:space="preserve">14876.502.1</t>
  </si>
  <si>
    <t xml:space="preserve">стоп. двор-изост. нива</t>
  </si>
  <si>
    <t xml:space="preserve">43284.815.5</t>
  </si>
  <si>
    <t xml:space="preserve">стопански двор-нива</t>
  </si>
  <si>
    <t xml:space="preserve">Брегаре</t>
  </si>
  <si>
    <t xml:space="preserve">06210.150.1</t>
  </si>
  <si>
    <t xml:space="preserve">06210.150.2</t>
  </si>
  <si>
    <t xml:space="preserve">06210.150.3</t>
  </si>
  <si>
    <t xml:space="preserve">06210.150.4</t>
  </si>
  <si>
    <t xml:space="preserve">06210.150.5</t>
  </si>
  <si>
    <t xml:space="preserve">06210.150.14</t>
  </si>
  <si>
    <t xml:space="preserve">06210.150.15</t>
  </si>
  <si>
    <t xml:space="preserve">06210.150.63</t>
  </si>
  <si>
    <t xml:space="preserve">73359.260.27</t>
  </si>
  <si>
    <t xml:space="preserve">73359.404.410</t>
  </si>
  <si>
    <t xml:space="preserve">Долни Дъбник</t>
  </si>
  <si>
    <t xml:space="preserve">Стоп.двор-нива</t>
  </si>
  <si>
    <t xml:space="preserve">07524.163.5</t>
  </si>
  <si>
    <t xml:space="preserve">07524.163.8</t>
  </si>
  <si>
    <t xml:space="preserve">65070.11.6</t>
  </si>
  <si>
    <t xml:space="preserve">Стоп.двор-вр.неизп.нива</t>
  </si>
  <si>
    <t xml:space="preserve">65070.11.7</t>
  </si>
  <si>
    <t xml:space="preserve">65070.11.8</t>
  </si>
  <si>
    <t xml:space="preserve">65070.11.9</t>
  </si>
  <si>
    <t xml:space="preserve">65070.12.12</t>
  </si>
  <si>
    <t xml:space="preserve">65070.12.22</t>
  </si>
  <si>
    <t xml:space="preserve">65070.12.23</t>
  </si>
  <si>
    <t xml:space="preserve">65070.12.24</t>
  </si>
  <si>
    <t xml:space="preserve">65070.12.25</t>
  </si>
  <si>
    <t xml:space="preserve">65070.12.26</t>
  </si>
  <si>
    <t xml:space="preserve">65070.12.27</t>
  </si>
  <si>
    <t xml:space="preserve">65070.12.28</t>
  </si>
  <si>
    <t xml:space="preserve">65070.12.29</t>
  </si>
  <si>
    <t xml:space="preserve">65070.12.37</t>
  </si>
  <si>
    <t xml:space="preserve">65070.12.38</t>
  </si>
  <si>
    <t xml:space="preserve">65070.12.39</t>
  </si>
  <si>
    <t xml:space="preserve">Стоп.двор-вр. неизп. нива</t>
  </si>
  <si>
    <t xml:space="preserve">65070.12.40</t>
  </si>
  <si>
    <t xml:space="preserve">65070.12.42</t>
  </si>
  <si>
    <t xml:space="preserve">65070.12.41</t>
  </si>
  <si>
    <t xml:space="preserve">65070.12.43</t>
  </si>
  <si>
    <t xml:space="preserve">65070.12.44</t>
  </si>
  <si>
    <t xml:space="preserve">65070.12.45</t>
  </si>
  <si>
    <t xml:space="preserve">65070.12.46</t>
  </si>
  <si>
    <t xml:space="preserve">65070.12.47</t>
  </si>
  <si>
    <t xml:space="preserve">65070.12.52</t>
  </si>
  <si>
    <t xml:space="preserve">65070.12.53</t>
  </si>
  <si>
    <t xml:space="preserve">65070.12.54</t>
  </si>
  <si>
    <t xml:space="preserve">65070.12.55</t>
  </si>
  <si>
    <t xml:space="preserve">22438.502.362</t>
  </si>
  <si>
    <t xml:space="preserve">Община Кнежа</t>
  </si>
  <si>
    <t xml:space="preserve">06375.448.2</t>
  </si>
  <si>
    <t xml:space="preserve">Всичко за Община Кнежа:</t>
  </si>
  <si>
    <t xml:space="preserve">17556.300.4</t>
  </si>
  <si>
    <t xml:space="preserve">17556.300.7</t>
  </si>
  <si>
    <t xml:space="preserve">17556.300.24</t>
  </si>
  <si>
    <t xml:space="preserve">17556.469.3</t>
  </si>
  <si>
    <t xml:space="preserve">32531.54.28</t>
  </si>
  <si>
    <t xml:space="preserve">32531.54.29</t>
  </si>
  <si>
    <t xml:space="preserve">46841.142.48</t>
  </si>
  <si>
    <t xml:space="preserve">46841.142.49</t>
  </si>
  <si>
    <t xml:space="preserve">46841.142.50</t>
  </si>
  <si>
    <t xml:space="preserve">46841.142.56</t>
  </si>
  <si>
    <t xml:space="preserve">46841.142.57</t>
  </si>
  <si>
    <t xml:space="preserve">46841.142.64</t>
  </si>
  <si>
    <t xml:space="preserve">46841.142.74</t>
  </si>
  <si>
    <t xml:space="preserve">46841.142.80</t>
  </si>
  <si>
    <t xml:space="preserve">46841.592.4</t>
  </si>
  <si>
    <t xml:space="preserve">53089.334.7</t>
  </si>
  <si>
    <t xml:space="preserve">53089.506.17</t>
  </si>
  <si>
    <t xml:space="preserve">53089.666.2</t>
  </si>
  <si>
    <t xml:space="preserve">53089.666.6</t>
  </si>
  <si>
    <t xml:space="preserve">69153.246.34</t>
  </si>
  <si>
    <t xml:space="preserve">Въбел</t>
  </si>
  <si>
    <t xml:space="preserve">12365.256.1</t>
  </si>
  <si>
    <t xml:space="preserve">12365.256.2</t>
  </si>
  <si>
    <t xml:space="preserve">12365.256.10</t>
  </si>
  <si>
    <t xml:space="preserve">12365.256.11</t>
  </si>
  <si>
    <t xml:space="preserve">12365.256.13</t>
  </si>
  <si>
    <t xml:space="preserve">12365.256.14</t>
  </si>
  <si>
    <t xml:space="preserve">12365.256.15</t>
  </si>
  <si>
    <t xml:space="preserve">12365.256.16</t>
  </si>
  <si>
    <t xml:space="preserve">12365.257.7</t>
  </si>
  <si>
    <t xml:space="preserve">12365.261.1</t>
  </si>
  <si>
    <t xml:space="preserve">12365.263.3</t>
  </si>
  <si>
    <t xml:space="preserve">12365.264.3</t>
  </si>
  <si>
    <t xml:space="preserve">12365.264.4</t>
  </si>
  <si>
    <t xml:space="preserve">49415.1.12</t>
  </si>
  <si>
    <t xml:space="preserve">49415.1.16</t>
  </si>
  <si>
    <t xml:space="preserve">Стоп.двор-из.нива</t>
  </si>
  <si>
    <t xml:space="preserve">49415.2.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4" xfId="22"/>
    <cellStyle name="Excel_BuiltIn_Добър" xfId="23"/>
  </cellStyles>
  <dxfs count="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0.7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s="10" customFormat="true" ht="46.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s="10" customFormat="tru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s="10" customFormat="true" ht="15.7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</row>
    <row r="11" s="10" customFormat="true" ht="12.75" hidden="false" customHeight="false" outlineLevel="0" collapsed="false">
      <c r="A11" s="23" t="s">
        <v>22</v>
      </c>
      <c r="B11" s="24" t="s">
        <v>23</v>
      </c>
      <c r="C11" s="25" t="s">
        <v>24</v>
      </c>
      <c r="D11" s="25" t="n">
        <v>28.533</v>
      </c>
      <c r="E11" s="26"/>
      <c r="F11" s="27" t="n">
        <v>46</v>
      </c>
      <c r="G11" s="28" t="n">
        <v>4</v>
      </c>
      <c r="H11" s="29" t="s">
        <v>25</v>
      </c>
      <c r="I11" s="30" t="n">
        <f aca="false">D11*F11</f>
        <v>1312.518</v>
      </c>
      <c r="J11" s="31" t="n">
        <f aca="false">I11*20%</f>
        <v>262.5036</v>
      </c>
    </row>
    <row r="12" s="10" customFormat="true" ht="12.75" hidden="false" customHeight="false" outlineLevel="0" collapsed="false">
      <c r="A12" s="23" t="s">
        <v>22</v>
      </c>
      <c r="B12" s="24" t="s">
        <v>26</v>
      </c>
      <c r="C12" s="25" t="s">
        <v>24</v>
      </c>
      <c r="D12" s="25" t="n">
        <v>150.974</v>
      </c>
      <c r="E12" s="26"/>
      <c r="F12" s="27" t="n">
        <v>46</v>
      </c>
      <c r="G12" s="28" t="n">
        <v>4</v>
      </c>
      <c r="H12" s="29" t="s">
        <v>25</v>
      </c>
      <c r="I12" s="30" t="n">
        <f aca="false">D12*F12</f>
        <v>6944.804</v>
      </c>
      <c r="J12" s="31" t="n">
        <f aca="false">I12*20%</f>
        <v>1388.9608</v>
      </c>
    </row>
    <row r="13" s="10" customFormat="true" ht="12.75" hidden="false" customHeight="false" outlineLevel="0" collapsed="false">
      <c r="A13" s="23" t="s">
        <v>22</v>
      </c>
      <c r="B13" s="32" t="s">
        <v>27</v>
      </c>
      <c r="C13" s="33" t="s">
        <v>28</v>
      </c>
      <c r="D13" s="34" t="n">
        <v>159.988</v>
      </c>
      <c r="E13" s="35"/>
      <c r="F13" s="27" t="n">
        <v>46</v>
      </c>
      <c r="G13" s="29" t="s">
        <v>29</v>
      </c>
      <c r="H13" s="29" t="s">
        <v>25</v>
      </c>
      <c r="I13" s="30" t="n">
        <f aca="false">D13*F13</f>
        <v>7359.448</v>
      </c>
      <c r="J13" s="31" t="n">
        <f aca="false">I13*20%</f>
        <v>1471.8896</v>
      </c>
    </row>
    <row r="14" s="10" customFormat="true" ht="12.75" hidden="false" customHeight="false" outlineLevel="0" collapsed="false">
      <c r="A14" s="23" t="s">
        <v>22</v>
      </c>
      <c r="B14" s="32" t="s">
        <v>30</v>
      </c>
      <c r="C14" s="33" t="s">
        <v>28</v>
      </c>
      <c r="D14" s="34" t="n">
        <v>214.14</v>
      </c>
      <c r="E14" s="35"/>
      <c r="F14" s="27" t="n">
        <v>46</v>
      </c>
      <c r="G14" s="29" t="s">
        <v>29</v>
      </c>
      <c r="H14" s="29" t="s">
        <v>25</v>
      </c>
      <c r="I14" s="30" t="n">
        <f aca="false">D14*F14</f>
        <v>9850.44</v>
      </c>
      <c r="J14" s="31" t="n">
        <f aca="false">I14*20%</f>
        <v>1970.088</v>
      </c>
    </row>
    <row r="15" s="10" customFormat="true" ht="12.75" hidden="false" customHeight="false" outlineLevel="0" collapsed="false">
      <c r="A15" s="23" t="s">
        <v>22</v>
      </c>
      <c r="B15" s="32" t="s">
        <v>31</v>
      </c>
      <c r="C15" s="33" t="s">
        <v>28</v>
      </c>
      <c r="D15" s="34" t="n">
        <v>171.319</v>
      </c>
      <c r="E15" s="35"/>
      <c r="F15" s="27" t="n">
        <v>46</v>
      </c>
      <c r="G15" s="29" t="s">
        <v>29</v>
      </c>
      <c r="H15" s="29" t="s">
        <v>25</v>
      </c>
      <c r="I15" s="30" t="n">
        <f aca="false">D15*F15</f>
        <v>7880.674</v>
      </c>
      <c r="J15" s="31" t="n">
        <f aca="false">I15*20%</f>
        <v>1576.1348</v>
      </c>
    </row>
    <row r="16" s="10" customFormat="true" ht="12.75" hidden="false" customHeight="false" outlineLevel="0" collapsed="false">
      <c r="A16" s="23" t="s">
        <v>22</v>
      </c>
      <c r="B16" s="32" t="s">
        <v>32</v>
      </c>
      <c r="C16" s="33" t="s">
        <v>28</v>
      </c>
      <c r="D16" s="34" t="n">
        <v>6.432</v>
      </c>
      <c r="E16" s="35"/>
      <c r="F16" s="27" t="n">
        <v>46</v>
      </c>
      <c r="G16" s="29" t="s">
        <v>29</v>
      </c>
      <c r="H16" s="29" t="s">
        <v>25</v>
      </c>
      <c r="I16" s="30" t="n">
        <f aca="false">D16*F16</f>
        <v>295.872</v>
      </c>
      <c r="J16" s="31" t="n">
        <f aca="false">I16*20%</f>
        <v>59.1744</v>
      </c>
    </row>
    <row r="17" s="10" customFormat="true" ht="12.75" hidden="false" customHeight="false" outlineLevel="0" collapsed="false">
      <c r="A17" s="23" t="s">
        <v>22</v>
      </c>
      <c r="B17" s="32" t="s">
        <v>33</v>
      </c>
      <c r="C17" s="33" t="s">
        <v>28</v>
      </c>
      <c r="D17" s="34" t="n">
        <v>6.9</v>
      </c>
      <c r="E17" s="35"/>
      <c r="F17" s="27" t="n">
        <v>46</v>
      </c>
      <c r="G17" s="29" t="s">
        <v>29</v>
      </c>
      <c r="H17" s="29" t="s">
        <v>25</v>
      </c>
      <c r="I17" s="30" t="n">
        <f aca="false">D17*F17</f>
        <v>317.4</v>
      </c>
      <c r="J17" s="31" t="n">
        <f aca="false">I17*20%</f>
        <v>63.48</v>
      </c>
    </row>
    <row r="18" s="10" customFormat="true" ht="12.75" hidden="false" customHeight="false" outlineLevel="0" collapsed="false">
      <c r="A18" s="23" t="s">
        <v>22</v>
      </c>
      <c r="B18" s="36" t="s">
        <v>34</v>
      </c>
      <c r="C18" s="33" t="s">
        <v>28</v>
      </c>
      <c r="D18" s="34" t="n">
        <v>3.048</v>
      </c>
      <c r="E18" s="35"/>
      <c r="F18" s="27" t="n">
        <v>46</v>
      </c>
      <c r="G18" s="29" t="s">
        <v>35</v>
      </c>
      <c r="H18" s="29" t="s">
        <v>25</v>
      </c>
      <c r="I18" s="30" t="n">
        <f aca="false">D18*F18</f>
        <v>140.208</v>
      </c>
      <c r="J18" s="31" t="n">
        <f aca="false">I18*20%</f>
        <v>28.0416</v>
      </c>
    </row>
    <row r="19" s="10" customFormat="true" ht="12.75" hidden="false" customHeight="false" outlineLevel="0" collapsed="false">
      <c r="A19" s="23" t="s">
        <v>22</v>
      </c>
      <c r="B19" s="32" t="s">
        <v>36</v>
      </c>
      <c r="C19" s="37" t="s">
        <v>28</v>
      </c>
      <c r="D19" s="34" t="n">
        <v>27.616</v>
      </c>
      <c r="E19" s="35"/>
      <c r="F19" s="27" t="n">
        <v>46</v>
      </c>
      <c r="G19" s="29" t="s">
        <v>35</v>
      </c>
      <c r="H19" s="29" t="s">
        <v>25</v>
      </c>
      <c r="I19" s="30" t="n">
        <f aca="false">D19*F19</f>
        <v>1270.336</v>
      </c>
      <c r="J19" s="31" t="n">
        <f aca="false">I19*20%</f>
        <v>254.0672</v>
      </c>
    </row>
    <row r="20" s="10" customFormat="true" ht="12.75" hidden="false" customHeight="false" outlineLevel="0" collapsed="false">
      <c r="A20" s="23" t="s">
        <v>22</v>
      </c>
      <c r="B20" s="32" t="s">
        <v>37</v>
      </c>
      <c r="C20" s="33" t="s">
        <v>38</v>
      </c>
      <c r="D20" s="34" t="n">
        <v>160.612</v>
      </c>
      <c r="E20" s="35"/>
      <c r="F20" s="27" t="n">
        <v>46</v>
      </c>
      <c r="G20" s="28" t="n">
        <v>4</v>
      </c>
      <c r="H20" s="29" t="s">
        <v>25</v>
      </c>
      <c r="I20" s="30" t="n">
        <f aca="false">D20*F20</f>
        <v>7388.152</v>
      </c>
      <c r="J20" s="31" t="n">
        <f aca="false">I20*20%</f>
        <v>1477.6304</v>
      </c>
    </row>
    <row r="21" s="10" customFormat="true" ht="12.75" hidden="false" customHeight="false" outlineLevel="0" collapsed="false">
      <c r="A21" s="23" t="s">
        <v>22</v>
      </c>
      <c r="B21" s="32" t="s">
        <v>39</v>
      </c>
      <c r="C21" s="33" t="s">
        <v>28</v>
      </c>
      <c r="D21" s="34" t="n">
        <v>10.02</v>
      </c>
      <c r="E21" s="35"/>
      <c r="F21" s="27" t="n">
        <v>46</v>
      </c>
      <c r="G21" s="29" t="s">
        <v>40</v>
      </c>
      <c r="H21" s="29" t="s">
        <v>25</v>
      </c>
      <c r="I21" s="30" t="n">
        <f aca="false">D21*F21</f>
        <v>460.92</v>
      </c>
      <c r="J21" s="31" t="n">
        <f aca="false">I21*20%</f>
        <v>92.184</v>
      </c>
    </row>
    <row r="22" s="10" customFormat="true" ht="12.75" hidden="false" customHeight="false" outlineLevel="0" collapsed="false">
      <c r="A22" s="23" t="s">
        <v>22</v>
      </c>
      <c r="B22" s="32" t="s">
        <v>41</v>
      </c>
      <c r="C22" s="33" t="s">
        <v>28</v>
      </c>
      <c r="D22" s="34" t="n">
        <v>23.201</v>
      </c>
      <c r="E22" s="35"/>
      <c r="F22" s="27" t="n">
        <v>46</v>
      </c>
      <c r="G22" s="29" t="s">
        <v>40</v>
      </c>
      <c r="H22" s="29" t="s">
        <v>25</v>
      </c>
      <c r="I22" s="30" t="n">
        <f aca="false">D22*F22</f>
        <v>1067.246</v>
      </c>
      <c r="J22" s="31" t="n">
        <f aca="false">I22*20%</f>
        <v>213.4492</v>
      </c>
    </row>
    <row r="23" s="10" customFormat="true" ht="12.75" hidden="false" customHeight="false" outlineLevel="0" collapsed="false">
      <c r="A23" s="23" t="s">
        <v>22</v>
      </c>
      <c r="B23" s="32" t="s">
        <v>42</v>
      </c>
      <c r="C23" s="33" t="s">
        <v>28</v>
      </c>
      <c r="D23" s="34" t="n">
        <v>3.861</v>
      </c>
      <c r="E23" s="35"/>
      <c r="F23" s="27" t="n">
        <v>46</v>
      </c>
      <c r="G23" s="29" t="s">
        <v>40</v>
      </c>
      <c r="H23" s="29" t="s">
        <v>25</v>
      </c>
      <c r="I23" s="30" t="n">
        <f aca="false">D23*F23</f>
        <v>177.606</v>
      </c>
      <c r="J23" s="31" t="n">
        <f aca="false">I23*20%</f>
        <v>35.5212</v>
      </c>
    </row>
    <row r="24" s="10" customFormat="true" ht="12.75" hidden="false" customHeight="false" outlineLevel="0" collapsed="false">
      <c r="A24" s="23" t="s">
        <v>22</v>
      </c>
      <c r="B24" s="32" t="s">
        <v>43</v>
      </c>
      <c r="C24" s="33" t="s">
        <v>44</v>
      </c>
      <c r="D24" s="34" t="n">
        <v>10.226</v>
      </c>
      <c r="E24" s="35"/>
      <c r="F24" s="27" t="n">
        <v>46</v>
      </c>
      <c r="G24" s="29" t="s">
        <v>29</v>
      </c>
      <c r="H24" s="29" t="s">
        <v>25</v>
      </c>
      <c r="I24" s="30" t="n">
        <f aca="false">D24*F24</f>
        <v>470.396</v>
      </c>
      <c r="J24" s="31" t="n">
        <f aca="false">I24*20%</f>
        <v>94.0792</v>
      </c>
    </row>
    <row r="25" s="10" customFormat="true" ht="12.75" hidden="false" customHeight="false" outlineLevel="0" collapsed="false">
      <c r="A25" s="23" t="s">
        <v>22</v>
      </c>
      <c r="B25" s="32" t="s">
        <v>45</v>
      </c>
      <c r="C25" s="33" t="s">
        <v>44</v>
      </c>
      <c r="D25" s="34" t="n">
        <v>9.719</v>
      </c>
      <c r="E25" s="35"/>
      <c r="F25" s="27" t="n">
        <v>46</v>
      </c>
      <c r="G25" s="29" t="s">
        <v>29</v>
      </c>
      <c r="H25" s="29" t="s">
        <v>25</v>
      </c>
      <c r="I25" s="30" t="n">
        <f aca="false">D25*F25</f>
        <v>447.074</v>
      </c>
      <c r="J25" s="31" t="n">
        <f aca="false">I25*20%</f>
        <v>89.4148</v>
      </c>
    </row>
    <row r="26" s="10" customFormat="true" ht="12.75" hidden="false" customHeight="false" outlineLevel="0" collapsed="false">
      <c r="A26" s="23" t="s">
        <v>22</v>
      </c>
      <c r="B26" s="32" t="s">
        <v>46</v>
      </c>
      <c r="C26" s="33" t="s">
        <v>28</v>
      </c>
      <c r="D26" s="34" t="n">
        <v>48.973</v>
      </c>
      <c r="E26" s="35"/>
      <c r="F26" s="27" t="n">
        <v>46</v>
      </c>
      <c r="G26" s="29" t="s">
        <v>35</v>
      </c>
      <c r="H26" s="29" t="s">
        <v>25</v>
      </c>
      <c r="I26" s="30" t="n">
        <f aca="false">D26*F26</f>
        <v>2252.758</v>
      </c>
      <c r="J26" s="31" t="n">
        <f aca="false">I26*20%</f>
        <v>450.5516</v>
      </c>
    </row>
    <row r="27" s="10" customFormat="true" ht="12.75" hidden="false" customHeight="false" outlineLevel="0" collapsed="false">
      <c r="A27" s="23" t="s">
        <v>22</v>
      </c>
      <c r="B27" s="32" t="s">
        <v>47</v>
      </c>
      <c r="C27" s="33" t="s">
        <v>28</v>
      </c>
      <c r="D27" s="34" t="n">
        <v>91.999</v>
      </c>
      <c r="E27" s="35"/>
      <c r="F27" s="27" t="n">
        <v>46</v>
      </c>
      <c r="G27" s="29" t="s">
        <v>40</v>
      </c>
      <c r="H27" s="29" t="s">
        <v>25</v>
      </c>
      <c r="I27" s="30" t="n">
        <f aca="false">D27*F27</f>
        <v>4231.954</v>
      </c>
      <c r="J27" s="31" t="n">
        <f aca="false">I27*20%</f>
        <v>846.3908</v>
      </c>
    </row>
    <row r="28" s="10" customFormat="true" ht="12.75" hidden="false" customHeight="false" outlineLevel="0" collapsed="false">
      <c r="A28" s="38" t="s">
        <v>48</v>
      </c>
      <c r="B28" s="39" t="n">
        <v>17</v>
      </c>
      <c r="C28" s="40" t="s">
        <v>49</v>
      </c>
      <c r="D28" s="41" t="n">
        <f aca="false">SUM(D11:D27)</f>
        <v>1127.561</v>
      </c>
      <c r="E28" s="42" t="s">
        <v>50</v>
      </c>
      <c r="F28" s="43"/>
      <c r="G28" s="44"/>
      <c r="H28" s="45"/>
      <c r="I28" s="46"/>
      <c r="J28" s="47"/>
    </row>
    <row r="29" s="10" customFormat="true" ht="38.25" hidden="false" customHeight="false" outlineLevel="0" collapsed="false">
      <c r="A29" s="48" t="s">
        <v>51</v>
      </c>
      <c r="B29" s="49" t="n">
        <f aca="false">B28</f>
        <v>17</v>
      </c>
      <c r="C29" s="50" t="s">
        <v>49</v>
      </c>
      <c r="D29" s="51" t="n">
        <f aca="false">D28</f>
        <v>1127.561</v>
      </c>
      <c r="E29" s="52" t="s">
        <v>50</v>
      </c>
      <c r="F29" s="53"/>
      <c r="G29" s="54"/>
      <c r="H29" s="55"/>
      <c r="I29" s="56"/>
      <c r="J29" s="57"/>
    </row>
    <row r="30" s="59" customFormat="true" ht="15.75" hidden="false" customHeight="false" outlineLevel="0" collapsed="false">
      <c r="A30" s="58" t="s">
        <v>52</v>
      </c>
      <c r="B30" s="58"/>
      <c r="C30" s="58"/>
      <c r="D30" s="58"/>
      <c r="E30" s="58"/>
      <c r="F30" s="58"/>
      <c r="G30" s="58"/>
      <c r="H30" s="58"/>
      <c r="I30" s="58"/>
      <c r="J30" s="58"/>
    </row>
    <row r="31" s="59" customFormat="true" ht="12.75" hidden="false" customHeight="false" outlineLevel="0" collapsed="false">
      <c r="A31" s="60" t="s">
        <v>53</v>
      </c>
      <c r="B31" s="61" t="s">
        <v>54</v>
      </c>
      <c r="C31" s="62" t="s">
        <v>55</v>
      </c>
      <c r="D31" s="63" t="n">
        <v>6.714</v>
      </c>
      <c r="E31" s="44"/>
      <c r="F31" s="64" t="n">
        <v>46</v>
      </c>
      <c r="G31" s="65" t="n">
        <v>5</v>
      </c>
      <c r="H31" s="66" t="s">
        <v>25</v>
      </c>
      <c r="I31" s="67" t="n">
        <f aca="false">D31*F31</f>
        <v>308.844</v>
      </c>
      <c r="J31" s="68" t="n">
        <f aca="false">I31*20%</f>
        <v>61.7688</v>
      </c>
    </row>
    <row r="32" s="59" customFormat="true" ht="25.5" hidden="false" customHeight="false" outlineLevel="0" collapsed="false">
      <c r="A32" s="60" t="s">
        <v>53</v>
      </c>
      <c r="B32" s="61" t="s">
        <v>56</v>
      </c>
      <c r="C32" s="62" t="s">
        <v>57</v>
      </c>
      <c r="D32" s="63" t="n">
        <v>67.168</v>
      </c>
      <c r="E32" s="44"/>
      <c r="F32" s="64" t="n">
        <v>46</v>
      </c>
      <c r="G32" s="65" t="n">
        <v>10</v>
      </c>
      <c r="H32" s="66" t="s">
        <v>25</v>
      </c>
      <c r="I32" s="67" t="n">
        <f aca="false">D32*F32</f>
        <v>3089.728</v>
      </c>
      <c r="J32" s="68" t="n">
        <f aca="false">I32*20%</f>
        <v>617.9456</v>
      </c>
    </row>
    <row r="33" s="70" customFormat="true" ht="12.75" hidden="false" customHeight="false" outlineLevel="0" collapsed="false">
      <c r="A33" s="60" t="s">
        <v>53</v>
      </c>
      <c r="B33" s="69" t="s">
        <v>58</v>
      </c>
      <c r="C33" s="62" t="s">
        <v>59</v>
      </c>
      <c r="D33" s="63" t="n">
        <v>63.828</v>
      </c>
      <c r="E33" s="44"/>
      <c r="F33" s="64" t="n">
        <v>46</v>
      </c>
      <c r="G33" s="65" t="n">
        <v>10</v>
      </c>
      <c r="H33" s="66" t="s">
        <v>25</v>
      </c>
      <c r="I33" s="67" t="n">
        <f aca="false">D33*F33</f>
        <v>2936.088</v>
      </c>
      <c r="J33" s="68" t="n">
        <f aca="false">I33*20%</f>
        <v>587.2176</v>
      </c>
    </row>
    <row r="34" s="70" customFormat="true" ht="12.75" hidden="false" customHeight="false" outlineLevel="0" collapsed="false">
      <c r="A34" s="71" t="s">
        <v>48</v>
      </c>
      <c r="B34" s="72" t="n">
        <v>3</v>
      </c>
      <c r="C34" s="73" t="s">
        <v>49</v>
      </c>
      <c r="D34" s="74" t="n">
        <f aca="false">SUM(D31:D33)</f>
        <v>137.71</v>
      </c>
      <c r="E34" s="75" t="s">
        <v>50</v>
      </c>
      <c r="F34" s="64"/>
      <c r="G34" s="65"/>
      <c r="H34" s="66"/>
      <c r="I34" s="67"/>
      <c r="J34" s="76"/>
    </row>
    <row r="35" s="70" customFormat="true" ht="38.25" hidden="false" customHeight="false" outlineLevel="0" collapsed="false">
      <c r="A35" s="77" t="s">
        <v>60</v>
      </c>
      <c r="B35" s="78" t="n">
        <v>3</v>
      </c>
      <c r="C35" s="77" t="s">
        <v>49</v>
      </c>
      <c r="D35" s="79" t="n">
        <f aca="false">D34</f>
        <v>137.71</v>
      </c>
      <c r="E35" s="77" t="s">
        <v>50</v>
      </c>
      <c r="F35" s="80"/>
      <c r="G35" s="81"/>
      <c r="H35" s="80"/>
      <c r="I35" s="82"/>
      <c r="J35" s="82"/>
    </row>
    <row r="36" s="2" customFormat="true" ht="42.75" hidden="false" customHeight="false" outlineLevel="0" collapsed="false">
      <c r="A36" s="83" t="s">
        <v>61</v>
      </c>
      <c r="B36" s="84" t="n">
        <f aca="false">B29+B35</f>
        <v>20</v>
      </c>
      <c r="C36" s="85" t="s">
        <v>49</v>
      </c>
      <c r="D36" s="86" t="n">
        <f aca="false">D29+D35</f>
        <v>1265.271</v>
      </c>
      <c r="E36" s="87" t="s">
        <v>50</v>
      </c>
      <c r="F36" s="88"/>
      <c r="G36" s="89"/>
      <c r="H36" s="90"/>
      <c r="I36" s="91"/>
      <c r="J36" s="92"/>
    </row>
    <row r="37" s="2" customFormat="true" ht="15" hidden="false" customHeight="false" outlineLevel="0" collapsed="false">
      <c r="A37" s="3"/>
      <c r="B37" s="5"/>
      <c r="C37" s="3"/>
      <c r="D37" s="6"/>
      <c r="E37" s="3"/>
      <c r="F37" s="3"/>
      <c r="G37" s="7"/>
      <c r="H37" s="3"/>
      <c r="I37" s="8"/>
      <c r="J37" s="8"/>
    </row>
    <row r="38" s="2" customFormat="true" ht="12.75" hidden="false" customHeight="true" outlineLevel="0" collapsed="false">
      <c r="A38" s="93" t="s">
        <v>62</v>
      </c>
      <c r="B38" s="93"/>
      <c r="C38" s="93"/>
      <c r="D38" s="93"/>
      <c r="E38" s="93"/>
      <c r="F38" s="93"/>
      <c r="G38" s="93"/>
      <c r="H38" s="93"/>
      <c r="I38" s="93"/>
      <c r="J38" s="93"/>
    </row>
    <row r="39" s="100" customFormat="true" ht="16.5" hidden="false" customHeight="true" outlineLevel="0" collapsed="false">
      <c r="A39" s="94" t="s">
        <v>63</v>
      </c>
      <c r="B39" s="95"/>
      <c r="C39" s="96"/>
      <c r="D39" s="97"/>
      <c r="E39" s="94"/>
      <c r="F39" s="94"/>
      <c r="G39" s="98"/>
      <c r="H39" s="94"/>
      <c r="I39" s="99"/>
      <c r="J39" s="99"/>
    </row>
    <row r="40" s="100" customFormat="true" ht="15.75" hidden="false" customHeight="false" outlineLevel="0" collapsed="false">
      <c r="A40" s="101" t="s">
        <v>64</v>
      </c>
      <c r="B40" s="102"/>
      <c r="C40" s="103"/>
      <c r="D40" s="104"/>
      <c r="E40" s="103"/>
      <c r="F40" s="103"/>
      <c r="G40" s="105"/>
      <c r="H40" s="103"/>
      <c r="I40" s="106"/>
      <c r="J40" s="106"/>
      <c r="K40" s="0"/>
    </row>
    <row r="41" s="2" customFormat="true" ht="15" hidden="false" customHeight="false" outlineLevel="0" collapsed="false">
      <c r="A41" s="3"/>
      <c r="B41" s="5"/>
      <c r="C41" s="3"/>
      <c r="D41" s="6"/>
      <c r="E41" s="3"/>
      <c r="F41" s="3"/>
      <c r="G41" s="7"/>
      <c r="H41" s="3"/>
      <c r="I41" s="8"/>
      <c r="J41" s="8"/>
    </row>
    <row r="42" s="2" customFormat="true" ht="12.75" hidden="false" customHeight="false" outlineLevel="0" collapsed="false">
      <c r="A42" s="59"/>
      <c r="B42" s="107"/>
      <c r="C42" s="108"/>
      <c r="D42" s="109"/>
      <c r="E42" s="59"/>
      <c r="G42" s="110"/>
      <c r="I42" s="111"/>
      <c r="J42" s="112"/>
    </row>
    <row r="43" s="2" customFormat="true" ht="12.75" hidden="false" customHeight="false" outlineLevel="0" collapsed="false">
      <c r="A43" s="59"/>
      <c r="B43" s="107"/>
      <c r="C43" s="108"/>
      <c r="D43" s="109"/>
      <c r="E43" s="59"/>
      <c r="F43" s="113"/>
      <c r="G43" s="114" t="s">
        <v>65</v>
      </c>
      <c r="H43" s="114"/>
      <c r="I43" s="114"/>
      <c r="J43" s="114"/>
    </row>
    <row r="44" s="2" customFormat="true" ht="12.75" hidden="false" customHeight="false" outlineLevel="0" collapsed="false">
      <c r="A44" s="59"/>
      <c r="B44" s="107"/>
      <c r="C44" s="108"/>
      <c r="D44" s="109"/>
      <c r="E44" s="59"/>
      <c r="G44" s="114" t="s">
        <v>66</v>
      </c>
      <c r="H44" s="114"/>
      <c r="I44" s="114"/>
      <c r="J44" s="114"/>
    </row>
    <row r="45" s="2" customFormat="true" ht="12.75" hidden="false" customHeight="false" outlineLevel="0" collapsed="false">
      <c r="A45" s="115"/>
      <c r="B45" s="116"/>
      <c r="C45" s="117"/>
      <c r="D45" s="118"/>
      <c r="G45" s="114" t="s">
        <v>67</v>
      </c>
      <c r="H45" s="114"/>
      <c r="I45" s="114"/>
      <c r="J45" s="114"/>
    </row>
    <row r="46" s="2" customFormat="true" ht="15" hidden="false" customHeight="false" outlineLevel="0" collapsed="false">
      <c r="A46" s="3"/>
      <c r="B46" s="5"/>
      <c r="C46" s="3"/>
      <c r="D46" s="6"/>
      <c r="E46" s="3"/>
      <c r="F46" s="3"/>
      <c r="G46" s="7"/>
      <c r="H46" s="3"/>
      <c r="I46" s="8"/>
      <c r="J46" s="8"/>
    </row>
    <row r="47" s="2" customFormat="true" ht="15" hidden="false" customHeight="false" outlineLevel="0" collapsed="false">
      <c r="A47" s="3"/>
      <c r="B47" s="5"/>
      <c r="C47" s="3"/>
      <c r="D47" s="6"/>
      <c r="E47" s="3"/>
      <c r="F47" s="3"/>
      <c r="G47" s="7"/>
      <c r="H47" s="3"/>
      <c r="I47" s="8"/>
      <c r="J47" s="119"/>
    </row>
    <row r="48" s="2" customFormat="true" ht="15" hidden="false" customHeight="false" outlineLevel="0" collapsed="false">
      <c r="A48" s="3"/>
      <c r="B48" s="5"/>
      <c r="C48" s="3"/>
      <c r="D48" s="6"/>
      <c r="E48" s="3"/>
      <c r="F48" s="3"/>
      <c r="G48" s="7"/>
      <c r="H48" s="3"/>
      <c r="I48" s="8"/>
      <c r="J48" s="8"/>
    </row>
    <row r="49" s="2" customFormat="true" ht="15" hidden="false" customHeight="false" outlineLevel="0" collapsed="false">
      <c r="A49" s="3"/>
      <c r="B49" s="5"/>
      <c r="C49" s="3"/>
      <c r="D49" s="6"/>
      <c r="E49" s="3"/>
      <c r="F49" s="3"/>
      <c r="G49" s="7"/>
      <c r="H49" s="3"/>
      <c r="I49" s="8"/>
      <c r="J49" s="8"/>
    </row>
    <row r="50" s="2" customFormat="true" ht="15" hidden="false" customHeight="false" outlineLevel="0" collapsed="false">
      <c r="A50" s="3"/>
      <c r="B50" s="5"/>
      <c r="C50" s="3"/>
      <c r="D50" s="6"/>
      <c r="E50" s="3"/>
      <c r="F50" s="3"/>
      <c r="G50" s="7"/>
      <c r="H50" s="3"/>
      <c r="I50" s="8"/>
      <c r="J50" s="8"/>
    </row>
    <row r="51" s="2" customFormat="true" ht="15" hidden="false" customHeight="false" outlineLevel="0" collapsed="false">
      <c r="A51" s="3"/>
      <c r="B51" s="5"/>
      <c r="C51" s="3"/>
      <c r="D51" s="6"/>
      <c r="E51" s="3"/>
      <c r="F51" s="3"/>
      <c r="G51" s="7"/>
      <c r="H51" s="3"/>
      <c r="I51" s="8"/>
      <c r="J51" s="8"/>
    </row>
    <row r="52" s="2" customFormat="true" ht="15" hidden="false" customHeight="false" outlineLevel="0" collapsed="false">
      <c r="A52" s="3"/>
      <c r="B52" s="5"/>
      <c r="C52" s="3"/>
      <c r="D52" s="6"/>
      <c r="E52" s="3"/>
      <c r="F52" s="3"/>
      <c r="G52" s="7"/>
      <c r="H52" s="3"/>
      <c r="I52" s="8"/>
      <c r="J52" s="8"/>
    </row>
    <row r="53" s="2" customFormat="true" ht="15" hidden="false" customHeight="false" outlineLevel="0" collapsed="false">
      <c r="A53" s="3"/>
      <c r="B53" s="5"/>
      <c r="C53" s="3"/>
      <c r="D53" s="6"/>
      <c r="E53" s="3"/>
      <c r="F53" s="3"/>
      <c r="G53" s="7"/>
      <c r="H53" s="3"/>
      <c r="I53" s="8"/>
      <c r="J53" s="8"/>
    </row>
    <row r="54" s="2" customFormat="true" ht="15" hidden="false" customHeight="false" outlineLevel="0" collapsed="false">
      <c r="A54" s="3"/>
      <c r="B54" s="5"/>
      <c r="C54" s="3"/>
      <c r="D54" s="6"/>
      <c r="E54" s="3"/>
      <c r="F54" s="3"/>
      <c r="G54" s="7"/>
      <c r="H54" s="3"/>
      <c r="I54" s="8"/>
      <c r="J54" s="8"/>
    </row>
    <row r="55" s="2" customFormat="true" ht="15" hidden="false" customHeight="false" outlineLevel="0" collapsed="false">
      <c r="A55" s="3"/>
      <c r="B55" s="5"/>
      <c r="C55" s="3"/>
      <c r="D55" s="6"/>
      <c r="E55" s="3"/>
      <c r="F55" s="3"/>
      <c r="G55" s="7"/>
      <c r="H55" s="3"/>
      <c r="I55" s="8"/>
      <c r="J55" s="8"/>
    </row>
    <row r="56" s="2" customFormat="true" ht="15" hidden="false" customHeight="false" outlineLevel="0" collapsed="false">
      <c r="A56" s="3"/>
      <c r="B56" s="5"/>
      <c r="C56" s="3"/>
      <c r="D56" s="6"/>
      <c r="E56" s="3"/>
      <c r="F56" s="3"/>
      <c r="G56" s="7"/>
      <c r="H56" s="3"/>
      <c r="I56" s="8"/>
      <c r="J56" s="8"/>
    </row>
    <row r="57" s="2" customFormat="true" ht="15" hidden="false" customHeight="false" outlineLevel="0" collapsed="false">
      <c r="A57" s="3"/>
      <c r="B57" s="5"/>
      <c r="C57" s="3"/>
      <c r="D57" s="6"/>
      <c r="E57" s="3"/>
      <c r="F57" s="3"/>
      <c r="G57" s="7"/>
      <c r="H57" s="3"/>
      <c r="I57" s="8"/>
      <c r="J57" s="8"/>
    </row>
    <row r="58" s="2" customFormat="true" ht="15" hidden="false" customHeight="false" outlineLevel="0" collapsed="false">
      <c r="A58" s="3"/>
      <c r="B58" s="5"/>
      <c r="C58" s="3"/>
      <c r="D58" s="6"/>
      <c r="E58" s="3"/>
      <c r="F58" s="3"/>
      <c r="G58" s="7"/>
      <c r="H58" s="3"/>
      <c r="I58" s="8"/>
      <c r="J58" s="8"/>
    </row>
    <row r="59" s="2" customFormat="true" ht="15" hidden="false" customHeight="false" outlineLevel="0" collapsed="false">
      <c r="A59" s="3"/>
      <c r="B59" s="5"/>
      <c r="C59" s="3"/>
      <c r="D59" s="6"/>
      <c r="E59" s="3"/>
      <c r="F59" s="3"/>
      <c r="G59" s="7"/>
      <c r="H59" s="3"/>
      <c r="I59" s="8"/>
      <c r="J59" s="8"/>
    </row>
    <row r="60" s="2" customFormat="true" ht="15" hidden="false" customHeight="false" outlineLevel="0" collapsed="false">
      <c r="A60" s="3"/>
      <c r="B60" s="5"/>
      <c r="C60" s="3"/>
      <c r="D60" s="6"/>
      <c r="E60" s="3"/>
      <c r="F60" s="3"/>
      <c r="G60" s="7"/>
      <c r="H60" s="3"/>
      <c r="I60" s="8"/>
      <c r="J60" s="8"/>
    </row>
    <row r="61" s="2" customFormat="true" ht="15" hidden="false" customHeight="false" outlineLevel="0" collapsed="false">
      <c r="A61" s="3"/>
      <c r="B61" s="5"/>
      <c r="C61" s="3"/>
      <c r="D61" s="6"/>
      <c r="E61" s="3"/>
      <c r="F61" s="3"/>
      <c r="G61" s="7"/>
      <c r="H61" s="3"/>
      <c r="I61" s="8"/>
      <c r="J61" s="8"/>
    </row>
    <row r="62" s="2" customFormat="true" ht="15" hidden="false" customHeight="false" outlineLevel="0" collapsed="false">
      <c r="A62" s="3"/>
      <c r="B62" s="5"/>
      <c r="C62" s="3"/>
      <c r="D62" s="6"/>
      <c r="E62" s="3"/>
      <c r="F62" s="3"/>
      <c r="G62" s="7"/>
      <c r="H62" s="3"/>
      <c r="I62" s="8"/>
      <c r="J62" s="8"/>
    </row>
    <row r="63" s="2" customFormat="true" ht="15" hidden="false" customHeight="false" outlineLevel="0" collapsed="false">
      <c r="A63" s="3"/>
      <c r="B63" s="5"/>
      <c r="C63" s="3"/>
      <c r="D63" s="6"/>
      <c r="E63" s="3"/>
      <c r="F63" s="3"/>
      <c r="G63" s="7"/>
      <c r="H63" s="3"/>
      <c r="I63" s="8"/>
      <c r="J63" s="8"/>
    </row>
    <row r="64" s="2" customFormat="true" ht="15" hidden="false" customHeight="false" outlineLevel="0" collapsed="false">
      <c r="A64" s="3"/>
      <c r="B64" s="5"/>
      <c r="C64" s="3"/>
      <c r="D64" s="6"/>
      <c r="E64" s="3"/>
      <c r="F64" s="3"/>
      <c r="G64" s="7"/>
      <c r="H64" s="3"/>
      <c r="I64" s="8"/>
      <c r="J64" s="8"/>
    </row>
    <row r="65" s="2" customFormat="true" ht="15" hidden="false" customHeight="false" outlineLevel="0" collapsed="false">
      <c r="A65" s="3"/>
      <c r="B65" s="5"/>
      <c r="C65" s="3"/>
      <c r="D65" s="6"/>
      <c r="E65" s="3"/>
      <c r="F65" s="3"/>
      <c r="G65" s="7"/>
      <c r="H65" s="3"/>
      <c r="I65" s="8"/>
      <c r="J65" s="8"/>
    </row>
    <row r="66" s="2" customFormat="true" ht="15" hidden="false" customHeight="false" outlineLevel="0" collapsed="false">
      <c r="A66" s="3"/>
      <c r="B66" s="5"/>
      <c r="C66" s="3"/>
      <c r="D66" s="6"/>
      <c r="E66" s="3"/>
      <c r="F66" s="3"/>
      <c r="G66" s="7"/>
      <c r="H66" s="3"/>
      <c r="I66" s="8"/>
      <c r="J66" s="8"/>
    </row>
    <row r="67" s="2" customFormat="true" ht="15" hidden="false" customHeight="false" outlineLevel="0" collapsed="false">
      <c r="A67" s="3"/>
      <c r="B67" s="5"/>
      <c r="C67" s="3"/>
      <c r="D67" s="6"/>
      <c r="E67" s="3"/>
      <c r="F67" s="3"/>
      <c r="G67" s="7"/>
      <c r="H67" s="3"/>
      <c r="I67" s="8"/>
      <c r="J67" s="8"/>
    </row>
    <row r="68" s="2" customFormat="true" ht="15" hidden="false" customHeight="false" outlineLevel="0" collapsed="false">
      <c r="A68" s="3"/>
      <c r="B68" s="5"/>
      <c r="C68" s="3"/>
      <c r="D68" s="6"/>
      <c r="E68" s="3"/>
      <c r="F68" s="3"/>
      <c r="G68" s="7"/>
      <c r="H68" s="3"/>
      <c r="I68" s="8"/>
      <c r="J68" s="8"/>
    </row>
    <row r="69" s="2" customFormat="true" ht="15" hidden="false" customHeight="false" outlineLevel="0" collapsed="false">
      <c r="A69" s="3"/>
      <c r="B69" s="5"/>
      <c r="C69" s="3"/>
      <c r="D69" s="6"/>
      <c r="E69" s="3"/>
      <c r="F69" s="3"/>
      <c r="G69" s="7"/>
      <c r="H69" s="3"/>
      <c r="I69" s="8"/>
      <c r="J69" s="8"/>
    </row>
    <row r="70" s="2" customFormat="true" ht="15" hidden="false" customHeight="false" outlineLevel="0" collapsed="false">
      <c r="A70" s="3"/>
      <c r="B70" s="5"/>
      <c r="C70" s="3"/>
      <c r="D70" s="6"/>
      <c r="E70" s="3"/>
      <c r="F70" s="3"/>
      <c r="G70" s="7"/>
      <c r="H70" s="3"/>
      <c r="I70" s="8"/>
      <c r="J70" s="8"/>
    </row>
    <row r="71" s="2" customFormat="true" ht="15" hidden="false" customHeight="false" outlineLevel="0" collapsed="false">
      <c r="A71" s="3"/>
      <c r="B71" s="5"/>
      <c r="C71" s="3"/>
      <c r="D71" s="6"/>
      <c r="E71" s="3"/>
      <c r="F71" s="3"/>
      <c r="G71" s="7"/>
      <c r="H71" s="3"/>
      <c r="I71" s="8"/>
      <c r="J71" s="8"/>
    </row>
    <row r="72" s="2" customFormat="true" ht="15" hidden="false" customHeight="false" outlineLevel="0" collapsed="false">
      <c r="A72" s="3"/>
      <c r="B72" s="5"/>
      <c r="C72" s="3"/>
      <c r="D72" s="6"/>
      <c r="E72" s="3"/>
      <c r="F72" s="3"/>
      <c r="G72" s="7"/>
      <c r="H72" s="3"/>
      <c r="I72" s="8"/>
      <c r="J72" s="8"/>
    </row>
    <row r="73" s="2" customFormat="true" ht="15" hidden="false" customHeight="false" outlineLevel="0" collapsed="false">
      <c r="A73" s="3"/>
      <c r="B73" s="5"/>
      <c r="C73" s="3"/>
      <c r="D73" s="6"/>
      <c r="E73" s="3"/>
      <c r="F73" s="3"/>
      <c r="G73" s="7"/>
      <c r="H73" s="3"/>
      <c r="I73" s="8"/>
      <c r="J73" s="8"/>
    </row>
    <row r="74" s="2" customFormat="true" ht="15" hidden="false" customHeight="false" outlineLevel="0" collapsed="false">
      <c r="A74" s="3"/>
      <c r="B74" s="5"/>
      <c r="C74" s="3"/>
      <c r="D74" s="6"/>
      <c r="E74" s="3"/>
      <c r="F74" s="3"/>
      <c r="G74" s="7"/>
      <c r="H74" s="3"/>
      <c r="I74" s="8"/>
      <c r="J74" s="8"/>
    </row>
    <row r="75" s="2" customFormat="true" ht="15" hidden="false" customHeight="false" outlineLevel="0" collapsed="false">
      <c r="A75" s="3"/>
      <c r="B75" s="5"/>
      <c r="C75" s="3"/>
      <c r="D75" s="6"/>
      <c r="E75" s="3"/>
      <c r="F75" s="3"/>
      <c r="G75" s="7"/>
      <c r="H75" s="3"/>
      <c r="I75" s="8"/>
      <c r="J75" s="8"/>
    </row>
    <row r="76" s="2" customFormat="true" ht="15" hidden="false" customHeight="false" outlineLevel="0" collapsed="false">
      <c r="A76" s="3"/>
      <c r="B76" s="5"/>
      <c r="C76" s="3"/>
      <c r="D76" s="6"/>
      <c r="E76" s="3"/>
      <c r="F76" s="3"/>
      <c r="G76" s="7"/>
      <c r="H76" s="3"/>
      <c r="I76" s="8"/>
      <c r="J76" s="8"/>
    </row>
    <row r="77" s="2" customFormat="true" ht="15" hidden="false" customHeight="false" outlineLevel="0" collapsed="false">
      <c r="A77" s="3"/>
      <c r="B77" s="5"/>
      <c r="C77" s="3"/>
      <c r="D77" s="6"/>
      <c r="E77" s="3"/>
      <c r="F77" s="3"/>
      <c r="G77" s="7"/>
      <c r="H77" s="3"/>
      <c r="I77" s="8"/>
      <c r="J77" s="8"/>
    </row>
    <row r="78" s="2" customFormat="true" ht="15" hidden="false" customHeight="false" outlineLevel="0" collapsed="false">
      <c r="A78" s="3"/>
      <c r="B78" s="5"/>
      <c r="C78" s="3"/>
      <c r="D78" s="6"/>
      <c r="E78" s="3"/>
      <c r="F78" s="3"/>
      <c r="G78" s="7"/>
      <c r="H78" s="3"/>
      <c r="I78" s="8"/>
      <c r="J78" s="8"/>
    </row>
    <row r="79" s="2" customFormat="true" ht="15" hidden="false" customHeight="false" outlineLevel="0" collapsed="false">
      <c r="A79" s="3"/>
      <c r="B79" s="5"/>
      <c r="C79" s="3"/>
      <c r="D79" s="6"/>
      <c r="E79" s="3"/>
      <c r="F79" s="3"/>
      <c r="G79" s="7"/>
      <c r="H79" s="3"/>
      <c r="I79" s="8"/>
      <c r="J79" s="8"/>
    </row>
    <row r="80" s="2" customFormat="true" ht="15" hidden="false" customHeight="false" outlineLevel="0" collapsed="false">
      <c r="A80" s="3"/>
      <c r="B80" s="5"/>
      <c r="C80" s="3"/>
      <c r="D80" s="6"/>
      <c r="E80" s="3"/>
      <c r="F80" s="3"/>
      <c r="G80" s="7"/>
      <c r="H80" s="3"/>
      <c r="I80" s="8"/>
      <c r="J80" s="8"/>
    </row>
    <row r="81" s="2" customFormat="true" ht="15" hidden="false" customHeight="false" outlineLevel="0" collapsed="false">
      <c r="A81" s="3"/>
      <c r="B81" s="5"/>
      <c r="C81" s="3"/>
      <c r="D81" s="6"/>
      <c r="E81" s="3"/>
      <c r="F81" s="3"/>
      <c r="G81" s="7"/>
      <c r="H81" s="3"/>
      <c r="I81" s="8"/>
      <c r="J81" s="8"/>
    </row>
    <row r="82" s="2" customFormat="true" ht="15" hidden="false" customHeight="false" outlineLevel="0" collapsed="false">
      <c r="A82" s="3"/>
      <c r="B82" s="5"/>
      <c r="C82" s="3"/>
      <c r="D82" s="6"/>
      <c r="E82" s="3"/>
      <c r="F82" s="3"/>
      <c r="G82" s="7"/>
      <c r="H82" s="3"/>
      <c r="I82" s="8"/>
      <c r="J82" s="8"/>
    </row>
    <row r="83" s="2" customFormat="true" ht="15" hidden="false" customHeight="false" outlineLevel="0" collapsed="false">
      <c r="A83" s="3"/>
      <c r="B83" s="5"/>
      <c r="C83" s="3"/>
      <c r="D83" s="6"/>
      <c r="E83" s="3"/>
      <c r="F83" s="3"/>
      <c r="G83" s="7"/>
      <c r="H83" s="3"/>
      <c r="I83" s="8"/>
      <c r="J83" s="8"/>
    </row>
    <row r="84" s="2" customFormat="true" ht="15" hidden="false" customHeight="false" outlineLevel="0" collapsed="false">
      <c r="A84" s="3"/>
      <c r="B84" s="5"/>
      <c r="C84" s="3"/>
      <c r="D84" s="6"/>
      <c r="E84" s="3"/>
      <c r="F84" s="3"/>
      <c r="G84" s="7"/>
      <c r="H84" s="3"/>
      <c r="I84" s="8"/>
      <c r="J84" s="8"/>
    </row>
    <row r="85" s="2" customFormat="true" ht="15" hidden="false" customHeight="false" outlineLevel="0" collapsed="false">
      <c r="A85" s="3"/>
      <c r="B85" s="5"/>
      <c r="C85" s="3"/>
      <c r="D85" s="6"/>
      <c r="E85" s="3"/>
      <c r="F85" s="3"/>
      <c r="G85" s="7"/>
      <c r="H85" s="3"/>
      <c r="I85" s="8"/>
      <c r="J85" s="8"/>
    </row>
    <row r="86" s="2" customFormat="true" ht="15" hidden="false" customHeight="false" outlineLevel="0" collapsed="false">
      <c r="A86" s="3"/>
      <c r="B86" s="5"/>
      <c r="C86" s="3"/>
      <c r="D86" s="6"/>
      <c r="E86" s="3"/>
      <c r="F86" s="3"/>
      <c r="G86" s="7"/>
      <c r="H86" s="3"/>
      <c r="I86" s="8"/>
      <c r="J86" s="8"/>
    </row>
    <row r="87" s="2" customFormat="true" ht="15" hidden="false" customHeight="false" outlineLevel="0" collapsed="false">
      <c r="A87" s="3"/>
      <c r="B87" s="5"/>
      <c r="C87" s="3"/>
      <c r="D87" s="6"/>
      <c r="E87" s="3"/>
      <c r="F87" s="3"/>
      <c r="G87" s="7"/>
      <c r="H87" s="3"/>
      <c r="I87" s="8"/>
      <c r="J87" s="8"/>
    </row>
    <row r="88" s="2" customFormat="true" ht="15" hidden="false" customHeight="false" outlineLevel="0" collapsed="false">
      <c r="A88" s="3"/>
      <c r="B88" s="5"/>
      <c r="C88" s="3"/>
      <c r="D88" s="6"/>
      <c r="E88" s="3"/>
      <c r="F88" s="3"/>
      <c r="G88" s="7"/>
      <c r="H88" s="3"/>
      <c r="I88" s="8"/>
      <c r="J88" s="8"/>
    </row>
    <row r="89" s="2" customFormat="true" ht="15" hidden="false" customHeight="false" outlineLevel="0" collapsed="false">
      <c r="A89" s="3"/>
      <c r="B89" s="5"/>
      <c r="C89" s="3"/>
      <c r="D89" s="6"/>
      <c r="E89" s="3"/>
      <c r="F89" s="3"/>
      <c r="G89" s="7"/>
      <c r="H89" s="3"/>
      <c r="I89" s="8"/>
      <c r="J89" s="8"/>
    </row>
    <row r="90" s="2" customFormat="true" ht="15" hidden="false" customHeight="false" outlineLevel="0" collapsed="false">
      <c r="A90" s="3"/>
      <c r="B90" s="5"/>
      <c r="C90" s="3"/>
      <c r="D90" s="6"/>
      <c r="E90" s="3"/>
      <c r="F90" s="3"/>
      <c r="G90" s="7"/>
      <c r="H90" s="3"/>
      <c r="I90" s="8"/>
      <c r="J90" s="8"/>
    </row>
    <row r="91" s="2" customFormat="true" ht="15" hidden="false" customHeight="false" outlineLevel="0" collapsed="false">
      <c r="A91" s="3"/>
      <c r="B91" s="5"/>
      <c r="C91" s="3"/>
      <c r="D91" s="6"/>
      <c r="E91" s="3"/>
      <c r="F91" s="3"/>
      <c r="G91" s="7"/>
      <c r="H91" s="3"/>
      <c r="I91" s="8"/>
      <c r="J91" s="8"/>
    </row>
    <row r="92" s="2" customFormat="true" ht="15" hidden="false" customHeight="false" outlineLevel="0" collapsed="false">
      <c r="A92" s="3"/>
      <c r="B92" s="5"/>
      <c r="C92" s="3"/>
      <c r="D92" s="6"/>
      <c r="E92" s="3"/>
      <c r="F92" s="3"/>
      <c r="G92" s="7"/>
      <c r="H92" s="3"/>
      <c r="I92" s="8"/>
      <c r="J92" s="8"/>
    </row>
    <row r="93" s="2" customFormat="true" ht="15" hidden="false" customHeight="false" outlineLevel="0" collapsed="false">
      <c r="A93" s="3"/>
      <c r="B93" s="5"/>
      <c r="C93" s="3"/>
      <c r="D93" s="6"/>
      <c r="E93" s="3"/>
      <c r="F93" s="3"/>
      <c r="G93" s="7"/>
      <c r="H93" s="3"/>
      <c r="I93" s="8"/>
      <c r="J93" s="8"/>
    </row>
    <row r="94" s="2" customFormat="true" ht="15" hidden="false" customHeight="false" outlineLevel="0" collapsed="false">
      <c r="A94" s="3"/>
      <c r="B94" s="5"/>
      <c r="C94" s="3"/>
      <c r="D94" s="6"/>
      <c r="E94" s="3"/>
      <c r="F94" s="3"/>
      <c r="G94" s="7"/>
      <c r="H94" s="3"/>
      <c r="I94" s="8"/>
      <c r="J94" s="8"/>
    </row>
    <row r="95" s="2" customFormat="true" ht="15" hidden="false" customHeight="false" outlineLevel="0" collapsed="false">
      <c r="A95" s="3"/>
      <c r="B95" s="5"/>
      <c r="C95" s="3"/>
      <c r="D95" s="6"/>
      <c r="E95" s="3"/>
      <c r="F95" s="3"/>
      <c r="G95" s="7"/>
      <c r="H95" s="3"/>
      <c r="I95" s="8"/>
      <c r="J95" s="8"/>
    </row>
    <row r="96" s="2" customFormat="true" ht="15" hidden="false" customHeight="false" outlineLevel="0" collapsed="false">
      <c r="A96" s="3"/>
      <c r="B96" s="5"/>
      <c r="C96" s="3"/>
      <c r="D96" s="6"/>
      <c r="E96" s="3"/>
      <c r="F96" s="3"/>
      <c r="G96" s="7"/>
      <c r="H96" s="3"/>
      <c r="I96" s="8"/>
      <c r="J96" s="8"/>
    </row>
    <row r="97" s="2" customFormat="true" ht="15" hidden="false" customHeight="false" outlineLevel="0" collapsed="false">
      <c r="A97" s="3"/>
      <c r="B97" s="5"/>
      <c r="C97" s="3"/>
      <c r="D97" s="6"/>
      <c r="E97" s="3"/>
      <c r="F97" s="3"/>
      <c r="G97" s="7"/>
      <c r="H97" s="3"/>
      <c r="I97" s="8"/>
      <c r="J97" s="8"/>
    </row>
    <row r="98" s="2" customFormat="true" ht="15" hidden="false" customHeight="false" outlineLevel="0" collapsed="false">
      <c r="A98" s="3"/>
      <c r="B98" s="5"/>
      <c r="C98" s="3"/>
      <c r="D98" s="6"/>
      <c r="E98" s="3"/>
      <c r="F98" s="3"/>
      <c r="G98" s="7"/>
      <c r="H98" s="3"/>
      <c r="I98" s="8"/>
      <c r="J98" s="8"/>
    </row>
    <row r="99" s="2" customFormat="true" ht="15" hidden="false" customHeight="false" outlineLevel="0" collapsed="false">
      <c r="A99" s="3"/>
      <c r="B99" s="5"/>
      <c r="C99" s="3"/>
      <c r="D99" s="6"/>
      <c r="E99" s="3"/>
      <c r="F99" s="3"/>
      <c r="G99" s="7"/>
      <c r="H99" s="3"/>
      <c r="I99" s="8"/>
      <c r="J99" s="8"/>
    </row>
    <row r="100" s="2" customFormat="true" ht="15" hidden="false" customHeight="false" outlineLevel="0" collapsed="false">
      <c r="A100" s="3"/>
      <c r="B100" s="5"/>
      <c r="C100" s="3"/>
      <c r="D100" s="6"/>
      <c r="E100" s="3"/>
      <c r="F100" s="3"/>
      <c r="G100" s="7"/>
      <c r="H100" s="3"/>
      <c r="I100" s="8"/>
      <c r="J100" s="8"/>
    </row>
    <row r="101" s="2" customFormat="true" ht="15" hidden="false" customHeight="false" outlineLevel="0" collapsed="false">
      <c r="A101" s="3"/>
      <c r="B101" s="5"/>
      <c r="C101" s="3"/>
      <c r="D101" s="6"/>
      <c r="E101" s="3"/>
      <c r="F101" s="3"/>
      <c r="G101" s="7"/>
      <c r="H101" s="3"/>
      <c r="I101" s="8"/>
      <c r="J101" s="8"/>
    </row>
    <row r="102" s="2" customFormat="true" ht="15" hidden="false" customHeight="false" outlineLevel="0" collapsed="false">
      <c r="A102" s="3"/>
      <c r="B102" s="5"/>
      <c r="C102" s="3"/>
      <c r="D102" s="6"/>
      <c r="E102" s="3"/>
      <c r="F102" s="3"/>
      <c r="G102" s="7"/>
      <c r="H102" s="3"/>
      <c r="I102" s="8"/>
      <c r="J102" s="8"/>
    </row>
    <row r="103" s="2" customFormat="true" ht="15" hidden="false" customHeight="false" outlineLevel="0" collapsed="false">
      <c r="A103" s="3"/>
      <c r="B103" s="5"/>
      <c r="C103" s="3"/>
      <c r="D103" s="6"/>
      <c r="E103" s="3"/>
      <c r="F103" s="3"/>
      <c r="G103" s="7"/>
      <c r="H103" s="3"/>
      <c r="I103" s="8"/>
      <c r="J103" s="8"/>
    </row>
    <row r="104" s="2" customFormat="true" ht="15" hidden="false" customHeight="false" outlineLevel="0" collapsed="false">
      <c r="A104" s="3"/>
      <c r="B104" s="5"/>
      <c r="C104" s="3"/>
      <c r="D104" s="6"/>
      <c r="E104" s="3"/>
      <c r="F104" s="3"/>
      <c r="G104" s="7"/>
      <c r="H104" s="3"/>
      <c r="I104" s="8"/>
      <c r="J104" s="8"/>
    </row>
    <row r="105" s="2" customFormat="true" ht="15" hidden="false" customHeight="false" outlineLevel="0" collapsed="false">
      <c r="A105" s="3"/>
      <c r="B105" s="5"/>
      <c r="C105" s="3"/>
      <c r="D105" s="6"/>
      <c r="E105" s="3"/>
      <c r="F105" s="3"/>
      <c r="G105" s="7"/>
      <c r="H105" s="3"/>
      <c r="I105" s="8"/>
      <c r="J105" s="8"/>
    </row>
    <row r="106" s="2" customFormat="true" ht="15" hidden="false" customHeight="false" outlineLevel="0" collapsed="false">
      <c r="A106" s="3"/>
      <c r="B106" s="5"/>
      <c r="C106" s="3"/>
      <c r="D106" s="6"/>
      <c r="E106" s="3"/>
      <c r="F106" s="3"/>
      <c r="G106" s="7"/>
      <c r="H106" s="3"/>
      <c r="I106" s="8"/>
      <c r="J106" s="8"/>
    </row>
    <row r="107" s="2" customFormat="true" ht="15" hidden="false" customHeight="false" outlineLevel="0" collapsed="false">
      <c r="A107" s="3"/>
      <c r="B107" s="5"/>
      <c r="C107" s="3"/>
      <c r="D107" s="6"/>
      <c r="E107" s="3"/>
      <c r="F107" s="3"/>
      <c r="G107" s="7"/>
      <c r="H107" s="3"/>
      <c r="I107" s="8"/>
      <c r="J107" s="8"/>
    </row>
    <row r="108" s="2" customFormat="true" ht="15" hidden="false" customHeight="false" outlineLevel="0" collapsed="false">
      <c r="A108" s="3"/>
      <c r="B108" s="5"/>
      <c r="C108" s="3"/>
      <c r="D108" s="6"/>
      <c r="E108" s="3"/>
      <c r="F108" s="3"/>
      <c r="G108" s="7"/>
      <c r="H108" s="3"/>
      <c r="I108" s="8"/>
      <c r="J108" s="8"/>
    </row>
    <row r="109" s="2" customFormat="true" ht="15" hidden="false" customHeight="false" outlineLevel="0" collapsed="false">
      <c r="A109" s="3"/>
      <c r="B109" s="5"/>
      <c r="C109" s="3"/>
      <c r="D109" s="6"/>
      <c r="E109" s="3"/>
      <c r="F109" s="3"/>
      <c r="G109" s="7"/>
      <c r="H109" s="3"/>
      <c r="I109" s="8"/>
      <c r="J109" s="8"/>
    </row>
    <row r="110" s="2" customFormat="true" ht="15" hidden="false" customHeight="false" outlineLevel="0" collapsed="false">
      <c r="A110" s="3"/>
      <c r="B110" s="5"/>
      <c r="C110" s="3"/>
      <c r="D110" s="6"/>
      <c r="E110" s="3"/>
      <c r="F110" s="3"/>
      <c r="G110" s="7"/>
      <c r="H110" s="3"/>
      <c r="I110" s="8"/>
      <c r="J110" s="8"/>
    </row>
    <row r="111" s="2" customFormat="true" ht="15" hidden="false" customHeight="false" outlineLevel="0" collapsed="false">
      <c r="A111" s="3"/>
      <c r="B111" s="5"/>
      <c r="C111" s="3"/>
      <c r="D111" s="6"/>
      <c r="E111" s="3"/>
      <c r="F111" s="3"/>
      <c r="G111" s="7"/>
      <c r="H111" s="3"/>
      <c r="I111" s="8"/>
      <c r="J111" s="8"/>
    </row>
    <row r="112" s="2" customFormat="true" ht="15" hidden="false" customHeight="false" outlineLevel="0" collapsed="false">
      <c r="A112" s="3"/>
      <c r="B112" s="5"/>
      <c r="C112" s="3"/>
      <c r="D112" s="6"/>
      <c r="E112" s="3"/>
      <c r="F112" s="3"/>
      <c r="G112" s="7"/>
      <c r="H112" s="3"/>
      <c r="I112" s="8"/>
      <c r="J112" s="8"/>
    </row>
    <row r="113" s="2" customFormat="true" ht="15" hidden="false" customHeight="false" outlineLevel="0" collapsed="false">
      <c r="A113" s="3"/>
      <c r="B113" s="5"/>
      <c r="C113" s="3"/>
      <c r="D113" s="6"/>
      <c r="E113" s="3"/>
      <c r="F113" s="3"/>
      <c r="G113" s="7"/>
      <c r="H113" s="3"/>
      <c r="I113" s="8"/>
      <c r="J113" s="8"/>
    </row>
    <row r="114" s="2" customFormat="true" ht="15" hidden="false" customHeight="false" outlineLevel="0" collapsed="false">
      <c r="A114" s="3"/>
      <c r="B114" s="5"/>
      <c r="C114" s="3"/>
      <c r="D114" s="6"/>
      <c r="E114" s="3"/>
      <c r="F114" s="3"/>
      <c r="G114" s="7"/>
      <c r="H114" s="3"/>
      <c r="I114" s="8"/>
      <c r="J114" s="8"/>
    </row>
    <row r="115" s="2" customFormat="true" ht="15" hidden="false" customHeight="false" outlineLevel="0" collapsed="false">
      <c r="A115" s="3"/>
      <c r="B115" s="5"/>
      <c r="C115" s="3"/>
      <c r="D115" s="6"/>
      <c r="E115" s="3"/>
      <c r="F115" s="3"/>
      <c r="G115" s="7"/>
      <c r="H115" s="3"/>
      <c r="I115" s="8"/>
      <c r="J115" s="8"/>
    </row>
    <row r="116" s="2" customFormat="true" ht="15" hidden="false" customHeight="false" outlineLevel="0" collapsed="false">
      <c r="A116" s="3"/>
      <c r="B116" s="5"/>
      <c r="C116" s="3"/>
      <c r="D116" s="6"/>
      <c r="E116" s="3"/>
      <c r="F116" s="3"/>
      <c r="G116" s="7"/>
      <c r="H116" s="3"/>
      <c r="I116" s="8"/>
      <c r="J116" s="8"/>
    </row>
    <row r="117" s="2" customFormat="true" ht="15" hidden="false" customHeight="false" outlineLevel="0" collapsed="false">
      <c r="A117" s="3"/>
      <c r="B117" s="5"/>
      <c r="C117" s="3"/>
      <c r="D117" s="6"/>
      <c r="E117" s="3"/>
      <c r="F117" s="3"/>
      <c r="G117" s="7"/>
      <c r="H117" s="3"/>
      <c r="I117" s="8"/>
      <c r="J117" s="8"/>
    </row>
    <row r="118" s="2" customFormat="true" ht="15" hidden="false" customHeight="false" outlineLevel="0" collapsed="false">
      <c r="A118" s="3"/>
      <c r="B118" s="5"/>
      <c r="C118" s="3"/>
      <c r="D118" s="6"/>
      <c r="E118" s="3"/>
      <c r="F118" s="3"/>
      <c r="G118" s="7"/>
      <c r="H118" s="3"/>
      <c r="I118" s="8"/>
      <c r="J118" s="8"/>
    </row>
    <row r="119" s="2" customFormat="true" ht="15" hidden="false" customHeight="false" outlineLevel="0" collapsed="false">
      <c r="A119" s="3"/>
      <c r="B119" s="5"/>
      <c r="C119" s="3"/>
      <c r="D119" s="6"/>
      <c r="E119" s="3"/>
      <c r="F119" s="3"/>
      <c r="G119" s="7"/>
      <c r="H119" s="3"/>
      <c r="I119" s="8"/>
      <c r="J119" s="8"/>
    </row>
    <row r="120" s="2" customFormat="true" ht="15" hidden="false" customHeight="false" outlineLevel="0" collapsed="false">
      <c r="A120" s="3"/>
      <c r="B120" s="5"/>
      <c r="C120" s="3"/>
      <c r="D120" s="6"/>
      <c r="E120" s="3"/>
      <c r="F120" s="3"/>
      <c r="G120" s="7"/>
      <c r="H120" s="3"/>
      <c r="I120" s="8"/>
      <c r="J120" s="8"/>
    </row>
    <row r="121" s="2" customFormat="true" ht="15" hidden="false" customHeight="false" outlineLevel="0" collapsed="false">
      <c r="A121" s="3"/>
      <c r="B121" s="5"/>
      <c r="C121" s="3"/>
      <c r="D121" s="6"/>
      <c r="E121" s="3"/>
      <c r="F121" s="3"/>
      <c r="G121" s="7"/>
      <c r="H121" s="3"/>
      <c r="I121" s="8"/>
      <c r="J121" s="8"/>
    </row>
    <row r="122" s="2" customFormat="true" ht="15" hidden="false" customHeight="false" outlineLevel="0" collapsed="false">
      <c r="A122" s="3"/>
      <c r="B122" s="5"/>
      <c r="C122" s="3"/>
      <c r="D122" s="6"/>
      <c r="E122" s="3"/>
      <c r="F122" s="3"/>
      <c r="G122" s="7"/>
      <c r="H122" s="3"/>
      <c r="I122" s="8"/>
      <c r="J122" s="8"/>
    </row>
    <row r="123" s="2" customFormat="true" ht="15" hidden="false" customHeight="false" outlineLevel="0" collapsed="false">
      <c r="A123" s="3"/>
      <c r="B123" s="5"/>
      <c r="C123" s="3"/>
      <c r="D123" s="6"/>
      <c r="E123" s="3"/>
      <c r="F123" s="3"/>
      <c r="G123" s="7"/>
      <c r="H123" s="3"/>
      <c r="I123" s="8"/>
      <c r="J123" s="8"/>
    </row>
    <row r="124" s="2" customFormat="true" ht="15" hidden="false" customHeight="false" outlineLevel="0" collapsed="false">
      <c r="A124" s="3"/>
      <c r="B124" s="5"/>
      <c r="C124" s="3"/>
      <c r="D124" s="6"/>
      <c r="E124" s="3"/>
      <c r="F124" s="3"/>
      <c r="G124" s="7"/>
      <c r="H124" s="3"/>
      <c r="I124" s="8"/>
      <c r="J124" s="8"/>
    </row>
    <row r="125" s="2" customFormat="true" ht="15" hidden="false" customHeight="false" outlineLevel="0" collapsed="false">
      <c r="A125" s="3"/>
      <c r="B125" s="5"/>
      <c r="C125" s="3"/>
      <c r="D125" s="6"/>
      <c r="E125" s="3"/>
      <c r="F125" s="3"/>
      <c r="G125" s="7"/>
      <c r="H125" s="3"/>
      <c r="I125" s="8"/>
      <c r="J125" s="8"/>
    </row>
    <row r="126" s="2" customFormat="true" ht="15" hidden="false" customHeight="false" outlineLevel="0" collapsed="false">
      <c r="A126" s="3"/>
      <c r="B126" s="5"/>
      <c r="C126" s="3"/>
      <c r="D126" s="6"/>
      <c r="E126" s="3"/>
      <c r="F126" s="3"/>
      <c r="G126" s="7"/>
      <c r="H126" s="3"/>
      <c r="I126" s="8"/>
      <c r="J126" s="8"/>
    </row>
    <row r="127" s="2" customFormat="true" ht="15" hidden="false" customHeight="false" outlineLevel="0" collapsed="false">
      <c r="A127" s="3"/>
      <c r="B127" s="5"/>
      <c r="C127" s="3"/>
      <c r="D127" s="6"/>
      <c r="E127" s="3"/>
      <c r="F127" s="3"/>
      <c r="G127" s="7"/>
      <c r="H127" s="3"/>
      <c r="I127" s="8"/>
      <c r="J127" s="8"/>
    </row>
    <row r="128" s="2" customFormat="true" ht="15" hidden="false" customHeight="false" outlineLevel="0" collapsed="false">
      <c r="A128" s="3"/>
      <c r="B128" s="5"/>
      <c r="C128" s="3"/>
      <c r="D128" s="6"/>
      <c r="E128" s="3"/>
      <c r="F128" s="3"/>
      <c r="G128" s="7"/>
      <c r="H128" s="3"/>
      <c r="I128" s="8"/>
      <c r="J128" s="8"/>
    </row>
    <row r="129" s="2" customFormat="true" ht="15" hidden="false" customHeight="false" outlineLevel="0" collapsed="false">
      <c r="A129" s="3"/>
      <c r="B129" s="5"/>
      <c r="C129" s="3"/>
      <c r="D129" s="6"/>
      <c r="E129" s="3"/>
      <c r="F129" s="3"/>
      <c r="G129" s="7"/>
      <c r="H129" s="3"/>
      <c r="I129" s="8"/>
      <c r="J129" s="8"/>
    </row>
    <row r="130" s="2" customFormat="true" ht="15" hidden="false" customHeight="false" outlineLevel="0" collapsed="false">
      <c r="A130" s="3"/>
      <c r="B130" s="5"/>
      <c r="C130" s="3"/>
      <c r="D130" s="6"/>
      <c r="E130" s="3"/>
      <c r="F130" s="3"/>
      <c r="G130" s="7"/>
      <c r="H130" s="3"/>
      <c r="I130" s="8"/>
      <c r="J130" s="8"/>
    </row>
    <row r="131" s="2" customFormat="true" ht="15" hidden="false" customHeight="false" outlineLevel="0" collapsed="false">
      <c r="A131" s="3"/>
      <c r="B131" s="5"/>
      <c r="C131" s="3"/>
      <c r="D131" s="6"/>
      <c r="E131" s="3"/>
      <c r="F131" s="3"/>
      <c r="G131" s="7"/>
      <c r="H131" s="3"/>
      <c r="I131" s="8"/>
      <c r="J131" s="8"/>
    </row>
    <row r="132" s="2" customFormat="true" ht="15" hidden="false" customHeight="false" outlineLevel="0" collapsed="false">
      <c r="A132" s="3"/>
      <c r="B132" s="5"/>
      <c r="C132" s="3"/>
      <c r="D132" s="6"/>
      <c r="E132" s="3"/>
      <c r="F132" s="3"/>
      <c r="G132" s="7"/>
      <c r="H132" s="3"/>
      <c r="I132" s="8"/>
      <c r="J132" s="8"/>
    </row>
    <row r="133" s="2" customFormat="true" ht="15" hidden="false" customHeight="false" outlineLevel="0" collapsed="false">
      <c r="A133" s="3"/>
      <c r="B133" s="5"/>
      <c r="C133" s="3"/>
      <c r="D133" s="6"/>
      <c r="E133" s="3"/>
      <c r="F133" s="3"/>
      <c r="G133" s="7"/>
      <c r="H133" s="3"/>
      <c r="I133" s="8"/>
      <c r="J133" s="8"/>
    </row>
    <row r="134" s="2" customFormat="true" ht="15" hidden="false" customHeight="false" outlineLevel="0" collapsed="false">
      <c r="A134" s="3"/>
      <c r="B134" s="5"/>
      <c r="C134" s="3"/>
      <c r="D134" s="6"/>
      <c r="E134" s="3"/>
      <c r="F134" s="3"/>
      <c r="G134" s="7"/>
      <c r="H134" s="3"/>
      <c r="I134" s="8"/>
      <c r="J134" s="8"/>
    </row>
    <row r="135" s="2" customFormat="true" ht="15" hidden="false" customHeight="false" outlineLevel="0" collapsed="false">
      <c r="A135" s="3"/>
      <c r="B135" s="5"/>
      <c r="C135" s="3"/>
      <c r="D135" s="6"/>
      <c r="E135" s="3"/>
      <c r="F135" s="3"/>
      <c r="G135" s="7"/>
      <c r="H135" s="3"/>
      <c r="I135" s="8"/>
      <c r="J135" s="8"/>
    </row>
    <row r="136" s="2" customFormat="true" ht="15" hidden="false" customHeight="false" outlineLevel="0" collapsed="false">
      <c r="A136" s="3"/>
      <c r="B136" s="5"/>
      <c r="C136" s="3"/>
      <c r="D136" s="6"/>
      <c r="E136" s="3"/>
      <c r="F136" s="3"/>
      <c r="G136" s="7"/>
      <c r="H136" s="3"/>
      <c r="I136" s="8"/>
      <c r="J136" s="8"/>
    </row>
    <row r="137" s="2" customFormat="true" ht="15" hidden="false" customHeight="false" outlineLevel="0" collapsed="false">
      <c r="A137" s="3"/>
      <c r="B137" s="5"/>
      <c r="C137" s="3"/>
      <c r="D137" s="6"/>
      <c r="E137" s="3"/>
      <c r="F137" s="3"/>
      <c r="G137" s="7"/>
      <c r="H137" s="3"/>
      <c r="I137" s="8"/>
      <c r="J137" s="8"/>
    </row>
    <row r="138" s="2" customFormat="true" ht="15" hidden="false" customHeight="false" outlineLevel="0" collapsed="false">
      <c r="A138" s="3"/>
      <c r="B138" s="5"/>
      <c r="C138" s="3"/>
      <c r="D138" s="6"/>
      <c r="E138" s="3"/>
      <c r="F138" s="3"/>
      <c r="G138" s="7"/>
      <c r="H138" s="3"/>
      <c r="I138" s="8"/>
      <c r="J138" s="8"/>
    </row>
    <row r="139" s="2" customFormat="true" ht="15" hidden="false" customHeight="false" outlineLevel="0" collapsed="false">
      <c r="A139" s="3"/>
      <c r="B139" s="5"/>
      <c r="C139" s="3"/>
      <c r="D139" s="6"/>
      <c r="E139" s="3"/>
      <c r="F139" s="3"/>
      <c r="G139" s="7"/>
      <c r="H139" s="3"/>
      <c r="I139" s="8"/>
      <c r="J139" s="8"/>
    </row>
    <row r="140" s="2" customFormat="true" ht="15" hidden="false" customHeight="false" outlineLevel="0" collapsed="false">
      <c r="A140" s="3"/>
      <c r="B140" s="5"/>
      <c r="C140" s="3"/>
      <c r="D140" s="6"/>
      <c r="E140" s="3"/>
      <c r="F140" s="3"/>
      <c r="G140" s="7"/>
      <c r="H140" s="3"/>
      <c r="I140" s="8"/>
      <c r="J140" s="8"/>
    </row>
    <row r="141" s="2" customFormat="true" ht="15" hidden="false" customHeight="false" outlineLevel="0" collapsed="false">
      <c r="A141" s="3"/>
      <c r="B141" s="5"/>
      <c r="C141" s="3"/>
      <c r="D141" s="6"/>
      <c r="E141" s="3"/>
      <c r="F141" s="3"/>
      <c r="G141" s="7"/>
      <c r="H141" s="3"/>
      <c r="I141" s="8"/>
      <c r="J141" s="8"/>
    </row>
    <row r="142" s="2" customFormat="true" ht="15" hidden="false" customHeight="false" outlineLevel="0" collapsed="false">
      <c r="A142" s="3"/>
      <c r="B142" s="5"/>
      <c r="C142" s="3"/>
      <c r="D142" s="6"/>
      <c r="E142" s="3"/>
      <c r="F142" s="3"/>
      <c r="G142" s="7"/>
      <c r="H142" s="3"/>
      <c r="I142" s="8"/>
      <c r="J142" s="8"/>
    </row>
    <row r="143" s="2" customFormat="true" ht="15" hidden="false" customHeight="false" outlineLevel="0" collapsed="false">
      <c r="A143" s="3"/>
      <c r="B143" s="5"/>
      <c r="C143" s="3"/>
      <c r="D143" s="6"/>
      <c r="E143" s="3"/>
      <c r="F143" s="3"/>
      <c r="G143" s="7"/>
      <c r="H143" s="3"/>
      <c r="I143" s="8"/>
      <c r="J143" s="8"/>
    </row>
    <row r="144" s="2" customFormat="true" ht="15" hidden="false" customHeight="false" outlineLevel="0" collapsed="false">
      <c r="A144" s="3"/>
      <c r="B144" s="5"/>
      <c r="C144" s="3"/>
      <c r="D144" s="6"/>
      <c r="E144" s="3"/>
      <c r="F144" s="3"/>
      <c r="G144" s="7"/>
      <c r="H144" s="3"/>
      <c r="I144" s="8"/>
      <c r="J144" s="8"/>
    </row>
    <row r="145" s="2" customFormat="true" ht="15" hidden="false" customHeight="false" outlineLevel="0" collapsed="false">
      <c r="A145" s="3"/>
      <c r="B145" s="5"/>
      <c r="C145" s="3"/>
      <c r="D145" s="6"/>
      <c r="E145" s="3"/>
      <c r="F145" s="3"/>
      <c r="G145" s="7"/>
      <c r="H145" s="3"/>
      <c r="I145" s="8"/>
      <c r="J145" s="8"/>
    </row>
    <row r="146" s="2" customFormat="true" ht="15" hidden="false" customHeight="false" outlineLevel="0" collapsed="false">
      <c r="A146" s="3"/>
      <c r="B146" s="5"/>
      <c r="C146" s="3"/>
      <c r="D146" s="6"/>
      <c r="E146" s="3"/>
      <c r="F146" s="3"/>
      <c r="G146" s="7"/>
      <c r="H146" s="3"/>
      <c r="I146" s="8"/>
      <c r="J146" s="8"/>
    </row>
    <row r="147" s="2" customFormat="true" ht="15" hidden="false" customHeight="false" outlineLevel="0" collapsed="false">
      <c r="A147" s="3"/>
      <c r="B147" s="5"/>
      <c r="C147" s="3"/>
      <c r="D147" s="6"/>
      <c r="E147" s="3"/>
      <c r="F147" s="3"/>
      <c r="G147" s="7"/>
      <c r="H147" s="3"/>
      <c r="I147" s="8"/>
      <c r="J147" s="8"/>
    </row>
    <row r="148" s="2" customFormat="true" ht="15" hidden="false" customHeight="false" outlineLevel="0" collapsed="false">
      <c r="A148" s="3"/>
      <c r="B148" s="5"/>
      <c r="C148" s="3"/>
      <c r="D148" s="6"/>
      <c r="E148" s="3"/>
      <c r="F148" s="3"/>
      <c r="G148" s="7"/>
      <c r="H148" s="3"/>
      <c r="I148" s="8"/>
      <c r="J148" s="8"/>
    </row>
    <row r="149" s="2" customFormat="true" ht="15" hidden="false" customHeight="false" outlineLevel="0" collapsed="false">
      <c r="A149" s="3"/>
      <c r="B149" s="5"/>
      <c r="C149" s="3"/>
      <c r="D149" s="6"/>
      <c r="E149" s="3"/>
      <c r="F149" s="3"/>
      <c r="G149" s="7"/>
      <c r="H149" s="3"/>
      <c r="I149" s="8"/>
      <c r="J149" s="8"/>
    </row>
    <row r="150" s="2" customFormat="true" ht="15" hidden="false" customHeight="false" outlineLevel="0" collapsed="false">
      <c r="A150" s="3"/>
      <c r="B150" s="5"/>
      <c r="C150" s="3"/>
      <c r="D150" s="6"/>
      <c r="E150" s="3"/>
      <c r="F150" s="3"/>
      <c r="G150" s="7"/>
      <c r="H150" s="3"/>
      <c r="I150" s="8"/>
      <c r="J150" s="8"/>
    </row>
    <row r="151" s="2" customFormat="true" ht="15" hidden="false" customHeight="false" outlineLevel="0" collapsed="false">
      <c r="A151" s="3"/>
      <c r="B151" s="5"/>
      <c r="C151" s="3"/>
      <c r="D151" s="6"/>
      <c r="E151" s="3"/>
      <c r="F151" s="3"/>
      <c r="G151" s="7"/>
      <c r="H151" s="3"/>
      <c r="I151" s="8"/>
      <c r="J151" s="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3"/>
      <c r="I152" s="8"/>
      <c r="J152" s="8"/>
    </row>
    <row r="153" s="2" customFormat="true" ht="15" hidden="false" customHeight="false" outlineLevel="0" collapsed="false">
      <c r="A153" s="3"/>
      <c r="B153" s="5"/>
      <c r="C153" s="3"/>
      <c r="D153" s="6"/>
      <c r="E153" s="3"/>
      <c r="F153" s="3"/>
      <c r="G153" s="7"/>
      <c r="H153" s="3"/>
      <c r="I153" s="8"/>
      <c r="J153" s="8"/>
    </row>
    <row r="154" s="2" customFormat="true" ht="15" hidden="false" customHeight="false" outlineLevel="0" collapsed="false">
      <c r="A154" s="3"/>
      <c r="B154" s="5"/>
      <c r="C154" s="3"/>
      <c r="D154" s="6"/>
      <c r="E154" s="3"/>
      <c r="F154" s="3"/>
      <c r="G154" s="7"/>
      <c r="H154" s="3"/>
      <c r="I154" s="8"/>
      <c r="J154" s="8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7"/>
      <c r="H155" s="3"/>
      <c r="I155" s="8"/>
      <c r="J155" s="8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7"/>
      <c r="H156" s="3"/>
      <c r="I156" s="8"/>
      <c r="J156" s="8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7"/>
      <c r="H157" s="3"/>
      <c r="I157" s="8"/>
      <c r="J157" s="8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7"/>
      <c r="H158" s="3"/>
      <c r="I158" s="8"/>
      <c r="J158" s="8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7"/>
      <c r="H159" s="3"/>
      <c r="I159" s="8"/>
      <c r="J159" s="8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3"/>
      <c r="I160" s="8"/>
      <c r="J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8"/>
      <c r="J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3"/>
      <c r="I162" s="8"/>
      <c r="J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3"/>
      <c r="I163" s="8"/>
      <c r="J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3"/>
      <c r="I164" s="8"/>
      <c r="J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3"/>
      <c r="I165" s="8"/>
      <c r="J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3"/>
      <c r="I166" s="8"/>
      <c r="J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8"/>
      <c r="J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8"/>
      <c r="J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8"/>
      <c r="J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8"/>
      <c r="J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8"/>
      <c r="J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8"/>
      <c r="J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8"/>
      <c r="J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8"/>
      <c r="J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8"/>
      <c r="J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8"/>
      <c r="J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8"/>
      <c r="J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8"/>
      <c r="J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8"/>
      <c r="J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8"/>
      <c r="J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8"/>
      <c r="J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8"/>
      <c r="J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8"/>
      <c r="J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8"/>
      <c r="J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8"/>
      <c r="J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8"/>
      <c r="J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8"/>
      <c r="J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8"/>
      <c r="J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8"/>
      <c r="J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8"/>
      <c r="J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8"/>
      <c r="J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8"/>
      <c r="J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8"/>
      <c r="J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8"/>
      <c r="J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8"/>
      <c r="J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8"/>
      <c r="J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8"/>
      <c r="J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8"/>
      <c r="J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8"/>
      <c r="J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8"/>
      <c r="J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8"/>
      <c r="J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8"/>
      <c r="J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8"/>
      <c r="J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8"/>
      <c r="J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8"/>
      <c r="J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8"/>
      <c r="J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8"/>
      <c r="J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8"/>
      <c r="J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8"/>
      <c r="J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8"/>
      <c r="J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8"/>
      <c r="J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8"/>
      <c r="J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8"/>
      <c r="J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8"/>
      <c r="J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8"/>
      <c r="J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8"/>
      <c r="J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8"/>
      <c r="J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8"/>
      <c r="J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8"/>
      <c r="J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8"/>
      <c r="J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8"/>
      <c r="J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8"/>
      <c r="J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8"/>
      <c r="J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8"/>
      <c r="J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8"/>
      <c r="J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8"/>
      <c r="J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8"/>
      <c r="J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8"/>
      <c r="J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8"/>
      <c r="J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8"/>
      <c r="J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8"/>
      <c r="J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8"/>
      <c r="J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8"/>
      <c r="J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8"/>
      <c r="J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8"/>
      <c r="J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8"/>
      <c r="J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8"/>
      <c r="J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8"/>
      <c r="J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8"/>
      <c r="J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8"/>
      <c r="J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8"/>
      <c r="J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8"/>
      <c r="J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8"/>
      <c r="J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8"/>
      <c r="J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8"/>
      <c r="J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8"/>
      <c r="J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8"/>
      <c r="J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8"/>
      <c r="J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8"/>
      <c r="J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8"/>
      <c r="J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8"/>
      <c r="J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8"/>
      <c r="J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8"/>
      <c r="J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8"/>
      <c r="J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8"/>
      <c r="J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8"/>
      <c r="J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8"/>
      <c r="J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8"/>
      <c r="J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8"/>
      <c r="J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8"/>
      <c r="J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8"/>
      <c r="J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8"/>
      <c r="J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8"/>
      <c r="J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8"/>
      <c r="J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8"/>
      <c r="J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8"/>
      <c r="J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8"/>
      <c r="J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8"/>
      <c r="J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8"/>
      <c r="J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8"/>
      <c r="J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8"/>
      <c r="J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8"/>
      <c r="J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8"/>
      <c r="J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8"/>
      <c r="J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8"/>
      <c r="J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8"/>
      <c r="J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8"/>
      <c r="J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8"/>
      <c r="J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8"/>
      <c r="J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8"/>
      <c r="J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8"/>
      <c r="J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8"/>
      <c r="J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8"/>
      <c r="J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8"/>
      <c r="J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8"/>
      <c r="J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8"/>
      <c r="J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8"/>
      <c r="J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8"/>
      <c r="J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8"/>
      <c r="J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8"/>
      <c r="J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8"/>
      <c r="J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8"/>
      <c r="J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8"/>
      <c r="J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8"/>
      <c r="J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8"/>
      <c r="J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8"/>
      <c r="J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8"/>
      <c r="J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8"/>
      <c r="J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8"/>
      <c r="J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8"/>
      <c r="J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8"/>
      <c r="J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8"/>
      <c r="J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8"/>
      <c r="J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8"/>
      <c r="J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8"/>
      <c r="J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8"/>
      <c r="J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8"/>
      <c r="J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8"/>
      <c r="J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8"/>
      <c r="J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8"/>
      <c r="J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8"/>
      <c r="J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8"/>
      <c r="J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8"/>
      <c r="J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8"/>
      <c r="J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8"/>
      <c r="J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8"/>
      <c r="J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8"/>
      <c r="J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8"/>
      <c r="J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8"/>
      <c r="J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8"/>
      <c r="J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8"/>
      <c r="J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8"/>
      <c r="J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8"/>
      <c r="J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8"/>
      <c r="J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8"/>
      <c r="J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8"/>
      <c r="J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8"/>
      <c r="J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8"/>
      <c r="J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8"/>
      <c r="J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8"/>
      <c r="J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8"/>
      <c r="J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8"/>
      <c r="J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8"/>
      <c r="J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8"/>
      <c r="J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8"/>
      <c r="J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8"/>
      <c r="J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8"/>
      <c r="J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8"/>
      <c r="J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8"/>
      <c r="J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8"/>
      <c r="J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8"/>
      <c r="J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8"/>
      <c r="J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8"/>
      <c r="J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8"/>
      <c r="J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8"/>
      <c r="J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8"/>
      <c r="J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8"/>
      <c r="J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8"/>
      <c r="J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8"/>
      <c r="J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8"/>
      <c r="J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8"/>
      <c r="J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8"/>
      <c r="J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8"/>
      <c r="J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8"/>
      <c r="J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8"/>
      <c r="J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8"/>
      <c r="J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8"/>
      <c r="J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8"/>
      <c r="J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8"/>
      <c r="J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8"/>
      <c r="J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8"/>
      <c r="J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8"/>
      <c r="J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8"/>
      <c r="J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8"/>
      <c r="J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8"/>
      <c r="J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8"/>
      <c r="J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8"/>
      <c r="J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8"/>
      <c r="J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8"/>
      <c r="J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8"/>
      <c r="J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8"/>
      <c r="J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8"/>
      <c r="J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8"/>
      <c r="J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8"/>
      <c r="J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8"/>
      <c r="J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8"/>
      <c r="J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8"/>
      <c r="J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8"/>
      <c r="J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8"/>
      <c r="J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8"/>
      <c r="J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8"/>
      <c r="J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8"/>
      <c r="J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8"/>
      <c r="J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8"/>
      <c r="J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8"/>
      <c r="J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8"/>
      <c r="J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8"/>
      <c r="J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8"/>
      <c r="J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8"/>
      <c r="J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8"/>
      <c r="J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8"/>
      <c r="J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8"/>
      <c r="J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8"/>
      <c r="J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8"/>
      <c r="J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8"/>
      <c r="J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8"/>
      <c r="J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8"/>
      <c r="J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8"/>
      <c r="J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8"/>
      <c r="J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8"/>
      <c r="J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8"/>
      <c r="J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8"/>
      <c r="J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8"/>
      <c r="J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8"/>
      <c r="J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8"/>
      <c r="J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8"/>
      <c r="J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8"/>
      <c r="J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8"/>
      <c r="J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8"/>
      <c r="J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8"/>
      <c r="J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8"/>
      <c r="J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8"/>
      <c r="J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8"/>
      <c r="J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8"/>
      <c r="J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8"/>
      <c r="J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8"/>
      <c r="J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8"/>
      <c r="J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8"/>
      <c r="J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8"/>
      <c r="J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8"/>
      <c r="J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8"/>
      <c r="J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8"/>
      <c r="J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8"/>
      <c r="J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8"/>
      <c r="J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8"/>
      <c r="J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8"/>
      <c r="J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8"/>
      <c r="J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8"/>
      <c r="J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8"/>
      <c r="J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8"/>
      <c r="J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8"/>
      <c r="J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8"/>
      <c r="J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8"/>
      <c r="J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8"/>
      <c r="J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8"/>
      <c r="J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8"/>
      <c r="J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8"/>
      <c r="J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8"/>
      <c r="J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8"/>
      <c r="J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8"/>
      <c r="J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8"/>
      <c r="J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8"/>
      <c r="J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8"/>
      <c r="J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8"/>
      <c r="J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8"/>
      <c r="J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8"/>
      <c r="J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8"/>
      <c r="J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8"/>
      <c r="J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8"/>
      <c r="J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8"/>
      <c r="J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8"/>
      <c r="J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8"/>
      <c r="J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8"/>
      <c r="J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8"/>
      <c r="J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8"/>
      <c r="J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8"/>
      <c r="J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8"/>
      <c r="J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8"/>
      <c r="J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8"/>
      <c r="J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8"/>
      <c r="J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8"/>
      <c r="J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8"/>
      <c r="J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8"/>
      <c r="J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8"/>
      <c r="J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8"/>
      <c r="J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8"/>
      <c r="J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8"/>
      <c r="J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8"/>
      <c r="J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8"/>
      <c r="J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8"/>
      <c r="J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8"/>
      <c r="J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8"/>
      <c r="J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8"/>
      <c r="J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8"/>
      <c r="J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8"/>
      <c r="J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8"/>
      <c r="J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8"/>
      <c r="J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8"/>
      <c r="J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8"/>
      <c r="J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8"/>
      <c r="J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8"/>
      <c r="J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8"/>
      <c r="J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8"/>
      <c r="J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8"/>
      <c r="J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8"/>
      <c r="J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8"/>
      <c r="J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8"/>
      <c r="J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8"/>
      <c r="J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8"/>
      <c r="J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8"/>
      <c r="J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8"/>
      <c r="J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8"/>
      <c r="J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8"/>
      <c r="J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8"/>
      <c r="J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8"/>
      <c r="J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8"/>
      <c r="J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8"/>
      <c r="J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8"/>
      <c r="J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8"/>
      <c r="J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8"/>
      <c r="J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8"/>
      <c r="J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8"/>
      <c r="J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8"/>
      <c r="J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8"/>
      <c r="J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8"/>
      <c r="J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8"/>
      <c r="J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8"/>
      <c r="J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8"/>
      <c r="J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8"/>
      <c r="J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8"/>
      <c r="J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8"/>
      <c r="J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8"/>
      <c r="J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8"/>
      <c r="J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8"/>
      <c r="J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8"/>
      <c r="J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8"/>
      <c r="J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8"/>
      <c r="J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8"/>
      <c r="J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8"/>
      <c r="J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8"/>
      <c r="J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8"/>
      <c r="J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3"/>
      <c r="I522" s="8"/>
      <c r="J522" s="8"/>
    </row>
    <row r="523" s="2" customFormat="true" ht="15" hidden="false" customHeight="false" outlineLevel="0" collapsed="false">
      <c r="A523" s="3"/>
      <c r="B523" s="5"/>
      <c r="C523" s="3"/>
      <c r="D523" s="6"/>
      <c r="E523" s="3"/>
      <c r="F523" s="3"/>
      <c r="G523" s="7"/>
      <c r="H523" s="3"/>
      <c r="I523" s="8"/>
      <c r="J523" s="8"/>
    </row>
    <row r="524" s="2" customFormat="true" ht="15" hidden="false" customHeight="false" outlineLevel="0" collapsed="false">
      <c r="A524" s="3"/>
      <c r="B524" s="5"/>
      <c r="C524" s="3"/>
      <c r="D524" s="6"/>
      <c r="E524" s="3"/>
      <c r="F524" s="3"/>
      <c r="G524" s="7"/>
      <c r="H524" s="3"/>
      <c r="I524" s="8"/>
      <c r="J524" s="8"/>
    </row>
    <row r="525" s="2" customFormat="true" ht="15" hidden="false" customHeight="false" outlineLevel="0" collapsed="false">
      <c r="A525" s="3"/>
      <c r="B525" s="5"/>
      <c r="C525" s="3"/>
      <c r="D525" s="6"/>
      <c r="E525" s="3"/>
      <c r="F525" s="3"/>
      <c r="G525" s="7"/>
      <c r="H525" s="3"/>
      <c r="I525" s="8"/>
      <c r="J525" s="8"/>
    </row>
  </sheetData>
  <mergeCells count="20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30:J30"/>
    <mergeCell ref="A38:J38"/>
    <mergeCell ref="G43:J43"/>
    <mergeCell ref="G44:J44"/>
    <mergeCell ref="G45:J45"/>
  </mergeCells>
  <conditionalFormatting sqref="B11:B27">
    <cfRule type="expression" priority="2" aboveAverage="0" equalAverage="0" bottom="0" percent="0" rank="0" text="" dxfId="0">
      <formula>AND(COUNTIF($B$11:$B$27,B11)&gt;1,NOT(ISBLANK(B11)))</formula>
    </cfRule>
  </conditionalFormatting>
  <printOptions headings="false" gridLines="false" gridLinesSet="true" horizontalCentered="false" verticalCentered="false"/>
  <pageMargins left="0.945138888888889" right="1.1416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20" width="10.99"/>
    <col collapsed="false" customWidth="true" hidden="false" outlineLevel="0" max="3" min="3" style="10" width="18.7"/>
    <col collapsed="false" customWidth="true" hidden="false" outlineLevel="0" max="4" min="4" style="121" width="10.71"/>
    <col collapsed="false" customWidth="true" hidden="false" outlineLevel="0" max="6" min="5" style="2" width="8.85"/>
    <col collapsed="false" customWidth="true" hidden="false" outlineLevel="0" max="7" min="7" style="110" width="6.99"/>
    <col collapsed="false" customWidth="true" hidden="false" outlineLevel="0" max="8" min="8" style="2" width="7.56"/>
    <col collapsed="false" customWidth="true" hidden="false" outlineLevel="0" max="9" min="9" style="111" width="8.99"/>
    <col collapsed="false" customWidth="true" hidden="false" outlineLevel="0" max="10" min="10" style="112" width="8.56"/>
    <col collapsed="false" customWidth="false" hidden="false" outlineLevel="0" max="257" min="11" style="2" width="9.14"/>
  </cols>
  <sheetData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3" t="s">
        <v>6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3" t="s">
        <v>69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2.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s="10" customFormat="tru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</row>
    <row r="13" s="10" customFormat="true" ht="12.75" hidden="false" customHeight="true" outlineLevel="0" collapsed="false">
      <c r="A13" s="11" t="s">
        <v>5</v>
      </c>
      <c r="B13" s="12" t="s">
        <v>6</v>
      </c>
      <c r="C13" s="11" t="s">
        <v>7</v>
      </c>
      <c r="D13" s="11" t="s">
        <v>8</v>
      </c>
      <c r="E13" s="11"/>
      <c r="F13" s="11" t="s">
        <v>9</v>
      </c>
      <c r="G13" s="13" t="s">
        <v>10</v>
      </c>
      <c r="H13" s="14" t="s">
        <v>11</v>
      </c>
      <c r="I13" s="15" t="s">
        <v>12</v>
      </c>
      <c r="J13" s="16" t="s">
        <v>13</v>
      </c>
    </row>
    <row r="14" s="10" customFormat="true" ht="41.25" hidden="false" customHeight="true" outlineLevel="0" collapsed="false">
      <c r="A14" s="11"/>
      <c r="B14" s="12"/>
      <c r="C14" s="11"/>
      <c r="D14" s="17" t="s">
        <v>14</v>
      </c>
      <c r="E14" s="17" t="s">
        <v>15</v>
      </c>
      <c r="F14" s="11"/>
      <c r="G14" s="13"/>
      <c r="H14" s="14"/>
      <c r="I14" s="15"/>
      <c r="J14" s="16"/>
    </row>
    <row r="15" s="10" customFormat="true" ht="12.75" hidden="false" customHeight="false" outlineLevel="0" collapsed="false">
      <c r="A15" s="18" t="s">
        <v>16</v>
      </c>
      <c r="B15" s="19" t="n">
        <v>2</v>
      </c>
      <c r="C15" s="18" t="n">
        <v>3</v>
      </c>
      <c r="D15" s="20" t="s">
        <v>17</v>
      </c>
      <c r="E15" s="18" t="s">
        <v>18</v>
      </c>
      <c r="F15" s="18" t="s">
        <v>19</v>
      </c>
      <c r="G15" s="19" t="n">
        <v>6</v>
      </c>
      <c r="H15" s="18" t="s">
        <v>20</v>
      </c>
      <c r="I15" s="19" t="n">
        <v>9</v>
      </c>
      <c r="J15" s="21" t="n">
        <v>10</v>
      </c>
    </row>
    <row r="16" s="10" customFormat="true" ht="15.7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22" t="s">
        <v>70</v>
      </c>
      <c r="B17" s="123" t="s">
        <v>71</v>
      </c>
      <c r="C17" s="124" t="s">
        <v>28</v>
      </c>
      <c r="D17" s="125" t="n">
        <v>4.901</v>
      </c>
      <c r="E17" s="126"/>
      <c r="F17" s="127" t="n">
        <v>46</v>
      </c>
      <c r="G17" s="128" t="n">
        <v>4</v>
      </c>
      <c r="H17" s="29" t="s">
        <v>25</v>
      </c>
      <c r="I17" s="46" t="n">
        <f aca="false">D17*F17</f>
        <v>225.446</v>
      </c>
      <c r="J17" s="47" t="n">
        <f aca="false">I17*20%</f>
        <v>45.0892</v>
      </c>
    </row>
    <row r="18" s="10" customFormat="true" ht="12.75" hidden="false" customHeight="false" outlineLevel="0" collapsed="false">
      <c r="A18" s="38" t="s">
        <v>48</v>
      </c>
      <c r="B18" s="129" t="n">
        <v>1</v>
      </c>
      <c r="C18" s="130" t="s">
        <v>49</v>
      </c>
      <c r="D18" s="130" t="n">
        <f aca="false">D17</f>
        <v>4.901</v>
      </c>
      <c r="E18" s="131" t="s">
        <v>50</v>
      </c>
      <c r="F18" s="127"/>
      <c r="G18" s="128"/>
      <c r="H18" s="45"/>
      <c r="I18" s="46"/>
      <c r="J18" s="47"/>
    </row>
    <row r="19" s="10" customFormat="true" ht="25.5" hidden="false" customHeight="false" outlineLevel="0" collapsed="false">
      <c r="A19" s="48" t="s">
        <v>51</v>
      </c>
      <c r="B19" s="132" t="n">
        <f aca="false">B18</f>
        <v>1</v>
      </c>
      <c r="C19" s="133" t="s">
        <v>49</v>
      </c>
      <c r="D19" s="134" t="n">
        <f aca="false">D18</f>
        <v>4.901</v>
      </c>
      <c r="E19" s="135" t="s">
        <v>50</v>
      </c>
      <c r="F19" s="18"/>
      <c r="G19" s="19"/>
      <c r="H19" s="18"/>
      <c r="I19" s="19"/>
      <c r="J19" s="21"/>
    </row>
    <row r="20" s="10" customFormat="true" ht="15.75" hidden="false" customHeight="false" outlineLevel="0" collapsed="false">
      <c r="A20" s="58" t="s">
        <v>72</v>
      </c>
      <c r="B20" s="58"/>
      <c r="C20" s="58"/>
      <c r="D20" s="58"/>
      <c r="E20" s="58"/>
      <c r="F20" s="58"/>
      <c r="G20" s="58"/>
      <c r="H20" s="58"/>
      <c r="I20" s="58"/>
      <c r="J20" s="58"/>
    </row>
    <row r="21" s="10" customFormat="true" ht="12.75" hidden="false" customHeight="false" outlineLevel="0" collapsed="false">
      <c r="A21" s="136" t="s">
        <v>73</v>
      </c>
      <c r="B21" s="137" t="s">
        <v>74</v>
      </c>
      <c r="C21" s="138" t="s">
        <v>59</v>
      </c>
      <c r="D21" s="139" t="n">
        <v>3.5</v>
      </c>
      <c r="E21" s="140"/>
      <c r="F21" s="141" t="n">
        <v>51</v>
      </c>
      <c r="G21" s="142" t="s">
        <v>75</v>
      </c>
      <c r="H21" s="143" t="s">
        <v>25</v>
      </c>
      <c r="I21" s="144" t="n">
        <f aca="false">D21*F21</f>
        <v>178.5</v>
      </c>
      <c r="J21" s="144" t="n">
        <f aca="false">I21*20%</f>
        <v>35.7</v>
      </c>
    </row>
    <row r="22" s="10" customFormat="true" ht="12.75" hidden="false" customHeight="false" outlineLevel="0" collapsed="false">
      <c r="A22" s="136" t="s">
        <v>73</v>
      </c>
      <c r="B22" s="137" t="s">
        <v>76</v>
      </c>
      <c r="C22" s="138" t="s">
        <v>59</v>
      </c>
      <c r="D22" s="139" t="n">
        <v>3</v>
      </c>
      <c r="E22" s="140"/>
      <c r="F22" s="141" t="n">
        <v>51</v>
      </c>
      <c r="G22" s="142" t="s">
        <v>75</v>
      </c>
      <c r="H22" s="143" t="s">
        <v>25</v>
      </c>
      <c r="I22" s="144" t="n">
        <f aca="false">D22*F22</f>
        <v>153</v>
      </c>
      <c r="J22" s="144" t="n">
        <f aca="false">I22*20%</f>
        <v>30.6</v>
      </c>
    </row>
    <row r="23" s="10" customFormat="true" ht="12.75" hidden="false" customHeight="false" outlineLevel="0" collapsed="false">
      <c r="A23" s="136" t="s">
        <v>73</v>
      </c>
      <c r="B23" s="137" t="s">
        <v>77</v>
      </c>
      <c r="C23" s="138" t="s">
        <v>59</v>
      </c>
      <c r="D23" s="139" t="n">
        <v>8.555</v>
      </c>
      <c r="E23" s="140"/>
      <c r="F23" s="141" t="n">
        <v>51</v>
      </c>
      <c r="G23" s="142" t="s">
        <v>75</v>
      </c>
      <c r="H23" s="143" t="s">
        <v>25</v>
      </c>
      <c r="I23" s="144" t="n">
        <f aca="false">D23*F23</f>
        <v>436.305</v>
      </c>
      <c r="J23" s="144" t="n">
        <f aca="false">I23*20%</f>
        <v>87.261</v>
      </c>
    </row>
    <row r="24" s="10" customFormat="true" ht="12.75" hidden="false" customHeight="false" outlineLevel="0" collapsed="false">
      <c r="A24" s="136" t="s">
        <v>73</v>
      </c>
      <c r="B24" s="145" t="s">
        <v>78</v>
      </c>
      <c r="C24" s="138" t="s">
        <v>59</v>
      </c>
      <c r="D24" s="146" t="n">
        <v>6.7</v>
      </c>
      <c r="E24" s="140"/>
      <c r="F24" s="141" t="n">
        <v>51</v>
      </c>
      <c r="G24" s="147" t="s">
        <v>35</v>
      </c>
      <c r="H24" s="143" t="s">
        <v>25</v>
      </c>
      <c r="I24" s="144" t="n">
        <f aca="false">D24*F24</f>
        <v>341.7</v>
      </c>
      <c r="J24" s="144" t="n">
        <f aca="false">I24*20%</f>
        <v>68.34</v>
      </c>
    </row>
    <row r="25" s="10" customFormat="true" ht="12.75" hidden="false" customHeight="false" outlineLevel="0" collapsed="false">
      <c r="A25" s="148" t="s">
        <v>48</v>
      </c>
      <c r="B25" s="149" t="n">
        <v>4</v>
      </c>
      <c r="C25" s="150" t="s">
        <v>49</v>
      </c>
      <c r="D25" s="151" t="n">
        <f aca="false">SUM(D21:D24)</f>
        <v>21.755</v>
      </c>
      <c r="E25" s="152" t="s">
        <v>50</v>
      </c>
      <c r="F25" s="153"/>
      <c r="G25" s="28"/>
      <c r="H25" s="143"/>
      <c r="I25" s="144"/>
      <c r="J25" s="144"/>
    </row>
    <row r="26" s="10" customFormat="true" ht="25.5" hidden="false" customHeight="false" outlineLevel="0" collapsed="false">
      <c r="A26" s="154" t="s">
        <v>79</v>
      </c>
      <c r="B26" s="155" t="n">
        <f aca="false">B25</f>
        <v>4</v>
      </c>
      <c r="C26" s="155" t="s">
        <v>49</v>
      </c>
      <c r="D26" s="156" t="n">
        <f aca="false">D25</f>
        <v>21.755</v>
      </c>
      <c r="E26" s="157" t="s">
        <v>50</v>
      </c>
      <c r="F26" s="158"/>
      <c r="G26" s="159"/>
      <c r="H26" s="160"/>
      <c r="I26" s="161"/>
      <c r="J26" s="162"/>
    </row>
    <row r="27" s="10" customFormat="true" ht="12.75" hidden="false" customHeight="false" outlineLevel="0" collapsed="false">
      <c r="A27" s="163"/>
      <c r="B27" s="164"/>
      <c r="C27" s="165"/>
      <c r="D27" s="166"/>
      <c r="E27" s="167"/>
      <c r="F27" s="168"/>
      <c r="G27" s="169"/>
      <c r="H27" s="168"/>
      <c r="I27" s="169"/>
      <c r="J27" s="170"/>
    </row>
    <row r="28" customFormat="false" ht="15.75" hidden="false" customHeight="true" outlineLevel="0" collapsed="false">
      <c r="A28" s="58" t="s">
        <v>80</v>
      </c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2.75" hidden="false" customHeight="false" outlineLevel="0" collapsed="false">
      <c r="A29" s="171" t="s">
        <v>81</v>
      </c>
      <c r="B29" s="172" t="s">
        <v>82</v>
      </c>
      <c r="C29" s="66" t="s">
        <v>28</v>
      </c>
      <c r="D29" s="173" t="n">
        <v>0.15</v>
      </c>
      <c r="E29" s="140"/>
      <c r="F29" s="141" t="n">
        <v>51</v>
      </c>
      <c r="G29" s="28" t="n">
        <v>3</v>
      </c>
      <c r="H29" s="143" t="s">
        <v>25</v>
      </c>
      <c r="I29" s="144" t="n">
        <f aca="false">D29*F29</f>
        <v>7.65</v>
      </c>
      <c r="J29" s="144" t="n">
        <f aca="false">I29*20%</f>
        <v>1.53</v>
      </c>
    </row>
    <row r="30" customFormat="false" ht="12.75" hidden="false" customHeight="false" outlineLevel="0" collapsed="false">
      <c r="A30" s="171" t="s">
        <v>81</v>
      </c>
      <c r="B30" s="172" t="s">
        <v>83</v>
      </c>
      <c r="C30" s="66" t="s">
        <v>28</v>
      </c>
      <c r="D30" s="173" t="n">
        <v>0.62</v>
      </c>
      <c r="E30" s="140"/>
      <c r="F30" s="141" t="n">
        <v>51</v>
      </c>
      <c r="G30" s="28" t="n">
        <v>3</v>
      </c>
      <c r="H30" s="143" t="s">
        <v>25</v>
      </c>
      <c r="I30" s="144" t="n">
        <f aca="false">D30*F30</f>
        <v>31.62</v>
      </c>
      <c r="J30" s="144" t="n">
        <f aca="false">I30*20%</f>
        <v>6.324</v>
      </c>
    </row>
    <row r="31" customFormat="false" ht="12.75" hidden="false" customHeight="false" outlineLevel="0" collapsed="false">
      <c r="A31" s="148" t="s">
        <v>48</v>
      </c>
      <c r="B31" s="149" t="n">
        <v>2</v>
      </c>
      <c r="C31" s="150" t="s">
        <v>49</v>
      </c>
      <c r="D31" s="151" t="n">
        <f aca="false">SUM(D29:D30)</f>
        <v>0.77</v>
      </c>
      <c r="E31" s="152" t="s">
        <v>50</v>
      </c>
      <c r="F31" s="153"/>
      <c r="G31" s="28"/>
      <c r="H31" s="143"/>
      <c r="I31" s="144"/>
      <c r="J31" s="144"/>
    </row>
    <row r="32" customFormat="false" ht="25.5" hidden="false" customHeight="false" outlineLevel="0" collapsed="false">
      <c r="A32" s="154" t="s">
        <v>79</v>
      </c>
      <c r="B32" s="155" t="n">
        <f aca="false">B31</f>
        <v>2</v>
      </c>
      <c r="C32" s="155" t="s">
        <v>49</v>
      </c>
      <c r="D32" s="156" t="n">
        <f aca="false">D31</f>
        <v>0.77</v>
      </c>
      <c r="E32" s="157" t="s">
        <v>50</v>
      </c>
      <c r="F32" s="158"/>
      <c r="G32" s="159"/>
      <c r="H32" s="160"/>
      <c r="I32" s="161"/>
      <c r="J32" s="162"/>
    </row>
    <row r="33" customFormat="false" ht="15.75" hidden="false" customHeight="false" outlineLevel="0" collapsed="false">
      <c r="A33" s="58" t="s">
        <v>84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A34" s="171" t="s">
        <v>85</v>
      </c>
      <c r="B34" s="174" t="s">
        <v>86</v>
      </c>
      <c r="C34" s="66" t="s">
        <v>28</v>
      </c>
      <c r="D34" s="173" t="n">
        <v>3.315</v>
      </c>
      <c r="E34" s="140"/>
      <c r="F34" s="141" t="n">
        <v>46</v>
      </c>
      <c r="G34" s="28" t="n">
        <v>3</v>
      </c>
      <c r="H34" s="143" t="s">
        <v>25</v>
      </c>
      <c r="I34" s="144" t="n">
        <f aca="false">D34*F34</f>
        <v>152.49</v>
      </c>
      <c r="J34" s="144" t="n">
        <f aca="false">I34*20%</f>
        <v>30.498</v>
      </c>
    </row>
    <row r="35" customFormat="false" ht="12.75" hidden="false" customHeight="false" outlineLevel="0" collapsed="false">
      <c r="A35" s="171" t="s">
        <v>85</v>
      </c>
      <c r="B35" s="174" t="s">
        <v>87</v>
      </c>
      <c r="C35" s="66" t="s">
        <v>28</v>
      </c>
      <c r="D35" s="173" t="n">
        <v>7.671</v>
      </c>
      <c r="E35" s="140"/>
      <c r="F35" s="141" t="n">
        <v>46</v>
      </c>
      <c r="G35" s="28" t="n">
        <v>3</v>
      </c>
      <c r="H35" s="143" t="s">
        <v>25</v>
      </c>
      <c r="I35" s="144" t="n">
        <f aca="false">D35*F35</f>
        <v>352.866</v>
      </c>
      <c r="J35" s="144" t="n">
        <f aca="false">I35*20%</f>
        <v>70.5732</v>
      </c>
    </row>
    <row r="36" s="59" customFormat="true" ht="12.75" hidden="false" customHeight="false" outlineLevel="0" collapsed="false">
      <c r="A36" s="171" t="s">
        <v>85</v>
      </c>
      <c r="B36" s="174" t="s">
        <v>88</v>
      </c>
      <c r="C36" s="66" t="s">
        <v>28</v>
      </c>
      <c r="D36" s="173" t="n">
        <v>7.67</v>
      </c>
      <c r="E36" s="140"/>
      <c r="F36" s="141" t="n">
        <v>46</v>
      </c>
      <c r="G36" s="28" t="n">
        <v>3</v>
      </c>
      <c r="H36" s="143" t="s">
        <v>25</v>
      </c>
      <c r="I36" s="144" t="n">
        <f aca="false">D36*F36</f>
        <v>352.82</v>
      </c>
      <c r="J36" s="144" t="n">
        <f aca="false">I36*20%</f>
        <v>70.564</v>
      </c>
    </row>
    <row r="37" s="59" customFormat="true" ht="12.75" hidden="false" customHeight="false" outlineLevel="0" collapsed="false">
      <c r="A37" s="171" t="s">
        <v>85</v>
      </c>
      <c r="B37" s="174" t="s">
        <v>89</v>
      </c>
      <c r="C37" s="66" t="s">
        <v>28</v>
      </c>
      <c r="D37" s="173" t="n">
        <v>7.669</v>
      </c>
      <c r="E37" s="140"/>
      <c r="F37" s="141" t="n">
        <v>46</v>
      </c>
      <c r="G37" s="28" t="n">
        <v>3</v>
      </c>
      <c r="H37" s="143" t="s">
        <v>25</v>
      </c>
      <c r="I37" s="144" t="n">
        <f aca="false">D37*F37</f>
        <v>352.774</v>
      </c>
      <c r="J37" s="144" t="n">
        <f aca="false">I37*20%</f>
        <v>70.5548</v>
      </c>
    </row>
    <row r="38" s="59" customFormat="true" ht="12.75" hidden="false" customHeight="false" outlineLevel="0" collapsed="false">
      <c r="A38" s="171" t="s">
        <v>85</v>
      </c>
      <c r="B38" s="174" t="s">
        <v>90</v>
      </c>
      <c r="C38" s="66" t="s">
        <v>28</v>
      </c>
      <c r="D38" s="173" t="n">
        <v>7.67</v>
      </c>
      <c r="E38" s="140"/>
      <c r="F38" s="141" t="n">
        <v>46</v>
      </c>
      <c r="G38" s="28" t="n">
        <v>3</v>
      </c>
      <c r="H38" s="143" t="s">
        <v>25</v>
      </c>
      <c r="I38" s="144" t="n">
        <f aca="false">D38*F38</f>
        <v>352.82</v>
      </c>
      <c r="J38" s="144" t="n">
        <f aca="false">I38*20%</f>
        <v>70.564</v>
      </c>
    </row>
    <row r="39" customFormat="false" ht="12.75" hidden="false" customHeight="false" outlineLevel="0" collapsed="false">
      <c r="A39" s="171" t="s">
        <v>85</v>
      </c>
      <c r="B39" s="174" t="s">
        <v>91</v>
      </c>
      <c r="C39" s="66" t="s">
        <v>28</v>
      </c>
      <c r="D39" s="173" t="n">
        <v>21.696</v>
      </c>
      <c r="E39" s="140"/>
      <c r="F39" s="141" t="n">
        <v>46</v>
      </c>
      <c r="G39" s="28" t="n">
        <v>3</v>
      </c>
      <c r="H39" s="143" t="s">
        <v>25</v>
      </c>
      <c r="I39" s="144" t="n">
        <f aca="false">D39*F39</f>
        <v>998.016</v>
      </c>
      <c r="J39" s="144" t="n">
        <f aca="false">I39*20%</f>
        <v>199.6032</v>
      </c>
    </row>
    <row r="40" customFormat="false" ht="12.75" hidden="false" customHeight="false" outlineLevel="0" collapsed="false">
      <c r="A40" s="148" t="s">
        <v>48</v>
      </c>
      <c r="B40" s="149" t="n">
        <v>6</v>
      </c>
      <c r="C40" s="150" t="s">
        <v>49</v>
      </c>
      <c r="D40" s="151" t="n">
        <f aca="false">SUM(D34:D39)</f>
        <v>55.691</v>
      </c>
      <c r="E40" s="152" t="s">
        <v>50</v>
      </c>
      <c r="F40" s="153"/>
      <c r="G40" s="28"/>
      <c r="H40" s="143"/>
      <c r="I40" s="144"/>
      <c r="J40" s="144"/>
    </row>
    <row r="41" customFormat="false" ht="12.75" hidden="false" customHeight="false" outlineLevel="0" collapsed="false">
      <c r="A41" s="35" t="s">
        <v>92</v>
      </c>
      <c r="B41" s="174" t="s">
        <v>93</v>
      </c>
      <c r="C41" s="175" t="s">
        <v>28</v>
      </c>
      <c r="D41" s="173" t="n">
        <v>11.046</v>
      </c>
      <c r="E41" s="140"/>
      <c r="F41" s="141" t="n">
        <v>46</v>
      </c>
      <c r="G41" s="28" t="n">
        <v>3</v>
      </c>
      <c r="H41" s="143" t="s">
        <v>25</v>
      </c>
      <c r="I41" s="144" t="n">
        <f aca="false">D41*F41</f>
        <v>508.116</v>
      </c>
      <c r="J41" s="144" t="n">
        <f aca="false">I41*20%</f>
        <v>101.6232</v>
      </c>
    </row>
    <row r="42" customFormat="false" ht="12.75" hidden="false" customHeight="false" outlineLevel="0" collapsed="false">
      <c r="A42" s="148" t="s">
        <v>48</v>
      </c>
      <c r="B42" s="149" t="n">
        <v>1</v>
      </c>
      <c r="C42" s="150" t="s">
        <v>49</v>
      </c>
      <c r="D42" s="151" t="n">
        <f aca="false">SUM(D41:D41)</f>
        <v>11.046</v>
      </c>
      <c r="E42" s="152" t="s">
        <v>50</v>
      </c>
      <c r="F42" s="176"/>
      <c r="G42" s="177"/>
      <c r="H42" s="177"/>
      <c r="I42" s="144"/>
      <c r="J42" s="144"/>
    </row>
    <row r="43" s="59" customFormat="true" ht="25.5" hidden="false" customHeight="false" outlineLevel="0" collapsed="false">
      <c r="A43" s="154" t="s">
        <v>79</v>
      </c>
      <c r="B43" s="155" t="n">
        <f aca="false">B40+B42</f>
        <v>7</v>
      </c>
      <c r="C43" s="155" t="s">
        <v>49</v>
      </c>
      <c r="D43" s="156" t="n">
        <f aca="false">D40+D42</f>
        <v>66.737</v>
      </c>
      <c r="E43" s="157" t="s">
        <v>50</v>
      </c>
      <c r="F43" s="158"/>
      <c r="G43" s="159"/>
      <c r="H43" s="160"/>
      <c r="I43" s="161"/>
      <c r="J43" s="162"/>
    </row>
    <row r="44" s="59" customFormat="true" ht="15.75" hidden="false" customHeight="false" outlineLevel="0" collapsed="false">
      <c r="A44" s="22" t="s">
        <v>94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178" t="s">
        <v>95</v>
      </c>
      <c r="B45" s="179" t="s">
        <v>96</v>
      </c>
      <c r="C45" s="180" t="s">
        <v>97</v>
      </c>
      <c r="D45" s="181" t="n">
        <v>7.223</v>
      </c>
      <c r="E45" s="181"/>
      <c r="F45" s="141" t="n">
        <v>51</v>
      </c>
      <c r="G45" s="28" t="s">
        <v>29</v>
      </c>
      <c r="H45" s="143" t="s">
        <v>25</v>
      </c>
      <c r="I45" s="30" t="n">
        <f aca="false">D45*F45</f>
        <v>368.373</v>
      </c>
      <c r="J45" s="31" t="n">
        <f aca="false">I45*20%</f>
        <v>73.6746</v>
      </c>
    </row>
    <row r="46" customFormat="false" ht="12.75" hidden="false" customHeight="false" outlineLevel="0" collapsed="false">
      <c r="A46" s="178" t="s">
        <v>95</v>
      </c>
      <c r="B46" s="179" t="s">
        <v>98</v>
      </c>
      <c r="C46" s="180" t="s">
        <v>97</v>
      </c>
      <c r="D46" s="181" t="n">
        <v>5.791</v>
      </c>
      <c r="E46" s="181"/>
      <c r="F46" s="141" t="n">
        <v>51</v>
      </c>
      <c r="G46" s="28" t="s">
        <v>35</v>
      </c>
      <c r="H46" s="143" t="s">
        <v>25</v>
      </c>
      <c r="I46" s="30" t="n">
        <f aca="false">D46*F46</f>
        <v>295.341</v>
      </c>
      <c r="J46" s="31" t="n">
        <f aca="false">I46*20%</f>
        <v>59.0682</v>
      </c>
    </row>
    <row r="47" customFormat="false" ht="12.75" hidden="false" customHeight="false" outlineLevel="0" collapsed="false">
      <c r="A47" s="182" t="s">
        <v>48</v>
      </c>
      <c r="B47" s="183" t="n">
        <v>2</v>
      </c>
      <c r="C47" s="184" t="s">
        <v>49</v>
      </c>
      <c r="D47" s="185" t="n">
        <f aca="false">SUM(D45:D46)</f>
        <v>13.014</v>
      </c>
      <c r="E47" s="186" t="s">
        <v>50</v>
      </c>
      <c r="F47" s="141"/>
      <c r="G47" s="28"/>
      <c r="H47" s="143"/>
      <c r="I47" s="30"/>
      <c r="J47" s="31"/>
    </row>
    <row r="48" customFormat="false" ht="12.75" hidden="false" customHeight="false" outlineLevel="0" collapsed="false">
      <c r="A48" s="178" t="s">
        <v>99</v>
      </c>
      <c r="B48" s="179" t="s">
        <v>100</v>
      </c>
      <c r="C48" s="180" t="s">
        <v>28</v>
      </c>
      <c r="D48" s="181" t="n">
        <v>4.898</v>
      </c>
      <c r="E48" s="181"/>
      <c r="F48" s="141" t="n">
        <v>51</v>
      </c>
      <c r="G48" s="28" t="s">
        <v>101</v>
      </c>
      <c r="H48" s="143" t="s">
        <v>25</v>
      </c>
      <c r="I48" s="30" t="n">
        <f aca="false">D48*F48</f>
        <v>249.798</v>
      </c>
      <c r="J48" s="31" t="n">
        <f aca="false">I48*20%</f>
        <v>49.9596</v>
      </c>
    </row>
    <row r="49" customFormat="false" ht="12.75" hidden="false" customHeight="false" outlineLevel="0" collapsed="false">
      <c r="A49" s="178" t="s">
        <v>99</v>
      </c>
      <c r="B49" s="179" t="s">
        <v>102</v>
      </c>
      <c r="C49" s="180" t="s">
        <v>28</v>
      </c>
      <c r="D49" s="181" t="n">
        <v>0.399</v>
      </c>
      <c r="E49" s="181"/>
      <c r="F49" s="141" t="n">
        <v>51</v>
      </c>
      <c r="G49" s="28" t="n">
        <v>3</v>
      </c>
      <c r="H49" s="143" t="s">
        <v>25</v>
      </c>
      <c r="I49" s="30" t="n">
        <f aca="false">D49*F49</f>
        <v>20.349</v>
      </c>
      <c r="J49" s="31" t="n">
        <f aca="false">I49*20%</f>
        <v>4.0698</v>
      </c>
    </row>
    <row r="50" s="59" customFormat="true" ht="12.75" hidden="false" customHeight="false" outlineLevel="0" collapsed="false">
      <c r="A50" s="182" t="s">
        <v>48</v>
      </c>
      <c r="B50" s="187" t="n">
        <v>2</v>
      </c>
      <c r="C50" s="184" t="s">
        <v>49</v>
      </c>
      <c r="D50" s="185" t="n">
        <f aca="false">D48+D49</f>
        <v>5.297</v>
      </c>
      <c r="E50" s="186" t="s">
        <v>50</v>
      </c>
      <c r="F50" s="188"/>
      <c r="G50" s="28"/>
      <c r="H50" s="143"/>
      <c r="I50" s="30"/>
      <c r="J50" s="31"/>
    </row>
    <row r="51" s="59" customFormat="true" ht="25.5" hidden="false" customHeight="false" outlineLevel="0" collapsed="false">
      <c r="A51" s="154" t="s">
        <v>103</v>
      </c>
      <c r="B51" s="155" t="n">
        <f aca="false">B47+B50</f>
        <v>4</v>
      </c>
      <c r="C51" s="189" t="s">
        <v>49</v>
      </c>
      <c r="D51" s="156" t="n">
        <f aca="false">D47+D50</f>
        <v>18.311</v>
      </c>
      <c r="E51" s="157" t="s">
        <v>50</v>
      </c>
      <c r="F51" s="158"/>
      <c r="G51" s="159"/>
      <c r="H51" s="160"/>
      <c r="I51" s="161"/>
      <c r="J51" s="162"/>
    </row>
    <row r="52" s="190" customFormat="true" ht="14.25" hidden="false" customHeight="true" outlineLevel="0" collapsed="false">
      <c r="A52" s="22" t="s">
        <v>104</v>
      </c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191" t="s">
        <v>105</v>
      </c>
      <c r="B53" s="174" t="s">
        <v>106</v>
      </c>
      <c r="C53" s="175" t="s">
        <v>28</v>
      </c>
      <c r="D53" s="173" t="n">
        <v>1.999</v>
      </c>
      <c r="E53" s="192"/>
      <c r="F53" s="141" t="n">
        <v>51</v>
      </c>
      <c r="G53" s="193" t="n">
        <v>3</v>
      </c>
      <c r="H53" s="194" t="s">
        <v>25</v>
      </c>
      <c r="I53" s="195" t="n">
        <f aca="false">D53*F53</f>
        <v>101.949</v>
      </c>
      <c r="J53" s="195" t="n">
        <f aca="false">I53*20%</f>
        <v>20.3898</v>
      </c>
    </row>
    <row r="54" customFormat="false" ht="12.75" hidden="false" customHeight="false" outlineLevel="0" collapsed="false">
      <c r="A54" s="191" t="s">
        <v>105</v>
      </c>
      <c r="B54" s="196" t="s">
        <v>107</v>
      </c>
      <c r="C54" s="175" t="s">
        <v>28</v>
      </c>
      <c r="D54" s="173" t="n">
        <v>2.505</v>
      </c>
      <c r="E54" s="192"/>
      <c r="F54" s="141" t="n">
        <v>51</v>
      </c>
      <c r="G54" s="193" t="n">
        <v>8</v>
      </c>
      <c r="H54" s="194" t="s">
        <v>25</v>
      </c>
      <c r="I54" s="195" t="n">
        <f aca="false">D54*F54</f>
        <v>127.755</v>
      </c>
      <c r="J54" s="195" t="n">
        <f aca="false">I54*20%</f>
        <v>25.551</v>
      </c>
    </row>
    <row r="55" s="197" customFormat="true" ht="12.75" hidden="false" customHeight="false" outlineLevel="0" collapsed="false">
      <c r="A55" s="191" t="s">
        <v>105</v>
      </c>
      <c r="B55" s="196" t="s">
        <v>108</v>
      </c>
      <c r="C55" s="175" t="s">
        <v>28</v>
      </c>
      <c r="D55" s="173" t="n">
        <v>2.199</v>
      </c>
      <c r="E55" s="192"/>
      <c r="F55" s="141" t="n">
        <v>51</v>
      </c>
      <c r="G55" s="193" t="n">
        <v>8</v>
      </c>
      <c r="H55" s="194" t="s">
        <v>25</v>
      </c>
      <c r="I55" s="195" t="n">
        <f aca="false">D55*F55</f>
        <v>112.149</v>
      </c>
      <c r="J55" s="195" t="n">
        <f aca="false">I55*20%</f>
        <v>22.4298</v>
      </c>
    </row>
    <row r="56" s="197" customFormat="true" ht="12.75" hidden="false" customHeight="false" outlineLevel="0" collapsed="false">
      <c r="A56" s="191" t="s">
        <v>105</v>
      </c>
      <c r="B56" s="196" t="s">
        <v>109</v>
      </c>
      <c r="C56" s="175" t="s">
        <v>28</v>
      </c>
      <c r="D56" s="198" t="n">
        <v>0.844</v>
      </c>
      <c r="E56" s="199"/>
      <c r="F56" s="141" t="n">
        <v>51</v>
      </c>
      <c r="G56" s="193" t="n">
        <v>8</v>
      </c>
      <c r="H56" s="194" t="s">
        <v>25</v>
      </c>
      <c r="I56" s="195" t="n">
        <f aca="false">D56*F56</f>
        <v>43.044</v>
      </c>
      <c r="J56" s="195" t="n">
        <f aca="false">I56*20%</f>
        <v>8.6088</v>
      </c>
    </row>
    <row r="57" s="197" customFormat="true" ht="12.75" hidden="false" customHeight="false" outlineLevel="0" collapsed="false">
      <c r="A57" s="191" t="s">
        <v>105</v>
      </c>
      <c r="B57" s="196" t="s">
        <v>110</v>
      </c>
      <c r="C57" s="175" t="s">
        <v>111</v>
      </c>
      <c r="D57" s="173" t="n">
        <v>2.507</v>
      </c>
      <c r="E57" s="192"/>
      <c r="F57" s="141" t="n">
        <v>51</v>
      </c>
      <c r="G57" s="193" t="n">
        <v>8</v>
      </c>
      <c r="H57" s="194" t="s">
        <v>25</v>
      </c>
      <c r="I57" s="195" t="n">
        <f aca="false">D57*F57</f>
        <v>127.857</v>
      </c>
      <c r="J57" s="195" t="n">
        <f aca="false">I57*20%</f>
        <v>25.5714</v>
      </c>
    </row>
    <row r="58" s="197" customFormat="true" ht="12.75" hidden="false" customHeight="false" outlineLevel="0" collapsed="false">
      <c r="A58" s="191" t="s">
        <v>105</v>
      </c>
      <c r="B58" s="200" t="s">
        <v>112</v>
      </c>
      <c r="C58" s="175" t="s">
        <v>28</v>
      </c>
      <c r="D58" s="173" t="n">
        <v>3.001</v>
      </c>
      <c r="E58" s="192"/>
      <c r="F58" s="141" t="n">
        <v>51</v>
      </c>
      <c r="G58" s="193" t="n">
        <v>3</v>
      </c>
      <c r="H58" s="194" t="s">
        <v>25</v>
      </c>
      <c r="I58" s="195" t="n">
        <f aca="false">D58*F58</f>
        <v>153.051</v>
      </c>
      <c r="J58" s="195" t="n">
        <f aca="false">I58*20%</f>
        <v>30.6102</v>
      </c>
    </row>
    <row r="59" s="197" customFormat="true" ht="12.75" hidden="false" customHeight="false" outlineLevel="0" collapsed="false">
      <c r="A59" s="201" t="s">
        <v>48</v>
      </c>
      <c r="B59" s="202" t="n">
        <v>6</v>
      </c>
      <c r="C59" s="201" t="s">
        <v>49</v>
      </c>
      <c r="D59" s="203" t="n">
        <f aca="false">SUM(D53:D58)</f>
        <v>13.055</v>
      </c>
      <c r="E59" s="201" t="s">
        <v>50</v>
      </c>
      <c r="F59" s="204"/>
      <c r="G59" s="205"/>
      <c r="H59" s="206"/>
      <c r="I59" s="207"/>
      <c r="J59" s="207"/>
    </row>
    <row r="60" customFormat="false" ht="12.75" hidden="false" customHeight="false" outlineLevel="0" collapsed="false">
      <c r="A60" s="37" t="s">
        <v>113</v>
      </c>
      <c r="B60" s="196" t="s">
        <v>114</v>
      </c>
      <c r="C60" s="180" t="s">
        <v>28</v>
      </c>
      <c r="D60" s="208" t="n">
        <v>2.298</v>
      </c>
      <c r="E60" s="209"/>
      <c r="F60" s="141" t="n">
        <v>51</v>
      </c>
      <c r="G60" s="210" t="n">
        <v>3</v>
      </c>
      <c r="H60" s="206" t="s">
        <v>25</v>
      </c>
      <c r="I60" s="207" t="n">
        <f aca="false">D60*F60</f>
        <v>117.198</v>
      </c>
      <c r="J60" s="207" t="n">
        <f aca="false">I60*20%</f>
        <v>23.4396</v>
      </c>
    </row>
    <row r="61" customFormat="false" ht="12.75" hidden="false" customHeight="false" outlineLevel="0" collapsed="false">
      <c r="A61" s="201" t="s">
        <v>48</v>
      </c>
      <c r="B61" s="202" t="n">
        <v>1</v>
      </c>
      <c r="C61" s="201" t="s">
        <v>49</v>
      </c>
      <c r="D61" s="203" t="n">
        <f aca="false">SUM(D60:D60)</f>
        <v>2.298</v>
      </c>
      <c r="E61" s="201" t="s">
        <v>50</v>
      </c>
      <c r="F61" s="204"/>
      <c r="G61" s="205"/>
      <c r="H61" s="206"/>
      <c r="I61" s="207"/>
      <c r="J61" s="207"/>
    </row>
    <row r="62" customFormat="false" ht="12.75" hidden="false" customHeight="false" outlineLevel="0" collapsed="false">
      <c r="A62" s="37" t="s">
        <v>115</v>
      </c>
      <c r="B62" s="200" t="s">
        <v>116</v>
      </c>
      <c r="C62" s="180" t="s">
        <v>28</v>
      </c>
      <c r="D62" s="208" t="n">
        <v>1.92</v>
      </c>
      <c r="E62" s="209"/>
      <c r="F62" s="141" t="n">
        <v>51</v>
      </c>
      <c r="G62" s="210" t="n">
        <v>5</v>
      </c>
      <c r="H62" s="206" t="s">
        <v>25</v>
      </c>
      <c r="I62" s="207" t="n">
        <f aca="false">D62*F62</f>
        <v>97.92</v>
      </c>
      <c r="J62" s="207" t="n">
        <f aca="false">I62*20%</f>
        <v>19.584</v>
      </c>
    </row>
    <row r="63" customFormat="false" ht="12.75" hidden="false" customHeight="false" outlineLevel="0" collapsed="false">
      <c r="A63" s="37" t="s">
        <v>115</v>
      </c>
      <c r="B63" s="200" t="s">
        <v>117</v>
      </c>
      <c r="C63" s="180" t="s">
        <v>28</v>
      </c>
      <c r="D63" s="208" t="n">
        <v>1.44</v>
      </c>
      <c r="E63" s="209"/>
      <c r="F63" s="141" t="n">
        <v>51</v>
      </c>
      <c r="G63" s="210" t="n">
        <v>6</v>
      </c>
      <c r="H63" s="206" t="s">
        <v>25</v>
      </c>
      <c r="I63" s="207" t="n">
        <f aca="false">D63*F63</f>
        <v>73.44</v>
      </c>
      <c r="J63" s="207" t="n">
        <f aca="false">I63*20%</f>
        <v>14.688</v>
      </c>
    </row>
    <row r="64" customFormat="false" ht="12.75" hidden="false" customHeight="false" outlineLevel="0" collapsed="false">
      <c r="A64" s="37" t="s">
        <v>115</v>
      </c>
      <c r="B64" s="200" t="s">
        <v>118</v>
      </c>
      <c r="C64" s="180" t="s">
        <v>28</v>
      </c>
      <c r="D64" s="208" t="n">
        <v>0.2</v>
      </c>
      <c r="E64" s="209"/>
      <c r="F64" s="141" t="n">
        <v>51</v>
      </c>
      <c r="G64" s="210" t="n">
        <v>6</v>
      </c>
      <c r="H64" s="206" t="s">
        <v>25</v>
      </c>
      <c r="I64" s="207" t="n">
        <f aca="false">D64*F64</f>
        <v>10.2</v>
      </c>
      <c r="J64" s="207" t="n">
        <f aca="false">I64*20%</f>
        <v>2.04</v>
      </c>
    </row>
    <row r="65" customFormat="false" ht="12.75" hidden="false" customHeight="false" outlineLevel="0" collapsed="false">
      <c r="A65" s="37" t="s">
        <v>115</v>
      </c>
      <c r="B65" s="200" t="s">
        <v>119</v>
      </c>
      <c r="C65" s="180" t="s">
        <v>28</v>
      </c>
      <c r="D65" s="208" t="n">
        <v>1.248</v>
      </c>
      <c r="E65" s="209"/>
      <c r="F65" s="141" t="n">
        <v>51</v>
      </c>
      <c r="G65" s="210" t="n">
        <v>6</v>
      </c>
      <c r="H65" s="206" t="s">
        <v>25</v>
      </c>
      <c r="I65" s="207" t="n">
        <f aca="false">D65*F65</f>
        <v>63.648</v>
      </c>
      <c r="J65" s="207" t="n">
        <f aca="false">I65*20%</f>
        <v>12.7296</v>
      </c>
    </row>
    <row r="66" customFormat="false" ht="12.75" hidden="false" customHeight="false" outlineLevel="0" collapsed="false">
      <c r="A66" s="201" t="s">
        <v>48</v>
      </c>
      <c r="B66" s="202" t="n">
        <v>4</v>
      </c>
      <c r="C66" s="201" t="s">
        <v>49</v>
      </c>
      <c r="D66" s="203" t="n">
        <f aca="false">SUM(D62:D65)</f>
        <v>4.808</v>
      </c>
      <c r="E66" s="201" t="s">
        <v>50</v>
      </c>
      <c r="F66" s="204"/>
      <c r="G66" s="210"/>
      <c r="H66" s="206"/>
      <c r="I66" s="207"/>
      <c r="J66" s="207"/>
    </row>
    <row r="67" customFormat="false" ht="12.75" hidden="false" customHeight="false" outlineLevel="0" collapsed="false">
      <c r="A67" s="191" t="s">
        <v>120</v>
      </c>
      <c r="B67" s="174" t="s">
        <v>121</v>
      </c>
      <c r="C67" s="175" t="s">
        <v>28</v>
      </c>
      <c r="D67" s="173" t="n">
        <v>1.238</v>
      </c>
      <c r="E67" s="192"/>
      <c r="F67" s="141" t="n">
        <v>51</v>
      </c>
      <c r="G67" s="210" t="n">
        <v>6</v>
      </c>
      <c r="H67" s="206" t="s">
        <v>25</v>
      </c>
      <c r="I67" s="207" t="n">
        <f aca="false">D67*F67</f>
        <v>63.138</v>
      </c>
      <c r="J67" s="207" t="n">
        <f aca="false">I67*20%</f>
        <v>12.6276</v>
      </c>
    </row>
    <row r="68" customFormat="false" ht="12.75" hidden="false" customHeight="false" outlineLevel="0" collapsed="false">
      <c r="A68" s="191" t="s">
        <v>120</v>
      </c>
      <c r="B68" s="196" t="s">
        <v>122</v>
      </c>
      <c r="C68" s="175" t="s">
        <v>28</v>
      </c>
      <c r="D68" s="173" t="n">
        <v>0.46</v>
      </c>
      <c r="E68" s="192"/>
      <c r="F68" s="141" t="n">
        <v>51</v>
      </c>
      <c r="G68" s="210" t="n">
        <v>3</v>
      </c>
      <c r="H68" s="206" t="s">
        <v>25</v>
      </c>
      <c r="I68" s="207" t="n">
        <f aca="false">D68*F68</f>
        <v>23.46</v>
      </c>
      <c r="J68" s="207" t="n">
        <f aca="false">I68*20%</f>
        <v>4.692</v>
      </c>
    </row>
    <row r="69" customFormat="false" ht="12.75" hidden="false" customHeight="false" outlineLevel="0" collapsed="false">
      <c r="A69" s="191" t="s">
        <v>120</v>
      </c>
      <c r="B69" s="196" t="s">
        <v>123</v>
      </c>
      <c r="C69" s="175" t="s">
        <v>28</v>
      </c>
      <c r="D69" s="173" t="n">
        <v>0.416</v>
      </c>
      <c r="E69" s="192"/>
      <c r="F69" s="141" t="n">
        <v>51</v>
      </c>
      <c r="G69" s="193" t="n">
        <v>6</v>
      </c>
      <c r="H69" s="194" t="s">
        <v>25</v>
      </c>
      <c r="I69" s="207" t="n">
        <f aca="false">D69*F69</f>
        <v>21.216</v>
      </c>
      <c r="J69" s="207" t="n">
        <f aca="false">I69*20%</f>
        <v>4.2432</v>
      </c>
    </row>
    <row r="70" customFormat="false" ht="12.75" hidden="false" customHeight="false" outlineLevel="0" collapsed="false">
      <c r="A70" s="37" t="s">
        <v>120</v>
      </c>
      <c r="B70" s="196" t="s">
        <v>124</v>
      </c>
      <c r="C70" s="180" t="s">
        <v>111</v>
      </c>
      <c r="D70" s="208" t="n">
        <v>2.609</v>
      </c>
      <c r="E70" s="209"/>
      <c r="F70" s="141" t="n">
        <v>51</v>
      </c>
      <c r="G70" s="193" t="n">
        <v>5</v>
      </c>
      <c r="H70" s="194" t="s">
        <v>25</v>
      </c>
      <c r="I70" s="207" t="n">
        <f aca="false">D70*F70</f>
        <v>133.059</v>
      </c>
      <c r="J70" s="207" t="n">
        <f aca="false">I70*20%</f>
        <v>26.6118</v>
      </c>
    </row>
    <row r="71" customFormat="false" ht="12.75" hidden="false" customHeight="false" outlineLevel="0" collapsed="false">
      <c r="A71" s="37" t="s">
        <v>120</v>
      </c>
      <c r="B71" s="200" t="s">
        <v>125</v>
      </c>
      <c r="C71" s="180" t="s">
        <v>28</v>
      </c>
      <c r="D71" s="208" t="n">
        <v>0.615</v>
      </c>
      <c r="E71" s="209"/>
      <c r="F71" s="141" t="n">
        <v>51</v>
      </c>
      <c r="G71" s="193" t="n">
        <v>3</v>
      </c>
      <c r="H71" s="194" t="s">
        <v>25</v>
      </c>
      <c r="I71" s="207" t="n">
        <f aca="false">D71*F71</f>
        <v>31.365</v>
      </c>
      <c r="J71" s="207" t="n">
        <f aca="false">I71*20%</f>
        <v>6.273</v>
      </c>
    </row>
    <row r="72" customFormat="false" ht="12.75" hidden="false" customHeight="false" outlineLevel="0" collapsed="false">
      <c r="A72" s="184" t="s">
        <v>48</v>
      </c>
      <c r="B72" s="183" t="n">
        <v>5</v>
      </c>
      <c r="C72" s="150" t="s">
        <v>49</v>
      </c>
      <c r="D72" s="185" t="n">
        <f aca="false">SUM(D67:D71)</f>
        <v>5.338</v>
      </c>
      <c r="E72" s="152" t="s">
        <v>50</v>
      </c>
      <c r="F72" s="176"/>
      <c r="G72" s="210"/>
      <c r="H72" s="206"/>
      <c r="I72" s="207"/>
      <c r="J72" s="207"/>
    </row>
    <row r="73" customFormat="false" ht="25.5" hidden="false" customHeight="false" outlineLevel="0" collapsed="false">
      <c r="A73" s="211" t="s">
        <v>126</v>
      </c>
      <c r="B73" s="212" t="n">
        <f aca="false">B59+B61+B66+B72</f>
        <v>16</v>
      </c>
      <c r="C73" s="213" t="s">
        <v>49</v>
      </c>
      <c r="D73" s="214" t="n">
        <f aca="false">D59+D61+D66+D72</f>
        <v>25.499</v>
      </c>
      <c r="E73" s="215" t="s">
        <v>50</v>
      </c>
      <c r="F73" s="216"/>
      <c r="G73" s="217"/>
      <c r="H73" s="218"/>
      <c r="I73" s="219"/>
      <c r="J73" s="220"/>
    </row>
    <row r="74" customFormat="false" ht="28.5" hidden="false" customHeight="false" outlineLevel="0" collapsed="false">
      <c r="A74" s="83" t="s">
        <v>61</v>
      </c>
      <c r="B74" s="84" t="n">
        <f aca="false">B19+B26+B32+B43+B51+B73</f>
        <v>34</v>
      </c>
      <c r="C74" s="85" t="s">
        <v>49</v>
      </c>
      <c r="D74" s="86" t="n">
        <f aca="false">D19+D26+D32+D43+D51+D73</f>
        <v>137.973</v>
      </c>
      <c r="E74" s="87" t="s">
        <v>50</v>
      </c>
      <c r="F74" s="88"/>
      <c r="G74" s="89"/>
      <c r="H74" s="90"/>
      <c r="I74" s="91"/>
      <c r="J74" s="92"/>
    </row>
    <row r="75" customFormat="false" ht="15" hidden="false" customHeight="false" outlineLevel="0" collapsed="false">
      <c r="A75" s="221"/>
      <c r="B75" s="222"/>
      <c r="C75" s="223"/>
      <c r="D75" s="224"/>
      <c r="E75" s="225"/>
      <c r="F75" s="226"/>
      <c r="G75" s="227"/>
      <c r="H75" s="228"/>
      <c r="I75" s="229"/>
      <c r="J75" s="230"/>
    </row>
    <row r="76" customFormat="false" ht="12.75" hidden="false" customHeight="true" outlineLevel="0" collapsed="false">
      <c r="A76" s="93" t="s">
        <v>127</v>
      </c>
      <c r="B76" s="93"/>
      <c r="C76" s="93"/>
      <c r="D76" s="93"/>
      <c r="E76" s="93"/>
      <c r="F76" s="93"/>
      <c r="G76" s="93"/>
      <c r="H76" s="93"/>
      <c r="I76" s="93"/>
      <c r="J76" s="93"/>
    </row>
    <row r="77" customFormat="false" ht="12.75" hidden="false" customHeight="false" outlineLevel="0" collapsed="false">
      <c r="A77" s="94" t="s">
        <v>63</v>
      </c>
      <c r="B77" s="95"/>
      <c r="C77" s="96"/>
      <c r="D77" s="97"/>
      <c r="E77" s="94"/>
      <c r="F77" s="94"/>
      <c r="G77" s="98"/>
      <c r="H77" s="94"/>
      <c r="I77" s="99"/>
      <c r="J77" s="99"/>
    </row>
    <row r="78" customFormat="false" ht="12.75" hidden="false" customHeight="false" outlineLevel="0" collapsed="false">
      <c r="A78" s="101" t="s">
        <v>64</v>
      </c>
      <c r="B78" s="102"/>
      <c r="C78" s="103"/>
      <c r="D78" s="104"/>
      <c r="E78" s="103"/>
      <c r="F78" s="103"/>
      <c r="G78" s="105"/>
      <c r="H78" s="103"/>
      <c r="I78" s="106"/>
      <c r="J78" s="106"/>
    </row>
    <row r="79" customFormat="false" ht="12.75" hidden="false" customHeight="false" outlineLevel="0" collapsed="false">
      <c r="I79" s="2"/>
      <c r="J79" s="2"/>
    </row>
    <row r="80" customFormat="false" ht="12.75" hidden="false" customHeight="false" outlineLevel="0" collapsed="false">
      <c r="A80" s="59"/>
      <c r="B80" s="107"/>
      <c r="C80" s="108"/>
      <c r="D80" s="109"/>
      <c r="E80" s="59"/>
    </row>
    <row r="81" customFormat="false" ht="12.75" hidden="false" customHeight="true" outlineLevel="0" collapsed="false">
      <c r="A81" s="59"/>
      <c r="B81" s="107"/>
      <c r="C81" s="108"/>
      <c r="D81" s="109"/>
      <c r="E81" s="59"/>
      <c r="F81" s="113"/>
      <c r="G81" s="114" t="s">
        <v>65</v>
      </c>
      <c r="H81" s="114"/>
      <c r="I81" s="114"/>
      <c r="J81" s="114"/>
    </row>
    <row r="82" customFormat="false" ht="12.75" hidden="false" customHeight="true" outlineLevel="0" collapsed="false">
      <c r="A82" s="115"/>
      <c r="B82" s="116"/>
      <c r="C82" s="117"/>
      <c r="D82" s="118"/>
      <c r="G82" s="114" t="s">
        <v>66</v>
      </c>
      <c r="H82" s="114"/>
      <c r="I82" s="114"/>
      <c r="J82" s="114"/>
    </row>
    <row r="83" customFormat="false" ht="12.75" hidden="false" customHeight="true" outlineLevel="0" collapsed="false">
      <c r="A83" s="115"/>
      <c r="B83" s="116"/>
      <c r="C83" s="117"/>
      <c r="D83" s="118"/>
      <c r="G83" s="114" t="s">
        <v>67</v>
      </c>
      <c r="H83" s="114"/>
      <c r="I83" s="114"/>
      <c r="J83" s="114"/>
    </row>
    <row r="84" customFormat="false" ht="12.75" hidden="false" customHeight="false" outlineLevel="0" collapsed="false">
      <c r="A84" s="115"/>
      <c r="B84" s="116"/>
      <c r="C84" s="117"/>
      <c r="D84" s="118"/>
      <c r="G84" s="2"/>
      <c r="I84" s="231"/>
      <c r="J84" s="231"/>
    </row>
    <row r="85" customFormat="false" ht="12.75" hidden="false" customHeight="false" outlineLevel="0" collapsed="false">
      <c r="A85" s="115"/>
      <c r="C85" s="117"/>
      <c r="D85" s="118"/>
      <c r="E85" s="115"/>
      <c r="F85" s="115"/>
      <c r="G85" s="232"/>
      <c r="H85" s="115"/>
      <c r="I85" s="231"/>
      <c r="J85" s="231"/>
    </row>
  </sheetData>
  <mergeCells count="24">
    <mergeCell ref="A8:J8"/>
    <mergeCell ref="A9:J9"/>
    <mergeCell ref="A10:J10"/>
    <mergeCell ref="A11:J11"/>
    <mergeCell ref="A12:J12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  <mergeCell ref="A16:J16"/>
    <mergeCell ref="A20:J20"/>
    <mergeCell ref="A28:J28"/>
    <mergeCell ref="A33:J33"/>
    <mergeCell ref="A44:J44"/>
    <mergeCell ref="A52:J52"/>
    <mergeCell ref="A76:J76"/>
    <mergeCell ref="G81:J81"/>
    <mergeCell ref="G82:J82"/>
    <mergeCell ref="G83:J8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581"/>
  <sheetViews>
    <sheetView showFormulas="false" showGridLines="true" showRowColHeaders="true" showZeros="true" rightToLeft="false" tabSelected="false" showOutlineSymbols="true" defaultGridColor="true" view="normal" topLeftCell="A1545" colorId="64" zoomScale="100" zoomScaleNormal="100" zoomScalePageLayoutView="100" workbookViewId="0">
      <selection pane="topLeft" activeCell="G1584" activeCellId="0" sqref="G1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33" width="12.7"/>
    <col collapsed="false" customWidth="true" hidden="false" outlineLevel="0" max="3" min="3" style="10" width="18.7"/>
    <col collapsed="false" customWidth="true" hidden="false" outlineLevel="0" max="4" min="4" style="121" width="10.71"/>
    <col collapsed="false" customWidth="true" hidden="false" outlineLevel="0" max="6" min="5" style="2" width="8.85"/>
    <col collapsed="false" customWidth="true" hidden="false" outlineLevel="0" max="7" min="7" style="110" width="6.99"/>
    <col collapsed="false" customWidth="true" hidden="false" outlineLevel="0" max="8" min="8" style="2" width="7.56"/>
    <col collapsed="false" customWidth="false" hidden="false" outlineLevel="0" max="9" min="9" style="111" width="9.14"/>
    <col collapsed="false" customWidth="true" hidden="false" outlineLevel="0" max="10" min="10" style="112" width="8.56"/>
    <col collapsed="false" customWidth="false" hidden="false" outlineLevel="0" max="257" min="11" style="2" width="9.14"/>
  </cols>
  <sheetData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true" outlineLevel="0" collapsed="false">
      <c r="A7" s="3" t="s">
        <v>128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s">
        <v>129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"/>
      <c r="B10" s="234"/>
      <c r="C10" s="4"/>
      <c r="D10" s="4"/>
      <c r="E10" s="4"/>
      <c r="F10" s="4"/>
      <c r="G10" s="4"/>
      <c r="H10" s="4"/>
      <c r="I10" s="235"/>
      <c r="J10" s="235"/>
    </row>
    <row r="11" s="10" customFormat="true" ht="12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2.75" hidden="false" customHeight="true" outlineLevel="0" collapsed="false">
      <c r="A12" s="11" t="s">
        <v>5</v>
      </c>
      <c r="B12" s="236" t="s">
        <v>6</v>
      </c>
      <c r="C12" s="11" t="s">
        <v>7</v>
      </c>
      <c r="D12" s="11" t="s">
        <v>8</v>
      </c>
      <c r="E12" s="11"/>
      <c r="F12" s="11" t="s">
        <v>9</v>
      </c>
      <c r="G12" s="13" t="s">
        <v>10</v>
      </c>
      <c r="H12" s="14" t="s">
        <v>11</v>
      </c>
      <c r="I12" s="15" t="s">
        <v>12</v>
      </c>
      <c r="J12" s="16" t="s">
        <v>13</v>
      </c>
    </row>
    <row r="13" s="10" customFormat="true" ht="41.25" hidden="false" customHeight="true" outlineLevel="0" collapsed="false">
      <c r="A13" s="11"/>
      <c r="B13" s="236"/>
      <c r="C13" s="11"/>
      <c r="D13" s="17" t="s">
        <v>14</v>
      </c>
      <c r="E13" s="17" t="s">
        <v>15</v>
      </c>
      <c r="F13" s="11"/>
      <c r="G13" s="13"/>
      <c r="H13" s="14"/>
      <c r="I13" s="15"/>
      <c r="J13" s="16"/>
    </row>
    <row r="14" s="10" customFormat="true" ht="12.75" hidden="false" customHeight="false" outlineLevel="0" collapsed="false">
      <c r="A14" s="18" t="s">
        <v>16</v>
      </c>
      <c r="B14" s="149" t="n">
        <v>2</v>
      </c>
      <c r="C14" s="18" t="n">
        <v>3</v>
      </c>
      <c r="D14" s="20" t="s">
        <v>17</v>
      </c>
      <c r="E14" s="18" t="s">
        <v>18</v>
      </c>
      <c r="F14" s="18" t="s">
        <v>19</v>
      </c>
      <c r="G14" s="19" t="n">
        <v>6</v>
      </c>
      <c r="H14" s="18" t="s">
        <v>20</v>
      </c>
      <c r="I14" s="19" t="n">
        <v>9</v>
      </c>
      <c r="J14" s="21" t="n">
        <v>10</v>
      </c>
    </row>
    <row r="15" customFormat="false" ht="15.7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37" t="s">
        <v>130</v>
      </c>
      <c r="B16" s="123" t="s">
        <v>131</v>
      </c>
      <c r="C16" s="238" t="s">
        <v>44</v>
      </c>
      <c r="D16" s="125" t="n">
        <v>23.971</v>
      </c>
      <c r="E16" s="43"/>
      <c r="F16" s="239" t="n">
        <v>46</v>
      </c>
      <c r="G16" s="128" t="n">
        <v>5</v>
      </c>
      <c r="H16" s="29" t="s">
        <v>25</v>
      </c>
      <c r="I16" s="46" t="n">
        <f aca="false">F16*D16</f>
        <v>1102.666</v>
      </c>
      <c r="J16" s="240" t="n">
        <f aca="false">I16*20%</f>
        <v>220.5332</v>
      </c>
    </row>
    <row r="17" customFormat="false" ht="12.75" hidden="false" customHeight="false" outlineLevel="0" collapsed="false">
      <c r="A17" s="38" t="s">
        <v>48</v>
      </c>
      <c r="B17" s="241" t="n">
        <v>1</v>
      </c>
      <c r="C17" s="40" t="s">
        <v>49</v>
      </c>
      <c r="D17" s="242" t="n">
        <v>23.968</v>
      </c>
      <c r="E17" s="42" t="s">
        <v>50</v>
      </c>
      <c r="F17" s="43"/>
      <c r="G17" s="128"/>
      <c r="H17" s="45"/>
      <c r="I17" s="46"/>
      <c r="J17" s="240"/>
    </row>
    <row r="18" customFormat="false" ht="12.75" hidden="false" customHeight="false" outlineLevel="0" collapsed="false">
      <c r="A18" s="122" t="s">
        <v>132</v>
      </c>
      <c r="B18" s="243" t="s">
        <v>133</v>
      </c>
      <c r="C18" s="238" t="s">
        <v>28</v>
      </c>
      <c r="D18" s="125" t="n">
        <v>15.615</v>
      </c>
      <c r="E18" s="244"/>
      <c r="F18" s="239" t="n">
        <v>46</v>
      </c>
      <c r="G18" s="128" t="n">
        <v>4</v>
      </c>
      <c r="H18" s="29" t="s">
        <v>25</v>
      </c>
      <c r="I18" s="46" t="n">
        <f aca="false">F18*D18</f>
        <v>718.29</v>
      </c>
      <c r="J18" s="240" t="n">
        <f aca="false">I18*20%</f>
        <v>143.658</v>
      </c>
    </row>
    <row r="19" customFormat="false" ht="12.75" hidden="false" customHeight="false" outlineLevel="0" collapsed="false">
      <c r="A19" s="38" t="s">
        <v>48</v>
      </c>
      <c r="B19" s="245" t="n">
        <v>1</v>
      </c>
      <c r="C19" s="40" t="s">
        <v>49</v>
      </c>
      <c r="D19" s="242" t="n">
        <f aca="false">SUM(D18:D18)</f>
        <v>15.615</v>
      </c>
      <c r="E19" s="42" t="s">
        <v>50</v>
      </c>
      <c r="F19" s="246"/>
      <c r="G19" s="128"/>
      <c r="H19" s="45"/>
      <c r="I19" s="46"/>
      <c r="J19" s="240"/>
    </row>
    <row r="20" customFormat="false" ht="12.75" hidden="false" customHeight="false" outlineLevel="0" collapsed="false">
      <c r="A20" s="247" t="s">
        <v>70</v>
      </c>
      <c r="B20" s="248" t="s">
        <v>134</v>
      </c>
      <c r="C20" s="249" t="s">
        <v>28</v>
      </c>
      <c r="D20" s="249" t="n">
        <v>8.302</v>
      </c>
      <c r="E20" s="250"/>
      <c r="F20" s="27" t="n">
        <v>46</v>
      </c>
      <c r="G20" s="28" t="n">
        <v>5</v>
      </c>
      <c r="H20" s="29" t="s">
        <v>25</v>
      </c>
      <c r="I20" s="30" t="n">
        <f aca="false">F20*D20</f>
        <v>381.892</v>
      </c>
      <c r="J20" s="251" t="n">
        <f aca="false">I20*20%</f>
        <v>76.3784</v>
      </c>
    </row>
    <row r="21" customFormat="false" ht="12.75" hidden="false" customHeight="false" outlineLevel="0" collapsed="false">
      <c r="A21" s="38" t="s">
        <v>48</v>
      </c>
      <c r="B21" s="241" t="n">
        <v>1</v>
      </c>
      <c r="C21" s="40" t="s">
        <v>49</v>
      </c>
      <c r="D21" s="252" t="n">
        <f aca="false">SUM(D20:D20)</f>
        <v>8.302</v>
      </c>
      <c r="E21" s="42" t="s">
        <v>50</v>
      </c>
      <c r="F21" s="253"/>
      <c r="G21" s="128"/>
      <c r="H21" s="254"/>
      <c r="I21" s="240"/>
      <c r="J21" s="255"/>
    </row>
    <row r="22" customFormat="false" ht="12.75" hidden="false" customHeight="false" outlineLevel="0" collapsed="false">
      <c r="A22" s="256" t="s">
        <v>135</v>
      </c>
      <c r="B22" s="257" t="s">
        <v>136</v>
      </c>
      <c r="C22" s="258" t="s">
        <v>28</v>
      </c>
      <c r="D22" s="259" t="n">
        <v>178.843</v>
      </c>
      <c r="E22" s="260"/>
      <c r="F22" s="239" t="n">
        <v>46</v>
      </c>
      <c r="G22" s="128" t="n">
        <v>4</v>
      </c>
      <c r="H22" s="29" t="s">
        <v>25</v>
      </c>
      <c r="I22" s="46" t="n">
        <f aca="false">F22*D22</f>
        <v>8226.778</v>
      </c>
      <c r="J22" s="240" t="n">
        <f aca="false">I22*20%</f>
        <v>1645.3556</v>
      </c>
    </row>
    <row r="23" customFormat="false" ht="12.75" hidden="false" customHeight="false" outlineLevel="0" collapsed="false">
      <c r="A23" s="256" t="s">
        <v>135</v>
      </c>
      <c r="B23" s="257" t="s">
        <v>137</v>
      </c>
      <c r="C23" s="258" t="s">
        <v>28</v>
      </c>
      <c r="D23" s="259" t="n">
        <v>75.949</v>
      </c>
      <c r="E23" s="260"/>
      <c r="F23" s="239" t="n">
        <v>46</v>
      </c>
      <c r="G23" s="128" t="n">
        <v>6</v>
      </c>
      <c r="H23" s="29" t="s">
        <v>25</v>
      </c>
      <c r="I23" s="46" t="n">
        <f aca="false">F23*D23</f>
        <v>3493.654</v>
      </c>
      <c r="J23" s="240" t="n">
        <f aca="false">I23*20%</f>
        <v>698.7308</v>
      </c>
    </row>
    <row r="24" customFormat="false" ht="12.75" hidden="false" customHeight="false" outlineLevel="0" collapsed="false">
      <c r="A24" s="38" t="s">
        <v>48</v>
      </c>
      <c r="B24" s="261" t="n">
        <v>2</v>
      </c>
      <c r="C24" s="40" t="s">
        <v>49</v>
      </c>
      <c r="D24" s="41" t="n">
        <f aca="false">SUM(D22:D23)</f>
        <v>254.792</v>
      </c>
      <c r="E24" s="42" t="s">
        <v>50</v>
      </c>
      <c r="F24" s="239"/>
      <c r="G24" s="128"/>
      <c r="H24" s="29"/>
      <c r="I24" s="46"/>
      <c r="J24" s="240"/>
    </row>
    <row r="25" customFormat="false" ht="25.5" hidden="false" customHeight="false" outlineLevel="0" collapsed="false">
      <c r="A25" s="48" t="s">
        <v>51</v>
      </c>
      <c r="B25" s="262" t="n">
        <f aca="false">B17+B19+B21+B24</f>
        <v>5</v>
      </c>
      <c r="C25" s="213" t="s">
        <v>49</v>
      </c>
      <c r="D25" s="263" t="n">
        <f aca="false">D17+D19+D21+D24</f>
        <v>302.677</v>
      </c>
      <c r="E25" s="264" t="s">
        <v>50</v>
      </c>
      <c r="F25" s="265"/>
      <c r="G25" s="266"/>
      <c r="H25" s="267"/>
      <c r="I25" s="56"/>
      <c r="J25" s="268"/>
    </row>
    <row r="26" customFormat="false" ht="15.75" hidden="false" customHeight="false" outlineLevel="0" collapsed="false">
      <c r="A26" s="22" t="s">
        <v>138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4.25" hidden="false" customHeight="true" outlineLevel="0" collapsed="false">
      <c r="A27" s="269" t="s">
        <v>139</v>
      </c>
      <c r="B27" s="137" t="s">
        <v>140</v>
      </c>
      <c r="C27" s="270" t="s">
        <v>28</v>
      </c>
      <c r="D27" s="137" t="n">
        <v>4.002</v>
      </c>
      <c r="E27" s="271"/>
      <c r="F27" s="272" t="n">
        <v>46</v>
      </c>
      <c r="G27" s="273" t="n">
        <v>3</v>
      </c>
      <c r="H27" s="29" t="s">
        <v>25</v>
      </c>
      <c r="I27" s="274" t="n">
        <f aca="false">D27*F27</f>
        <v>184.092</v>
      </c>
      <c r="J27" s="274" t="n">
        <f aca="false">I27*20%</f>
        <v>36.8184</v>
      </c>
    </row>
    <row r="28" s="275" customFormat="true" ht="12" hidden="false" customHeight="true" outlineLevel="0" collapsed="false">
      <c r="A28" s="269" t="s">
        <v>139</v>
      </c>
      <c r="B28" s="137" t="s">
        <v>141</v>
      </c>
      <c r="C28" s="270" t="s">
        <v>28</v>
      </c>
      <c r="D28" s="137" t="n">
        <v>5.502</v>
      </c>
      <c r="E28" s="271"/>
      <c r="F28" s="272" t="n">
        <v>46</v>
      </c>
      <c r="G28" s="273" t="n">
        <v>3</v>
      </c>
      <c r="H28" s="29" t="s">
        <v>25</v>
      </c>
      <c r="I28" s="274" t="n">
        <f aca="false">D28*F28</f>
        <v>253.092</v>
      </c>
      <c r="J28" s="274" t="n">
        <f aca="false">I28*20%</f>
        <v>50.6184</v>
      </c>
    </row>
    <row r="29" s="275" customFormat="true" ht="13.5" hidden="false" customHeight="true" outlineLevel="0" collapsed="false">
      <c r="A29" s="269" t="s">
        <v>139</v>
      </c>
      <c r="B29" s="137" t="s">
        <v>142</v>
      </c>
      <c r="C29" s="270" t="s">
        <v>28</v>
      </c>
      <c r="D29" s="137" t="n">
        <v>4.005</v>
      </c>
      <c r="E29" s="271"/>
      <c r="F29" s="272" t="n">
        <v>46</v>
      </c>
      <c r="G29" s="273" t="n">
        <v>3</v>
      </c>
      <c r="H29" s="29" t="s">
        <v>25</v>
      </c>
      <c r="I29" s="274" t="n">
        <f aca="false">D29*F29</f>
        <v>184.23</v>
      </c>
      <c r="J29" s="274" t="n">
        <f aca="false">I29*20%</f>
        <v>36.846</v>
      </c>
    </row>
    <row r="30" s="59" customFormat="true" ht="13.5" hidden="false" customHeight="true" outlineLevel="0" collapsed="false">
      <c r="A30" s="269" t="s">
        <v>139</v>
      </c>
      <c r="B30" s="137" t="s">
        <v>143</v>
      </c>
      <c r="C30" s="270" t="s">
        <v>28</v>
      </c>
      <c r="D30" s="137" t="n">
        <v>2.999</v>
      </c>
      <c r="E30" s="271"/>
      <c r="F30" s="272" t="n">
        <v>46</v>
      </c>
      <c r="G30" s="273" t="n">
        <v>3</v>
      </c>
      <c r="H30" s="29" t="s">
        <v>25</v>
      </c>
      <c r="I30" s="274" t="n">
        <f aca="false">D30*F30</f>
        <v>137.954</v>
      </c>
      <c r="J30" s="274" t="n">
        <f aca="false">I30*20%</f>
        <v>27.5908</v>
      </c>
    </row>
    <row r="31" s="275" customFormat="true" ht="14.25" hidden="false" customHeight="true" outlineLevel="0" collapsed="false">
      <c r="A31" s="269" t="s">
        <v>139</v>
      </c>
      <c r="B31" s="137" t="s">
        <v>144</v>
      </c>
      <c r="C31" s="270" t="s">
        <v>28</v>
      </c>
      <c r="D31" s="137" t="n">
        <v>3.001</v>
      </c>
      <c r="E31" s="271"/>
      <c r="F31" s="272" t="n">
        <v>46</v>
      </c>
      <c r="G31" s="273" t="n">
        <v>3</v>
      </c>
      <c r="H31" s="29" t="s">
        <v>25</v>
      </c>
      <c r="I31" s="274" t="n">
        <f aca="false">D31*F31</f>
        <v>138.046</v>
      </c>
      <c r="J31" s="274" t="n">
        <f aca="false">I31*20%</f>
        <v>27.6092</v>
      </c>
    </row>
    <row r="32" customFormat="false" ht="14.25" hidden="false" customHeight="true" outlineLevel="0" collapsed="false">
      <c r="A32" s="269" t="s">
        <v>139</v>
      </c>
      <c r="B32" s="137" t="s">
        <v>145</v>
      </c>
      <c r="C32" s="270" t="s">
        <v>28</v>
      </c>
      <c r="D32" s="137" t="n">
        <v>5.003</v>
      </c>
      <c r="E32" s="271"/>
      <c r="F32" s="272" t="n">
        <v>46</v>
      </c>
      <c r="G32" s="273" t="n">
        <v>3</v>
      </c>
      <c r="H32" s="29" t="s">
        <v>25</v>
      </c>
      <c r="I32" s="274" t="n">
        <f aca="false">D32*F32</f>
        <v>230.138</v>
      </c>
      <c r="J32" s="274" t="n">
        <f aca="false">I32*20%</f>
        <v>46.0276</v>
      </c>
    </row>
    <row r="33" customFormat="false" ht="14.25" hidden="false" customHeight="true" outlineLevel="0" collapsed="false">
      <c r="A33" s="269" t="s">
        <v>139</v>
      </c>
      <c r="B33" s="137" t="s">
        <v>146</v>
      </c>
      <c r="C33" s="270" t="s">
        <v>28</v>
      </c>
      <c r="D33" s="137" t="n">
        <v>4.999</v>
      </c>
      <c r="E33" s="271"/>
      <c r="F33" s="272" t="n">
        <v>46</v>
      </c>
      <c r="G33" s="273" t="n">
        <v>3</v>
      </c>
      <c r="H33" s="29" t="s">
        <v>25</v>
      </c>
      <c r="I33" s="274" t="n">
        <f aca="false">D33*F33</f>
        <v>229.954</v>
      </c>
      <c r="J33" s="274" t="n">
        <f aca="false">I33*20%</f>
        <v>45.9908</v>
      </c>
    </row>
    <row r="34" customFormat="false" ht="15.75" hidden="false" customHeight="false" outlineLevel="0" collapsed="false">
      <c r="A34" s="269" t="s">
        <v>139</v>
      </c>
      <c r="B34" s="137" t="s">
        <v>147</v>
      </c>
      <c r="C34" s="270" t="s">
        <v>28</v>
      </c>
      <c r="D34" s="137" t="n">
        <v>4.999</v>
      </c>
      <c r="E34" s="271"/>
      <c r="F34" s="272" t="n">
        <v>46</v>
      </c>
      <c r="G34" s="273" t="n">
        <v>3</v>
      </c>
      <c r="H34" s="29" t="s">
        <v>25</v>
      </c>
      <c r="I34" s="274" t="n">
        <f aca="false">D34*F34</f>
        <v>229.954</v>
      </c>
      <c r="J34" s="274" t="n">
        <f aca="false">I34*20%</f>
        <v>45.9908</v>
      </c>
    </row>
    <row r="35" customFormat="false" ht="14.25" hidden="false" customHeight="true" outlineLevel="0" collapsed="false">
      <c r="A35" s="269" t="s">
        <v>139</v>
      </c>
      <c r="B35" s="137" t="s">
        <v>148</v>
      </c>
      <c r="C35" s="270" t="s">
        <v>28</v>
      </c>
      <c r="D35" s="137" t="n">
        <v>5.003</v>
      </c>
      <c r="E35" s="271"/>
      <c r="F35" s="272" t="n">
        <v>46</v>
      </c>
      <c r="G35" s="273" t="n">
        <v>3</v>
      </c>
      <c r="H35" s="29" t="s">
        <v>25</v>
      </c>
      <c r="I35" s="274" t="n">
        <f aca="false">D35*F35</f>
        <v>230.138</v>
      </c>
      <c r="J35" s="274" t="n">
        <f aca="false">I35*20%</f>
        <v>46.0276</v>
      </c>
    </row>
    <row r="36" customFormat="false" ht="13.5" hidden="false" customHeight="true" outlineLevel="0" collapsed="false">
      <c r="A36" s="269" t="s">
        <v>139</v>
      </c>
      <c r="B36" s="137" t="s">
        <v>149</v>
      </c>
      <c r="C36" s="270" t="s">
        <v>28</v>
      </c>
      <c r="D36" s="137" t="n">
        <v>5.001</v>
      </c>
      <c r="E36" s="271"/>
      <c r="F36" s="272" t="n">
        <v>46</v>
      </c>
      <c r="G36" s="273" t="n">
        <v>3</v>
      </c>
      <c r="H36" s="29" t="s">
        <v>25</v>
      </c>
      <c r="I36" s="274" t="n">
        <f aca="false">D36*F36</f>
        <v>230.046</v>
      </c>
      <c r="J36" s="274" t="n">
        <f aca="false">I36*20%</f>
        <v>46.0092</v>
      </c>
    </row>
    <row r="37" customFormat="false" ht="13.5" hidden="false" customHeight="true" outlineLevel="0" collapsed="false">
      <c r="A37" s="269" t="s">
        <v>139</v>
      </c>
      <c r="B37" s="137" t="s">
        <v>150</v>
      </c>
      <c r="C37" s="270" t="s">
        <v>28</v>
      </c>
      <c r="D37" s="137" t="n">
        <v>7.501</v>
      </c>
      <c r="E37" s="271"/>
      <c r="F37" s="272" t="n">
        <v>46</v>
      </c>
      <c r="G37" s="273" t="n">
        <v>3</v>
      </c>
      <c r="H37" s="29" t="s">
        <v>25</v>
      </c>
      <c r="I37" s="274" t="n">
        <f aca="false">D37*F37</f>
        <v>345.046</v>
      </c>
      <c r="J37" s="274" t="n">
        <f aca="false">I37*20%</f>
        <v>69.0092</v>
      </c>
    </row>
    <row r="38" customFormat="false" ht="12.75" hidden="false" customHeight="true" outlineLevel="0" collapsed="false">
      <c r="A38" s="269" t="s">
        <v>139</v>
      </c>
      <c r="B38" s="137" t="s">
        <v>151</v>
      </c>
      <c r="C38" s="270" t="s">
        <v>28</v>
      </c>
      <c r="D38" s="137" t="n">
        <v>7.995</v>
      </c>
      <c r="E38" s="271"/>
      <c r="F38" s="272" t="n">
        <v>46</v>
      </c>
      <c r="G38" s="273" t="n">
        <v>3</v>
      </c>
      <c r="H38" s="29" t="s">
        <v>25</v>
      </c>
      <c r="I38" s="274" t="n">
        <f aca="false">D38*F38</f>
        <v>367.77</v>
      </c>
      <c r="J38" s="274" t="n">
        <f aca="false">I38*20%</f>
        <v>73.554</v>
      </c>
    </row>
    <row r="39" customFormat="false" ht="13.5" hidden="false" customHeight="true" outlineLevel="0" collapsed="false">
      <c r="A39" s="269" t="s">
        <v>139</v>
      </c>
      <c r="B39" s="137" t="s">
        <v>152</v>
      </c>
      <c r="C39" s="270" t="s">
        <v>28</v>
      </c>
      <c r="D39" s="137" t="n">
        <v>6.582</v>
      </c>
      <c r="E39" s="271"/>
      <c r="F39" s="272" t="n">
        <v>46</v>
      </c>
      <c r="G39" s="273" t="n">
        <v>3</v>
      </c>
      <c r="H39" s="29" t="s">
        <v>25</v>
      </c>
      <c r="I39" s="274" t="n">
        <f aca="false">D39*F39</f>
        <v>302.772</v>
      </c>
      <c r="J39" s="274" t="n">
        <f aca="false">I39*20%</f>
        <v>60.5544</v>
      </c>
    </row>
    <row r="40" customFormat="false" ht="14.25" hidden="false" customHeight="true" outlineLevel="0" collapsed="false">
      <c r="A40" s="269" t="s">
        <v>139</v>
      </c>
      <c r="B40" s="137" t="s">
        <v>153</v>
      </c>
      <c r="C40" s="270" t="s">
        <v>28</v>
      </c>
      <c r="D40" s="137" t="n">
        <v>6.998</v>
      </c>
      <c r="E40" s="271"/>
      <c r="F40" s="272" t="n">
        <v>46</v>
      </c>
      <c r="G40" s="273" t="n">
        <v>3</v>
      </c>
      <c r="H40" s="29" t="s">
        <v>25</v>
      </c>
      <c r="I40" s="274" t="n">
        <f aca="false">D40*F40</f>
        <v>321.908</v>
      </c>
      <c r="J40" s="274" t="n">
        <f aca="false">I40*20%</f>
        <v>64.3816</v>
      </c>
    </row>
    <row r="41" customFormat="false" ht="12.75" hidden="false" customHeight="true" outlineLevel="0" collapsed="false">
      <c r="A41" s="269" t="s">
        <v>139</v>
      </c>
      <c r="B41" s="137" t="s">
        <v>154</v>
      </c>
      <c r="C41" s="270" t="s">
        <v>28</v>
      </c>
      <c r="D41" s="137" t="n">
        <v>9.302</v>
      </c>
      <c r="E41" s="271"/>
      <c r="F41" s="272" t="n">
        <v>46</v>
      </c>
      <c r="G41" s="273" t="n">
        <v>3</v>
      </c>
      <c r="H41" s="29" t="s">
        <v>25</v>
      </c>
      <c r="I41" s="274" t="n">
        <f aca="false">D41*F41</f>
        <v>427.892</v>
      </c>
      <c r="J41" s="274" t="n">
        <f aca="false">I41*20%</f>
        <v>85.5784</v>
      </c>
    </row>
    <row r="42" customFormat="false" ht="13.5" hidden="false" customHeight="true" outlineLevel="0" collapsed="false">
      <c r="A42" s="269" t="s">
        <v>139</v>
      </c>
      <c r="B42" s="137" t="s">
        <v>155</v>
      </c>
      <c r="C42" s="270" t="s">
        <v>28</v>
      </c>
      <c r="D42" s="137" t="n">
        <v>2.996</v>
      </c>
      <c r="E42" s="271"/>
      <c r="F42" s="272" t="n">
        <v>46</v>
      </c>
      <c r="G42" s="273" t="n">
        <v>3</v>
      </c>
      <c r="H42" s="29" t="s">
        <v>25</v>
      </c>
      <c r="I42" s="274" t="n">
        <f aca="false">D42*F42</f>
        <v>137.816</v>
      </c>
      <c r="J42" s="274" t="n">
        <f aca="false">I42*20%</f>
        <v>27.5632</v>
      </c>
    </row>
    <row r="43" customFormat="false" ht="12.75" hidden="false" customHeight="true" outlineLevel="0" collapsed="false">
      <c r="A43" s="269" t="s">
        <v>139</v>
      </c>
      <c r="B43" s="137" t="s">
        <v>156</v>
      </c>
      <c r="C43" s="270" t="s">
        <v>28</v>
      </c>
      <c r="D43" s="137" t="n">
        <v>7.993</v>
      </c>
      <c r="E43" s="271"/>
      <c r="F43" s="272" t="n">
        <v>46</v>
      </c>
      <c r="G43" s="273" t="n">
        <v>3</v>
      </c>
      <c r="H43" s="29" t="s">
        <v>25</v>
      </c>
      <c r="I43" s="274" t="n">
        <f aca="false">D43*F43</f>
        <v>367.678</v>
      </c>
      <c r="J43" s="274" t="n">
        <f aca="false">I43*20%</f>
        <v>73.5356</v>
      </c>
    </row>
    <row r="44" customFormat="false" ht="13.5" hidden="false" customHeight="true" outlineLevel="0" collapsed="false">
      <c r="A44" s="269" t="s">
        <v>139</v>
      </c>
      <c r="B44" s="137" t="s">
        <v>157</v>
      </c>
      <c r="C44" s="270" t="s">
        <v>28</v>
      </c>
      <c r="D44" s="137" t="n">
        <v>7.867</v>
      </c>
      <c r="E44" s="271"/>
      <c r="F44" s="272" t="n">
        <v>46</v>
      </c>
      <c r="G44" s="273" t="n">
        <v>3</v>
      </c>
      <c r="H44" s="29" t="s">
        <v>25</v>
      </c>
      <c r="I44" s="274" t="n">
        <f aca="false">D44*F44</f>
        <v>361.882</v>
      </c>
      <c r="J44" s="274" t="n">
        <f aca="false">I44*20%</f>
        <v>72.3764</v>
      </c>
    </row>
    <row r="45" customFormat="false" ht="12.75" hidden="false" customHeight="true" outlineLevel="0" collapsed="false">
      <c r="A45" s="269" t="s">
        <v>139</v>
      </c>
      <c r="B45" s="137" t="s">
        <v>158</v>
      </c>
      <c r="C45" s="270" t="s">
        <v>28</v>
      </c>
      <c r="D45" s="137" t="n">
        <v>6.003</v>
      </c>
      <c r="E45" s="271"/>
      <c r="F45" s="272" t="n">
        <v>46</v>
      </c>
      <c r="G45" s="273" t="n">
        <v>3</v>
      </c>
      <c r="H45" s="29" t="s">
        <v>25</v>
      </c>
      <c r="I45" s="274" t="n">
        <f aca="false">D45*F45</f>
        <v>276.138</v>
      </c>
      <c r="J45" s="274" t="n">
        <f aca="false">I45*20%</f>
        <v>55.2276</v>
      </c>
    </row>
    <row r="46" customFormat="false" ht="14.25" hidden="false" customHeight="true" outlineLevel="0" collapsed="false">
      <c r="A46" s="269" t="s">
        <v>139</v>
      </c>
      <c r="B46" s="137" t="s">
        <v>159</v>
      </c>
      <c r="C46" s="270" t="s">
        <v>28</v>
      </c>
      <c r="D46" s="276" t="n">
        <v>6</v>
      </c>
      <c r="E46" s="271"/>
      <c r="F46" s="272" t="n">
        <v>46</v>
      </c>
      <c r="G46" s="273" t="n">
        <v>3</v>
      </c>
      <c r="H46" s="29" t="s">
        <v>25</v>
      </c>
      <c r="I46" s="274" t="n">
        <f aca="false">D46*F46</f>
        <v>276</v>
      </c>
      <c r="J46" s="274" t="n">
        <f aca="false">I46*20%</f>
        <v>55.2</v>
      </c>
    </row>
    <row r="47" customFormat="false" ht="14.25" hidden="false" customHeight="true" outlineLevel="0" collapsed="false">
      <c r="A47" s="269" t="s">
        <v>139</v>
      </c>
      <c r="B47" s="137" t="s">
        <v>160</v>
      </c>
      <c r="C47" s="270" t="s">
        <v>28</v>
      </c>
      <c r="D47" s="137" t="n">
        <v>6.002</v>
      </c>
      <c r="E47" s="271"/>
      <c r="F47" s="272" t="n">
        <v>46</v>
      </c>
      <c r="G47" s="273" t="n">
        <v>3</v>
      </c>
      <c r="H47" s="29" t="s">
        <v>25</v>
      </c>
      <c r="I47" s="274" t="n">
        <f aca="false">D47*F47</f>
        <v>276.092</v>
      </c>
      <c r="J47" s="274" t="n">
        <f aca="false">I47*20%</f>
        <v>55.2184</v>
      </c>
    </row>
    <row r="48" customFormat="false" ht="13.5" hidden="false" customHeight="true" outlineLevel="0" collapsed="false">
      <c r="A48" s="269" t="s">
        <v>139</v>
      </c>
      <c r="B48" s="137" t="s">
        <v>161</v>
      </c>
      <c r="C48" s="270" t="s">
        <v>28</v>
      </c>
      <c r="D48" s="137" t="n">
        <v>3.949</v>
      </c>
      <c r="E48" s="271"/>
      <c r="F48" s="272" t="n">
        <v>46</v>
      </c>
      <c r="G48" s="273" t="n">
        <v>3</v>
      </c>
      <c r="H48" s="29" t="s">
        <v>25</v>
      </c>
      <c r="I48" s="274" t="n">
        <f aca="false">D48*F48</f>
        <v>181.654</v>
      </c>
      <c r="J48" s="274" t="n">
        <f aca="false">I48*20%</f>
        <v>36.3308</v>
      </c>
    </row>
    <row r="49" customFormat="false" ht="14.25" hidden="false" customHeight="true" outlineLevel="0" collapsed="false">
      <c r="A49" s="269" t="s">
        <v>139</v>
      </c>
      <c r="B49" s="137" t="s">
        <v>162</v>
      </c>
      <c r="C49" s="270" t="s">
        <v>28</v>
      </c>
      <c r="D49" s="137" t="n">
        <v>5.685</v>
      </c>
      <c r="E49" s="271"/>
      <c r="F49" s="272" t="n">
        <v>46</v>
      </c>
      <c r="G49" s="273" t="n">
        <v>3</v>
      </c>
      <c r="H49" s="29" t="s">
        <v>25</v>
      </c>
      <c r="I49" s="274" t="n">
        <f aca="false">D49*F49</f>
        <v>261.51</v>
      </c>
      <c r="J49" s="274" t="n">
        <f aca="false">I49*20%</f>
        <v>52.302</v>
      </c>
    </row>
    <row r="50" customFormat="false" ht="15.75" hidden="false" customHeight="false" outlineLevel="0" collapsed="false">
      <c r="A50" s="269" t="s">
        <v>139</v>
      </c>
      <c r="B50" s="137" t="s">
        <v>163</v>
      </c>
      <c r="C50" s="270" t="s">
        <v>28</v>
      </c>
      <c r="D50" s="137" t="n">
        <v>9.003</v>
      </c>
      <c r="E50" s="271"/>
      <c r="F50" s="272" t="n">
        <v>46</v>
      </c>
      <c r="G50" s="273" t="n">
        <v>3</v>
      </c>
      <c r="H50" s="29" t="s">
        <v>25</v>
      </c>
      <c r="I50" s="274" t="n">
        <f aca="false">D50*F50</f>
        <v>414.138</v>
      </c>
      <c r="J50" s="274" t="n">
        <f aca="false">I50*20%</f>
        <v>82.8276</v>
      </c>
    </row>
    <row r="51" customFormat="false" ht="12.75" hidden="false" customHeight="false" outlineLevel="0" collapsed="false">
      <c r="A51" s="269" t="s">
        <v>139</v>
      </c>
      <c r="B51" s="277" t="s">
        <v>164</v>
      </c>
      <c r="C51" s="270" t="s">
        <v>28</v>
      </c>
      <c r="D51" s="276" t="n">
        <v>2.999</v>
      </c>
      <c r="E51" s="278"/>
      <c r="F51" s="272" t="n">
        <v>46</v>
      </c>
      <c r="G51" s="273" t="n">
        <v>3</v>
      </c>
      <c r="H51" s="29" t="s">
        <v>25</v>
      </c>
      <c r="I51" s="274" t="n">
        <f aca="false">D51*F51</f>
        <v>137.954</v>
      </c>
      <c r="J51" s="274" t="n">
        <f aca="false">I51*20%</f>
        <v>27.5908</v>
      </c>
    </row>
    <row r="52" customFormat="false" ht="12.75" hidden="false" customHeight="false" outlineLevel="0" collapsed="false">
      <c r="A52" s="269" t="s">
        <v>139</v>
      </c>
      <c r="B52" s="277" t="s">
        <v>165</v>
      </c>
      <c r="C52" s="270" t="s">
        <v>28</v>
      </c>
      <c r="D52" s="276" t="n">
        <v>9.997</v>
      </c>
      <c r="E52" s="278"/>
      <c r="F52" s="272" t="n">
        <v>46</v>
      </c>
      <c r="G52" s="273" t="n">
        <v>3</v>
      </c>
      <c r="H52" s="29" t="s">
        <v>25</v>
      </c>
      <c r="I52" s="274" t="n">
        <f aca="false">D52*F52</f>
        <v>459.862</v>
      </c>
      <c r="J52" s="274" t="n">
        <f aca="false">I52*20%</f>
        <v>91.9724</v>
      </c>
    </row>
    <row r="53" customFormat="false" ht="12.75" hidden="false" customHeight="false" outlineLevel="0" collapsed="false">
      <c r="A53" s="269" t="s">
        <v>139</v>
      </c>
      <c r="B53" s="277" t="s">
        <v>166</v>
      </c>
      <c r="C53" s="270" t="s">
        <v>28</v>
      </c>
      <c r="D53" s="276" t="n">
        <v>7.002</v>
      </c>
      <c r="E53" s="278"/>
      <c r="F53" s="272" t="n">
        <v>46</v>
      </c>
      <c r="G53" s="273" t="n">
        <v>4</v>
      </c>
      <c r="H53" s="29" t="s">
        <v>25</v>
      </c>
      <c r="I53" s="274" t="n">
        <f aca="false">D53*F53</f>
        <v>322.092</v>
      </c>
      <c r="J53" s="274" t="n">
        <f aca="false">I53*20%</f>
        <v>64.4184</v>
      </c>
    </row>
    <row r="54" customFormat="false" ht="12.75" hidden="false" customHeight="false" outlineLevel="0" collapsed="false">
      <c r="A54" s="269" t="s">
        <v>139</v>
      </c>
      <c r="B54" s="277" t="s">
        <v>167</v>
      </c>
      <c r="C54" s="270" t="s">
        <v>28</v>
      </c>
      <c r="D54" s="276" t="n">
        <v>7.198</v>
      </c>
      <c r="E54" s="278"/>
      <c r="F54" s="272" t="n">
        <v>46</v>
      </c>
      <c r="G54" s="273" t="n">
        <v>3</v>
      </c>
      <c r="H54" s="29" t="s">
        <v>25</v>
      </c>
      <c r="I54" s="274" t="n">
        <f aca="false">D54*F54</f>
        <v>331.108</v>
      </c>
      <c r="J54" s="274" t="n">
        <f aca="false">I54*20%</f>
        <v>66.2216</v>
      </c>
    </row>
    <row r="55" customFormat="false" ht="12.75" hidden="false" customHeight="false" outlineLevel="0" collapsed="false">
      <c r="A55" s="269" t="s">
        <v>139</v>
      </c>
      <c r="B55" s="277" t="s">
        <v>168</v>
      </c>
      <c r="C55" s="270" t="s">
        <v>28</v>
      </c>
      <c r="D55" s="276" t="n">
        <v>5.503</v>
      </c>
      <c r="E55" s="278"/>
      <c r="F55" s="272" t="n">
        <v>46</v>
      </c>
      <c r="G55" s="273" t="n">
        <v>3</v>
      </c>
      <c r="H55" s="29" t="s">
        <v>25</v>
      </c>
      <c r="I55" s="274" t="n">
        <f aca="false">D55*F55</f>
        <v>253.138</v>
      </c>
      <c r="J55" s="274" t="n">
        <f aca="false">I55*20%</f>
        <v>50.6276</v>
      </c>
    </row>
    <row r="56" customFormat="false" ht="12.75" hidden="false" customHeight="false" outlineLevel="0" collapsed="false">
      <c r="A56" s="269" t="s">
        <v>139</v>
      </c>
      <c r="B56" s="277" t="s">
        <v>169</v>
      </c>
      <c r="C56" s="270" t="s">
        <v>28</v>
      </c>
      <c r="D56" s="276" t="n">
        <v>6.539</v>
      </c>
      <c r="E56" s="278"/>
      <c r="F56" s="272" t="n">
        <v>46</v>
      </c>
      <c r="G56" s="273" t="n">
        <v>3</v>
      </c>
      <c r="H56" s="29" t="s">
        <v>25</v>
      </c>
      <c r="I56" s="274" t="n">
        <f aca="false">D56*F56</f>
        <v>300.794</v>
      </c>
      <c r="J56" s="274" t="n">
        <f aca="false">I56*20%</f>
        <v>60.1588</v>
      </c>
    </row>
    <row r="57" customFormat="false" ht="12.75" hidden="false" customHeight="false" outlineLevel="0" collapsed="false">
      <c r="A57" s="269" t="s">
        <v>139</v>
      </c>
      <c r="B57" s="277" t="s">
        <v>170</v>
      </c>
      <c r="C57" s="270" t="s">
        <v>28</v>
      </c>
      <c r="D57" s="276" t="n">
        <v>4.004</v>
      </c>
      <c r="E57" s="278"/>
      <c r="F57" s="272" t="n">
        <v>46</v>
      </c>
      <c r="G57" s="273" t="n">
        <v>3</v>
      </c>
      <c r="H57" s="29" t="s">
        <v>25</v>
      </c>
      <c r="I57" s="274" t="n">
        <f aca="false">D57*F57</f>
        <v>184.184</v>
      </c>
      <c r="J57" s="274" t="n">
        <f aca="false">I57*20%</f>
        <v>36.8368</v>
      </c>
    </row>
    <row r="58" customFormat="false" ht="12.75" hidden="false" customHeight="false" outlineLevel="0" collapsed="false">
      <c r="A58" s="269" t="s">
        <v>139</v>
      </c>
      <c r="B58" s="277" t="s">
        <v>171</v>
      </c>
      <c r="C58" s="270" t="s">
        <v>28</v>
      </c>
      <c r="D58" s="276" t="n">
        <v>3.32</v>
      </c>
      <c r="E58" s="278"/>
      <c r="F58" s="272" t="n">
        <v>46</v>
      </c>
      <c r="G58" s="273" t="n">
        <v>3</v>
      </c>
      <c r="H58" s="29" t="s">
        <v>25</v>
      </c>
      <c r="I58" s="274" t="n">
        <f aca="false">D58*F58</f>
        <v>152.72</v>
      </c>
      <c r="J58" s="274" t="n">
        <f aca="false">I58*20%</f>
        <v>30.544</v>
      </c>
    </row>
    <row r="59" customFormat="false" ht="12.75" hidden="false" customHeight="false" outlineLevel="0" collapsed="false">
      <c r="A59" s="269" t="s">
        <v>139</v>
      </c>
      <c r="B59" s="277" t="s">
        <v>172</v>
      </c>
      <c r="C59" s="270" t="s">
        <v>28</v>
      </c>
      <c r="D59" s="276" t="n">
        <v>6.601</v>
      </c>
      <c r="E59" s="278"/>
      <c r="F59" s="272" t="n">
        <v>46</v>
      </c>
      <c r="G59" s="273" t="n">
        <v>3</v>
      </c>
      <c r="H59" s="29" t="s">
        <v>25</v>
      </c>
      <c r="I59" s="274" t="n">
        <f aca="false">D59*F59</f>
        <v>303.646</v>
      </c>
      <c r="J59" s="274" t="n">
        <f aca="false">I59*20%</f>
        <v>60.7292</v>
      </c>
    </row>
    <row r="60" customFormat="false" ht="12.75" hidden="false" customHeight="false" outlineLevel="0" collapsed="false">
      <c r="A60" s="269" t="s">
        <v>139</v>
      </c>
      <c r="B60" s="277" t="s">
        <v>173</v>
      </c>
      <c r="C60" s="270" t="s">
        <v>28</v>
      </c>
      <c r="D60" s="276" t="n">
        <v>9.997</v>
      </c>
      <c r="E60" s="278"/>
      <c r="F60" s="272" t="n">
        <v>46</v>
      </c>
      <c r="G60" s="273" t="n">
        <v>3</v>
      </c>
      <c r="H60" s="29" t="s">
        <v>25</v>
      </c>
      <c r="I60" s="274" t="n">
        <f aca="false">D60*F60</f>
        <v>459.862</v>
      </c>
      <c r="J60" s="274" t="n">
        <f aca="false">I60*20%</f>
        <v>91.9724</v>
      </c>
    </row>
    <row r="61" customFormat="false" ht="12.75" hidden="false" customHeight="false" outlineLevel="0" collapsed="false">
      <c r="A61" s="269" t="s">
        <v>139</v>
      </c>
      <c r="B61" s="277" t="s">
        <v>174</v>
      </c>
      <c r="C61" s="270" t="s">
        <v>28</v>
      </c>
      <c r="D61" s="276" t="n">
        <v>7.2</v>
      </c>
      <c r="E61" s="278"/>
      <c r="F61" s="272" t="n">
        <v>46</v>
      </c>
      <c r="G61" s="273" t="n">
        <v>3</v>
      </c>
      <c r="H61" s="29" t="s">
        <v>25</v>
      </c>
      <c r="I61" s="274" t="n">
        <f aca="false">D61*F61</f>
        <v>331.2</v>
      </c>
      <c r="J61" s="274" t="n">
        <f aca="false">I61*20%</f>
        <v>66.24</v>
      </c>
    </row>
    <row r="62" customFormat="false" ht="12.75" hidden="false" customHeight="false" outlineLevel="0" collapsed="false">
      <c r="A62" s="269" t="s">
        <v>139</v>
      </c>
      <c r="B62" s="277" t="s">
        <v>175</v>
      </c>
      <c r="C62" s="270" t="s">
        <v>28</v>
      </c>
      <c r="D62" s="276" t="n">
        <v>7.298</v>
      </c>
      <c r="E62" s="278"/>
      <c r="F62" s="272" t="n">
        <v>46</v>
      </c>
      <c r="G62" s="273" t="n">
        <v>3</v>
      </c>
      <c r="H62" s="29" t="s">
        <v>25</v>
      </c>
      <c r="I62" s="274" t="n">
        <f aca="false">D62*F62</f>
        <v>335.708</v>
      </c>
      <c r="J62" s="274" t="n">
        <f aca="false">I62*20%</f>
        <v>67.1416</v>
      </c>
    </row>
    <row r="63" customFormat="false" ht="12.75" hidden="false" customHeight="false" outlineLevel="0" collapsed="false">
      <c r="A63" s="269" t="s">
        <v>139</v>
      </c>
      <c r="B63" s="277" t="s">
        <v>176</v>
      </c>
      <c r="C63" s="270" t="s">
        <v>28</v>
      </c>
      <c r="D63" s="276" t="n">
        <v>9.2</v>
      </c>
      <c r="E63" s="278"/>
      <c r="F63" s="272" t="n">
        <v>46</v>
      </c>
      <c r="G63" s="273" t="n">
        <v>3</v>
      </c>
      <c r="H63" s="29" t="s">
        <v>25</v>
      </c>
      <c r="I63" s="274" t="n">
        <f aca="false">D63*F63</f>
        <v>423.2</v>
      </c>
      <c r="J63" s="274" t="n">
        <f aca="false">I63*20%</f>
        <v>84.64</v>
      </c>
    </row>
    <row r="64" customFormat="false" ht="12.75" hidden="false" customHeight="false" outlineLevel="0" collapsed="false">
      <c r="A64" s="269" t="s">
        <v>139</v>
      </c>
      <c r="B64" s="277" t="s">
        <v>177</v>
      </c>
      <c r="C64" s="270" t="s">
        <v>28</v>
      </c>
      <c r="D64" s="276" t="n">
        <v>7.903</v>
      </c>
      <c r="E64" s="278"/>
      <c r="F64" s="272" t="n">
        <v>46</v>
      </c>
      <c r="G64" s="273" t="n">
        <v>3</v>
      </c>
      <c r="H64" s="29" t="s">
        <v>25</v>
      </c>
      <c r="I64" s="274" t="n">
        <f aca="false">D64*F64</f>
        <v>363.538</v>
      </c>
      <c r="J64" s="274" t="n">
        <f aca="false">I64*20%</f>
        <v>72.7076</v>
      </c>
    </row>
    <row r="65" customFormat="false" ht="12.75" hidden="false" customHeight="false" outlineLevel="0" collapsed="false">
      <c r="A65" s="269" t="s">
        <v>139</v>
      </c>
      <c r="B65" s="277" t="s">
        <v>178</v>
      </c>
      <c r="C65" s="270" t="s">
        <v>28</v>
      </c>
      <c r="D65" s="276" t="n">
        <v>8.997</v>
      </c>
      <c r="E65" s="278"/>
      <c r="F65" s="272" t="n">
        <v>46</v>
      </c>
      <c r="G65" s="273" t="n">
        <v>3</v>
      </c>
      <c r="H65" s="29" t="s">
        <v>25</v>
      </c>
      <c r="I65" s="274" t="n">
        <f aca="false">D65*F65</f>
        <v>413.862</v>
      </c>
      <c r="J65" s="274" t="n">
        <f aca="false">I65*20%</f>
        <v>82.7724</v>
      </c>
    </row>
    <row r="66" customFormat="false" ht="12.75" hidden="false" customHeight="false" outlineLevel="0" collapsed="false">
      <c r="A66" s="269" t="s">
        <v>139</v>
      </c>
      <c r="B66" s="277" t="s">
        <v>179</v>
      </c>
      <c r="C66" s="270" t="s">
        <v>28</v>
      </c>
      <c r="D66" s="276" t="n">
        <v>4.996</v>
      </c>
      <c r="E66" s="278"/>
      <c r="F66" s="272" t="n">
        <v>46</v>
      </c>
      <c r="G66" s="273" t="n">
        <v>3</v>
      </c>
      <c r="H66" s="29" t="s">
        <v>25</v>
      </c>
      <c r="I66" s="274" t="n">
        <f aca="false">D66*F66</f>
        <v>229.816</v>
      </c>
      <c r="J66" s="274" t="n">
        <f aca="false">I66*20%</f>
        <v>45.9632</v>
      </c>
    </row>
    <row r="67" customFormat="false" ht="12.75" hidden="false" customHeight="false" outlineLevel="0" collapsed="false">
      <c r="A67" s="269" t="s">
        <v>139</v>
      </c>
      <c r="B67" s="277" t="s">
        <v>180</v>
      </c>
      <c r="C67" s="270" t="s">
        <v>28</v>
      </c>
      <c r="D67" s="276" t="n">
        <v>5.003</v>
      </c>
      <c r="E67" s="278"/>
      <c r="F67" s="272" t="n">
        <v>46</v>
      </c>
      <c r="G67" s="273" t="n">
        <v>3</v>
      </c>
      <c r="H67" s="29" t="s">
        <v>25</v>
      </c>
      <c r="I67" s="274" t="n">
        <f aca="false">D67*F67</f>
        <v>230.138</v>
      </c>
      <c r="J67" s="274" t="n">
        <f aca="false">I67*20%</f>
        <v>46.0276</v>
      </c>
    </row>
    <row r="68" customFormat="false" ht="12.75" hidden="false" customHeight="false" outlineLevel="0" collapsed="false">
      <c r="A68" s="269" t="s">
        <v>139</v>
      </c>
      <c r="B68" s="277" t="s">
        <v>181</v>
      </c>
      <c r="C68" s="270" t="s">
        <v>28</v>
      </c>
      <c r="D68" s="276" t="n">
        <v>4.199</v>
      </c>
      <c r="E68" s="278"/>
      <c r="F68" s="272" t="n">
        <v>46</v>
      </c>
      <c r="G68" s="273" t="n">
        <v>3</v>
      </c>
      <c r="H68" s="29" t="s">
        <v>25</v>
      </c>
      <c r="I68" s="274" t="n">
        <f aca="false">D68*F68</f>
        <v>193.154</v>
      </c>
      <c r="J68" s="274" t="n">
        <f aca="false">I68*20%</f>
        <v>38.6308</v>
      </c>
    </row>
    <row r="69" customFormat="false" ht="12.75" hidden="false" customHeight="false" outlineLevel="0" collapsed="false">
      <c r="A69" s="269" t="s">
        <v>139</v>
      </c>
      <c r="B69" s="277" t="s">
        <v>182</v>
      </c>
      <c r="C69" s="270" t="s">
        <v>28</v>
      </c>
      <c r="D69" s="276" t="n">
        <v>4.998</v>
      </c>
      <c r="E69" s="278"/>
      <c r="F69" s="272" t="n">
        <v>46</v>
      </c>
      <c r="G69" s="273" t="n">
        <v>3</v>
      </c>
      <c r="H69" s="29" t="s">
        <v>25</v>
      </c>
      <c r="I69" s="274" t="n">
        <f aca="false">D69*F69</f>
        <v>229.908</v>
      </c>
      <c r="J69" s="274" t="n">
        <f aca="false">I69*20%</f>
        <v>45.9816</v>
      </c>
    </row>
    <row r="70" customFormat="false" ht="12.75" hidden="false" customHeight="false" outlineLevel="0" collapsed="false">
      <c r="A70" s="269" t="s">
        <v>139</v>
      </c>
      <c r="B70" s="277" t="s">
        <v>183</v>
      </c>
      <c r="C70" s="270" t="s">
        <v>28</v>
      </c>
      <c r="D70" s="276" t="n">
        <v>5</v>
      </c>
      <c r="E70" s="278"/>
      <c r="F70" s="272" t="n">
        <v>46</v>
      </c>
      <c r="G70" s="273" t="n">
        <v>3</v>
      </c>
      <c r="H70" s="29" t="s">
        <v>25</v>
      </c>
      <c r="I70" s="274" t="n">
        <f aca="false">D70*F70</f>
        <v>230</v>
      </c>
      <c r="J70" s="274" t="n">
        <f aca="false">I70*20%</f>
        <v>46</v>
      </c>
    </row>
    <row r="71" customFormat="false" ht="12.75" hidden="false" customHeight="false" outlineLevel="0" collapsed="false">
      <c r="A71" s="269" t="s">
        <v>139</v>
      </c>
      <c r="B71" s="277" t="s">
        <v>184</v>
      </c>
      <c r="C71" s="270" t="s">
        <v>28</v>
      </c>
      <c r="D71" s="276" t="n">
        <v>6.008</v>
      </c>
      <c r="E71" s="278"/>
      <c r="F71" s="272" t="n">
        <v>46</v>
      </c>
      <c r="G71" s="273" t="n">
        <v>4</v>
      </c>
      <c r="H71" s="29" t="s">
        <v>25</v>
      </c>
      <c r="I71" s="274" t="n">
        <f aca="false">D71*F71</f>
        <v>276.368</v>
      </c>
      <c r="J71" s="274" t="n">
        <f aca="false">I71*20%</f>
        <v>55.2736</v>
      </c>
    </row>
    <row r="72" customFormat="false" ht="12.75" hidden="false" customHeight="false" outlineLevel="0" collapsed="false">
      <c r="A72" s="269" t="s">
        <v>139</v>
      </c>
      <c r="B72" s="277" t="s">
        <v>185</v>
      </c>
      <c r="C72" s="270" t="s">
        <v>28</v>
      </c>
      <c r="D72" s="276" t="n">
        <v>4.999</v>
      </c>
      <c r="E72" s="278"/>
      <c r="F72" s="272" t="n">
        <v>46</v>
      </c>
      <c r="G72" s="273" t="n">
        <v>4</v>
      </c>
      <c r="H72" s="29" t="s">
        <v>25</v>
      </c>
      <c r="I72" s="274" t="n">
        <f aca="false">D72*F72</f>
        <v>229.954</v>
      </c>
      <c r="J72" s="274" t="n">
        <f aca="false">I72*20%</f>
        <v>45.9908</v>
      </c>
    </row>
    <row r="73" customFormat="false" ht="12.75" hidden="false" customHeight="false" outlineLevel="0" collapsed="false">
      <c r="A73" s="269" t="s">
        <v>139</v>
      </c>
      <c r="B73" s="277" t="s">
        <v>186</v>
      </c>
      <c r="C73" s="270" t="s">
        <v>28</v>
      </c>
      <c r="D73" s="276" t="n">
        <v>3.476</v>
      </c>
      <c r="E73" s="278"/>
      <c r="F73" s="272" t="n">
        <v>46</v>
      </c>
      <c r="G73" s="273" t="n">
        <v>3</v>
      </c>
      <c r="H73" s="29" t="s">
        <v>25</v>
      </c>
      <c r="I73" s="274" t="n">
        <f aca="false">D73*F73</f>
        <v>159.896</v>
      </c>
      <c r="J73" s="274" t="n">
        <f aca="false">I73*20%</f>
        <v>31.9792</v>
      </c>
    </row>
    <row r="74" customFormat="false" ht="12.75" hidden="false" customHeight="false" outlineLevel="0" collapsed="false">
      <c r="A74" s="269" t="s">
        <v>139</v>
      </c>
      <c r="B74" s="277" t="s">
        <v>187</v>
      </c>
      <c r="C74" s="270" t="s">
        <v>28</v>
      </c>
      <c r="D74" s="276" t="n">
        <v>5.408</v>
      </c>
      <c r="E74" s="278"/>
      <c r="F74" s="272" t="n">
        <v>46</v>
      </c>
      <c r="G74" s="273" t="n">
        <v>3</v>
      </c>
      <c r="H74" s="29" t="s">
        <v>25</v>
      </c>
      <c r="I74" s="274" t="n">
        <f aca="false">D74*F74</f>
        <v>248.768</v>
      </c>
      <c r="J74" s="274" t="n">
        <f aca="false">I74*20%</f>
        <v>49.7536</v>
      </c>
    </row>
    <row r="75" customFormat="false" ht="12.75" hidden="false" customHeight="false" outlineLevel="0" collapsed="false">
      <c r="A75" s="269" t="s">
        <v>139</v>
      </c>
      <c r="B75" s="277" t="s">
        <v>188</v>
      </c>
      <c r="C75" s="270" t="s">
        <v>28</v>
      </c>
      <c r="D75" s="276" t="n">
        <v>8.499</v>
      </c>
      <c r="E75" s="278"/>
      <c r="F75" s="272" t="n">
        <v>46</v>
      </c>
      <c r="G75" s="273" t="n">
        <v>3</v>
      </c>
      <c r="H75" s="29" t="s">
        <v>25</v>
      </c>
      <c r="I75" s="274" t="n">
        <f aca="false">D75*F75</f>
        <v>390.954</v>
      </c>
      <c r="J75" s="274" t="n">
        <f aca="false">I75*20%</f>
        <v>78.1908</v>
      </c>
    </row>
    <row r="76" customFormat="false" ht="12.75" hidden="false" customHeight="false" outlineLevel="0" collapsed="false">
      <c r="A76" s="269" t="s">
        <v>139</v>
      </c>
      <c r="B76" s="277" t="s">
        <v>189</v>
      </c>
      <c r="C76" s="270" t="s">
        <v>28</v>
      </c>
      <c r="D76" s="276" t="n">
        <v>1.028</v>
      </c>
      <c r="E76" s="279"/>
      <c r="F76" s="272" t="n">
        <v>46</v>
      </c>
      <c r="G76" s="273" t="n">
        <v>4</v>
      </c>
      <c r="H76" s="29" t="s">
        <v>25</v>
      </c>
      <c r="I76" s="274" t="n">
        <f aca="false">D76*F76</f>
        <v>47.288</v>
      </c>
      <c r="J76" s="274" t="n">
        <f aca="false">I76*20%</f>
        <v>9.4576</v>
      </c>
    </row>
    <row r="77" customFormat="false" ht="12.75" hidden="false" customHeight="false" outlineLevel="0" collapsed="false">
      <c r="A77" s="269" t="s">
        <v>139</v>
      </c>
      <c r="B77" s="277" t="s">
        <v>190</v>
      </c>
      <c r="C77" s="270" t="s">
        <v>28</v>
      </c>
      <c r="D77" s="276" t="n">
        <v>0.226</v>
      </c>
      <c r="E77" s="279"/>
      <c r="F77" s="272" t="n">
        <v>46</v>
      </c>
      <c r="G77" s="273" t="n">
        <v>4</v>
      </c>
      <c r="H77" s="29" t="s">
        <v>25</v>
      </c>
      <c r="I77" s="274" t="n">
        <f aca="false">D77*F77</f>
        <v>10.396</v>
      </c>
      <c r="J77" s="274" t="n">
        <f aca="false">I77*20%</f>
        <v>2.0792</v>
      </c>
    </row>
    <row r="78" customFormat="false" ht="12.75" hidden="false" customHeight="false" outlineLevel="0" collapsed="false">
      <c r="A78" s="269" t="s">
        <v>139</v>
      </c>
      <c r="B78" s="277" t="s">
        <v>191</v>
      </c>
      <c r="C78" s="270" t="s">
        <v>28</v>
      </c>
      <c r="D78" s="276" t="n">
        <v>0.136</v>
      </c>
      <c r="E78" s="279"/>
      <c r="F78" s="272" t="n">
        <v>46</v>
      </c>
      <c r="G78" s="273" t="n">
        <v>4</v>
      </c>
      <c r="H78" s="29" t="s">
        <v>25</v>
      </c>
      <c r="I78" s="274" t="n">
        <f aca="false">D78*F78</f>
        <v>6.256</v>
      </c>
      <c r="J78" s="274" t="n">
        <f aca="false">I78*20%</f>
        <v>1.2512</v>
      </c>
    </row>
    <row r="79" customFormat="false" ht="12.75" hidden="false" customHeight="false" outlineLevel="0" collapsed="false">
      <c r="A79" s="269" t="s">
        <v>139</v>
      </c>
      <c r="B79" s="277" t="s">
        <v>192</v>
      </c>
      <c r="C79" s="270" t="s">
        <v>28</v>
      </c>
      <c r="D79" s="276" t="n">
        <v>0.241</v>
      </c>
      <c r="E79" s="279"/>
      <c r="F79" s="272" t="n">
        <v>46</v>
      </c>
      <c r="G79" s="273" t="n">
        <v>4</v>
      </c>
      <c r="H79" s="29" t="s">
        <v>25</v>
      </c>
      <c r="I79" s="274" t="n">
        <f aca="false">D79*F79</f>
        <v>11.086</v>
      </c>
      <c r="J79" s="274" t="n">
        <f aca="false">I79*20%</f>
        <v>2.2172</v>
      </c>
    </row>
    <row r="80" customFormat="false" ht="12.75" hidden="false" customHeight="false" outlineLevel="0" collapsed="false">
      <c r="A80" s="269" t="s">
        <v>139</v>
      </c>
      <c r="B80" s="277" t="s">
        <v>193</v>
      </c>
      <c r="C80" s="270" t="s">
        <v>28</v>
      </c>
      <c r="D80" s="276" t="n">
        <v>0.707</v>
      </c>
      <c r="E80" s="279"/>
      <c r="F80" s="272" t="n">
        <v>46</v>
      </c>
      <c r="G80" s="273" t="n">
        <v>4</v>
      </c>
      <c r="H80" s="29" t="s">
        <v>25</v>
      </c>
      <c r="I80" s="274" t="n">
        <f aca="false">D80*F80</f>
        <v>32.522</v>
      </c>
      <c r="J80" s="274" t="n">
        <f aca="false">I80*20%</f>
        <v>6.5044</v>
      </c>
    </row>
    <row r="81" customFormat="false" ht="12.75" hidden="false" customHeight="false" outlineLevel="0" collapsed="false">
      <c r="A81" s="269" t="s">
        <v>139</v>
      </c>
      <c r="B81" s="277" t="s">
        <v>194</v>
      </c>
      <c r="C81" s="270" t="s">
        <v>28</v>
      </c>
      <c r="D81" s="276" t="n">
        <v>0.774</v>
      </c>
      <c r="E81" s="279"/>
      <c r="F81" s="272" t="n">
        <v>46</v>
      </c>
      <c r="G81" s="273" t="n">
        <v>4</v>
      </c>
      <c r="H81" s="29" t="s">
        <v>25</v>
      </c>
      <c r="I81" s="274" t="n">
        <f aca="false">D81*F81</f>
        <v>35.604</v>
      </c>
      <c r="J81" s="274" t="n">
        <f aca="false">I81*20%</f>
        <v>7.1208</v>
      </c>
    </row>
    <row r="82" customFormat="false" ht="12.75" hidden="false" customHeight="false" outlineLevel="0" collapsed="false">
      <c r="A82" s="269" t="s">
        <v>139</v>
      </c>
      <c r="B82" s="277" t="s">
        <v>195</v>
      </c>
      <c r="C82" s="270" t="s">
        <v>28</v>
      </c>
      <c r="D82" s="276" t="n">
        <v>4.501</v>
      </c>
      <c r="E82" s="279"/>
      <c r="F82" s="272" t="n">
        <v>46</v>
      </c>
      <c r="G82" s="273" t="n">
        <v>4</v>
      </c>
      <c r="H82" s="29" t="s">
        <v>25</v>
      </c>
      <c r="I82" s="274" t="n">
        <f aca="false">D82*F82</f>
        <v>207.046</v>
      </c>
      <c r="J82" s="274" t="n">
        <f aca="false">I82*20%</f>
        <v>41.4092</v>
      </c>
    </row>
    <row r="83" customFormat="false" ht="12.75" hidden="false" customHeight="false" outlineLevel="0" collapsed="false">
      <c r="A83" s="269" t="s">
        <v>139</v>
      </c>
      <c r="B83" s="277" t="s">
        <v>196</v>
      </c>
      <c r="C83" s="270" t="s">
        <v>28</v>
      </c>
      <c r="D83" s="276" t="n">
        <v>17.206</v>
      </c>
      <c r="E83" s="279"/>
      <c r="F83" s="272" t="n">
        <v>46</v>
      </c>
      <c r="G83" s="273" t="n">
        <v>4</v>
      </c>
      <c r="H83" s="29" t="s">
        <v>25</v>
      </c>
      <c r="I83" s="274" t="n">
        <f aca="false">D83*F83</f>
        <v>791.476</v>
      </c>
      <c r="J83" s="274" t="n">
        <f aca="false">I83*20%</f>
        <v>158.2952</v>
      </c>
    </row>
    <row r="84" customFormat="false" ht="12.75" hidden="false" customHeight="false" outlineLevel="0" collapsed="false">
      <c r="A84" s="269" t="s">
        <v>139</v>
      </c>
      <c r="B84" s="277" t="s">
        <v>197</v>
      </c>
      <c r="C84" s="270" t="s">
        <v>28</v>
      </c>
      <c r="D84" s="276" t="n">
        <v>13.502</v>
      </c>
      <c r="E84" s="279"/>
      <c r="F84" s="272" t="n">
        <v>46</v>
      </c>
      <c r="G84" s="273" t="n">
        <v>4</v>
      </c>
      <c r="H84" s="29" t="s">
        <v>25</v>
      </c>
      <c r="I84" s="274" t="n">
        <f aca="false">D84*F84</f>
        <v>621.092</v>
      </c>
      <c r="J84" s="274" t="n">
        <f aca="false">I84*20%</f>
        <v>124.2184</v>
      </c>
    </row>
    <row r="85" customFormat="false" ht="12.75" hidden="false" customHeight="false" outlineLevel="0" collapsed="false">
      <c r="A85" s="269" t="s">
        <v>139</v>
      </c>
      <c r="B85" s="277" t="s">
        <v>198</v>
      </c>
      <c r="C85" s="270" t="s">
        <v>28</v>
      </c>
      <c r="D85" s="276" t="n">
        <v>2.481</v>
      </c>
      <c r="E85" s="279"/>
      <c r="F85" s="272" t="n">
        <v>46</v>
      </c>
      <c r="G85" s="273" t="n">
        <v>4</v>
      </c>
      <c r="H85" s="29" t="s">
        <v>25</v>
      </c>
      <c r="I85" s="274" t="n">
        <f aca="false">D85*F85</f>
        <v>114.126</v>
      </c>
      <c r="J85" s="274" t="n">
        <f aca="false">I85*20%</f>
        <v>22.8252</v>
      </c>
    </row>
    <row r="86" customFormat="false" ht="12.75" hidden="false" customHeight="false" outlineLevel="0" collapsed="false">
      <c r="A86" s="269" t="s">
        <v>139</v>
      </c>
      <c r="B86" s="277" t="s">
        <v>199</v>
      </c>
      <c r="C86" s="270" t="s">
        <v>28</v>
      </c>
      <c r="D86" s="276" t="n">
        <v>7.3</v>
      </c>
      <c r="E86" s="279"/>
      <c r="F86" s="272" t="n">
        <v>46</v>
      </c>
      <c r="G86" s="273" t="n">
        <v>4</v>
      </c>
      <c r="H86" s="29" t="s">
        <v>25</v>
      </c>
      <c r="I86" s="274" t="n">
        <f aca="false">D86*F86</f>
        <v>335.8</v>
      </c>
      <c r="J86" s="274" t="n">
        <f aca="false">I86*20%</f>
        <v>67.16</v>
      </c>
    </row>
    <row r="87" customFormat="false" ht="12.75" hidden="false" customHeight="false" outlineLevel="0" collapsed="false">
      <c r="A87" s="269" t="s">
        <v>139</v>
      </c>
      <c r="B87" s="277" t="s">
        <v>200</v>
      </c>
      <c r="C87" s="270" t="s">
        <v>28</v>
      </c>
      <c r="D87" s="276" t="n">
        <v>6.582</v>
      </c>
      <c r="E87" s="279"/>
      <c r="F87" s="272" t="n">
        <v>46</v>
      </c>
      <c r="G87" s="273" t="n">
        <v>4</v>
      </c>
      <c r="H87" s="29" t="s">
        <v>25</v>
      </c>
      <c r="I87" s="274" t="n">
        <f aca="false">D87*F87</f>
        <v>302.772</v>
      </c>
      <c r="J87" s="274" t="n">
        <f aca="false">I87*20%</f>
        <v>60.5544</v>
      </c>
    </row>
    <row r="88" customFormat="false" ht="12.75" hidden="false" customHeight="false" outlineLevel="0" collapsed="false">
      <c r="A88" s="269" t="s">
        <v>139</v>
      </c>
      <c r="B88" s="277" t="s">
        <v>201</v>
      </c>
      <c r="C88" s="270" t="s">
        <v>28</v>
      </c>
      <c r="D88" s="276" t="n">
        <v>5.003</v>
      </c>
      <c r="E88" s="279"/>
      <c r="F88" s="272" t="n">
        <v>46</v>
      </c>
      <c r="G88" s="273" t="n">
        <v>4</v>
      </c>
      <c r="H88" s="29" t="s">
        <v>25</v>
      </c>
      <c r="I88" s="274" t="n">
        <f aca="false">D88*F88</f>
        <v>230.138</v>
      </c>
      <c r="J88" s="274" t="n">
        <f aca="false">I88*20%</f>
        <v>46.0276</v>
      </c>
    </row>
    <row r="89" customFormat="false" ht="12.75" hidden="false" customHeight="false" outlineLevel="0" collapsed="false">
      <c r="A89" s="269" t="s">
        <v>139</v>
      </c>
      <c r="B89" s="277" t="s">
        <v>202</v>
      </c>
      <c r="C89" s="270" t="s">
        <v>28</v>
      </c>
      <c r="D89" s="276" t="n">
        <v>3.996</v>
      </c>
      <c r="E89" s="279"/>
      <c r="F89" s="272" t="n">
        <v>46</v>
      </c>
      <c r="G89" s="273" t="n">
        <v>4</v>
      </c>
      <c r="H89" s="29" t="s">
        <v>25</v>
      </c>
      <c r="I89" s="274" t="n">
        <f aca="false">D89*F89</f>
        <v>183.816</v>
      </c>
      <c r="J89" s="274" t="n">
        <f aca="false">I89*20%</f>
        <v>36.7632</v>
      </c>
    </row>
    <row r="90" customFormat="false" ht="12.75" hidden="false" customHeight="false" outlineLevel="0" collapsed="false">
      <c r="A90" s="269" t="s">
        <v>139</v>
      </c>
      <c r="B90" s="277" t="s">
        <v>203</v>
      </c>
      <c r="C90" s="270" t="s">
        <v>28</v>
      </c>
      <c r="D90" s="276" t="n">
        <v>3.902</v>
      </c>
      <c r="E90" s="279"/>
      <c r="F90" s="272" t="n">
        <v>46</v>
      </c>
      <c r="G90" s="273" t="n">
        <v>4</v>
      </c>
      <c r="H90" s="29" t="s">
        <v>25</v>
      </c>
      <c r="I90" s="274" t="n">
        <f aca="false">D90*F90</f>
        <v>179.492</v>
      </c>
      <c r="J90" s="274" t="n">
        <f aca="false">I90*20%</f>
        <v>35.8984</v>
      </c>
    </row>
    <row r="91" customFormat="false" ht="12.75" hidden="false" customHeight="false" outlineLevel="0" collapsed="false">
      <c r="A91" s="269" t="s">
        <v>139</v>
      </c>
      <c r="B91" s="277" t="s">
        <v>204</v>
      </c>
      <c r="C91" s="270" t="s">
        <v>28</v>
      </c>
      <c r="D91" s="276" t="n">
        <v>2.996</v>
      </c>
      <c r="E91" s="279"/>
      <c r="F91" s="272" t="n">
        <v>46</v>
      </c>
      <c r="G91" s="273" t="n">
        <v>4</v>
      </c>
      <c r="H91" s="29" t="s">
        <v>25</v>
      </c>
      <c r="I91" s="274" t="n">
        <f aca="false">D91*F91</f>
        <v>137.816</v>
      </c>
      <c r="J91" s="274" t="n">
        <f aca="false">I91*20%</f>
        <v>27.5632</v>
      </c>
    </row>
    <row r="92" customFormat="false" ht="12.75" hidden="false" customHeight="false" outlineLevel="0" collapsed="false">
      <c r="A92" s="269" t="s">
        <v>139</v>
      </c>
      <c r="B92" s="277" t="s">
        <v>205</v>
      </c>
      <c r="C92" s="270" t="s">
        <v>28</v>
      </c>
      <c r="D92" s="276" t="n">
        <v>3.775</v>
      </c>
      <c r="E92" s="279"/>
      <c r="F92" s="272" t="n">
        <v>46</v>
      </c>
      <c r="G92" s="273" t="n">
        <v>4</v>
      </c>
      <c r="H92" s="29" t="s">
        <v>25</v>
      </c>
      <c r="I92" s="274" t="n">
        <f aca="false">D92*F92</f>
        <v>173.65</v>
      </c>
      <c r="J92" s="274" t="n">
        <f aca="false">I92*20%</f>
        <v>34.73</v>
      </c>
    </row>
    <row r="93" customFormat="false" ht="12.75" hidden="false" customHeight="false" outlineLevel="0" collapsed="false">
      <c r="A93" s="269" t="s">
        <v>139</v>
      </c>
      <c r="B93" s="277" t="s">
        <v>206</v>
      </c>
      <c r="C93" s="270" t="s">
        <v>28</v>
      </c>
      <c r="D93" s="276" t="n">
        <v>5.738</v>
      </c>
      <c r="E93" s="279"/>
      <c r="F93" s="272" t="n">
        <v>46</v>
      </c>
      <c r="G93" s="273" t="n">
        <v>4</v>
      </c>
      <c r="H93" s="29" t="s">
        <v>25</v>
      </c>
      <c r="I93" s="274" t="n">
        <f aca="false">D93*F93</f>
        <v>263.948</v>
      </c>
      <c r="J93" s="274" t="n">
        <f aca="false">I93*20%</f>
        <v>52.7896</v>
      </c>
    </row>
    <row r="94" customFormat="false" ht="12.75" hidden="false" customHeight="false" outlineLevel="0" collapsed="false">
      <c r="A94" s="269" t="s">
        <v>139</v>
      </c>
      <c r="B94" s="277" t="s">
        <v>207</v>
      </c>
      <c r="C94" s="270" t="s">
        <v>28</v>
      </c>
      <c r="D94" s="276" t="n">
        <v>6.999</v>
      </c>
      <c r="E94" s="279"/>
      <c r="F94" s="272" t="n">
        <v>46</v>
      </c>
      <c r="G94" s="273" t="n">
        <v>4</v>
      </c>
      <c r="H94" s="29" t="s">
        <v>25</v>
      </c>
      <c r="I94" s="274" t="n">
        <f aca="false">D94*F94</f>
        <v>321.954</v>
      </c>
      <c r="J94" s="274" t="n">
        <f aca="false">I94*20%</f>
        <v>64.3908</v>
      </c>
    </row>
    <row r="95" customFormat="false" ht="12.75" hidden="false" customHeight="false" outlineLevel="0" collapsed="false">
      <c r="A95" s="269" t="s">
        <v>139</v>
      </c>
      <c r="B95" s="277" t="s">
        <v>208</v>
      </c>
      <c r="C95" s="270" t="s">
        <v>28</v>
      </c>
      <c r="D95" s="276" t="n">
        <v>9.999</v>
      </c>
      <c r="E95" s="279"/>
      <c r="F95" s="272" t="n">
        <v>46</v>
      </c>
      <c r="G95" s="273" t="n">
        <v>4</v>
      </c>
      <c r="H95" s="29" t="s">
        <v>25</v>
      </c>
      <c r="I95" s="274" t="n">
        <f aca="false">D95*F95</f>
        <v>459.954</v>
      </c>
      <c r="J95" s="274" t="n">
        <f aca="false">I95*20%</f>
        <v>91.9908</v>
      </c>
    </row>
    <row r="96" customFormat="false" ht="12.75" hidden="false" customHeight="false" outlineLevel="0" collapsed="false">
      <c r="A96" s="269" t="s">
        <v>139</v>
      </c>
      <c r="B96" s="277" t="s">
        <v>209</v>
      </c>
      <c r="C96" s="270" t="s">
        <v>28</v>
      </c>
      <c r="D96" s="276" t="n">
        <v>4.622</v>
      </c>
      <c r="E96" s="279"/>
      <c r="F96" s="272" t="n">
        <v>46</v>
      </c>
      <c r="G96" s="273" t="n">
        <v>4</v>
      </c>
      <c r="H96" s="29" t="s">
        <v>25</v>
      </c>
      <c r="I96" s="274" t="n">
        <f aca="false">D96*F96</f>
        <v>212.612</v>
      </c>
      <c r="J96" s="274" t="n">
        <f aca="false">I96*20%</f>
        <v>42.5224</v>
      </c>
    </row>
    <row r="97" customFormat="false" ht="12.75" hidden="false" customHeight="false" outlineLevel="0" collapsed="false">
      <c r="A97" s="269" t="s">
        <v>139</v>
      </c>
      <c r="B97" s="277" t="s">
        <v>210</v>
      </c>
      <c r="C97" s="270" t="s">
        <v>28</v>
      </c>
      <c r="D97" s="276" t="n">
        <v>3.558</v>
      </c>
      <c r="E97" s="279"/>
      <c r="F97" s="272" t="n">
        <v>46</v>
      </c>
      <c r="G97" s="273" t="n">
        <v>4</v>
      </c>
      <c r="H97" s="29" t="s">
        <v>25</v>
      </c>
      <c r="I97" s="274" t="n">
        <f aca="false">D97*F97</f>
        <v>163.668</v>
      </c>
      <c r="J97" s="274" t="n">
        <f aca="false">I97*20%</f>
        <v>32.7336</v>
      </c>
    </row>
    <row r="98" customFormat="false" ht="12.75" hidden="false" customHeight="false" outlineLevel="0" collapsed="false">
      <c r="A98" s="269" t="s">
        <v>139</v>
      </c>
      <c r="B98" s="277" t="s">
        <v>211</v>
      </c>
      <c r="C98" s="270" t="s">
        <v>28</v>
      </c>
      <c r="D98" s="276" t="n">
        <v>7.523</v>
      </c>
      <c r="E98" s="279"/>
      <c r="F98" s="272" t="n">
        <v>46</v>
      </c>
      <c r="G98" s="273" t="n">
        <v>4</v>
      </c>
      <c r="H98" s="29" t="s">
        <v>25</v>
      </c>
      <c r="I98" s="274" t="n">
        <f aca="false">D98*F98</f>
        <v>346.058</v>
      </c>
      <c r="J98" s="274" t="n">
        <f aca="false">I98*20%</f>
        <v>69.2116</v>
      </c>
    </row>
    <row r="99" customFormat="false" ht="12.75" hidden="false" customHeight="false" outlineLevel="0" collapsed="false">
      <c r="A99" s="269" t="s">
        <v>139</v>
      </c>
      <c r="B99" s="277" t="s">
        <v>212</v>
      </c>
      <c r="C99" s="270" t="s">
        <v>28</v>
      </c>
      <c r="D99" s="276" t="n">
        <v>2.998</v>
      </c>
      <c r="E99" s="279"/>
      <c r="F99" s="272" t="n">
        <v>46</v>
      </c>
      <c r="G99" s="273" t="n">
        <v>4</v>
      </c>
      <c r="H99" s="29" t="s">
        <v>25</v>
      </c>
      <c r="I99" s="274" t="n">
        <f aca="false">D99*F99</f>
        <v>137.908</v>
      </c>
      <c r="J99" s="274" t="n">
        <f aca="false">I99*20%</f>
        <v>27.5816</v>
      </c>
    </row>
    <row r="100" customFormat="false" ht="12.75" hidden="false" customHeight="false" outlineLevel="0" collapsed="false">
      <c r="A100" s="269" t="s">
        <v>139</v>
      </c>
      <c r="B100" s="277" t="s">
        <v>213</v>
      </c>
      <c r="C100" s="270" t="s">
        <v>28</v>
      </c>
      <c r="D100" s="276" t="n">
        <v>3.02</v>
      </c>
      <c r="E100" s="279"/>
      <c r="F100" s="272" t="n">
        <v>46</v>
      </c>
      <c r="G100" s="273" t="n">
        <v>4</v>
      </c>
      <c r="H100" s="29" t="s">
        <v>25</v>
      </c>
      <c r="I100" s="274" t="n">
        <f aca="false">D100*F100</f>
        <v>138.92</v>
      </c>
      <c r="J100" s="274" t="n">
        <f aca="false">I100*20%</f>
        <v>27.784</v>
      </c>
    </row>
    <row r="101" customFormat="false" ht="12.75" hidden="false" customHeight="false" outlineLevel="0" collapsed="false">
      <c r="A101" s="269" t="s">
        <v>139</v>
      </c>
      <c r="B101" s="277" t="s">
        <v>214</v>
      </c>
      <c r="C101" s="270" t="s">
        <v>28</v>
      </c>
      <c r="D101" s="276" t="n">
        <v>4.155</v>
      </c>
      <c r="E101" s="279"/>
      <c r="F101" s="272" t="n">
        <v>46</v>
      </c>
      <c r="G101" s="273" t="n">
        <v>4</v>
      </c>
      <c r="H101" s="29" t="s">
        <v>25</v>
      </c>
      <c r="I101" s="274" t="n">
        <f aca="false">D101*F101</f>
        <v>191.13</v>
      </c>
      <c r="J101" s="274" t="n">
        <f aca="false">I101*20%</f>
        <v>38.226</v>
      </c>
    </row>
    <row r="102" customFormat="false" ht="12.75" hidden="false" customHeight="false" outlineLevel="0" collapsed="false">
      <c r="A102" s="269" t="s">
        <v>139</v>
      </c>
      <c r="B102" s="277" t="s">
        <v>215</v>
      </c>
      <c r="C102" s="270" t="s">
        <v>28</v>
      </c>
      <c r="D102" s="276" t="n">
        <v>4.001</v>
      </c>
      <c r="E102" s="279"/>
      <c r="F102" s="272" t="n">
        <v>46</v>
      </c>
      <c r="G102" s="273" t="n">
        <v>4</v>
      </c>
      <c r="H102" s="29" t="s">
        <v>25</v>
      </c>
      <c r="I102" s="274" t="n">
        <f aca="false">D102*F102</f>
        <v>184.046</v>
      </c>
      <c r="J102" s="274" t="n">
        <f aca="false">I102*20%</f>
        <v>36.8092</v>
      </c>
    </row>
    <row r="103" customFormat="false" ht="12.75" hidden="false" customHeight="false" outlineLevel="0" collapsed="false">
      <c r="A103" s="269" t="s">
        <v>139</v>
      </c>
      <c r="B103" s="277" t="s">
        <v>216</v>
      </c>
      <c r="C103" s="270" t="s">
        <v>28</v>
      </c>
      <c r="D103" s="276" t="n">
        <v>13.1</v>
      </c>
      <c r="E103" s="279"/>
      <c r="F103" s="272" t="n">
        <v>46</v>
      </c>
      <c r="G103" s="273" t="n">
        <v>4</v>
      </c>
      <c r="H103" s="29" t="s">
        <v>25</v>
      </c>
      <c r="I103" s="274" t="n">
        <f aca="false">D103*F103</f>
        <v>602.6</v>
      </c>
      <c r="J103" s="274" t="n">
        <f aca="false">I103*20%</f>
        <v>120.52</v>
      </c>
    </row>
    <row r="104" customFormat="false" ht="12.75" hidden="false" customHeight="false" outlineLevel="0" collapsed="false">
      <c r="A104" s="269" t="s">
        <v>139</v>
      </c>
      <c r="B104" s="277" t="s">
        <v>217</v>
      </c>
      <c r="C104" s="270" t="s">
        <v>28</v>
      </c>
      <c r="D104" s="276" t="n">
        <v>3.801</v>
      </c>
      <c r="E104" s="279"/>
      <c r="F104" s="272" t="n">
        <v>46</v>
      </c>
      <c r="G104" s="273" t="n">
        <v>4</v>
      </c>
      <c r="H104" s="29" t="s">
        <v>25</v>
      </c>
      <c r="I104" s="274" t="n">
        <f aca="false">D104*F104</f>
        <v>174.846</v>
      </c>
      <c r="J104" s="274" t="n">
        <f aca="false">I104*20%</f>
        <v>34.9692</v>
      </c>
    </row>
    <row r="105" customFormat="false" ht="12.75" hidden="false" customHeight="false" outlineLevel="0" collapsed="false">
      <c r="A105" s="269" t="s">
        <v>139</v>
      </c>
      <c r="B105" s="277" t="s">
        <v>218</v>
      </c>
      <c r="C105" s="270" t="s">
        <v>28</v>
      </c>
      <c r="D105" s="276" t="n">
        <v>4.001</v>
      </c>
      <c r="E105" s="279"/>
      <c r="F105" s="272" t="n">
        <v>46</v>
      </c>
      <c r="G105" s="273" t="n">
        <v>4</v>
      </c>
      <c r="H105" s="29" t="s">
        <v>25</v>
      </c>
      <c r="I105" s="274" t="n">
        <f aca="false">D105*F105</f>
        <v>184.046</v>
      </c>
      <c r="J105" s="274" t="n">
        <f aca="false">I105*20%</f>
        <v>36.8092</v>
      </c>
    </row>
    <row r="106" customFormat="false" ht="12.75" hidden="false" customHeight="false" outlineLevel="0" collapsed="false">
      <c r="A106" s="269" t="s">
        <v>139</v>
      </c>
      <c r="B106" s="277" t="s">
        <v>219</v>
      </c>
      <c r="C106" s="270" t="s">
        <v>28</v>
      </c>
      <c r="D106" s="276" t="n">
        <v>2.758</v>
      </c>
      <c r="E106" s="279"/>
      <c r="F106" s="272" t="n">
        <v>46</v>
      </c>
      <c r="G106" s="273" t="n">
        <v>4</v>
      </c>
      <c r="H106" s="29" t="s">
        <v>25</v>
      </c>
      <c r="I106" s="274" t="n">
        <f aca="false">D106*F106</f>
        <v>126.868</v>
      </c>
      <c r="J106" s="274" t="n">
        <f aca="false">I106*20%</f>
        <v>25.3736</v>
      </c>
    </row>
    <row r="107" customFormat="false" ht="12.75" hidden="false" customHeight="false" outlineLevel="0" collapsed="false">
      <c r="A107" s="269" t="s">
        <v>139</v>
      </c>
      <c r="B107" s="277" t="s">
        <v>220</v>
      </c>
      <c r="C107" s="270" t="s">
        <v>28</v>
      </c>
      <c r="D107" s="276" t="n">
        <v>3.002</v>
      </c>
      <c r="E107" s="279"/>
      <c r="F107" s="272" t="n">
        <v>46</v>
      </c>
      <c r="G107" s="273" t="n">
        <v>4</v>
      </c>
      <c r="H107" s="29" t="s">
        <v>25</v>
      </c>
      <c r="I107" s="274" t="n">
        <f aca="false">D107*F107</f>
        <v>138.092</v>
      </c>
      <c r="J107" s="274" t="n">
        <f aca="false">I107*20%</f>
        <v>27.6184</v>
      </c>
    </row>
    <row r="108" customFormat="false" ht="12.75" hidden="false" customHeight="false" outlineLevel="0" collapsed="false">
      <c r="A108" s="269" t="s">
        <v>139</v>
      </c>
      <c r="B108" s="277" t="s">
        <v>221</v>
      </c>
      <c r="C108" s="270" t="s">
        <v>28</v>
      </c>
      <c r="D108" s="276" t="n">
        <v>0.9</v>
      </c>
      <c r="E108" s="279"/>
      <c r="F108" s="272" t="n">
        <v>46</v>
      </c>
      <c r="G108" s="273" t="n">
        <v>4</v>
      </c>
      <c r="H108" s="29" t="s">
        <v>25</v>
      </c>
      <c r="I108" s="274" t="n">
        <f aca="false">D108*F108</f>
        <v>41.4</v>
      </c>
      <c r="J108" s="274" t="n">
        <f aca="false">I108*20%</f>
        <v>8.28</v>
      </c>
    </row>
    <row r="109" customFormat="false" ht="12.75" hidden="false" customHeight="false" outlineLevel="0" collapsed="false">
      <c r="A109" s="269" t="s">
        <v>139</v>
      </c>
      <c r="B109" s="277" t="s">
        <v>222</v>
      </c>
      <c r="C109" s="270" t="s">
        <v>28</v>
      </c>
      <c r="D109" s="276" t="n">
        <v>4.001</v>
      </c>
      <c r="E109" s="279"/>
      <c r="F109" s="272" t="n">
        <v>46</v>
      </c>
      <c r="G109" s="273" t="n">
        <v>4</v>
      </c>
      <c r="H109" s="29" t="s">
        <v>25</v>
      </c>
      <c r="I109" s="274" t="n">
        <f aca="false">D109*F109</f>
        <v>184.046</v>
      </c>
      <c r="J109" s="274" t="n">
        <f aca="false">I109*20%</f>
        <v>36.8092</v>
      </c>
    </row>
    <row r="110" customFormat="false" ht="12.75" hidden="false" customHeight="false" outlineLevel="0" collapsed="false">
      <c r="A110" s="269" t="s">
        <v>139</v>
      </c>
      <c r="B110" s="277" t="s">
        <v>223</v>
      </c>
      <c r="C110" s="270" t="s">
        <v>28</v>
      </c>
      <c r="D110" s="276" t="n">
        <v>4.887</v>
      </c>
      <c r="E110" s="279"/>
      <c r="F110" s="272" t="n">
        <v>46</v>
      </c>
      <c r="G110" s="273" t="n">
        <v>4</v>
      </c>
      <c r="H110" s="29" t="s">
        <v>25</v>
      </c>
      <c r="I110" s="274" t="n">
        <f aca="false">D110*F110</f>
        <v>224.802</v>
      </c>
      <c r="J110" s="274" t="n">
        <f aca="false">I110*20%</f>
        <v>44.9604</v>
      </c>
    </row>
    <row r="111" customFormat="false" ht="12.75" hidden="false" customHeight="false" outlineLevel="0" collapsed="false">
      <c r="A111" s="269" t="s">
        <v>139</v>
      </c>
      <c r="B111" s="277" t="s">
        <v>224</v>
      </c>
      <c r="C111" s="270" t="s">
        <v>28</v>
      </c>
      <c r="D111" s="276" t="n">
        <v>5</v>
      </c>
      <c r="E111" s="279"/>
      <c r="F111" s="272" t="n">
        <v>46</v>
      </c>
      <c r="G111" s="273" t="n">
        <v>4</v>
      </c>
      <c r="H111" s="29" t="s">
        <v>25</v>
      </c>
      <c r="I111" s="274" t="n">
        <f aca="false">D111*F111</f>
        <v>230</v>
      </c>
      <c r="J111" s="274" t="n">
        <f aca="false">I111*20%</f>
        <v>46</v>
      </c>
    </row>
    <row r="112" customFormat="false" ht="12.75" hidden="false" customHeight="false" outlineLevel="0" collapsed="false">
      <c r="A112" s="269" t="s">
        <v>139</v>
      </c>
      <c r="B112" s="277" t="s">
        <v>225</v>
      </c>
      <c r="C112" s="270" t="s">
        <v>28</v>
      </c>
      <c r="D112" s="276" t="n">
        <v>8.271</v>
      </c>
      <c r="E112" s="279"/>
      <c r="F112" s="272" t="n">
        <v>46</v>
      </c>
      <c r="G112" s="273" t="n">
        <v>4</v>
      </c>
      <c r="H112" s="29" t="s">
        <v>25</v>
      </c>
      <c r="I112" s="274" t="n">
        <f aca="false">D112*F112</f>
        <v>380.466</v>
      </c>
      <c r="J112" s="274" t="n">
        <f aca="false">I112*20%</f>
        <v>76.0932</v>
      </c>
    </row>
    <row r="113" customFormat="false" ht="12.75" hidden="false" customHeight="false" outlineLevel="0" collapsed="false">
      <c r="A113" s="269" t="s">
        <v>139</v>
      </c>
      <c r="B113" s="277" t="s">
        <v>226</v>
      </c>
      <c r="C113" s="270" t="s">
        <v>28</v>
      </c>
      <c r="D113" s="276" t="n">
        <v>8.398</v>
      </c>
      <c r="E113" s="279"/>
      <c r="F113" s="272" t="n">
        <v>46</v>
      </c>
      <c r="G113" s="273" t="n">
        <v>4</v>
      </c>
      <c r="H113" s="29" t="s">
        <v>25</v>
      </c>
      <c r="I113" s="274" t="n">
        <f aca="false">D113*F113</f>
        <v>386.308</v>
      </c>
      <c r="J113" s="274" t="n">
        <f aca="false">I113*20%</f>
        <v>77.2616</v>
      </c>
    </row>
    <row r="114" customFormat="false" ht="12.75" hidden="false" customHeight="false" outlineLevel="0" collapsed="false">
      <c r="A114" s="269" t="s">
        <v>139</v>
      </c>
      <c r="B114" s="277" t="s">
        <v>227</v>
      </c>
      <c r="C114" s="270" t="s">
        <v>28</v>
      </c>
      <c r="D114" s="276" t="n">
        <v>8.41</v>
      </c>
      <c r="E114" s="279"/>
      <c r="F114" s="272" t="n">
        <v>46</v>
      </c>
      <c r="G114" s="273" t="n">
        <v>4</v>
      </c>
      <c r="H114" s="29" t="s">
        <v>25</v>
      </c>
      <c r="I114" s="274" t="n">
        <f aca="false">D114*F114</f>
        <v>386.86</v>
      </c>
      <c r="J114" s="274" t="n">
        <f aca="false">I114*20%</f>
        <v>77.372</v>
      </c>
    </row>
    <row r="115" customFormat="false" ht="12.75" hidden="false" customHeight="false" outlineLevel="0" collapsed="false">
      <c r="A115" s="269" t="s">
        <v>139</v>
      </c>
      <c r="B115" s="277" t="s">
        <v>228</v>
      </c>
      <c r="C115" s="270" t="s">
        <v>28</v>
      </c>
      <c r="D115" s="276" t="n">
        <v>10.071</v>
      </c>
      <c r="E115" s="279"/>
      <c r="F115" s="272" t="n">
        <v>46</v>
      </c>
      <c r="G115" s="273" t="n">
        <v>4</v>
      </c>
      <c r="H115" s="29" t="s">
        <v>25</v>
      </c>
      <c r="I115" s="274" t="n">
        <f aca="false">D115*F115</f>
        <v>463.266</v>
      </c>
      <c r="J115" s="274" t="n">
        <f aca="false">I115*20%</f>
        <v>92.6532</v>
      </c>
    </row>
    <row r="116" customFormat="false" ht="12.75" hidden="false" customHeight="false" outlineLevel="0" collapsed="false">
      <c r="A116" s="269" t="s">
        <v>139</v>
      </c>
      <c r="B116" s="277" t="s">
        <v>229</v>
      </c>
      <c r="C116" s="270" t="s">
        <v>28</v>
      </c>
      <c r="D116" s="276" t="n">
        <v>10.124</v>
      </c>
      <c r="E116" s="279"/>
      <c r="F116" s="272" t="n">
        <v>46</v>
      </c>
      <c r="G116" s="273" t="n">
        <v>4</v>
      </c>
      <c r="H116" s="29" t="s">
        <v>25</v>
      </c>
      <c r="I116" s="274" t="n">
        <f aca="false">D116*F116</f>
        <v>465.704</v>
      </c>
      <c r="J116" s="274" t="n">
        <f aca="false">I116*20%</f>
        <v>93.1408</v>
      </c>
    </row>
    <row r="117" customFormat="false" ht="12.75" hidden="false" customHeight="false" outlineLevel="0" collapsed="false">
      <c r="A117" s="269" t="s">
        <v>139</v>
      </c>
      <c r="B117" s="277" t="s">
        <v>230</v>
      </c>
      <c r="C117" s="270" t="s">
        <v>28</v>
      </c>
      <c r="D117" s="276" t="n">
        <v>8.893</v>
      </c>
      <c r="E117" s="279"/>
      <c r="F117" s="272" t="n">
        <v>46</v>
      </c>
      <c r="G117" s="273" t="n">
        <v>3</v>
      </c>
      <c r="H117" s="29" t="s">
        <v>25</v>
      </c>
      <c r="I117" s="274" t="n">
        <f aca="false">D117*F117</f>
        <v>409.078</v>
      </c>
      <c r="J117" s="274" t="n">
        <f aca="false">I117*20%</f>
        <v>81.8156</v>
      </c>
    </row>
    <row r="118" customFormat="false" ht="12.75" hidden="false" customHeight="false" outlineLevel="0" collapsed="false">
      <c r="A118" s="269" t="s">
        <v>139</v>
      </c>
      <c r="B118" s="277" t="s">
        <v>231</v>
      </c>
      <c r="C118" s="270" t="s">
        <v>28</v>
      </c>
      <c r="D118" s="276" t="n">
        <v>3.503</v>
      </c>
      <c r="E118" s="279"/>
      <c r="F118" s="272" t="n">
        <v>46</v>
      </c>
      <c r="G118" s="273" t="n">
        <v>5</v>
      </c>
      <c r="H118" s="29" t="s">
        <v>25</v>
      </c>
      <c r="I118" s="274" t="n">
        <f aca="false">D118*F118</f>
        <v>161.138</v>
      </c>
      <c r="J118" s="274" t="n">
        <f aca="false">I118*20%</f>
        <v>32.2276</v>
      </c>
    </row>
    <row r="119" customFormat="false" ht="12.75" hidden="false" customHeight="false" outlineLevel="0" collapsed="false">
      <c r="A119" s="269" t="s">
        <v>139</v>
      </c>
      <c r="B119" s="277" t="s">
        <v>232</v>
      </c>
      <c r="C119" s="270" t="s">
        <v>28</v>
      </c>
      <c r="D119" s="276" t="n">
        <v>1.701</v>
      </c>
      <c r="E119" s="279"/>
      <c r="F119" s="272" t="n">
        <v>46</v>
      </c>
      <c r="G119" s="273" t="n">
        <v>5</v>
      </c>
      <c r="H119" s="29" t="s">
        <v>25</v>
      </c>
      <c r="I119" s="274" t="n">
        <f aca="false">D119*F119</f>
        <v>78.246</v>
      </c>
      <c r="J119" s="274" t="n">
        <f aca="false">I119*20%</f>
        <v>15.6492</v>
      </c>
    </row>
    <row r="120" customFormat="false" ht="12.75" hidden="false" customHeight="false" outlineLevel="0" collapsed="false">
      <c r="A120" s="269" t="s">
        <v>139</v>
      </c>
      <c r="B120" s="277" t="s">
        <v>233</v>
      </c>
      <c r="C120" s="270" t="s">
        <v>28</v>
      </c>
      <c r="D120" s="276" t="n">
        <v>3.999</v>
      </c>
      <c r="E120" s="279"/>
      <c r="F120" s="272" t="n">
        <v>46</v>
      </c>
      <c r="G120" s="273" t="n">
        <v>3</v>
      </c>
      <c r="H120" s="29" t="s">
        <v>25</v>
      </c>
      <c r="I120" s="274" t="n">
        <f aca="false">D120*F120</f>
        <v>183.954</v>
      </c>
      <c r="J120" s="274" t="n">
        <f aca="false">I120*20%</f>
        <v>36.7908</v>
      </c>
    </row>
    <row r="121" customFormat="false" ht="12.75" hidden="false" customHeight="false" outlineLevel="0" collapsed="false">
      <c r="A121" s="269" t="s">
        <v>139</v>
      </c>
      <c r="B121" s="277" t="s">
        <v>234</v>
      </c>
      <c r="C121" s="270" t="s">
        <v>28</v>
      </c>
      <c r="D121" s="276" t="n">
        <v>2.999</v>
      </c>
      <c r="E121" s="279"/>
      <c r="F121" s="272" t="n">
        <v>46</v>
      </c>
      <c r="G121" s="273" t="n">
        <v>3</v>
      </c>
      <c r="H121" s="29" t="s">
        <v>25</v>
      </c>
      <c r="I121" s="274" t="n">
        <f aca="false">D121*F121</f>
        <v>137.954</v>
      </c>
      <c r="J121" s="274" t="n">
        <f aca="false">I121*20%</f>
        <v>27.5908</v>
      </c>
    </row>
    <row r="122" customFormat="false" ht="12.75" hidden="false" customHeight="false" outlineLevel="0" collapsed="false">
      <c r="A122" s="269" t="s">
        <v>139</v>
      </c>
      <c r="B122" s="277" t="s">
        <v>235</v>
      </c>
      <c r="C122" s="270" t="s">
        <v>28</v>
      </c>
      <c r="D122" s="276" t="n">
        <v>0.794</v>
      </c>
      <c r="E122" s="279"/>
      <c r="F122" s="272" t="n">
        <v>46</v>
      </c>
      <c r="G122" s="273" t="n">
        <v>4</v>
      </c>
      <c r="H122" s="29" t="s">
        <v>25</v>
      </c>
      <c r="I122" s="274" t="n">
        <f aca="false">D122*F122</f>
        <v>36.524</v>
      </c>
      <c r="J122" s="274" t="n">
        <f aca="false">I122*20%</f>
        <v>7.3048</v>
      </c>
    </row>
    <row r="123" customFormat="false" ht="12.75" hidden="false" customHeight="false" outlineLevel="0" collapsed="false">
      <c r="A123" s="269" t="s">
        <v>139</v>
      </c>
      <c r="B123" s="277" t="s">
        <v>236</v>
      </c>
      <c r="C123" s="270" t="s">
        <v>28</v>
      </c>
      <c r="D123" s="276" t="n">
        <v>3</v>
      </c>
      <c r="E123" s="279"/>
      <c r="F123" s="272" t="n">
        <v>46</v>
      </c>
      <c r="G123" s="273" t="n">
        <v>4</v>
      </c>
      <c r="H123" s="29" t="s">
        <v>25</v>
      </c>
      <c r="I123" s="274" t="n">
        <f aca="false">D123*F123</f>
        <v>138</v>
      </c>
      <c r="J123" s="274" t="n">
        <f aca="false">I123*20%</f>
        <v>27.6</v>
      </c>
    </row>
    <row r="124" customFormat="false" ht="12.75" hidden="false" customHeight="false" outlineLevel="0" collapsed="false">
      <c r="A124" s="269" t="s">
        <v>139</v>
      </c>
      <c r="B124" s="277" t="s">
        <v>237</v>
      </c>
      <c r="C124" s="270" t="s">
        <v>28</v>
      </c>
      <c r="D124" s="276" t="n">
        <v>3.063</v>
      </c>
      <c r="E124" s="279"/>
      <c r="F124" s="272" t="n">
        <v>46</v>
      </c>
      <c r="G124" s="273" t="n">
        <v>4</v>
      </c>
      <c r="H124" s="29" t="s">
        <v>25</v>
      </c>
      <c r="I124" s="274" t="n">
        <f aca="false">D124*F124</f>
        <v>140.898</v>
      </c>
      <c r="J124" s="274" t="n">
        <f aca="false">I124*20%</f>
        <v>28.1796</v>
      </c>
    </row>
    <row r="125" customFormat="false" ht="12.75" hidden="false" customHeight="false" outlineLevel="0" collapsed="false">
      <c r="A125" s="269" t="s">
        <v>139</v>
      </c>
      <c r="B125" s="277" t="s">
        <v>238</v>
      </c>
      <c r="C125" s="270" t="s">
        <v>28</v>
      </c>
      <c r="D125" s="276" t="n">
        <v>11.801</v>
      </c>
      <c r="E125" s="279"/>
      <c r="F125" s="272" t="n">
        <v>46</v>
      </c>
      <c r="G125" s="273" t="n">
        <v>4</v>
      </c>
      <c r="H125" s="29" t="s">
        <v>25</v>
      </c>
      <c r="I125" s="274" t="n">
        <f aca="false">D125*F125</f>
        <v>542.846</v>
      </c>
      <c r="J125" s="274" t="n">
        <f aca="false">I125*20%</f>
        <v>108.5692</v>
      </c>
    </row>
    <row r="126" customFormat="false" ht="12.75" hidden="false" customHeight="false" outlineLevel="0" collapsed="false">
      <c r="A126" s="269" t="s">
        <v>139</v>
      </c>
      <c r="B126" s="277" t="s">
        <v>239</v>
      </c>
      <c r="C126" s="270" t="s">
        <v>28</v>
      </c>
      <c r="D126" s="276" t="n">
        <v>2.999</v>
      </c>
      <c r="E126" s="279"/>
      <c r="F126" s="272" t="n">
        <v>46</v>
      </c>
      <c r="G126" s="273" t="n">
        <v>4</v>
      </c>
      <c r="H126" s="29" t="s">
        <v>25</v>
      </c>
      <c r="I126" s="274" t="n">
        <f aca="false">D126*F126</f>
        <v>137.954</v>
      </c>
      <c r="J126" s="274" t="n">
        <f aca="false">I126*20%</f>
        <v>27.5908</v>
      </c>
    </row>
    <row r="127" customFormat="false" ht="12.75" hidden="false" customHeight="false" outlineLevel="0" collapsed="false">
      <c r="A127" s="269" t="s">
        <v>139</v>
      </c>
      <c r="B127" s="277" t="s">
        <v>240</v>
      </c>
      <c r="C127" s="270" t="s">
        <v>28</v>
      </c>
      <c r="D127" s="276" t="n">
        <v>5.218</v>
      </c>
      <c r="E127" s="279"/>
      <c r="F127" s="272" t="n">
        <v>46</v>
      </c>
      <c r="G127" s="273" t="n">
        <v>4</v>
      </c>
      <c r="H127" s="29" t="s">
        <v>25</v>
      </c>
      <c r="I127" s="274" t="n">
        <f aca="false">D127*F127</f>
        <v>240.028</v>
      </c>
      <c r="J127" s="274" t="n">
        <f aca="false">I127*20%</f>
        <v>48.0056</v>
      </c>
    </row>
    <row r="128" customFormat="false" ht="12.75" hidden="false" customHeight="false" outlineLevel="0" collapsed="false">
      <c r="A128" s="269" t="s">
        <v>139</v>
      </c>
      <c r="B128" s="277" t="s">
        <v>241</v>
      </c>
      <c r="C128" s="270" t="s">
        <v>28</v>
      </c>
      <c r="D128" s="276" t="n">
        <v>5</v>
      </c>
      <c r="E128" s="279"/>
      <c r="F128" s="272" t="n">
        <v>46</v>
      </c>
      <c r="G128" s="273" t="n">
        <v>4</v>
      </c>
      <c r="H128" s="29" t="s">
        <v>25</v>
      </c>
      <c r="I128" s="274" t="n">
        <f aca="false">D128*F128</f>
        <v>230</v>
      </c>
      <c r="J128" s="274" t="n">
        <f aca="false">I128*20%</f>
        <v>46</v>
      </c>
    </row>
    <row r="129" customFormat="false" ht="12.75" hidden="false" customHeight="false" outlineLevel="0" collapsed="false">
      <c r="A129" s="269" t="s">
        <v>139</v>
      </c>
      <c r="B129" s="277" t="s">
        <v>242</v>
      </c>
      <c r="C129" s="270" t="s">
        <v>28</v>
      </c>
      <c r="D129" s="280" t="n">
        <v>3.001</v>
      </c>
      <c r="E129" s="278"/>
      <c r="F129" s="272" t="n">
        <v>46</v>
      </c>
      <c r="G129" s="273" t="n">
        <v>4</v>
      </c>
      <c r="H129" s="29" t="s">
        <v>25</v>
      </c>
      <c r="I129" s="274" t="n">
        <f aca="false">D129*F129</f>
        <v>138.046</v>
      </c>
      <c r="J129" s="274" t="n">
        <f aca="false">I129*20%</f>
        <v>27.6092</v>
      </c>
    </row>
    <row r="130" customFormat="false" ht="12.75" hidden="false" customHeight="false" outlineLevel="0" collapsed="false">
      <c r="A130" s="269" t="s">
        <v>139</v>
      </c>
      <c r="B130" s="174" t="s">
        <v>243</v>
      </c>
      <c r="C130" s="270" t="s">
        <v>28</v>
      </c>
      <c r="D130" s="280" t="n">
        <v>1.997</v>
      </c>
      <c r="E130" s="278"/>
      <c r="F130" s="272" t="n">
        <v>46</v>
      </c>
      <c r="G130" s="273" t="n">
        <v>4</v>
      </c>
      <c r="H130" s="29" t="s">
        <v>25</v>
      </c>
      <c r="I130" s="274" t="n">
        <f aca="false">D130*F130</f>
        <v>91.862</v>
      </c>
      <c r="J130" s="274" t="n">
        <f aca="false">I130*20%</f>
        <v>18.3724</v>
      </c>
    </row>
    <row r="131" customFormat="false" ht="12.75" hidden="false" customHeight="false" outlineLevel="0" collapsed="false">
      <c r="A131" s="269" t="s">
        <v>139</v>
      </c>
      <c r="B131" s="174" t="s">
        <v>244</v>
      </c>
      <c r="C131" s="29" t="s">
        <v>28</v>
      </c>
      <c r="D131" s="280" t="n">
        <v>2.5</v>
      </c>
      <c r="E131" s="278"/>
      <c r="F131" s="272" t="n">
        <v>46</v>
      </c>
      <c r="G131" s="273" t="n">
        <v>4</v>
      </c>
      <c r="H131" s="29" t="s">
        <v>25</v>
      </c>
      <c r="I131" s="274" t="n">
        <f aca="false">D131*F131</f>
        <v>115</v>
      </c>
      <c r="J131" s="274" t="n">
        <f aca="false">I131*20%</f>
        <v>23</v>
      </c>
    </row>
    <row r="132" customFormat="false" ht="12.75" hidden="false" customHeight="false" outlineLevel="0" collapsed="false">
      <c r="A132" s="281" t="s">
        <v>48</v>
      </c>
      <c r="B132" s="282" t="n">
        <v>105</v>
      </c>
      <c r="C132" s="283" t="s">
        <v>49</v>
      </c>
      <c r="D132" s="284" t="n">
        <f aca="false">SUM(D27:D131)</f>
        <v>568.895</v>
      </c>
      <c r="E132" s="285" t="s">
        <v>50</v>
      </c>
      <c r="F132" s="286"/>
      <c r="G132" s="287"/>
      <c r="H132" s="287"/>
      <c r="I132" s="274"/>
      <c r="J132" s="274"/>
    </row>
    <row r="133" customFormat="false" ht="12.75" hidden="false" customHeight="false" outlineLevel="0" collapsed="false">
      <c r="A133" s="288" t="s">
        <v>245</v>
      </c>
      <c r="B133" s="289" t="s">
        <v>246</v>
      </c>
      <c r="C133" s="270" t="s">
        <v>28</v>
      </c>
      <c r="D133" s="280" t="n">
        <v>5.301</v>
      </c>
      <c r="E133" s="290"/>
      <c r="F133" s="272" t="n">
        <v>46</v>
      </c>
      <c r="G133" s="291" t="n">
        <v>4</v>
      </c>
      <c r="H133" s="29" t="s">
        <v>25</v>
      </c>
      <c r="I133" s="274" t="n">
        <f aca="false">D133*F133</f>
        <v>243.846</v>
      </c>
      <c r="J133" s="274" t="n">
        <f aca="false">I133*20%</f>
        <v>48.7692</v>
      </c>
    </row>
    <row r="134" customFormat="false" ht="12.75" hidden="false" customHeight="false" outlineLevel="0" collapsed="false">
      <c r="A134" s="288" t="s">
        <v>245</v>
      </c>
      <c r="B134" s="289" t="s">
        <v>247</v>
      </c>
      <c r="C134" s="270" t="s">
        <v>28</v>
      </c>
      <c r="D134" s="280" t="n">
        <v>9.081</v>
      </c>
      <c r="E134" s="290"/>
      <c r="F134" s="272" t="n">
        <v>46</v>
      </c>
      <c r="G134" s="291" t="n">
        <v>2</v>
      </c>
      <c r="H134" s="29" t="s">
        <v>25</v>
      </c>
      <c r="I134" s="274" t="n">
        <f aca="false">D134*F134</f>
        <v>417.726</v>
      </c>
      <c r="J134" s="274" t="n">
        <f aca="false">I134*20%</f>
        <v>83.5452</v>
      </c>
    </row>
    <row r="135" customFormat="false" ht="12.75" hidden="false" customHeight="false" outlineLevel="0" collapsed="false">
      <c r="A135" s="288" t="s">
        <v>245</v>
      </c>
      <c r="B135" s="289" t="s">
        <v>248</v>
      </c>
      <c r="C135" s="270" t="s">
        <v>28</v>
      </c>
      <c r="D135" s="280" t="n">
        <v>8.848</v>
      </c>
      <c r="E135" s="290"/>
      <c r="F135" s="272" t="n">
        <v>46</v>
      </c>
      <c r="G135" s="291" t="n">
        <v>2</v>
      </c>
      <c r="H135" s="29" t="s">
        <v>25</v>
      </c>
      <c r="I135" s="274" t="n">
        <f aca="false">D135*F135</f>
        <v>407.008</v>
      </c>
      <c r="J135" s="274" t="n">
        <f aca="false">I135*20%</f>
        <v>81.4016</v>
      </c>
    </row>
    <row r="136" customFormat="false" ht="12.75" hidden="false" customHeight="false" outlineLevel="0" collapsed="false">
      <c r="A136" s="288" t="s">
        <v>245</v>
      </c>
      <c r="B136" s="289" t="s">
        <v>249</v>
      </c>
      <c r="C136" s="270" t="s">
        <v>28</v>
      </c>
      <c r="D136" s="280" t="n">
        <v>14.916</v>
      </c>
      <c r="E136" s="290"/>
      <c r="F136" s="272" t="n">
        <v>46</v>
      </c>
      <c r="G136" s="291" t="n">
        <v>2</v>
      </c>
      <c r="H136" s="29" t="s">
        <v>25</v>
      </c>
      <c r="I136" s="274" t="n">
        <f aca="false">D136*F136</f>
        <v>686.136</v>
      </c>
      <c r="J136" s="274" t="n">
        <f aca="false">I136*20%</f>
        <v>137.2272</v>
      </c>
    </row>
    <row r="137" customFormat="false" ht="12.75" hidden="false" customHeight="false" outlineLevel="0" collapsed="false">
      <c r="A137" s="288" t="s">
        <v>245</v>
      </c>
      <c r="B137" s="289" t="s">
        <v>250</v>
      </c>
      <c r="C137" s="270" t="s">
        <v>28</v>
      </c>
      <c r="D137" s="280" t="n">
        <v>10.001</v>
      </c>
      <c r="E137" s="290"/>
      <c r="F137" s="272" t="n">
        <v>46</v>
      </c>
      <c r="G137" s="273" t="n">
        <v>3</v>
      </c>
      <c r="H137" s="29" t="s">
        <v>25</v>
      </c>
      <c r="I137" s="274" t="n">
        <f aca="false">D137*F137</f>
        <v>460.046</v>
      </c>
      <c r="J137" s="274" t="n">
        <f aca="false">I137*20%</f>
        <v>92.0092</v>
      </c>
    </row>
    <row r="138" customFormat="false" ht="12.75" hidden="false" customHeight="false" outlineLevel="0" collapsed="false">
      <c r="A138" s="288" t="s">
        <v>245</v>
      </c>
      <c r="B138" s="289" t="s">
        <v>251</v>
      </c>
      <c r="C138" s="270" t="s">
        <v>28</v>
      </c>
      <c r="D138" s="280" t="n">
        <v>10</v>
      </c>
      <c r="E138" s="290"/>
      <c r="F138" s="272" t="n">
        <v>46</v>
      </c>
      <c r="G138" s="291" t="n">
        <v>3</v>
      </c>
      <c r="H138" s="29" t="s">
        <v>25</v>
      </c>
      <c r="I138" s="274" t="n">
        <f aca="false">D138*F138</f>
        <v>460</v>
      </c>
      <c r="J138" s="274" t="n">
        <f aca="false">I138*20%</f>
        <v>92</v>
      </c>
    </row>
    <row r="139" customFormat="false" ht="12.75" hidden="false" customHeight="false" outlineLevel="0" collapsed="false">
      <c r="A139" s="288" t="s">
        <v>245</v>
      </c>
      <c r="B139" s="289" t="s">
        <v>252</v>
      </c>
      <c r="C139" s="270" t="s">
        <v>28</v>
      </c>
      <c r="D139" s="280" t="n">
        <v>6</v>
      </c>
      <c r="E139" s="290"/>
      <c r="F139" s="272" t="n">
        <v>46</v>
      </c>
      <c r="G139" s="291" t="n">
        <v>5</v>
      </c>
      <c r="H139" s="29" t="s">
        <v>25</v>
      </c>
      <c r="I139" s="274" t="n">
        <f aca="false">D139*F139</f>
        <v>276</v>
      </c>
      <c r="J139" s="274" t="n">
        <f aca="false">I139*20%</f>
        <v>55.2</v>
      </c>
    </row>
    <row r="140" customFormat="false" ht="12.75" hidden="false" customHeight="false" outlineLevel="0" collapsed="false">
      <c r="A140" s="288" t="s">
        <v>245</v>
      </c>
      <c r="B140" s="277" t="s">
        <v>253</v>
      </c>
      <c r="C140" s="270" t="s">
        <v>28</v>
      </c>
      <c r="D140" s="139" t="n">
        <v>4</v>
      </c>
      <c r="E140" s="292"/>
      <c r="F140" s="272" t="n">
        <v>46</v>
      </c>
      <c r="G140" s="293" t="n">
        <v>5</v>
      </c>
      <c r="H140" s="29" t="s">
        <v>25</v>
      </c>
      <c r="I140" s="274" t="n">
        <f aca="false">D140*F140</f>
        <v>184</v>
      </c>
      <c r="J140" s="274" t="n">
        <f aca="false">I140*20%</f>
        <v>36.8</v>
      </c>
    </row>
    <row r="141" customFormat="false" ht="12.75" hidden="false" customHeight="false" outlineLevel="0" collapsed="false">
      <c r="A141" s="288" t="s">
        <v>245</v>
      </c>
      <c r="B141" s="277" t="s">
        <v>254</v>
      </c>
      <c r="C141" s="270" t="s">
        <v>28</v>
      </c>
      <c r="D141" s="139" t="n">
        <v>4</v>
      </c>
      <c r="E141" s="292"/>
      <c r="F141" s="272" t="n">
        <v>46</v>
      </c>
      <c r="G141" s="293" t="n">
        <v>5</v>
      </c>
      <c r="H141" s="29" t="s">
        <v>25</v>
      </c>
      <c r="I141" s="274" t="n">
        <f aca="false">D141*F141</f>
        <v>184</v>
      </c>
      <c r="J141" s="274" t="n">
        <f aca="false">I141*20%</f>
        <v>36.8</v>
      </c>
    </row>
    <row r="142" customFormat="false" ht="12.75" hidden="false" customHeight="false" outlineLevel="0" collapsed="false">
      <c r="A142" s="288" t="s">
        <v>245</v>
      </c>
      <c r="B142" s="277" t="s">
        <v>255</v>
      </c>
      <c r="C142" s="270" t="s">
        <v>28</v>
      </c>
      <c r="D142" s="139" t="n">
        <v>12.207</v>
      </c>
      <c r="E142" s="292"/>
      <c r="F142" s="272" t="n">
        <v>46</v>
      </c>
      <c r="G142" s="293" t="n">
        <v>3</v>
      </c>
      <c r="H142" s="29" t="s">
        <v>25</v>
      </c>
      <c r="I142" s="274" t="n">
        <f aca="false">D142*F142</f>
        <v>561.522</v>
      </c>
      <c r="J142" s="274" t="n">
        <f aca="false">I142*20%</f>
        <v>112.3044</v>
      </c>
    </row>
    <row r="143" customFormat="false" ht="12.75" hidden="false" customHeight="false" outlineLevel="0" collapsed="false">
      <c r="A143" s="281" t="s">
        <v>48</v>
      </c>
      <c r="B143" s="294" t="n">
        <v>10</v>
      </c>
      <c r="C143" s="283" t="s">
        <v>49</v>
      </c>
      <c r="D143" s="284" t="n">
        <f aca="false">SUM(D133:D142)</f>
        <v>84.354</v>
      </c>
      <c r="E143" s="285" t="s">
        <v>50</v>
      </c>
      <c r="F143" s="286"/>
      <c r="G143" s="287"/>
      <c r="H143" s="287"/>
      <c r="I143" s="274"/>
      <c r="J143" s="274"/>
    </row>
    <row r="144" customFormat="false" ht="12.75" hidden="false" customHeight="false" outlineLevel="0" collapsed="false">
      <c r="A144" s="295" t="s">
        <v>256</v>
      </c>
      <c r="B144" s="277" t="s">
        <v>257</v>
      </c>
      <c r="C144" s="292" t="s">
        <v>28</v>
      </c>
      <c r="D144" s="139" t="n">
        <v>6.393</v>
      </c>
      <c r="E144" s="292"/>
      <c r="F144" s="272" t="n">
        <v>46</v>
      </c>
      <c r="G144" s="293" t="n">
        <v>4</v>
      </c>
      <c r="H144" s="296" t="s">
        <v>25</v>
      </c>
      <c r="I144" s="274" t="n">
        <f aca="false">D144*F144</f>
        <v>294.078</v>
      </c>
      <c r="J144" s="274" t="n">
        <f aca="false">I144*20%</f>
        <v>58.8156</v>
      </c>
    </row>
    <row r="145" customFormat="false" ht="12.75" hidden="false" customHeight="false" outlineLevel="0" collapsed="false">
      <c r="A145" s="295" t="s">
        <v>256</v>
      </c>
      <c r="B145" s="277" t="s">
        <v>258</v>
      </c>
      <c r="C145" s="292" t="s">
        <v>28</v>
      </c>
      <c r="D145" s="139" t="n">
        <v>1.997</v>
      </c>
      <c r="E145" s="292"/>
      <c r="F145" s="272" t="n">
        <v>46</v>
      </c>
      <c r="G145" s="293" t="n">
        <v>3</v>
      </c>
      <c r="H145" s="296" t="s">
        <v>25</v>
      </c>
      <c r="I145" s="274" t="n">
        <f aca="false">D145*F145</f>
        <v>91.862</v>
      </c>
      <c r="J145" s="274" t="n">
        <f aca="false">I145*20%</f>
        <v>18.3724</v>
      </c>
    </row>
    <row r="146" customFormat="false" ht="12.75" hidden="false" customHeight="false" outlineLevel="0" collapsed="false">
      <c r="A146" s="295" t="s">
        <v>256</v>
      </c>
      <c r="B146" s="277" t="s">
        <v>259</v>
      </c>
      <c r="C146" s="292" t="s">
        <v>28</v>
      </c>
      <c r="D146" s="139" t="n">
        <v>5.052</v>
      </c>
      <c r="E146" s="292"/>
      <c r="F146" s="272" t="n">
        <v>46</v>
      </c>
      <c r="G146" s="293" t="n">
        <v>7</v>
      </c>
      <c r="H146" s="296" t="s">
        <v>25</v>
      </c>
      <c r="I146" s="274" t="n">
        <f aca="false">D146*F146</f>
        <v>232.392</v>
      </c>
      <c r="J146" s="274" t="n">
        <f aca="false">I146*20%</f>
        <v>46.4784</v>
      </c>
    </row>
    <row r="147" customFormat="false" ht="12.75" hidden="false" customHeight="false" outlineLevel="0" collapsed="false">
      <c r="A147" s="295" t="s">
        <v>256</v>
      </c>
      <c r="B147" s="277" t="s">
        <v>260</v>
      </c>
      <c r="C147" s="292" t="s">
        <v>28</v>
      </c>
      <c r="D147" s="139" t="n">
        <v>1</v>
      </c>
      <c r="E147" s="292"/>
      <c r="F147" s="272" t="n">
        <v>46</v>
      </c>
      <c r="G147" s="293" t="n">
        <v>5</v>
      </c>
      <c r="H147" s="296" t="s">
        <v>25</v>
      </c>
      <c r="I147" s="274" t="n">
        <f aca="false">D147*F147</f>
        <v>46</v>
      </c>
      <c r="J147" s="274" t="n">
        <f aca="false">I147*20%</f>
        <v>9.2</v>
      </c>
    </row>
    <row r="148" customFormat="false" ht="12.75" hidden="false" customHeight="false" outlineLevel="0" collapsed="false">
      <c r="A148" s="281" t="s">
        <v>48</v>
      </c>
      <c r="B148" s="297" t="n">
        <v>4</v>
      </c>
      <c r="C148" s="298" t="s">
        <v>49</v>
      </c>
      <c r="D148" s="151" t="n">
        <f aca="false">SUM(D144:D147)</f>
        <v>14.442</v>
      </c>
      <c r="E148" s="298" t="s">
        <v>50</v>
      </c>
      <c r="F148" s="272"/>
      <c r="G148" s="286"/>
      <c r="H148" s="299"/>
      <c r="I148" s="274"/>
      <c r="J148" s="274"/>
    </row>
    <row r="149" customFormat="false" ht="12.75" hidden="false" customHeight="false" outlineLevel="0" collapsed="false">
      <c r="A149" s="300" t="s">
        <v>261</v>
      </c>
      <c r="B149" s="137" t="s">
        <v>262</v>
      </c>
      <c r="C149" s="270" t="s">
        <v>28</v>
      </c>
      <c r="D149" s="139" t="n">
        <v>16.864</v>
      </c>
      <c r="E149" s="301"/>
      <c r="F149" s="272" t="n">
        <v>46</v>
      </c>
      <c r="G149" s="293" t="n">
        <v>2</v>
      </c>
      <c r="H149" s="296" t="s">
        <v>25</v>
      </c>
      <c r="I149" s="274" t="n">
        <f aca="false">D149*F149</f>
        <v>775.744</v>
      </c>
      <c r="J149" s="274" t="n">
        <f aca="false">I149*20%</f>
        <v>155.1488</v>
      </c>
    </row>
    <row r="150" customFormat="false" ht="12.75" hidden="false" customHeight="false" outlineLevel="0" collapsed="false">
      <c r="A150" s="300" t="s">
        <v>261</v>
      </c>
      <c r="B150" s="137" t="s">
        <v>263</v>
      </c>
      <c r="C150" s="270" t="s">
        <v>28</v>
      </c>
      <c r="D150" s="139" t="n">
        <v>16.965</v>
      </c>
      <c r="E150" s="301"/>
      <c r="F150" s="272" t="n">
        <v>46</v>
      </c>
      <c r="G150" s="293" t="n">
        <v>4</v>
      </c>
      <c r="H150" s="296" t="s">
        <v>25</v>
      </c>
      <c r="I150" s="274" t="n">
        <f aca="false">D150*F150</f>
        <v>780.39</v>
      </c>
      <c r="J150" s="274" t="n">
        <f aca="false">I150*20%</f>
        <v>156.078</v>
      </c>
    </row>
    <row r="151" customFormat="false" ht="12.75" hidden="false" customHeight="false" outlineLevel="0" collapsed="false">
      <c r="A151" s="300" t="s">
        <v>261</v>
      </c>
      <c r="B151" s="302" t="s">
        <v>264</v>
      </c>
      <c r="C151" s="270" t="s">
        <v>28</v>
      </c>
      <c r="D151" s="139" t="n">
        <v>20.001</v>
      </c>
      <c r="E151" s="301"/>
      <c r="F151" s="272" t="n">
        <v>46</v>
      </c>
      <c r="G151" s="293" t="n">
        <v>4</v>
      </c>
      <c r="H151" s="296" t="s">
        <v>25</v>
      </c>
      <c r="I151" s="274" t="n">
        <f aca="false">D151*F151</f>
        <v>920.046</v>
      </c>
      <c r="J151" s="274" t="n">
        <f aca="false">I151*20%</f>
        <v>184.0092</v>
      </c>
    </row>
    <row r="152" customFormat="false" ht="12.75" hidden="false" customHeight="false" outlineLevel="0" collapsed="false">
      <c r="A152" s="300" t="s">
        <v>261</v>
      </c>
      <c r="B152" s="137" t="s">
        <v>265</v>
      </c>
      <c r="C152" s="270" t="s">
        <v>28</v>
      </c>
      <c r="D152" s="139" t="n">
        <v>15.181</v>
      </c>
      <c r="E152" s="301"/>
      <c r="F152" s="272" t="n">
        <v>46</v>
      </c>
      <c r="G152" s="293" t="n">
        <v>2</v>
      </c>
      <c r="H152" s="296" t="s">
        <v>25</v>
      </c>
      <c r="I152" s="274" t="n">
        <f aca="false">D152*F152</f>
        <v>698.326</v>
      </c>
      <c r="J152" s="274" t="n">
        <f aca="false">I152*20%</f>
        <v>139.6652</v>
      </c>
    </row>
    <row r="153" customFormat="false" ht="12.75" hidden="false" customHeight="false" outlineLevel="0" collapsed="false">
      <c r="A153" s="300" t="s">
        <v>261</v>
      </c>
      <c r="B153" s="137" t="s">
        <v>266</v>
      </c>
      <c r="C153" s="270" t="s">
        <v>28</v>
      </c>
      <c r="D153" s="139" t="n">
        <v>11.563</v>
      </c>
      <c r="E153" s="301"/>
      <c r="F153" s="272" t="n">
        <v>46</v>
      </c>
      <c r="G153" s="293" t="n">
        <v>3</v>
      </c>
      <c r="H153" s="296" t="s">
        <v>25</v>
      </c>
      <c r="I153" s="274" t="n">
        <f aca="false">D153*F153</f>
        <v>531.898</v>
      </c>
      <c r="J153" s="274" t="n">
        <f aca="false">I153*20%</f>
        <v>106.3796</v>
      </c>
    </row>
    <row r="154" customFormat="false" ht="12.75" hidden="false" customHeight="false" outlineLevel="0" collapsed="false">
      <c r="A154" s="300" t="s">
        <v>261</v>
      </c>
      <c r="B154" s="302" t="s">
        <v>267</v>
      </c>
      <c r="C154" s="270" t="s">
        <v>28</v>
      </c>
      <c r="D154" s="139" t="n">
        <v>20.997</v>
      </c>
      <c r="E154" s="301"/>
      <c r="F154" s="272" t="n">
        <v>46</v>
      </c>
      <c r="G154" s="293" t="n">
        <v>3</v>
      </c>
      <c r="H154" s="296" t="s">
        <v>25</v>
      </c>
      <c r="I154" s="274" t="n">
        <f aca="false">D154*F154</f>
        <v>965.862</v>
      </c>
      <c r="J154" s="274" t="n">
        <f aca="false">I154*20%</f>
        <v>193.1724</v>
      </c>
    </row>
    <row r="155" customFormat="false" ht="12.75" hidden="false" customHeight="false" outlineLevel="0" collapsed="false">
      <c r="A155" s="303" t="s">
        <v>48</v>
      </c>
      <c r="B155" s="304" t="n">
        <v>6</v>
      </c>
      <c r="C155" s="305" t="s">
        <v>49</v>
      </c>
      <c r="D155" s="118" t="n">
        <f aca="false">SUM(D149:D154)</f>
        <v>101.571</v>
      </c>
      <c r="E155" s="306" t="s">
        <v>50</v>
      </c>
      <c r="F155" s="272"/>
      <c r="G155" s="307"/>
      <c r="H155" s="308"/>
      <c r="I155" s="274"/>
      <c r="J155" s="274"/>
    </row>
    <row r="156" customFormat="false" ht="12.75" hidden="false" customHeight="false" outlineLevel="0" collapsed="false">
      <c r="A156" s="300" t="s">
        <v>268</v>
      </c>
      <c r="B156" s="137" t="s">
        <v>269</v>
      </c>
      <c r="C156" s="270" t="s">
        <v>28</v>
      </c>
      <c r="D156" s="139" t="n">
        <v>24.2</v>
      </c>
      <c r="E156" s="301"/>
      <c r="F156" s="272" t="n">
        <v>46</v>
      </c>
      <c r="G156" s="273" t="n">
        <v>3</v>
      </c>
      <c r="H156" s="29" t="s">
        <v>25</v>
      </c>
      <c r="I156" s="274" t="n">
        <f aca="false">D156*F156</f>
        <v>1113.2</v>
      </c>
      <c r="J156" s="274" t="n">
        <f aca="false">I156*20%</f>
        <v>222.64</v>
      </c>
    </row>
    <row r="157" customFormat="false" ht="12.75" hidden="false" customHeight="false" outlineLevel="0" collapsed="false">
      <c r="A157" s="300" t="s">
        <v>268</v>
      </c>
      <c r="B157" s="137" t="s">
        <v>270</v>
      </c>
      <c r="C157" s="270" t="s">
        <v>28</v>
      </c>
      <c r="D157" s="139" t="n">
        <v>39.027</v>
      </c>
      <c r="E157" s="301"/>
      <c r="F157" s="272" t="n">
        <v>46</v>
      </c>
      <c r="G157" s="273" t="n">
        <v>3</v>
      </c>
      <c r="H157" s="29" t="s">
        <v>25</v>
      </c>
      <c r="I157" s="274" t="n">
        <f aca="false">D157*F157</f>
        <v>1795.242</v>
      </c>
      <c r="J157" s="274" t="n">
        <f aca="false">I157*20%</f>
        <v>359.0484</v>
      </c>
    </row>
    <row r="158" customFormat="false" ht="12.75" hidden="false" customHeight="false" outlineLevel="0" collapsed="false">
      <c r="A158" s="300" t="s">
        <v>268</v>
      </c>
      <c r="B158" s="137" t="s">
        <v>271</v>
      </c>
      <c r="C158" s="270" t="s">
        <v>28</v>
      </c>
      <c r="D158" s="139" t="n">
        <v>12.986</v>
      </c>
      <c r="E158" s="301"/>
      <c r="F158" s="272" t="n">
        <v>46</v>
      </c>
      <c r="G158" s="273" t="n">
        <v>3</v>
      </c>
      <c r="H158" s="29" t="s">
        <v>25</v>
      </c>
      <c r="I158" s="274" t="n">
        <f aca="false">D158*F158</f>
        <v>597.356</v>
      </c>
      <c r="J158" s="274" t="n">
        <f aca="false">I158*20%</f>
        <v>119.4712</v>
      </c>
    </row>
    <row r="159" customFormat="false" ht="12.75" hidden="false" customHeight="false" outlineLevel="0" collapsed="false">
      <c r="A159" s="300" t="s">
        <v>268</v>
      </c>
      <c r="B159" s="137" t="s">
        <v>272</v>
      </c>
      <c r="C159" s="270" t="s">
        <v>28</v>
      </c>
      <c r="D159" s="139" t="n">
        <v>7.066</v>
      </c>
      <c r="E159" s="301"/>
      <c r="F159" s="272" t="n">
        <v>46</v>
      </c>
      <c r="G159" s="273" t="n">
        <v>4</v>
      </c>
      <c r="H159" s="29" t="s">
        <v>25</v>
      </c>
      <c r="I159" s="274" t="n">
        <f aca="false">D159*F159</f>
        <v>325.036</v>
      </c>
      <c r="J159" s="274" t="n">
        <f aca="false">I159*20%</f>
        <v>65.0072</v>
      </c>
    </row>
    <row r="160" customFormat="false" ht="12.75" hidden="false" customHeight="false" outlineLevel="0" collapsed="false">
      <c r="A160" s="300" t="s">
        <v>268</v>
      </c>
      <c r="B160" s="137" t="s">
        <v>273</v>
      </c>
      <c r="C160" s="270" t="s">
        <v>28</v>
      </c>
      <c r="D160" s="139" t="n">
        <v>13.812</v>
      </c>
      <c r="E160" s="301"/>
      <c r="F160" s="272" t="n">
        <v>46</v>
      </c>
      <c r="G160" s="273" t="n">
        <v>5</v>
      </c>
      <c r="H160" s="29" t="s">
        <v>25</v>
      </c>
      <c r="I160" s="274" t="n">
        <f aca="false">D160*F160</f>
        <v>635.352</v>
      </c>
      <c r="J160" s="274" t="n">
        <f aca="false">I160*20%</f>
        <v>127.0704</v>
      </c>
    </row>
    <row r="161" customFormat="false" ht="12.75" hidden="false" customHeight="false" outlineLevel="0" collapsed="false">
      <c r="A161" s="300" t="s">
        <v>268</v>
      </c>
      <c r="B161" s="137" t="s">
        <v>274</v>
      </c>
      <c r="C161" s="270" t="s">
        <v>28</v>
      </c>
      <c r="D161" s="139" t="n">
        <v>9.706</v>
      </c>
      <c r="E161" s="301"/>
      <c r="F161" s="272" t="n">
        <v>46</v>
      </c>
      <c r="G161" s="273" t="n">
        <v>4</v>
      </c>
      <c r="H161" s="29" t="s">
        <v>25</v>
      </c>
      <c r="I161" s="274" t="n">
        <f aca="false">D161*F161</f>
        <v>446.476</v>
      </c>
      <c r="J161" s="274" t="n">
        <f aca="false">I161*20%</f>
        <v>89.2952</v>
      </c>
    </row>
    <row r="162" customFormat="false" ht="12.75" hidden="false" customHeight="false" outlineLevel="0" collapsed="false">
      <c r="A162" s="300" t="s">
        <v>268</v>
      </c>
      <c r="B162" s="137" t="s">
        <v>275</v>
      </c>
      <c r="C162" s="270" t="s">
        <v>28</v>
      </c>
      <c r="D162" s="139" t="n">
        <v>9.706</v>
      </c>
      <c r="E162" s="301"/>
      <c r="F162" s="272" t="n">
        <v>46</v>
      </c>
      <c r="G162" s="273" t="n">
        <v>4</v>
      </c>
      <c r="H162" s="29" t="s">
        <v>25</v>
      </c>
      <c r="I162" s="274" t="n">
        <f aca="false">D162*F162</f>
        <v>446.476</v>
      </c>
      <c r="J162" s="274" t="n">
        <f aca="false">I162*20%</f>
        <v>89.2952</v>
      </c>
    </row>
    <row r="163" customFormat="false" ht="12.75" hidden="false" customHeight="false" outlineLevel="0" collapsed="false">
      <c r="A163" s="300" t="s">
        <v>268</v>
      </c>
      <c r="B163" s="137" t="s">
        <v>276</v>
      </c>
      <c r="C163" s="270" t="s">
        <v>28</v>
      </c>
      <c r="D163" s="139" t="n">
        <v>9.4</v>
      </c>
      <c r="E163" s="301"/>
      <c r="F163" s="272" t="n">
        <v>46</v>
      </c>
      <c r="G163" s="273" t="n">
        <v>4</v>
      </c>
      <c r="H163" s="29" t="s">
        <v>25</v>
      </c>
      <c r="I163" s="274" t="n">
        <f aca="false">D163*F163</f>
        <v>432.4</v>
      </c>
      <c r="J163" s="274" t="n">
        <f aca="false">I163*20%</f>
        <v>86.48</v>
      </c>
    </row>
    <row r="164" customFormat="false" ht="12.75" hidden="false" customHeight="false" outlineLevel="0" collapsed="false">
      <c r="A164" s="281" t="s">
        <v>48</v>
      </c>
      <c r="B164" s="149" t="n">
        <v>8</v>
      </c>
      <c r="C164" s="283" t="s">
        <v>49</v>
      </c>
      <c r="D164" s="151" t="n">
        <f aca="false">SUM(D156:D163)</f>
        <v>125.903</v>
      </c>
      <c r="E164" s="285" t="s">
        <v>50</v>
      </c>
      <c r="F164" s="286"/>
      <c r="G164" s="287"/>
      <c r="H164" s="287"/>
      <c r="I164" s="274"/>
      <c r="J164" s="274"/>
    </row>
    <row r="165" customFormat="false" ht="12.75" hidden="false" customHeight="false" outlineLevel="0" collapsed="false">
      <c r="A165" s="300" t="s">
        <v>277</v>
      </c>
      <c r="B165" s="289" t="s">
        <v>278</v>
      </c>
      <c r="C165" s="292" t="s">
        <v>28</v>
      </c>
      <c r="D165" s="276" t="n">
        <v>5</v>
      </c>
      <c r="E165" s="285"/>
      <c r="F165" s="272" t="n">
        <v>46</v>
      </c>
      <c r="G165" s="293" t="n">
        <v>4</v>
      </c>
      <c r="H165" s="29" t="s">
        <v>25</v>
      </c>
      <c r="I165" s="274" t="n">
        <f aca="false">D165*F165</f>
        <v>230</v>
      </c>
      <c r="J165" s="274" t="n">
        <f aca="false">I165*20%</f>
        <v>46</v>
      </c>
    </row>
    <row r="166" customFormat="false" ht="12.75" hidden="false" customHeight="false" outlineLevel="0" collapsed="false">
      <c r="A166" s="300" t="s">
        <v>277</v>
      </c>
      <c r="B166" s="289" t="s">
        <v>279</v>
      </c>
      <c r="C166" s="292" t="s">
        <v>28</v>
      </c>
      <c r="D166" s="276" t="n">
        <v>7.2</v>
      </c>
      <c r="E166" s="285"/>
      <c r="F166" s="272" t="n">
        <v>46</v>
      </c>
      <c r="G166" s="293" t="n">
        <v>4</v>
      </c>
      <c r="H166" s="29" t="s">
        <v>25</v>
      </c>
      <c r="I166" s="274" t="n">
        <f aca="false">D166*F166</f>
        <v>331.2</v>
      </c>
      <c r="J166" s="274" t="n">
        <f aca="false">I166*20%</f>
        <v>66.24</v>
      </c>
    </row>
    <row r="167" customFormat="false" ht="12.75" hidden="false" customHeight="false" outlineLevel="0" collapsed="false">
      <c r="A167" s="300" t="s">
        <v>277</v>
      </c>
      <c r="B167" s="289" t="s">
        <v>280</v>
      </c>
      <c r="C167" s="292" t="s">
        <v>28</v>
      </c>
      <c r="D167" s="276" t="n">
        <v>6.9</v>
      </c>
      <c r="E167" s="285"/>
      <c r="F167" s="272" t="n">
        <v>46</v>
      </c>
      <c r="G167" s="293" t="n">
        <v>4</v>
      </c>
      <c r="H167" s="29" t="s">
        <v>25</v>
      </c>
      <c r="I167" s="274" t="n">
        <f aca="false">D167*F167</f>
        <v>317.4</v>
      </c>
      <c r="J167" s="274" t="n">
        <f aca="false">I167*20%</f>
        <v>63.48</v>
      </c>
    </row>
    <row r="168" customFormat="false" ht="12.75" hidden="false" customHeight="false" outlineLevel="0" collapsed="false">
      <c r="A168" s="300" t="s">
        <v>277</v>
      </c>
      <c r="B168" s="289" t="s">
        <v>281</v>
      </c>
      <c r="C168" s="292" t="s">
        <v>28</v>
      </c>
      <c r="D168" s="276" t="n">
        <v>7.198</v>
      </c>
      <c r="E168" s="285"/>
      <c r="F168" s="272" t="n">
        <v>46</v>
      </c>
      <c r="G168" s="293" t="n">
        <v>4</v>
      </c>
      <c r="H168" s="29" t="s">
        <v>25</v>
      </c>
      <c r="I168" s="274" t="n">
        <f aca="false">D168*F168</f>
        <v>331.108</v>
      </c>
      <c r="J168" s="274" t="n">
        <f aca="false">I168*20%</f>
        <v>66.2216</v>
      </c>
    </row>
    <row r="169" customFormat="false" ht="12.75" hidden="false" customHeight="false" outlineLevel="0" collapsed="false">
      <c r="A169" s="300" t="s">
        <v>277</v>
      </c>
      <c r="B169" s="289" t="s">
        <v>282</v>
      </c>
      <c r="C169" s="292" t="s">
        <v>28</v>
      </c>
      <c r="D169" s="276" t="n">
        <v>4.35</v>
      </c>
      <c r="E169" s="285"/>
      <c r="F169" s="272" t="n">
        <v>46</v>
      </c>
      <c r="G169" s="293" t="n">
        <v>4</v>
      </c>
      <c r="H169" s="29" t="s">
        <v>25</v>
      </c>
      <c r="I169" s="274" t="n">
        <f aca="false">D169*F169</f>
        <v>200.1</v>
      </c>
      <c r="J169" s="274" t="n">
        <f aca="false">I169*20%</f>
        <v>40.02</v>
      </c>
    </row>
    <row r="170" customFormat="false" ht="12.75" hidden="false" customHeight="false" outlineLevel="0" collapsed="false">
      <c r="A170" s="300" t="s">
        <v>277</v>
      </c>
      <c r="B170" s="289" t="s">
        <v>283</v>
      </c>
      <c r="C170" s="292" t="s">
        <v>28</v>
      </c>
      <c r="D170" s="276" t="n">
        <v>5.473</v>
      </c>
      <c r="E170" s="285"/>
      <c r="F170" s="272" t="n">
        <v>46</v>
      </c>
      <c r="G170" s="293" t="n">
        <v>4</v>
      </c>
      <c r="H170" s="29" t="s">
        <v>25</v>
      </c>
      <c r="I170" s="274" t="n">
        <f aca="false">D170*F170</f>
        <v>251.758</v>
      </c>
      <c r="J170" s="274" t="n">
        <f aca="false">I170*20%</f>
        <v>50.3516</v>
      </c>
    </row>
    <row r="171" customFormat="false" ht="12.75" hidden="false" customHeight="false" outlineLevel="0" collapsed="false">
      <c r="A171" s="300" t="s">
        <v>277</v>
      </c>
      <c r="B171" s="289" t="s">
        <v>284</v>
      </c>
      <c r="C171" s="292" t="s">
        <v>28</v>
      </c>
      <c r="D171" s="276" t="n">
        <v>6.367</v>
      </c>
      <c r="E171" s="285"/>
      <c r="F171" s="272" t="n">
        <v>46</v>
      </c>
      <c r="G171" s="293" t="n">
        <v>4</v>
      </c>
      <c r="H171" s="29" t="s">
        <v>25</v>
      </c>
      <c r="I171" s="274" t="n">
        <f aca="false">D171*F171</f>
        <v>292.882</v>
      </c>
      <c r="J171" s="274" t="n">
        <f aca="false">I171*20%</f>
        <v>58.5764</v>
      </c>
    </row>
    <row r="172" customFormat="false" ht="12.75" hidden="false" customHeight="false" outlineLevel="0" collapsed="false">
      <c r="A172" s="300" t="s">
        <v>277</v>
      </c>
      <c r="B172" s="289" t="s">
        <v>285</v>
      </c>
      <c r="C172" s="292" t="s">
        <v>28</v>
      </c>
      <c r="D172" s="276" t="n">
        <v>8.401</v>
      </c>
      <c r="E172" s="285"/>
      <c r="F172" s="272" t="n">
        <v>46</v>
      </c>
      <c r="G172" s="293" t="n">
        <v>4</v>
      </c>
      <c r="H172" s="29" t="s">
        <v>25</v>
      </c>
      <c r="I172" s="274" t="n">
        <f aca="false">D172*F172</f>
        <v>386.446</v>
      </c>
      <c r="J172" s="274" t="n">
        <f aca="false">I172*20%</f>
        <v>77.2892</v>
      </c>
    </row>
    <row r="173" customFormat="false" ht="12.75" hidden="false" customHeight="false" outlineLevel="0" collapsed="false">
      <c r="A173" s="300" t="s">
        <v>277</v>
      </c>
      <c r="B173" s="289" t="s">
        <v>286</v>
      </c>
      <c r="C173" s="292" t="s">
        <v>28</v>
      </c>
      <c r="D173" s="276" t="n">
        <v>9.696</v>
      </c>
      <c r="E173" s="285"/>
      <c r="F173" s="272" t="n">
        <v>46</v>
      </c>
      <c r="G173" s="293" t="n">
        <v>4</v>
      </c>
      <c r="H173" s="29" t="s">
        <v>25</v>
      </c>
      <c r="I173" s="274" t="n">
        <f aca="false">D173*F173</f>
        <v>446.016</v>
      </c>
      <c r="J173" s="274" t="n">
        <f aca="false">I173*20%</f>
        <v>89.2032</v>
      </c>
    </row>
    <row r="174" customFormat="false" ht="12.75" hidden="false" customHeight="false" outlineLevel="0" collapsed="false">
      <c r="A174" s="300" t="s">
        <v>277</v>
      </c>
      <c r="B174" s="289" t="s">
        <v>287</v>
      </c>
      <c r="C174" s="292" t="s">
        <v>28</v>
      </c>
      <c r="D174" s="276" t="n">
        <v>6.5</v>
      </c>
      <c r="E174" s="285"/>
      <c r="F174" s="272" t="n">
        <v>46</v>
      </c>
      <c r="G174" s="293" t="n">
        <v>4</v>
      </c>
      <c r="H174" s="29" t="s">
        <v>25</v>
      </c>
      <c r="I174" s="274" t="n">
        <f aca="false">D174*F174</f>
        <v>299</v>
      </c>
      <c r="J174" s="274" t="n">
        <f aca="false">I174*20%</f>
        <v>59.8</v>
      </c>
    </row>
    <row r="175" customFormat="false" ht="12.75" hidden="false" customHeight="false" outlineLevel="0" collapsed="false">
      <c r="A175" s="300" t="s">
        <v>277</v>
      </c>
      <c r="B175" s="302" t="s">
        <v>288</v>
      </c>
      <c r="C175" s="292" t="s">
        <v>28</v>
      </c>
      <c r="D175" s="276" t="n">
        <v>7.499</v>
      </c>
      <c r="E175" s="290"/>
      <c r="F175" s="272" t="n">
        <v>46</v>
      </c>
      <c r="G175" s="293" t="n">
        <v>4</v>
      </c>
      <c r="H175" s="29" t="s">
        <v>25</v>
      </c>
      <c r="I175" s="274" t="n">
        <f aca="false">D175*F175</f>
        <v>344.954</v>
      </c>
      <c r="J175" s="274" t="n">
        <f aca="false">I175*20%</f>
        <v>68.9908</v>
      </c>
    </row>
    <row r="176" customFormat="false" ht="12.75" hidden="false" customHeight="false" outlineLevel="0" collapsed="false">
      <c r="A176" s="300" t="s">
        <v>277</v>
      </c>
      <c r="B176" s="302" t="s">
        <v>289</v>
      </c>
      <c r="C176" s="292" t="s">
        <v>28</v>
      </c>
      <c r="D176" s="276" t="n">
        <v>7.302</v>
      </c>
      <c r="E176" s="290"/>
      <c r="F176" s="272" t="n">
        <v>46</v>
      </c>
      <c r="G176" s="293" t="n">
        <v>4</v>
      </c>
      <c r="H176" s="29" t="s">
        <v>25</v>
      </c>
      <c r="I176" s="274" t="n">
        <f aca="false">D176*F176</f>
        <v>335.892</v>
      </c>
      <c r="J176" s="274" t="n">
        <f aca="false">I176*20%</f>
        <v>67.1784</v>
      </c>
    </row>
    <row r="177" customFormat="false" ht="12.75" hidden="false" customHeight="false" outlineLevel="0" collapsed="false">
      <c r="A177" s="300" t="s">
        <v>277</v>
      </c>
      <c r="B177" s="302" t="s">
        <v>290</v>
      </c>
      <c r="C177" s="292" t="s">
        <v>28</v>
      </c>
      <c r="D177" s="276" t="n">
        <v>4.98</v>
      </c>
      <c r="E177" s="290"/>
      <c r="F177" s="272" t="n">
        <v>46</v>
      </c>
      <c r="G177" s="293" t="n">
        <v>4</v>
      </c>
      <c r="H177" s="29" t="s">
        <v>25</v>
      </c>
      <c r="I177" s="274" t="n">
        <f aca="false">D177*F177</f>
        <v>229.08</v>
      </c>
      <c r="J177" s="274" t="n">
        <f aca="false">I177*20%</f>
        <v>45.816</v>
      </c>
    </row>
    <row r="178" customFormat="false" ht="12.75" hidden="false" customHeight="false" outlineLevel="0" collapsed="false">
      <c r="A178" s="300" t="s">
        <v>277</v>
      </c>
      <c r="B178" s="302" t="s">
        <v>291</v>
      </c>
      <c r="C178" s="292" t="s">
        <v>28</v>
      </c>
      <c r="D178" s="276" t="n">
        <v>5.368</v>
      </c>
      <c r="E178" s="290"/>
      <c r="F178" s="272" t="n">
        <v>46</v>
      </c>
      <c r="G178" s="293" t="n">
        <v>4</v>
      </c>
      <c r="H178" s="29" t="s">
        <v>25</v>
      </c>
      <c r="I178" s="274" t="n">
        <f aca="false">D178*F178</f>
        <v>246.928</v>
      </c>
      <c r="J178" s="274" t="n">
        <f aca="false">I178*20%</f>
        <v>49.3856</v>
      </c>
    </row>
    <row r="179" customFormat="false" ht="12.75" hidden="false" customHeight="false" outlineLevel="0" collapsed="false">
      <c r="A179" s="300" t="s">
        <v>277</v>
      </c>
      <c r="B179" s="302" t="s">
        <v>292</v>
      </c>
      <c r="C179" s="292" t="s">
        <v>28</v>
      </c>
      <c r="D179" s="276" t="n">
        <v>6.999</v>
      </c>
      <c r="E179" s="290"/>
      <c r="F179" s="272" t="n">
        <v>46</v>
      </c>
      <c r="G179" s="293" t="n">
        <v>4</v>
      </c>
      <c r="H179" s="29" t="s">
        <v>25</v>
      </c>
      <c r="I179" s="274" t="n">
        <f aca="false">D179*F179</f>
        <v>321.954</v>
      </c>
      <c r="J179" s="274" t="n">
        <f aca="false">I179*20%</f>
        <v>64.3908</v>
      </c>
    </row>
    <row r="180" customFormat="false" ht="12.75" hidden="false" customHeight="false" outlineLevel="0" collapsed="false">
      <c r="A180" s="300" t="s">
        <v>277</v>
      </c>
      <c r="B180" s="302" t="s">
        <v>293</v>
      </c>
      <c r="C180" s="292" t="s">
        <v>28</v>
      </c>
      <c r="D180" s="276" t="n">
        <v>3.365</v>
      </c>
      <c r="E180" s="290"/>
      <c r="F180" s="272" t="n">
        <v>46</v>
      </c>
      <c r="G180" s="293" t="n">
        <v>4</v>
      </c>
      <c r="H180" s="29" t="s">
        <v>25</v>
      </c>
      <c r="I180" s="274" t="n">
        <f aca="false">D180*F180</f>
        <v>154.79</v>
      </c>
      <c r="J180" s="274" t="n">
        <f aca="false">I180*20%</f>
        <v>30.958</v>
      </c>
    </row>
    <row r="181" customFormat="false" ht="12.75" hidden="false" customHeight="false" outlineLevel="0" collapsed="false">
      <c r="A181" s="300" t="s">
        <v>277</v>
      </c>
      <c r="B181" s="302" t="s">
        <v>294</v>
      </c>
      <c r="C181" s="292" t="s">
        <v>28</v>
      </c>
      <c r="D181" s="276" t="n">
        <v>9.012</v>
      </c>
      <c r="E181" s="290"/>
      <c r="F181" s="272" t="n">
        <v>46</v>
      </c>
      <c r="G181" s="293" t="n">
        <v>4</v>
      </c>
      <c r="H181" s="29" t="s">
        <v>25</v>
      </c>
      <c r="I181" s="274" t="n">
        <f aca="false">D181*F181</f>
        <v>414.552</v>
      </c>
      <c r="J181" s="274" t="n">
        <f aca="false">I181*20%</f>
        <v>82.9104</v>
      </c>
    </row>
    <row r="182" customFormat="false" ht="12.75" hidden="false" customHeight="false" outlineLevel="0" collapsed="false">
      <c r="A182" s="300" t="s">
        <v>277</v>
      </c>
      <c r="B182" s="302" t="s">
        <v>295</v>
      </c>
      <c r="C182" s="292" t="s">
        <v>28</v>
      </c>
      <c r="D182" s="276" t="n">
        <v>3</v>
      </c>
      <c r="E182" s="290"/>
      <c r="F182" s="272" t="n">
        <v>46</v>
      </c>
      <c r="G182" s="293" t="n">
        <v>4</v>
      </c>
      <c r="H182" s="29" t="s">
        <v>25</v>
      </c>
      <c r="I182" s="274" t="n">
        <f aca="false">D182*F182</f>
        <v>138</v>
      </c>
      <c r="J182" s="274" t="n">
        <f aca="false">I182*20%</f>
        <v>27.6</v>
      </c>
    </row>
    <row r="183" customFormat="false" ht="12.75" hidden="false" customHeight="false" outlineLevel="0" collapsed="false">
      <c r="A183" s="300" t="s">
        <v>277</v>
      </c>
      <c r="B183" s="302" t="s">
        <v>296</v>
      </c>
      <c r="C183" s="292" t="s">
        <v>28</v>
      </c>
      <c r="D183" s="276" t="n">
        <v>3.6</v>
      </c>
      <c r="E183" s="290"/>
      <c r="F183" s="272" t="n">
        <v>46</v>
      </c>
      <c r="G183" s="293" t="n">
        <v>4</v>
      </c>
      <c r="H183" s="29" t="s">
        <v>25</v>
      </c>
      <c r="I183" s="274" t="n">
        <f aca="false">D183*F183</f>
        <v>165.6</v>
      </c>
      <c r="J183" s="274" t="n">
        <f aca="false">I183*20%</f>
        <v>33.12</v>
      </c>
    </row>
    <row r="184" customFormat="false" ht="12.75" hidden="false" customHeight="false" outlineLevel="0" collapsed="false">
      <c r="A184" s="300" t="s">
        <v>277</v>
      </c>
      <c r="B184" s="302" t="s">
        <v>297</v>
      </c>
      <c r="C184" s="292" t="s">
        <v>28</v>
      </c>
      <c r="D184" s="276" t="n">
        <v>12</v>
      </c>
      <c r="E184" s="290"/>
      <c r="F184" s="272" t="n">
        <v>46</v>
      </c>
      <c r="G184" s="293" t="n">
        <v>4</v>
      </c>
      <c r="H184" s="29" t="s">
        <v>25</v>
      </c>
      <c r="I184" s="274" t="n">
        <f aca="false">D184*F184</f>
        <v>552</v>
      </c>
      <c r="J184" s="274" t="n">
        <f aca="false">I184*20%</f>
        <v>110.4</v>
      </c>
    </row>
    <row r="185" customFormat="false" ht="12.75" hidden="false" customHeight="false" outlineLevel="0" collapsed="false">
      <c r="A185" s="300" t="s">
        <v>277</v>
      </c>
      <c r="B185" s="302" t="s">
        <v>298</v>
      </c>
      <c r="C185" s="292" t="s">
        <v>28</v>
      </c>
      <c r="D185" s="276" t="n">
        <v>8.298</v>
      </c>
      <c r="E185" s="290"/>
      <c r="F185" s="272" t="n">
        <v>46</v>
      </c>
      <c r="G185" s="293" t="n">
        <v>4</v>
      </c>
      <c r="H185" s="29" t="s">
        <v>25</v>
      </c>
      <c r="I185" s="274" t="n">
        <f aca="false">D185*F185</f>
        <v>381.708</v>
      </c>
      <c r="J185" s="274" t="n">
        <f aca="false">I185*20%</f>
        <v>76.3416</v>
      </c>
    </row>
    <row r="186" customFormat="false" ht="12.75" hidden="false" customHeight="false" outlineLevel="0" collapsed="false">
      <c r="A186" s="300" t="s">
        <v>277</v>
      </c>
      <c r="B186" s="302" t="s">
        <v>299</v>
      </c>
      <c r="C186" s="292" t="s">
        <v>28</v>
      </c>
      <c r="D186" s="276" t="n">
        <v>4.5</v>
      </c>
      <c r="E186" s="290"/>
      <c r="F186" s="272" t="n">
        <v>46</v>
      </c>
      <c r="G186" s="293" t="n">
        <v>4</v>
      </c>
      <c r="H186" s="29" t="s">
        <v>25</v>
      </c>
      <c r="I186" s="274" t="n">
        <f aca="false">D186*F186</f>
        <v>207</v>
      </c>
      <c r="J186" s="274" t="n">
        <f aca="false">I186*20%</f>
        <v>41.4</v>
      </c>
    </row>
    <row r="187" customFormat="false" ht="12.75" hidden="false" customHeight="false" outlineLevel="0" collapsed="false">
      <c r="A187" s="300" t="s">
        <v>277</v>
      </c>
      <c r="B187" s="302" t="s">
        <v>300</v>
      </c>
      <c r="C187" s="292" t="s">
        <v>28</v>
      </c>
      <c r="D187" s="276" t="n">
        <v>8.3</v>
      </c>
      <c r="E187" s="290"/>
      <c r="F187" s="272" t="n">
        <v>46</v>
      </c>
      <c r="G187" s="293" t="n">
        <v>4</v>
      </c>
      <c r="H187" s="29" t="s">
        <v>25</v>
      </c>
      <c r="I187" s="274" t="n">
        <f aca="false">D187*F187</f>
        <v>381.8</v>
      </c>
      <c r="J187" s="274" t="n">
        <f aca="false">I187*20%</f>
        <v>76.36</v>
      </c>
    </row>
    <row r="188" customFormat="false" ht="12.75" hidden="false" customHeight="false" outlineLevel="0" collapsed="false">
      <c r="A188" s="300" t="s">
        <v>277</v>
      </c>
      <c r="B188" s="302" t="s">
        <v>301</v>
      </c>
      <c r="C188" s="292" t="s">
        <v>28</v>
      </c>
      <c r="D188" s="276" t="n">
        <v>3.7</v>
      </c>
      <c r="E188" s="290"/>
      <c r="F188" s="272" t="n">
        <v>46</v>
      </c>
      <c r="G188" s="293" t="n">
        <v>4</v>
      </c>
      <c r="H188" s="29" t="s">
        <v>25</v>
      </c>
      <c r="I188" s="274" t="n">
        <f aca="false">D188*F188</f>
        <v>170.2</v>
      </c>
      <c r="J188" s="274" t="n">
        <f aca="false">I188*20%</f>
        <v>34.04</v>
      </c>
    </row>
    <row r="189" customFormat="false" ht="12.75" hidden="false" customHeight="false" outlineLevel="0" collapsed="false">
      <c r="A189" s="300" t="s">
        <v>277</v>
      </c>
      <c r="B189" s="302" t="s">
        <v>302</v>
      </c>
      <c r="C189" s="292" t="s">
        <v>28</v>
      </c>
      <c r="D189" s="276" t="n">
        <v>3.2</v>
      </c>
      <c r="E189" s="290"/>
      <c r="F189" s="272" t="n">
        <v>46</v>
      </c>
      <c r="G189" s="293" t="n">
        <v>4</v>
      </c>
      <c r="H189" s="29" t="s">
        <v>25</v>
      </c>
      <c r="I189" s="274" t="n">
        <f aca="false">D189*F189</f>
        <v>147.2</v>
      </c>
      <c r="J189" s="274" t="n">
        <f aca="false">I189*20%</f>
        <v>29.44</v>
      </c>
    </row>
    <row r="190" customFormat="false" ht="12.75" hidden="false" customHeight="false" outlineLevel="0" collapsed="false">
      <c r="A190" s="300" t="s">
        <v>277</v>
      </c>
      <c r="B190" s="302" t="s">
        <v>303</v>
      </c>
      <c r="C190" s="292" t="s">
        <v>28</v>
      </c>
      <c r="D190" s="276" t="n">
        <v>5</v>
      </c>
      <c r="E190" s="290"/>
      <c r="F190" s="272" t="n">
        <v>46</v>
      </c>
      <c r="G190" s="293" t="n">
        <v>4</v>
      </c>
      <c r="H190" s="29" t="s">
        <v>25</v>
      </c>
      <c r="I190" s="274" t="n">
        <f aca="false">D190*F190</f>
        <v>230</v>
      </c>
      <c r="J190" s="274" t="n">
        <f aca="false">I190*20%</f>
        <v>46</v>
      </c>
    </row>
    <row r="191" customFormat="false" ht="12.75" hidden="false" customHeight="false" outlineLevel="0" collapsed="false">
      <c r="A191" s="300" t="s">
        <v>277</v>
      </c>
      <c r="B191" s="302" t="s">
        <v>304</v>
      </c>
      <c r="C191" s="292" t="s">
        <v>28</v>
      </c>
      <c r="D191" s="276" t="n">
        <v>5.5</v>
      </c>
      <c r="E191" s="278"/>
      <c r="F191" s="272" t="n">
        <v>46</v>
      </c>
      <c r="G191" s="293" t="n">
        <v>5</v>
      </c>
      <c r="H191" s="29" t="s">
        <v>25</v>
      </c>
      <c r="I191" s="274" t="n">
        <f aca="false">D191*F191</f>
        <v>253</v>
      </c>
      <c r="J191" s="274" t="n">
        <f aca="false">I191*20%</f>
        <v>50.6</v>
      </c>
    </row>
    <row r="192" customFormat="false" ht="12.75" hidden="false" customHeight="false" outlineLevel="0" collapsed="false">
      <c r="A192" s="300" t="s">
        <v>277</v>
      </c>
      <c r="B192" s="302" t="s">
        <v>305</v>
      </c>
      <c r="C192" s="292" t="s">
        <v>28</v>
      </c>
      <c r="D192" s="276" t="n">
        <v>3.309</v>
      </c>
      <c r="E192" s="278"/>
      <c r="F192" s="272" t="n">
        <v>46</v>
      </c>
      <c r="G192" s="293" t="n">
        <v>5</v>
      </c>
      <c r="H192" s="29" t="s">
        <v>25</v>
      </c>
      <c r="I192" s="274" t="n">
        <f aca="false">D192*F192</f>
        <v>152.214</v>
      </c>
      <c r="J192" s="274" t="n">
        <f aca="false">I192*20%</f>
        <v>30.4428</v>
      </c>
    </row>
    <row r="193" customFormat="false" ht="12.75" hidden="false" customHeight="false" outlineLevel="0" collapsed="false">
      <c r="A193" s="300" t="s">
        <v>277</v>
      </c>
      <c r="B193" s="302" t="s">
        <v>306</v>
      </c>
      <c r="C193" s="292" t="s">
        <v>28</v>
      </c>
      <c r="D193" s="276" t="n">
        <v>4.9</v>
      </c>
      <c r="E193" s="278"/>
      <c r="F193" s="272" t="n">
        <v>46</v>
      </c>
      <c r="G193" s="293" t="n">
        <v>5</v>
      </c>
      <c r="H193" s="29" t="s">
        <v>25</v>
      </c>
      <c r="I193" s="274" t="n">
        <f aca="false">D193*F193</f>
        <v>225.4</v>
      </c>
      <c r="J193" s="274" t="n">
        <f aca="false">I193*20%</f>
        <v>45.08</v>
      </c>
    </row>
    <row r="194" customFormat="false" ht="12.75" hidden="false" customHeight="false" outlineLevel="0" collapsed="false">
      <c r="A194" s="300" t="s">
        <v>277</v>
      </c>
      <c r="B194" s="302" t="s">
        <v>307</v>
      </c>
      <c r="C194" s="292" t="s">
        <v>28</v>
      </c>
      <c r="D194" s="276" t="n">
        <v>5.15</v>
      </c>
      <c r="E194" s="278"/>
      <c r="F194" s="272" t="n">
        <v>46</v>
      </c>
      <c r="G194" s="293" t="n">
        <v>5</v>
      </c>
      <c r="H194" s="29" t="s">
        <v>25</v>
      </c>
      <c r="I194" s="274" t="n">
        <f aca="false">D194*F194</f>
        <v>236.9</v>
      </c>
      <c r="J194" s="274" t="n">
        <f aca="false">I194*20%</f>
        <v>47.38</v>
      </c>
    </row>
    <row r="195" customFormat="false" ht="12.75" hidden="false" customHeight="false" outlineLevel="0" collapsed="false">
      <c r="A195" s="300" t="s">
        <v>277</v>
      </c>
      <c r="B195" s="302" t="s">
        <v>308</v>
      </c>
      <c r="C195" s="292" t="s">
        <v>28</v>
      </c>
      <c r="D195" s="276" t="n">
        <v>15.724</v>
      </c>
      <c r="E195" s="278"/>
      <c r="F195" s="272" t="n">
        <v>46</v>
      </c>
      <c r="G195" s="293" t="n">
        <v>5</v>
      </c>
      <c r="H195" s="29" t="s">
        <v>25</v>
      </c>
      <c r="I195" s="274" t="n">
        <f aca="false">D195*F195</f>
        <v>723.304</v>
      </c>
      <c r="J195" s="274" t="n">
        <f aca="false">I195*20%</f>
        <v>144.6608</v>
      </c>
    </row>
    <row r="196" customFormat="false" ht="12.75" hidden="false" customHeight="false" outlineLevel="0" collapsed="false">
      <c r="A196" s="300" t="s">
        <v>277</v>
      </c>
      <c r="B196" s="302" t="s">
        <v>309</v>
      </c>
      <c r="C196" s="292" t="s">
        <v>28</v>
      </c>
      <c r="D196" s="276" t="n">
        <v>9.114</v>
      </c>
      <c r="E196" s="278"/>
      <c r="F196" s="272" t="n">
        <v>46</v>
      </c>
      <c r="G196" s="293" t="n">
        <v>5</v>
      </c>
      <c r="H196" s="29" t="s">
        <v>25</v>
      </c>
      <c r="I196" s="274" t="n">
        <f aca="false">D196*F196</f>
        <v>419.244</v>
      </c>
      <c r="J196" s="274" t="n">
        <f aca="false">I196*20%</f>
        <v>83.8488</v>
      </c>
    </row>
    <row r="197" customFormat="false" ht="12.75" hidden="false" customHeight="false" outlineLevel="0" collapsed="false">
      <c r="A197" s="300" t="s">
        <v>277</v>
      </c>
      <c r="B197" s="302" t="s">
        <v>310</v>
      </c>
      <c r="C197" s="292" t="s">
        <v>28</v>
      </c>
      <c r="D197" s="276" t="n">
        <v>3.865</v>
      </c>
      <c r="E197" s="278"/>
      <c r="F197" s="272" t="n">
        <v>46</v>
      </c>
      <c r="G197" s="293" t="n">
        <v>4</v>
      </c>
      <c r="H197" s="29" t="s">
        <v>25</v>
      </c>
      <c r="I197" s="274" t="n">
        <f aca="false">D197*F197</f>
        <v>177.79</v>
      </c>
      <c r="J197" s="274" t="n">
        <f aca="false">I197*20%</f>
        <v>35.558</v>
      </c>
    </row>
    <row r="198" customFormat="false" ht="12.75" hidden="false" customHeight="false" outlineLevel="0" collapsed="false">
      <c r="A198" s="300" t="s">
        <v>277</v>
      </c>
      <c r="B198" s="302" t="s">
        <v>311</v>
      </c>
      <c r="C198" s="292" t="s">
        <v>28</v>
      </c>
      <c r="D198" s="276" t="n">
        <v>11.724</v>
      </c>
      <c r="E198" s="278"/>
      <c r="F198" s="272" t="n">
        <v>46</v>
      </c>
      <c r="G198" s="293" t="n">
        <v>4</v>
      </c>
      <c r="H198" s="29" t="s">
        <v>25</v>
      </c>
      <c r="I198" s="274" t="n">
        <f aca="false">D198*F198</f>
        <v>539.304</v>
      </c>
      <c r="J198" s="274" t="n">
        <f aca="false">I198*20%</f>
        <v>107.8608</v>
      </c>
    </row>
    <row r="199" customFormat="false" ht="12.75" hidden="false" customHeight="false" outlineLevel="0" collapsed="false">
      <c r="A199" s="300" t="s">
        <v>277</v>
      </c>
      <c r="B199" s="302" t="s">
        <v>312</v>
      </c>
      <c r="C199" s="292" t="s">
        <v>28</v>
      </c>
      <c r="D199" s="276" t="n">
        <v>5.999</v>
      </c>
      <c r="E199" s="278"/>
      <c r="F199" s="272" t="n">
        <v>46</v>
      </c>
      <c r="G199" s="293" t="n">
        <v>4</v>
      </c>
      <c r="H199" s="29" t="s">
        <v>25</v>
      </c>
      <c r="I199" s="274" t="n">
        <f aca="false">D199*F199</f>
        <v>275.954</v>
      </c>
      <c r="J199" s="274" t="n">
        <f aca="false">I199*20%</f>
        <v>55.1908</v>
      </c>
    </row>
    <row r="200" customFormat="false" ht="12.75" hidden="false" customHeight="false" outlineLevel="0" collapsed="false">
      <c r="A200" s="300" t="s">
        <v>277</v>
      </c>
      <c r="B200" s="302" t="s">
        <v>313</v>
      </c>
      <c r="C200" s="292" t="s">
        <v>28</v>
      </c>
      <c r="D200" s="276" t="n">
        <v>5.445</v>
      </c>
      <c r="E200" s="278"/>
      <c r="F200" s="272" t="n">
        <v>46</v>
      </c>
      <c r="G200" s="293" t="n">
        <v>4</v>
      </c>
      <c r="H200" s="29" t="s">
        <v>25</v>
      </c>
      <c r="I200" s="274" t="n">
        <f aca="false">D200*F200</f>
        <v>250.47</v>
      </c>
      <c r="J200" s="274" t="n">
        <f aca="false">I200*20%</f>
        <v>50.094</v>
      </c>
    </row>
    <row r="201" customFormat="false" ht="12.75" hidden="false" customHeight="false" outlineLevel="0" collapsed="false">
      <c r="A201" s="300" t="s">
        <v>277</v>
      </c>
      <c r="B201" s="302" t="s">
        <v>314</v>
      </c>
      <c r="C201" s="292" t="s">
        <v>28</v>
      </c>
      <c r="D201" s="276" t="n">
        <v>7.78</v>
      </c>
      <c r="E201" s="278"/>
      <c r="F201" s="272" t="n">
        <v>46</v>
      </c>
      <c r="G201" s="293" t="n">
        <v>4</v>
      </c>
      <c r="H201" s="29" t="s">
        <v>25</v>
      </c>
      <c r="I201" s="274" t="n">
        <f aca="false">D201*F201</f>
        <v>357.88</v>
      </c>
      <c r="J201" s="274" t="n">
        <f aca="false">I201*20%</f>
        <v>71.576</v>
      </c>
    </row>
    <row r="202" customFormat="false" ht="12.75" hidden="false" customHeight="false" outlineLevel="0" collapsed="false">
      <c r="A202" s="300" t="s">
        <v>277</v>
      </c>
      <c r="B202" s="302" t="s">
        <v>315</v>
      </c>
      <c r="C202" s="292" t="s">
        <v>28</v>
      </c>
      <c r="D202" s="276" t="n">
        <v>5.905</v>
      </c>
      <c r="E202" s="278"/>
      <c r="F202" s="272" t="n">
        <v>46</v>
      </c>
      <c r="G202" s="293" t="n">
        <v>5</v>
      </c>
      <c r="H202" s="29" t="s">
        <v>25</v>
      </c>
      <c r="I202" s="274" t="n">
        <f aca="false">D202*F202</f>
        <v>271.63</v>
      </c>
      <c r="J202" s="274" t="n">
        <f aca="false">I202*20%</f>
        <v>54.326</v>
      </c>
    </row>
    <row r="203" customFormat="false" ht="12.75" hidden="false" customHeight="false" outlineLevel="0" collapsed="false">
      <c r="A203" s="300" t="s">
        <v>277</v>
      </c>
      <c r="B203" s="302" t="s">
        <v>316</v>
      </c>
      <c r="C203" s="292" t="s">
        <v>28</v>
      </c>
      <c r="D203" s="276" t="n">
        <v>5.499</v>
      </c>
      <c r="E203" s="278"/>
      <c r="F203" s="272" t="n">
        <v>46</v>
      </c>
      <c r="G203" s="293" t="n">
        <v>4</v>
      </c>
      <c r="H203" s="29" t="s">
        <v>25</v>
      </c>
      <c r="I203" s="274" t="n">
        <f aca="false">D203*F203</f>
        <v>252.954</v>
      </c>
      <c r="J203" s="274" t="n">
        <f aca="false">I203*20%</f>
        <v>50.5908</v>
      </c>
    </row>
    <row r="204" customFormat="false" ht="12.75" hidden="false" customHeight="false" outlineLevel="0" collapsed="false">
      <c r="A204" s="300" t="s">
        <v>277</v>
      </c>
      <c r="B204" s="302" t="s">
        <v>317</v>
      </c>
      <c r="C204" s="292" t="s">
        <v>28</v>
      </c>
      <c r="D204" s="276" t="n">
        <v>3.081</v>
      </c>
      <c r="E204" s="278"/>
      <c r="F204" s="272" t="n">
        <v>46</v>
      </c>
      <c r="G204" s="293" t="n">
        <v>4</v>
      </c>
      <c r="H204" s="29" t="s">
        <v>25</v>
      </c>
      <c r="I204" s="274" t="n">
        <f aca="false">D204*F204</f>
        <v>141.726</v>
      </c>
      <c r="J204" s="274" t="n">
        <f aca="false">I204*20%</f>
        <v>28.3452</v>
      </c>
    </row>
    <row r="205" customFormat="false" ht="12.75" hidden="false" customHeight="false" outlineLevel="0" collapsed="false">
      <c r="A205" s="300" t="s">
        <v>277</v>
      </c>
      <c r="B205" s="302" t="s">
        <v>318</v>
      </c>
      <c r="C205" s="292" t="s">
        <v>28</v>
      </c>
      <c r="D205" s="276" t="n">
        <v>8.172</v>
      </c>
      <c r="E205" s="278"/>
      <c r="F205" s="272" t="n">
        <v>46</v>
      </c>
      <c r="G205" s="293" t="n">
        <v>4</v>
      </c>
      <c r="H205" s="29" t="s">
        <v>25</v>
      </c>
      <c r="I205" s="274" t="n">
        <f aca="false">D205*F205</f>
        <v>375.912</v>
      </c>
      <c r="J205" s="274" t="n">
        <f aca="false">I205*20%</f>
        <v>75.1824</v>
      </c>
    </row>
    <row r="206" customFormat="false" ht="12.75" hidden="false" customHeight="false" outlineLevel="0" collapsed="false">
      <c r="A206" s="300" t="s">
        <v>277</v>
      </c>
      <c r="B206" s="302" t="s">
        <v>319</v>
      </c>
      <c r="C206" s="292" t="s">
        <v>28</v>
      </c>
      <c r="D206" s="276" t="n">
        <v>3.85</v>
      </c>
      <c r="E206" s="278"/>
      <c r="F206" s="272" t="n">
        <v>46</v>
      </c>
      <c r="G206" s="293" t="n">
        <v>4</v>
      </c>
      <c r="H206" s="29" t="s">
        <v>25</v>
      </c>
      <c r="I206" s="274" t="n">
        <f aca="false">D206*F206</f>
        <v>177.1</v>
      </c>
      <c r="J206" s="274" t="n">
        <f aca="false">I206*20%</f>
        <v>35.42</v>
      </c>
    </row>
    <row r="207" customFormat="false" ht="12.75" hidden="false" customHeight="false" outlineLevel="0" collapsed="false">
      <c r="A207" s="300" t="s">
        <v>277</v>
      </c>
      <c r="B207" s="302" t="s">
        <v>320</v>
      </c>
      <c r="C207" s="292" t="s">
        <v>28</v>
      </c>
      <c r="D207" s="276" t="n">
        <v>10.101</v>
      </c>
      <c r="E207" s="278"/>
      <c r="F207" s="272" t="n">
        <v>46</v>
      </c>
      <c r="G207" s="293" t="n">
        <v>4</v>
      </c>
      <c r="H207" s="29" t="s">
        <v>25</v>
      </c>
      <c r="I207" s="274" t="n">
        <f aca="false">D207*F207</f>
        <v>464.646</v>
      </c>
      <c r="J207" s="274" t="n">
        <f aca="false">I207*20%</f>
        <v>92.9292</v>
      </c>
    </row>
    <row r="208" customFormat="false" ht="12.75" hidden="false" customHeight="false" outlineLevel="0" collapsed="false">
      <c r="A208" s="300" t="s">
        <v>277</v>
      </c>
      <c r="B208" s="302" t="s">
        <v>321</v>
      </c>
      <c r="C208" s="292" t="s">
        <v>28</v>
      </c>
      <c r="D208" s="276" t="n">
        <v>12.825</v>
      </c>
      <c r="E208" s="278"/>
      <c r="F208" s="272" t="n">
        <v>46</v>
      </c>
      <c r="G208" s="293" t="n">
        <v>4</v>
      </c>
      <c r="H208" s="29" t="s">
        <v>25</v>
      </c>
      <c r="I208" s="274" t="n">
        <f aca="false">D208*F208</f>
        <v>589.95</v>
      </c>
      <c r="J208" s="274" t="n">
        <f aca="false">I208*20%</f>
        <v>117.99</v>
      </c>
    </row>
    <row r="209" customFormat="false" ht="12.75" hidden="false" customHeight="false" outlineLevel="0" collapsed="false">
      <c r="A209" s="300" t="s">
        <v>277</v>
      </c>
      <c r="B209" s="302" t="s">
        <v>322</v>
      </c>
      <c r="C209" s="292" t="s">
        <v>28</v>
      </c>
      <c r="D209" s="276" t="n">
        <v>5</v>
      </c>
      <c r="E209" s="278"/>
      <c r="F209" s="272" t="n">
        <v>46</v>
      </c>
      <c r="G209" s="293" t="n">
        <v>4</v>
      </c>
      <c r="H209" s="29" t="s">
        <v>25</v>
      </c>
      <c r="I209" s="274" t="n">
        <f aca="false">D209*F209</f>
        <v>230</v>
      </c>
      <c r="J209" s="274" t="n">
        <f aca="false">I209*20%</f>
        <v>46</v>
      </c>
    </row>
    <row r="210" customFormat="false" ht="12.75" hidden="false" customHeight="false" outlineLevel="0" collapsed="false">
      <c r="A210" s="300" t="s">
        <v>277</v>
      </c>
      <c r="B210" s="302" t="s">
        <v>323</v>
      </c>
      <c r="C210" s="292" t="s">
        <v>28</v>
      </c>
      <c r="D210" s="276" t="n">
        <v>4.999</v>
      </c>
      <c r="E210" s="278"/>
      <c r="F210" s="272" t="n">
        <v>46</v>
      </c>
      <c r="G210" s="293" t="n">
        <v>4</v>
      </c>
      <c r="H210" s="29" t="s">
        <v>25</v>
      </c>
      <c r="I210" s="274" t="n">
        <f aca="false">D210*F210</f>
        <v>229.954</v>
      </c>
      <c r="J210" s="274" t="n">
        <f aca="false">I210*20%</f>
        <v>45.9908</v>
      </c>
    </row>
    <row r="211" customFormat="false" ht="12.75" hidden="false" customHeight="false" outlineLevel="0" collapsed="false">
      <c r="A211" s="300" t="s">
        <v>277</v>
      </c>
      <c r="B211" s="302" t="s">
        <v>324</v>
      </c>
      <c r="C211" s="292" t="s">
        <v>28</v>
      </c>
      <c r="D211" s="276" t="n">
        <v>11.077</v>
      </c>
      <c r="E211" s="278"/>
      <c r="F211" s="272" t="n">
        <v>46</v>
      </c>
      <c r="G211" s="293" t="n">
        <v>4</v>
      </c>
      <c r="H211" s="29" t="s">
        <v>25</v>
      </c>
      <c r="I211" s="274" t="n">
        <f aca="false">D211*F211</f>
        <v>509.542</v>
      </c>
      <c r="J211" s="274" t="n">
        <f aca="false">I211*20%</f>
        <v>101.9084</v>
      </c>
    </row>
    <row r="212" customFormat="false" ht="12.75" hidden="false" customHeight="false" outlineLevel="0" collapsed="false">
      <c r="A212" s="300" t="s">
        <v>277</v>
      </c>
      <c r="B212" s="302" t="s">
        <v>325</v>
      </c>
      <c r="C212" s="292" t="s">
        <v>28</v>
      </c>
      <c r="D212" s="276" t="n">
        <v>3.046</v>
      </c>
      <c r="E212" s="278"/>
      <c r="F212" s="272" t="n">
        <v>46</v>
      </c>
      <c r="G212" s="293" t="n">
        <v>4</v>
      </c>
      <c r="H212" s="29" t="s">
        <v>25</v>
      </c>
      <c r="I212" s="274" t="n">
        <f aca="false">D212*F212</f>
        <v>140.116</v>
      </c>
      <c r="J212" s="274" t="n">
        <f aca="false">I212*20%</f>
        <v>28.0232</v>
      </c>
    </row>
    <row r="213" customFormat="false" ht="12.75" hidden="false" customHeight="false" outlineLevel="0" collapsed="false">
      <c r="A213" s="300" t="s">
        <v>277</v>
      </c>
      <c r="B213" s="302" t="s">
        <v>326</v>
      </c>
      <c r="C213" s="292" t="s">
        <v>28</v>
      </c>
      <c r="D213" s="276" t="n">
        <v>4.489</v>
      </c>
      <c r="E213" s="278"/>
      <c r="F213" s="272" t="n">
        <v>46</v>
      </c>
      <c r="G213" s="293" t="n">
        <v>4</v>
      </c>
      <c r="H213" s="29" t="s">
        <v>25</v>
      </c>
      <c r="I213" s="274" t="n">
        <f aca="false">D213*F213</f>
        <v>206.494</v>
      </c>
      <c r="J213" s="274" t="n">
        <f aca="false">I213*20%</f>
        <v>41.2988</v>
      </c>
    </row>
    <row r="214" customFormat="false" ht="12.75" hidden="false" customHeight="false" outlineLevel="0" collapsed="false">
      <c r="A214" s="300" t="s">
        <v>277</v>
      </c>
      <c r="B214" s="302" t="s">
        <v>327</v>
      </c>
      <c r="C214" s="292" t="s">
        <v>28</v>
      </c>
      <c r="D214" s="276" t="n">
        <v>13.72</v>
      </c>
      <c r="E214" s="278"/>
      <c r="F214" s="272" t="n">
        <v>46</v>
      </c>
      <c r="G214" s="293" t="n">
        <v>4</v>
      </c>
      <c r="H214" s="29" t="s">
        <v>25</v>
      </c>
      <c r="I214" s="274" t="n">
        <f aca="false">D214*F214</f>
        <v>631.12</v>
      </c>
      <c r="J214" s="274" t="n">
        <f aca="false">I214*20%</f>
        <v>126.224</v>
      </c>
    </row>
    <row r="215" customFormat="false" ht="12.75" hidden="false" customHeight="false" outlineLevel="0" collapsed="false">
      <c r="A215" s="300" t="s">
        <v>277</v>
      </c>
      <c r="B215" s="302" t="s">
        <v>328</v>
      </c>
      <c r="C215" s="292" t="s">
        <v>28</v>
      </c>
      <c r="D215" s="276" t="n">
        <v>9.7</v>
      </c>
      <c r="E215" s="278"/>
      <c r="F215" s="272" t="n">
        <v>46</v>
      </c>
      <c r="G215" s="293" t="n">
        <v>4</v>
      </c>
      <c r="H215" s="29" t="s">
        <v>25</v>
      </c>
      <c r="I215" s="274" t="n">
        <f aca="false">D215*F215</f>
        <v>446.2</v>
      </c>
      <c r="J215" s="274" t="n">
        <f aca="false">I215*20%</f>
        <v>89.24</v>
      </c>
    </row>
    <row r="216" customFormat="false" ht="12.75" hidden="false" customHeight="false" outlineLevel="0" collapsed="false">
      <c r="A216" s="300" t="s">
        <v>277</v>
      </c>
      <c r="B216" s="302" t="s">
        <v>329</v>
      </c>
      <c r="C216" s="292" t="s">
        <v>28</v>
      </c>
      <c r="D216" s="276" t="n">
        <v>33.698</v>
      </c>
      <c r="E216" s="278"/>
      <c r="F216" s="272" t="n">
        <v>46</v>
      </c>
      <c r="G216" s="293" t="n">
        <v>4</v>
      </c>
      <c r="H216" s="29" t="s">
        <v>25</v>
      </c>
      <c r="I216" s="274" t="n">
        <f aca="false">D216*F216</f>
        <v>1550.108</v>
      </c>
      <c r="J216" s="274" t="n">
        <f aca="false">I216*20%</f>
        <v>310.0216</v>
      </c>
    </row>
    <row r="217" customFormat="false" ht="12.75" hidden="false" customHeight="false" outlineLevel="0" collapsed="false">
      <c r="A217" s="300" t="s">
        <v>277</v>
      </c>
      <c r="B217" s="302" t="s">
        <v>330</v>
      </c>
      <c r="C217" s="292" t="s">
        <v>28</v>
      </c>
      <c r="D217" s="276" t="n">
        <v>21.6</v>
      </c>
      <c r="E217" s="278"/>
      <c r="F217" s="272" t="n">
        <v>46</v>
      </c>
      <c r="G217" s="293" t="n">
        <v>4</v>
      </c>
      <c r="H217" s="29" t="s">
        <v>25</v>
      </c>
      <c r="I217" s="274" t="n">
        <f aca="false">D217*F217</f>
        <v>993.6</v>
      </c>
      <c r="J217" s="274" t="n">
        <f aca="false">I217*20%</f>
        <v>198.72</v>
      </c>
    </row>
    <row r="218" customFormat="false" ht="12.75" hidden="false" customHeight="false" outlineLevel="0" collapsed="false">
      <c r="A218" s="300" t="s">
        <v>277</v>
      </c>
      <c r="B218" s="302" t="s">
        <v>331</v>
      </c>
      <c r="C218" s="292" t="s">
        <v>28</v>
      </c>
      <c r="D218" s="276" t="n">
        <v>3.3</v>
      </c>
      <c r="E218" s="278"/>
      <c r="F218" s="272" t="n">
        <v>46</v>
      </c>
      <c r="G218" s="293" t="n">
        <v>4</v>
      </c>
      <c r="H218" s="29" t="s">
        <v>25</v>
      </c>
      <c r="I218" s="274" t="n">
        <f aca="false">D218*F218</f>
        <v>151.8</v>
      </c>
      <c r="J218" s="274" t="n">
        <f aca="false">I218*20%</f>
        <v>30.36</v>
      </c>
    </row>
    <row r="219" customFormat="false" ht="12.75" hidden="false" customHeight="false" outlineLevel="0" collapsed="false">
      <c r="A219" s="300" t="s">
        <v>277</v>
      </c>
      <c r="B219" s="302" t="s">
        <v>332</v>
      </c>
      <c r="C219" s="292" t="s">
        <v>28</v>
      </c>
      <c r="D219" s="276" t="n">
        <v>3</v>
      </c>
      <c r="E219" s="278"/>
      <c r="F219" s="272" t="n">
        <v>46</v>
      </c>
      <c r="G219" s="293" t="n">
        <v>4</v>
      </c>
      <c r="H219" s="29" t="s">
        <v>25</v>
      </c>
      <c r="I219" s="274" t="n">
        <f aca="false">D219*F219</f>
        <v>138</v>
      </c>
      <c r="J219" s="274" t="n">
        <f aca="false">I219*20%</f>
        <v>27.6</v>
      </c>
    </row>
    <row r="220" customFormat="false" ht="12.75" hidden="false" customHeight="false" outlineLevel="0" collapsed="false">
      <c r="A220" s="300" t="s">
        <v>277</v>
      </c>
      <c r="B220" s="302" t="s">
        <v>333</v>
      </c>
      <c r="C220" s="292" t="s">
        <v>28</v>
      </c>
      <c r="D220" s="276" t="n">
        <v>9.999</v>
      </c>
      <c r="E220" s="278"/>
      <c r="F220" s="272" t="n">
        <v>46</v>
      </c>
      <c r="G220" s="293" t="n">
        <v>4</v>
      </c>
      <c r="H220" s="29" t="s">
        <v>25</v>
      </c>
      <c r="I220" s="274" t="n">
        <f aca="false">D220*F220</f>
        <v>459.954</v>
      </c>
      <c r="J220" s="274" t="n">
        <f aca="false">I220*20%</f>
        <v>91.9908</v>
      </c>
    </row>
    <row r="221" customFormat="false" ht="12.75" hidden="false" customHeight="false" outlineLevel="0" collapsed="false">
      <c r="A221" s="300" t="s">
        <v>277</v>
      </c>
      <c r="B221" s="302" t="s">
        <v>334</v>
      </c>
      <c r="C221" s="292" t="s">
        <v>28</v>
      </c>
      <c r="D221" s="276" t="n">
        <v>24.333</v>
      </c>
      <c r="E221" s="278"/>
      <c r="F221" s="272" t="n">
        <v>46</v>
      </c>
      <c r="G221" s="293" t="n">
        <v>4</v>
      </c>
      <c r="H221" s="29" t="s">
        <v>25</v>
      </c>
      <c r="I221" s="274" t="n">
        <f aca="false">D221*F221</f>
        <v>1119.318</v>
      </c>
      <c r="J221" s="274" t="n">
        <f aca="false">I221*20%</f>
        <v>223.8636</v>
      </c>
    </row>
    <row r="222" customFormat="false" ht="12.75" hidden="false" customHeight="false" outlineLevel="0" collapsed="false">
      <c r="A222" s="300" t="s">
        <v>277</v>
      </c>
      <c r="B222" s="302" t="s">
        <v>335</v>
      </c>
      <c r="C222" s="292" t="s">
        <v>28</v>
      </c>
      <c r="D222" s="276" t="n">
        <v>19.913</v>
      </c>
      <c r="E222" s="278"/>
      <c r="F222" s="272" t="n">
        <v>46</v>
      </c>
      <c r="G222" s="293" t="n">
        <v>4</v>
      </c>
      <c r="H222" s="29" t="s">
        <v>25</v>
      </c>
      <c r="I222" s="274" t="n">
        <f aca="false">D222*F222</f>
        <v>915.998</v>
      </c>
      <c r="J222" s="274" t="n">
        <f aca="false">I222*20%</f>
        <v>183.1996</v>
      </c>
    </row>
    <row r="223" customFormat="false" ht="12.75" hidden="false" customHeight="false" outlineLevel="0" collapsed="false">
      <c r="A223" s="300" t="s">
        <v>277</v>
      </c>
      <c r="B223" s="302" t="s">
        <v>336</v>
      </c>
      <c r="C223" s="292" t="s">
        <v>28</v>
      </c>
      <c r="D223" s="276" t="n">
        <v>7.803</v>
      </c>
      <c r="E223" s="278"/>
      <c r="F223" s="272" t="n">
        <v>46</v>
      </c>
      <c r="G223" s="293" t="n">
        <v>4</v>
      </c>
      <c r="H223" s="29" t="s">
        <v>25</v>
      </c>
      <c r="I223" s="274" t="n">
        <f aca="false">D223*F223</f>
        <v>358.938</v>
      </c>
      <c r="J223" s="274" t="n">
        <f aca="false">I223*20%</f>
        <v>71.7876</v>
      </c>
    </row>
    <row r="224" customFormat="false" ht="12.75" hidden="false" customHeight="false" outlineLevel="0" collapsed="false">
      <c r="A224" s="300" t="s">
        <v>277</v>
      </c>
      <c r="B224" s="302" t="s">
        <v>337</v>
      </c>
      <c r="C224" s="292" t="s">
        <v>28</v>
      </c>
      <c r="D224" s="276" t="n">
        <v>6.999</v>
      </c>
      <c r="E224" s="278"/>
      <c r="F224" s="272" t="n">
        <v>46</v>
      </c>
      <c r="G224" s="293" t="n">
        <v>4</v>
      </c>
      <c r="H224" s="29" t="s">
        <v>25</v>
      </c>
      <c r="I224" s="274" t="n">
        <f aca="false">D224*F224</f>
        <v>321.954</v>
      </c>
      <c r="J224" s="274" t="n">
        <f aca="false">I224*20%</f>
        <v>64.3908</v>
      </c>
    </row>
    <row r="225" customFormat="false" ht="12.75" hidden="false" customHeight="false" outlineLevel="0" collapsed="false">
      <c r="A225" s="300" t="s">
        <v>277</v>
      </c>
      <c r="B225" s="302" t="s">
        <v>338</v>
      </c>
      <c r="C225" s="292" t="s">
        <v>28</v>
      </c>
      <c r="D225" s="276" t="n">
        <v>3</v>
      </c>
      <c r="E225" s="278"/>
      <c r="F225" s="272" t="n">
        <v>46</v>
      </c>
      <c r="G225" s="293" t="n">
        <v>4</v>
      </c>
      <c r="H225" s="29" t="s">
        <v>25</v>
      </c>
      <c r="I225" s="274" t="n">
        <f aca="false">D225*F225</f>
        <v>138</v>
      </c>
      <c r="J225" s="274" t="n">
        <f aca="false">I225*20%</f>
        <v>27.6</v>
      </c>
    </row>
    <row r="226" customFormat="false" ht="12.75" hidden="false" customHeight="false" outlineLevel="0" collapsed="false">
      <c r="A226" s="300" t="s">
        <v>277</v>
      </c>
      <c r="B226" s="302" t="s">
        <v>339</v>
      </c>
      <c r="C226" s="292" t="s">
        <v>28</v>
      </c>
      <c r="D226" s="276" t="n">
        <v>4</v>
      </c>
      <c r="E226" s="278"/>
      <c r="F226" s="272" t="n">
        <v>46</v>
      </c>
      <c r="G226" s="293" t="n">
        <v>4</v>
      </c>
      <c r="H226" s="29" t="s">
        <v>25</v>
      </c>
      <c r="I226" s="274" t="n">
        <f aca="false">D226*F226</f>
        <v>184</v>
      </c>
      <c r="J226" s="274" t="n">
        <f aca="false">I226*20%</f>
        <v>36.8</v>
      </c>
    </row>
    <row r="227" customFormat="false" ht="12.75" hidden="false" customHeight="false" outlineLevel="0" collapsed="false">
      <c r="A227" s="300" t="s">
        <v>277</v>
      </c>
      <c r="B227" s="302" t="s">
        <v>340</v>
      </c>
      <c r="C227" s="292" t="s">
        <v>28</v>
      </c>
      <c r="D227" s="276" t="n">
        <v>3.85</v>
      </c>
      <c r="E227" s="278"/>
      <c r="F227" s="272" t="n">
        <v>46</v>
      </c>
      <c r="G227" s="293" t="n">
        <v>5</v>
      </c>
      <c r="H227" s="29" t="s">
        <v>25</v>
      </c>
      <c r="I227" s="274" t="n">
        <f aca="false">D227*F227</f>
        <v>177.1</v>
      </c>
      <c r="J227" s="274" t="n">
        <f aca="false">I227*20%</f>
        <v>35.42</v>
      </c>
    </row>
    <row r="228" customFormat="false" ht="12.75" hidden="false" customHeight="false" outlineLevel="0" collapsed="false">
      <c r="A228" s="300" t="s">
        <v>277</v>
      </c>
      <c r="B228" s="302" t="s">
        <v>341</v>
      </c>
      <c r="C228" s="292" t="s">
        <v>28</v>
      </c>
      <c r="D228" s="276" t="n">
        <v>3</v>
      </c>
      <c r="E228" s="278"/>
      <c r="F228" s="272" t="n">
        <v>46</v>
      </c>
      <c r="G228" s="293" t="n">
        <v>5</v>
      </c>
      <c r="H228" s="29" t="s">
        <v>25</v>
      </c>
      <c r="I228" s="274" t="n">
        <f aca="false">D228*F228</f>
        <v>138</v>
      </c>
      <c r="J228" s="274" t="n">
        <f aca="false">I228*20%</f>
        <v>27.6</v>
      </c>
    </row>
    <row r="229" customFormat="false" ht="12.75" hidden="false" customHeight="false" outlineLevel="0" collapsed="false">
      <c r="A229" s="300" t="s">
        <v>277</v>
      </c>
      <c r="B229" s="302" t="s">
        <v>342</v>
      </c>
      <c r="C229" s="292" t="s">
        <v>28</v>
      </c>
      <c r="D229" s="276" t="n">
        <v>7</v>
      </c>
      <c r="E229" s="278"/>
      <c r="F229" s="272" t="n">
        <v>46</v>
      </c>
      <c r="G229" s="293" t="n">
        <v>5</v>
      </c>
      <c r="H229" s="29" t="s">
        <v>25</v>
      </c>
      <c r="I229" s="274" t="n">
        <f aca="false">D229*F229</f>
        <v>322</v>
      </c>
      <c r="J229" s="274" t="n">
        <f aca="false">I229*20%</f>
        <v>64.4</v>
      </c>
    </row>
    <row r="230" customFormat="false" ht="12.75" hidden="false" customHeight="false" outlineLevel="0" collapsed="false">
      <c r="A230" s="300" t="s">
        <v>277</v>
      </c>
      <c r="B230" s="302" t="s">
        <v>343</v>
      </c>
      <c r="C230" s="292" t="s">
        <v>28</v>
      </c>
      <c r="D230" s="276" t="n">
        <v>4.513</v>
      </c>
      <c r="E230" s="278"/>
      <c r="F230" s="272" t="n">
        <v>46</v>
      </c>
      <c r="G230" s="293" t="n">
        <v>5</v>
      </c>
      <c r="H230" s="29" t="s">
        <v>25</v>
      </c>
      <c r="I230" s="274" t="n">
        <f aca="false">D230*F230</f>
        <v>207.598</v>
      </c>
      <c r="J230" s="274" t="n">
        <f aca="false">I230*20%</f>
        <v>41.5196</v>
      </c>
    </row>
    <row r="231" customFormat="false" ht="12.75" hidden="false" customHeight="false" outlineLevel="0" collapsed="false">
      <c r="A231" s="300" t="s">
        <v>277</v>
      </c>
      <c r="B231" s="302" t="s">
        <v>344</v>
      </c>
      <c r="C231" s="292" t="s">
        <v>28</v>
      </c>
      <c r="D231" s="276" t="n">
        <v>3.911</v>
      </c>
      <c r="E231" s="278"/>
      <c r="F231" s="272" t="n">
        <v>46</v>
      </c>
      <c r="G231" s="293" t="n">
        <v>5</v>
      </c>
      <c r="H231" s="29" t="s">
        <v>25</v>
      </c>
      <c r="I231" s="274" t="n">
        <f aca="false">D231*F231</f>
        <v>179.906</v>
      </c>
      <c r="J231" s="274" t="n">
        <f aca="false">I231*20%</f>
        <v>35.9812</v>
      </c>
    </row>
    <row r="232" s="59" customFormat="true" ht="12.75" hidden="false" customHeight="false" outlineLevel="0" collapsed="false">
      <c r="A232" s="300" t="s">
        <v>277</v>
      </c>
      <c r="B232" s="302" t="s">
        <v>345</v>
      </c>
      <c r="C232" s="292" t="s">
        <v>28</v>
      </c>
      <c r="D232" s="276" t="n">
        <v>2.927</v>
      </c>
      <c r="E232" s="278"/>
      <c r="F232" s="272" t="n">
        <v>46</v>
      </c>
      <c r="G232" s="293" t="n">
        <v>5</v>
      </c>
      <c r="H232" s="29" t="s">
        <v>25</v>
      </c>
      <c r="I232" s="274" t="n">
        <f aca="false">D232*F232</f>
        <v>134.642</v>
      </c>
      <c r="J232" s="274" t="n">
        <f aca="false">I232*20%</f>
        <v>26.9284</v>
      </c>
    </row>
    <row r="233" customFormat="false" ht="12.75" hidden="false" customHeight="false" outlineLevel="0" collapsed="false">
      <c r="A233" s="300" t="s">
        <v>277</v>
      </c>
      <c r="B233" s="302" t="s">
        <v>346</v>
      </c>
      <c r="C233" s="292" t="s">
        <v>28</v>
      </c>
      <c r="D233" s="276" t="n">
        <v>3.654</v>
      </c>
      <c r="E233" s="278"/>
      <c r="F233" s="272" t="n">
        <v>46</v>
      </c>
      <c r="G233" s="293" t="n">
        <v>5</v>
      </c>
      <c r="H233" s="29" t="s">
        <v>25</v>
      </c>
      <c r="I233" s="274" t="n">
        <f aca="false">D233*F233</f>
        <v>168.084</v>
      </c>
      <c r="J233" s="274" t="n">
        <f aca="false">I233*20%</f>
        <v>33.6168</v>
      </c>
    </row>
    <row r="234" customFormat="false" ht="12.75" hidden="false" customHeight="true" outlineLevel="0" collapsed="false">
      <c r="A234" s="300" t="s">
        <v>277</v>
      </c>
      <c r="B234" s="302" t="s">
        <v>347</v>
      </c>
      <c r="C234" s="292" t="s">
        <v>28</v>
      </c>
      <c r="D234" s="276" t="n">
        <v>13.775</v>
      </c>
      <c r="E234" s="278"/>
      <c r="F234" s="272" t="n">
        <v>46</v>
      </c>
      <c r="G234" s="293" t="n">
        <v>5</v>
      </c>
      <c r="H234" s="29" t="s">
        <v>25</v>
      </c>
      <c r="I234" s="274" t="n">
        <f aca="false">D234*F234</f>
        <v>633.65</v>
      </c>
      <c r="J234" s="274" t="n">
        <f aca="false">I234*20%</f>
        <v>126.73</v>
      </c>
    </row>
    <row r="235" customFormat="false" ht="12.75" hidden="false" customHeight="true" outlineLevel="0" collapsed="false">
      <c r="A235" s="300" t="s">
        <v>277</v>
      </c>
      <c r="B235" s="302" t="s">
        <v>348</v>
      </c>
      <c r="C235" s="292" t="s">
        <v>28</v>
      </c>
      <c r="D235" s="276" t="n">
        <v>3.955</v>
      </c>
      <c r="E235" s="278"/>
      <c r="F235" s="272" t="n">
        <v>46</v>
      </c>
      <c r="G235" s="293" t="n">
        <v>5</v>
      </c>
      <c r="H235" s="29" t="s">
        <v>25</v>
      </c>
      <c r="I235" s="274" t="n">
        <f aca="false">D235*F235</f>
        <v>181.93</v>
      </c>
      <c r="J235" s="274" t="n">
        <f aca="false">I235*20%</f>
        <v>36.386</v>
      </c>
    </row>
    <row r="236" customFormat="false" ht="12.75" hidden="false" customHeight="false" outlineLevel="0" collapsed="false">
      <c r="A236" s="300" t="s">
        <v>277</v>
      </c>
      <c r="B236" s="302" t="s">
        <v>349</v>
      </c>
      <c r="C236" s="292" t="s">
        <v>28</v>
      </c>
      <c r="D236" s="276" t="n">
        <v>7.59</v>
      </c>
      <c r="E236" s="278"/>
      <c r="F236" s="272" t="n">
        <v>46</v>
      </c>
      <c r="G236" s="293" t="n">
        <v>5</v>
      </c>
      <c r="H236" s="29" t="s">
        <v>25</v>
      </c>
      <c r="I236" s="274" t="n">
        <f aca="false">D236*F236</f>
        <v>349.14</v>
      </c>
      <c r="J236" s="274" t="n">
        <f aca="false">I236*20%</f>
        <v>69.828</v>
      </c>
    </row>
    <row r="237" customFormat="false" ht="12.75" hidden="false" customHeight="false" outlineLevel="0" collapsed="false">
      <c r="A237" s="300" t="s">
        <v>277</v>
      </c>
      <c r="B237" s="302" t="s">
        <v>350</v>
      </c>
      <c r="C237" s="292" t="s">
        <v>28</v>
      </c>
      <c r="D237" s="276" t="n">
        <v>7.59</v>
      </c>
      <c r="E237" s="278"/>
      <c r="F237" s="272" t="n">
        <v>46</v>
      </c>
      <c r="G237" s="293" t="n">
        <v>5</v>
      </c>
      <c r="H237" s="29" t="s">
        <v>25</v>
      </c>
      <c r="I237" s="274" t="n">
        <f aca="false">D237*F237</f>
        <v>349.14</v>
      </c>
      <c r="J237" s="274" t="n">
        <f aca="false">I237*20%</f>
        <v>69.828</v>
      </c>
    </row>
    <row r="238" customFormat="false" ht="12.75" hidden="false" customHeight="false" outlineLevel="0" collapsed="false">
      <c r="A238" s="300" t="s">
        <v>277</v>
      </c>
      <c r="B238" s="302" t="s">
        <v>351</v>
      </c>
      <c r="C238" s="292" t="s">
        <v>28</v>
      </c>
      <c r="D238" s="276" t="n">
        <v>7.804</v>
      </c>
      <c r="E238" s="278"/>
      <c r="F238" s="272" t="n">
        <v>46</v>
      </c>
      <c r="G238" s="293" t="n">
        <v>4</v>
      </c>
      <c r="H238" s="29" t="s">
        <v>25</v>
      </c>
      <c r="I238" s="274" t="n">
        <f aca="false">D238*F238</f>
        <v>358.984</v>
      </c>
      <c r="J238" s="274" t="n">
        <f aca="false">I238*20%</f>
        <v>71.7968</v>
      </c>
    </row>
    <row r="239" customFormat="false" ht="12.75" hidden="false" customHeight="false" outlineLevel="0" collapsed="false">
      <c r="A239" s="300" t="s">
        <v>277</v>
      </c>
      <c r="B239" s="302" t="s">
        <v>352</v>
      </c>
      <c r="C239" s="292" t="s">
        <v>28</v>
      </c>
      <c r="D239" s="276" t="n">
        <v>7.396</v>
      </c>
      <c r="E239" s="278"/>
      <c r="F239" s="272" t="n">
        <v>46</v>
      </c>
      <c r="G239" s="293" t="n">
        <v>5</v>
      </c>
      <c r="H239" s="29" t="s">
        <v>25</v>
      </c>
      <c r="I239" s="274" t="n">
        <f aca="false">D239*F239</f>
        <v>340.216</v>
      </c>
      <c r="J239" s="274" t="n">
        <f aca="false">I239*20%</f>
        <v>68.0432</v>
      </c>
    </row>
    <row r="240" customFormat="false" ht="12.75" hidden="false" customHeight="false" outlineLevel="0" collapsed="false">
      <c r="A240" s="300" t="s">
        <v>277</v>
      </c>
      <c r="B240" s="302" t="s">
        <v>353</v>
      </c>
      <c r="C240" s="292" t="s">
        <v>28</v>
      </c>
      <c r="D240" s="276" t="n">
        <v>3.044</v>
      </c>
      <c r="E240" s="278"/>
      <c r="F240" s="272" t="n">
        <v>46</v>
      </c>
      <c r="G240" s="293" t="n">
        <v>6</v>
      </c>
      <c r="H240" s="29" t="s">
        <v>25</v>
      </c>
      <c r="I240" s="274" t="n">
        <f aca="false">D240*F240</f>
        <v>140.024</v>
      </c>
      <c r="J240" s="274" t="n">
        <f aca="false">I240*20%</f>
        <v>28.0048</v>
      </c>
    </row>
    <row r="241" customFormat="false" ht="12.75" hidden="false" customHeight="false" outlineLevel="0" collapsed="false">
      <c r="A241" s="300" t="s">
        <v>277</v>
      </c>
      <c r="B241" s="302" t="s">
        <v>354</v>
      </c>
      <c r="C241" s="292" t="s">
        <v>28</v>
      </c>
      <c r="D241" s="276" t="n">
        <v>2.997</v>
      </c>
      <c r="E241" s="278"/>
      <c r="F241" s="272" t="n">
        <v>46</v>
      </c>
      <c r="G241" s="293" t="n">
        <v>6</v>
      </c>
      <c r="H241" s="29" t="s">
        <v>25</v>
      </c>
      <c r="I241" s="274" t="n">
        <f aca="false">D241*F241</f>
        <v>137.862</v>
      </c>
      <c r="J241" s="274" t="n">
        <f aca="false">I241*20%</f>
        <v>27.5724</v>
      </c>
    </row>
    <row r="242" customFormat="false" ht="12.75" hidden="false" customHeight="false" outlineLevel="0" collapsed="false">
      <c r="A242" s="300" t="s">
        <v>277</v>
      </c>
      <c r="B242" s="302" t="s">
        <v>355</v>
      </c>
      <c r="C242" s="292" t="s">
        <v>28</v>
      </c>
      <c r="D242" s="276" t="n">
        <v>4.43</v>
      </c>
      <c r="E242" s="278"/>
      <c r="F242" s="272" t="n">
        <v>46</v>
      </c>
      <c r="G242" s="293" t="n">
        <v>6</v>
      </c>
      <c r="H242" s="29" t="s">
        <v>25</v>
      </c>
      <c r="I242" s="274" t="n">
        <f aca="false">D242*F242</f>
        <v>203.78</v>
      </c>
      <c r="J242" s="274" t="n">
        <f aca="false">I242*20%</f>
        <v>40.756</v>
      </c>
    </row>
    <row r="243" customFormat="false" ht="12.75" hidden="false" customHeight="false" outlineLevel="0" collapsed="false">
      <c r="A243" s="300" t="s">
        <v>277</v>
      </c>
      <c r="B243" s="302" t="s">
        <v>356</v>
      </c>
      <c r="C243" s="292" t="s">
        <v>28</v>
      </c>
      <c r="D243" s="276" t="n">
        <v>4.085</v>
      </c>
      <c r="E243" s="278"/>
      <c r="F243" s="272" t="n">
        <v>46</v>
      </c>
      <c r="G243" s="293" t="n">
        <v>4</v>
      </c>
      <c r="H243" s="29" t="s">
        <v>25</v>
      </c>
      <c r="I243" s="274" t="n">
        <f aca="false">D243*F243</f>
        <v>187.91</v>
      </c>
      <c r="J243" s="274" t="n">
        <f aca="false">I243*20%</f>
        <v>37.582</v>
      </c>
    </row>
    <row r="244" customFormat="false" ht="12.75" hidden="false" customHeight="false" outlineLevel="0" collapsed="false">
      <c r="A244" s="300" t="s">
        <v>277</v>
      </c>
      <c r="B244" s="302" t="s">
        <v>357</v>
      </c>
      <c r="C244" s="292" t="s">
        <v>28</v>
      </c>
      <c r="D244" s="276" t="n">
        <v>5.4</v>
      </c>
      <c r="E244" s="278"/>
      <c r="F244" s="272" t="n">
        <v>46</v>
      </c>
      <c r="G244" s="293" t="n">
        <v>5</v>
      </c>
      <c r="H244" s="29" t="s">
        <v>25</v>
      </c>
      <c r="I244" s="274" t="n">
        <f aca="false">D244*F244</f>
        <v>248.4</v>
      </c>
      <c r="J244" s="274" t="n">
        <f aca="false">I244*20%</f>
        <v>49.68</v>
      </c>
    </row>
    <row r="245" customFormat="false" ht="12.75" hidden="false" customHeight="false" outlineLevel="0" collapsed="false">
      <c r="A245" s="300" t="s">
        <v>277</v>
      </c>
      <c r="B245" s="302" t="s">
        <v>358</v>
      </c>
      <c r="C245" s="292" t="s">
        <v>28</v>
      </c>
      <c r="D245" s="276" t="n">
        <v>45.401</v>
      </c>
      <c r="E245" s="278"/>
      <c r="F245" s="272" t="n">
        <v>46</v>
      </c>
      <c r="G245" s="293" t="n">
        <v>4</v>
      </c>
      <c r="H245" s="29" t="s">
        <v>25</v>
      </c>
      <c r="I245" s="274" t="n">
        <f aca="false">D245*F245</f>
        <v>2088.446</v>
      </c>
      <c r="J245" s="274" t="n">
        <f aca="false">I245*20%</f>
        <v>417.6892</v>
      </c>
    </row>
    <row r="246" customFormat="false" ht="12.75" hidden="false" customHeight="false" outlineLevel="0" collapsed="false">
      <c r="A246" s="300" t="s">
        <v>277</v>
      </c>
      <c r="B246" s="302" t="s">
        <v>359</v>
      </c>
      <c r="C246" s="292" t="s">
        <v>28</v>
      </c>
      <c r="D246" s="276" t="n">
        <v>18.633</v>
      </c>
      <c r="E246" s="278"/>
      <c r="F246" s="272" t="n">
        <v>46</v>
      </c>
      <c r="G246" s="293" t="n">
        <v>4</v>
      </c>
      <c r="H246" s="29" t="s">
        <v>25</v>
      </c>
      <c r="I246" s="274" t="n">
        <f aca="false">D246*F246</f>
        <v>857.118</v>
      </c>
      <c r="J246" s="274" t="n">
        <f aca="false">I246*20%</f>
        <v>171.4236</v>
      </c>
    </row>
    <row r="247" customFormat="false" ht="12.75" hidden="false" customHeight="false" outlineLevel="0" collapsed="false">
      <c r="A247" s="300" t="s">
        <v>277</v>
      </c>
      <c r="B247" s="302" t="s">
        <v>360</v>
      </c>
      <c r="C247" s="292" t="s">
        <v>28</v>
      </c>
      <c r="D247" s="276" t="n">
        <v>4.5</v>
      </c>
      <c r="E247" s="278"/>
      <c r="F247" s="272" t="n">
        <v>46</v>
      </c>
      <c r="G247" s="293" t="n">
        <v>4</v>
      </c>
      <c r="H247" s="29" t="s">
        <v>25</v>
      </c>
      <c r="I247" s="274" t="n">
        <f aca="false">D247*F247</f>
        <v>207</v>
      </c>
      <c r="J247" s="274" t="n">
        <f aca="false">I247*20%</f>
        <v>41.4</v>
      </c>
    </row>
    <row r="248" customFormat="false" ht="12.75" hidden="false" customHeight="false" outlineLevel="0" collapsed="false">
      <c r="A248" s="300" t="s">
        <v>277</v>
      </c>
      <c r="B248" s="302" t="s">
        <v>361</v>
      </c>
      <c r="C248" s="292" t="s">
        <v>28</v>
      </c>
      <c r="D248" s="276" t="n">
        <v>6.506</v>
      </c>
      <c r="E248" s="278"/>
      <c r="F248" s="272" t="n">
        <v>46</v>
      </c>
      <c r="G248" s="293" t="n">
        <v>4</v>
      </c>
      <c r="H248" s="29" t="s">
        <v>25</v>
      </c>
      <c r="I248" s="274" t="n">
        <f aca="false">D248*F248</f>
        <v>299.276</v>
      </c>
      <c r="J248" s="274" t="n">
        <f aca="false">I248*20%</f>
        <v>59.8552</v>
      </c>
    </row>
    <row r="249" customFormat="false" ht="12.75" hidden="false" customHeight="false" outlineLevel="0" collapsed="false">
      <c r="A249" s="300" t="s">
        <v>277</v>
      </c>
      <c r="B249" s="302" t="s">
        <v>362</v>
      </c>
      <c r="C249" s="292" t="s">
        <v>28</v>
      </c>
      <c r="D249" s="276" t="n">
        <v>7.879</v>
      </c>
      <c r="E249" s="278"/>
      <c r="F249" s="272" t="n">
        <v>46</v>
      </c>
      <c r="G249" s="293" t="n">
        <v>4</v>
      </c>
      <c r="H249" s="29" t="s">
        <v>25</v>
      </c>
      <c r="I249" s="274" t="n">
        <f aca="false">D249*F249</f>
        <v>362.434</v>
      </c>
      <c r="J249" s="274" t="n">
        <f aca="false">I249*20%</f>
        <v>72.4868</v>
      </c>
    </row>
    <row r="250" customFormat="false" ht="12.75" hidden="false" customHeight="false" outlineLevel="0" collapsed="false">
      <c r="A250" s="300" t="s">
        <v>277</v>
      </c>
      <c r="B250" s="302" t="s">
        <v>363</v>
      </c>
      <c r="C250" s="292" t="s">
        <v>28</v>
      </c>
      <c r="D250" s="276" t="n">
        <v>3</v>
      </c>
      <c r="E250" s="278"/>
      <c r="F250" s="272" t="n">
        <v>46</v>
      </c>
      <c r="G250" s="293" t="n">
        <v>4</v>
      </c>
      <c r="H250" s="29" t="s">
        <v>25</v>
      </c>
      <c r="I250" s="274" t="n">
        <f aca="false">D250*F250</f>
        <v>138</v>
      </c>
      <c r="J250" s="274" t="n">
        <f aca="false">I250*20%</f>
        <v>27.6</v>
      </c>
    </row>
    <row r="251" customFormat="false" ht="12.75" hidden="false" customHeight="false" outlineLevel="0" collapsed="false">
      <c r="A251" s="300" t="s">
        <v>277</v>
      </c>
      <c r="B251" s="302" t="s">
        <v>364</v>
      </c>
      <c r="C251" s="292" t="s">
        <v>28</v>
      </c>
      <c r="D251" s="276" t="n">
        <v>4.561</v>
      </c>
      <c r="E251" s="278"/>
      <c r="F251" s="272" t="n">
        <v>46</v>
      </c>
      <c r="G251" s="293" t="n">
        <v>4</v>
      </c>
      <c r="H251" s="29" t="s">
        <v>25</v>
      </c>
      <c r="I251" s="274" t="n">
        <f aca="false">D251*F251</f>
        <v>209.806</v>
      </c>
      <c r="J251" s="274" t="n">
        <f aca="false">I251*20%</f>
        <v>41.9612</v>
      </c>
    </row>
    <row r="252" customFormat="false" ht="12.75" hidden="false" customHeight="false" outlineLevel="0" collapsed="false">
      <c r="A252" s="300" t="s">
        <v>277</v>
      </c>
      <c r="B252" s="302" t="s">
        <v>365</v>
      </c>
      <c r="C252" s="292" t="s">
        <v>28</v>
      </c>
      <c r="D252" s="276" t="n">
        <v>4.999</v>
      </c>
      <c r="E252" s="278"/>
      <c r="F252" s="272" t="n">
        <v>46</v>
      </c>
      <c r="G252" s="293" t="n">
        <v>4</v>
      </c>
      <c r="H252" s="29" t="s">
        <v>25</v>
      </c>
      <c r="I252" s="274" t="n">
        <f aca="false">D252*F252</f>
        <v>229.954</v>
      </c>
      <c r="J252" s="274" t="n">
        <f aca="false">I252*20%</f>
        <v>45.9908</v>
      </c>
    </row>
    <row r="253" customFormat="false" ht="12.75" hidden="false" customHeight="false" outlineLevel="0" collapsed="false">
      <c r="A253" s="300" t="s">
        <v>277</v>
      </c>
      <c r="B253" s="302" t="s">
        <v>366</v>
      </c>
      <c r="C253" s="292" t="s">
        <v>28</v>
      </c>
      <c r="D253" s="276" t="n">
        <v>5</v>
      </c>
      <c r="E253" s="278"/>
      <c r="F253" s="272" t="n">
        <v>46</v>
      </c>
      <c r="G253" s="293" t="n">
        <v>4</v>
      </c>
      <c r="H253" s="29" t="s">
        <v>25</v>
      </c>
      <c r="I253" s="274" t="n">
        <f aca="false">D253*F253</f>
        <v>230</v>
      </c>
      <c r="J253" s="274" t="n">
        <f aca="false">I253*20%</f>
        <v>46</v>
      </c>
    </row>
    <row r="254" customFormat="false" ht="12.75" hidden="false" customHeight="false" outlineLevel="0" collapsed="false">
      <c r="A254" s="300" t="s">
        <v>277</v>
      </c>
      <c r="B254" s="302" t="s">
        <v>367</v>
      </c>
      <c r="C254" s="292" t="s">
        <v>28</v>
      </c>
      <c r="D254" s="276" t="n">
        <v>7</v>
      </c>
      <c r="E254" s="278"/>
      <c r="F254" s="272" t="n">
        <v>46</v>
      </c>
      <c r="G254" s="293" t="n">
        <v>4</v>
      </c>
      <c r="H254" s="29" t="s">
        <v>25</v>
      </c>
      <c r="I254" s="274" t="n">
        <f aca="false">D254*F254</f>
        <v>322</v>
      </c>
      <c r="J254" s="274" t="n">
        <f aca="false">I254*20%</f>
        <v>64.4</v>
      </c>
    </row>
    <row r="255" customFormat="false" ht="12.75" hidden="false" customHeight="false" outlineLevel="0" collapsed="false">
      <c r="A255" s="300" t="s">
        <v>277</v>
      </c>
      <c r="B255" s="302" t="s">
        <v>368</v>
      </c>
      <c r="C255" s="292" t="s">
        <v>28</v>
      </c>
      <c r="D255" s="276" t="n">
        <v>3.001</v>
      </c>
      <c r="E255" s="278"/>
      <c r="F255" s="272" t="n">
        <v>46</v>
      </c>
      <c r="G255" s="293" t="n">
        <v>4</v>
      </c>
      <c r="H255" s="29" t="s">
        <v>25</v>
      </c>
      <c r="I255" s="274" t="n">
        <f aca="false">D255*F255</f>
        <v>138.046</v>
      </c>
      <c r="J255" s="274" t="n">
        <f aca="false">I255*20%</f>
        <v>27.6092</v>
      </c>
    </row>
    <row r="256" customFormat="false" ht="12.75" hidden="false" customHeight="false" outlineLevel="0" collapsed="false">
      <c r="A256" s="300" t="s">
        <v>277</v>
      </c>
      <c r="B256" s="302" t="s">
        <v>369</v>
      </c>
      <c r="C256" s="292" t="s">
        <v>28</v>
      </c>
      <c r="D256" s="276" t="n">
        <v>6.5</v>
      </c>
      <c r="E256" s="278"/>
      <c r="F256" s="272" t="n">
        <v>46</v>
      </c>
      <c r="G256" s="293" t="n">
        <v>4</v>
      </c>
      <c r="H256" s="29" t="s">
        <v>25</v>
      </c>
      <c r="I256" s="274" t="n">
        <f aca="false">D256*F256</f>
        <v>299</v>
      </c>
      <c r="J256" s="274" t="n">
        <f aca="false">I256*20%</f>
        <v>59.8</v>
      </c>
    </row>
    <row r="257" customFormat="false" ht="12.75" hidden="false" customHeight="false" outlineLevel="0" collapsed="false">
      <c r="A257" s="300" t="s">
        <v>277</v>
      </c>
      <c r="B257" s="302" t="s">
        <v>370</v>
      </c>
      <c r="C257" s="292" t="s">
        <v>28</v>
      </c>
      <c r="D257" s="276" t="n">
        <v>8.778</v>
      </c>
      <c r="E257" s="278"/>
      <c r="F257" s="272" t="n">
        <v>46</v>
      </c>
      <c r="G257" s="293" t="n">
        <v>4</v>
      </c>
      <c r="H257" s="29" t="s">
        <v>25</v>
      </c>
      <c r="I257" s="274" t="n">
        <f aca="false">D257*F257</f>
        <v>403.788</v>
      </c>
      <c r="J257" s="274" t="n">
        <f aca="false">I257*20%</f>
        <v>80.7576</v>
      </c>
    </row>
    <row r="258" customFormat="false" ht="12.75" hidden="false" customHeight="false" outlineLevel="0" collapsed="false">
      <c r="A258" s="300" t="s">
        <v>277</v>
      </c>
      <c r="B258" s="302" t="s">
        <v>371</v>
      </c>
      <c r="C258" s="292" t="s">
        <v>28</v>
      </c>
      <c r="D258" s="276" t="n">
        <v>3</v>
      </c>
      <c r="E258" s="278"/>
      <c r="F258" s="272" t="n">
        <v>46</v>
      </c>
      <c r="G258" s="293" t="n">
        <v>4</v>
      </c>
      <c r="H258" s="29" t="s">
        <v>25</v>
      </c>
      <c r="I258" s="274" t="n">
        <f aca="false">D258*F258</f>
        <v>138</v>
      </c>
      <c r="J258" s="274" t="n">
        <f aca="false">I258*20%</f>
        <v>27.6</v>
      </c>
    </row>
    <row r="259" customFormat="false" ht="12.75" hidden="false" customHeight="false" outlineLevel="0" collapsed="false">
      <c r="A259" s="300" t="s">
        <v>277</v>
      </c>
      <c r="B259" s="302" t="s">
        <v>372</v>
      </c>
      <c r="C259" s="292" t="s">
        <v>28</v>
      </c>
      <c r="D259" s="276" t="n">
        <v>5.003</v>
      </c>
      <c r="E259" s="278"/>
      <c r="F259" s="272" t="n">
        <v>46</v>
      </c>
      <c r="G259" s="293" t="n">
        <v>4</v>
      </c>
      <c r="H259" s="29" t="s">
        <v>25</v>
      </c>
      <c r="I259" s="274" t="n">
        <f aca="false">D259*F259</f>
        <v>230.138</v>
      </c>
      <c r="J259" s="274" t="n">
        <f aca="false">I259*20%</f>
        <v>46.0276</v>
      </c>
    </row>
    <row r="260" customFormat="false" ht="12.75" hidden="false" customHeight="false" outlineLevel="0" collapsed="false">
      <c r="A260" s="300" t="s">
        <v>277</v>
      </c>
      <c r="B260" s="302" t="s">
        <v>373</v>
      </c>
      <c r="C260" s="292" t="s">
        <v>28</v>
      </c>
      <c r="D260" s="276" t="n">
        <v>5.5</v>
      </c>
      <c r="E260" s="278"/>
      <c r="F260" s="272" t="n">
        <v>46</v>
      </c>
      <c r="G260" s="293" t="n">
        <v>4</v>
      </c>
      <c r="H260" s="29" t="s">
        <v>25</v>
      </c>
      <c r="I260" s="274" t="n">
        <f aca="false">D260*F260</f>
        <v>253</v>
      </c>
      <c r="J260" s="274" t="n">
        <f aca="false">I260*20%</f>
        <v>50.6</v>
      </c>
    </row>
    <row r="261" customFormat="false" ht="12.75" hidden="false" customHeight="false" outlineLevel="0" collapsed="false">
      <c r="A261" s="300" t="s">
        <v>277</v>
      </c>
      <c r="B261" s="302" t="s">
        <v>374</v>
      </c>
      <c r="C261" s="292" t="s">
        <v>28</v>
      </c>
      <c r="D261" s="276" t="n">
        <v>3</v>
      </c>
      <c r="E261" s="278"/>
      <c r="F261" s="272" t="n">
        <v>46</v>
      </c>
      <c r="G261" s="293" t="n">
        <v>4</v>
      </c>
      <c r="H261" s="29" t="s">
        <v>25</v>
      </c>
      <c r="I261" s="274" t="n">
        <f aca="false">D261*F261</f>
        <v>138</v>
      </c>
      <c r="J261" s="274" t="n">
        <f aca="false">I261*20%</f>
        <v>27.6</v>
      </c>
    </row>
    <row r="262" customFormat="false" ht="12.75" hidden="false" customHeight="false" outlineLevel="0" collapsed="false">
      <c r="A262" s="281" t="s">
        <v>48</v>
      </c>
      <c r="B262" s="282" t="n">
        <v>97</v>
      </c>
      <c r="C262" s="283" t="s">
        <v>49</v>
      </c>
      <c r="D262" s="284" t="n">
        <f aca="false">SUM(D165:D261)</f>
        <v>720.009</v>
      </c>
      <c r="E262" s="285" t="s">
        <v>50</v>
      </c>
      <c r="F262" s="286"/>
      <c r="G262" s="287"/>
      <c r="H262" s="287"/>
      <c r="I262" s="274"/>
      <c r="J262" s="274"/>
    </row>
    <row r="263" customFormat="false" ht="12.75" hidden="false" customHeight="false" outlineLevel="0" collapsed="false">
      <c r="A263" s="300" t="s">
        <v>375</v>
      </c>
      <c r="B263" s="302" t="s">
        <v>376</v>
      </c>
      <c r="C263" s="292" t="s">
        <v>28</v>
      </c>
      <c r="D263" s="276" t="n">
        <v>15.679</v>
      </c>
      <c r="E263" s="278"/>
      <c r="F263" s="272" t="n">
        <v>46</v>
      </c>
      <c r="G263" s="273" t="n">
        <v>5</v>
      </c>
      <c r="H263" s="29" t="s">
        <v>25</v>
      </c>
      <c r="I263" s="274" t="n">
        <f aca="false">D263*F263</f>
        <v>721.234</v>
      </c>
      <c r="J263" s="274" t="n">
        <f aca="false">I263*20%</f>
        <v>144.2468</v>
      </c>
    </row>
    <row r="264" customFormat="false" ht="12.75" hidden="false" customHeight="false" outlineLevel="0" collapsed="false">
      <c r="A264" s="300" t="s">
        <v>375</v>
      </c>
      <c r="B264" s="302" t="s">
        <v>377</v>
      </c>
      <c r="C264" s="292" t="s">
        <v>28</v>
      </c>
      <c r="D264" s="276" t="n">
        <v>9.006</v>
      </c>
      <c r="E264" s="278"/>
      <c r="F264" s="272" t="n">
        <v>46</v>
      </c>
      <c r="G264" s="273" t="n">
        <v>4</v>
      </c>
      <c r="H264" s="29" t="s">
        <v>25</v>
      </c>
      <c r="I264" s="274" t="n">
        <f aca="false">D264*F264</f>
        <v>414.276</v>
      </c>
      <c r="J264" s="274" t="n">
        <f aca="false">I264*20%</f>
        <v>82.8552</v>
      </c>
    </row>
    <row r="265" customFormat="false" ht="12.75" hidden="false" customHeight="false" outlineLevel="0" collapsed="false">
      <c r="A265" s="300" t="s">
        <v>375</v>
      </c>
      <c r="B265" s="302" t="s">
        <v>378</v>
      </c>
      <c r="C265" s="292" t="s">
        <v>28</v>
      </c>
      <c r="D265" s="276" t="n">
        <v>47.883</v>
      </c>
      <c r="E265" s="278"/>
      <c r="F265" s="272" t="n">
        <v>46</v>
      </c>
      <c r="G265" s="273" t="n">
        <v>5</v>
      </c>
      <c r="H265" s="29" t="s">
        <v>25</v>
      </c>
      <c r="I265" s="274" t="n">
        <f aca="false">D265*F265</f>
        <v>2202.618</v>
      </c>
      <c r="J265" s="274" t="n">
        <f aca="false">I265*20%</f>
        <v>440.5236</v>
      </c>
    </row>
    <row r="266" customFormat="false" ht="12.75" hidden="false" customHeight="false" outlineLevel="0" collapsed="false">
      <c r="A266" s="281" t="s">
        <v>48</v>
      </c>
      <c r="B266" s="282" t="n">
        <v>3</v>
      </c>
      <c r="C266" s="283" t="s">
        <v>49</v>
      </c>
      <c r="D266" s="284" t="n">
        <f aca="false">SUM(D263:D265)</f>
        <v>72.568</v>
      </c>
      <c r="E266" s="285" t="s">
        <v>50</v>
      </c>
      <c r="F266" s="286"/>
      <c r="G266" s="287"/>
      <c r="H266" s="287"/>
      <c r="I266" s="274"/>
      <c r="J266" s="274"/>
    </row>
    <row r="267" customFormat="false" ht="12.75" hidden="false" customHeight="false" outlineLevel="0" collapsed="false">
      <c r="A267" s="295" t="s">
        <v>379</v>
      </c>
      <c r="B267" s="277" t="s">
        <v>380</v>
      </c>
      <c r="C267" s="292" t="s">
        <v>28</v>
      </c>
      <c r="D267" s="139" t="n">
        <v>7.813</v>
      </c>
      <c r="E267" s="292"/>
      <c r="F267" s="272" t="n">
        <v>46</v>
      </c>
      <c r="G267" s="193" t="n">
        <v>4</v>
      </c>
      <c r="H267" s="296" t="s">
        <v>25</v>
      </c>
      <c r="I267" s="274" t="n">
        <f aca="false">D267*F267</f>
        <v>359.398</v>
      </c>
      <c r="J267" s="274" t="n">
        <f aca="false">I267*20%</f>
        <v>71.8796</v>
      </c>
    </row>
    <row r="268" customFormat="false" ht="12.75" hidden="false" customHeight="false" outlineLevel="0" collapsed="false">
      <c r="A268" s="295" t="s">
        <v>379</v>
      </c>
      <c r="B268" s="277" t="s">
        <v>381</v>
      </c>
      <c r="C268" s="292" t="s">
        <v>28</v>
      </c>
      <c r="D268" s="139" t="n">
        <v>26.862</v>
      </c>
      <c r="E268" s="292"/>
      <c r="F268" s="272" t="n">
        <v>46</v>
      </c>
      <c r="G268" s="193" t="n">
        <v>5</v>
      </c>
      <c r="H268" s="296" t="s">
        <v>25</v>
      </c>
      <c r="I268" s="274" t="n">
        <f aca="false">D268*F268</f>
        <v>1235.652</v>
      </c>
      <c r="J268" s="274" t="n">
        <f aca="false">I268*20%</f>
        <v>247.1304</v>
      </c>
    </row>
    <row r="269" customFormat="false" ht="12.75" hidden="false" customHeight="false" outlineLevel="0" collapsed="false">
      <c r="A269" s="295" t="s">
        <v>379</v>
      </c>
      <c r="B269" s="277" t="s">
        <v>382</v>
      </c>
      <c r="C269" s="292" t="s">
        <v>28</v>
      </c>
      <c r="D269" s="139" t="n">
        <v>40.933</v>
      </c>
      <c r="E269" s="292"/>
      <c r="F269" s="272" t="n">
        <v>46</v>
      </c>
      <c r="G269" s="193" t="n">
        <v>5</v>
      </c>
      <c r="H269" s="296" t="s">
        <v>25</v>
      </c>
      <c r="I269" s="274" t="n">
        <f aca="false">D269*F269</f>
        <v>1882.918</v>
      </c>
      <c r="J269" s="274" t="n">
        <f aca="false">I269*20%</f>
        <v>376.5836</v>
      </c>
    </row>
    <row r="270" customFormat="false" ht="12.75" hidden="false" customHeight="false" outlineLevel="0" collapsed="false">
      <c r="A270" s="295" t="s">
        <v>379</v>
      </c>
      <c r="B270" s="277" t="s">
        <v>383</v>
      </c>
      <c r="C270" s="292" t="s">
        <v>28</v>
      </c>
      <c r="D270" s="139" t="n">
        <v>41.775</v>
      </c>
      <c r="E270" s="292"/>
      <c r="F270" s="272" t="n">
        <v>46</v>
      </c>
      <c r="G270" s="193" t="n">
        <v>4</v>
      </c>
      <c r="H270" s="296" t="s">
        <v>25</v>
      </c>
      <c r="I270" s="274" t="n">
        <f aca="false">D270*F270</f>
        <v>1921.65</v>
      </c>
      <c r="J270" s="274" t="n">
        <f aca="false">I270*20%</f>
        <v>384.33</v>
      </c>
    </row>
    <row r="271" customFormat="false" ht="12.75" hidden="false" customHeight="false" outlineLevel="0" collapsed="false">
      <c r="A271" s="288" t="s">
        <v>379</v>
      </c>
      <c r="B271" s="277" t="s">
        <v>384</v>
      </c>
      <c r="C271" s="270" t="s">
        <v>28</v>
      </c>
      <c r="D271" s="139" t="n">
        <v>11.382</v>
      </c>
      <c r="E271" s="292"/>
      <c r="F271" s="272" t="n">
        <v>46</v>
      </c>
      <c r="G271" s="273" t="n">
        <v>7</v>
      </c>
      <c r="H271" s="29" t="s">
        <v>25</v>
      </c>
      <c r="I271" s="274" t="n">
        <f aca="false">D271*F271</f>
        <v>523.572</v>
      </c>
      <c r="J271" s="274" t="n">
        <f aca="false">I271*20%</f>
        <v>104.7144</v>
      </c>
    </row>
    <row r="272" customFormat="false" ht="12.75" hidden="false" customHeight="false" outlineLevel="0" collapsed="false">
      <c r="A272" s="295" t="s">
        <v>379</v>
      </c>
      <c r="B272" s="277" t="s">
        <v>385</v>
      </c>
      <c r="C272" s="292" t="s">
        <v>28</v>
      </c>
      <c r="D272" s="139" t="n">
        <v>28.909</v>
      </c>
      <c r="E272" s="292"/>
      <c r="F272" s="272" t="n">
        <v>46</v>
      </c>
      <c r="G272" s="273" t="n">
        <v>4</v>
      </c>
      <c r="H272" s="29" t="s">
        <v>25</v>
      </c>
      <c r="I272" s="274" t="n">
        <f aca="false">D272*F272</f>
        <v>1329.814</v>
      </c>
      <c r="J272" s="274" t="n">
        <f aca="false">I272*20%</f>
        <v>265.9628</v>
      </c>
    </row>
    <row r="273" customFormat="false" ht="12.75" hidden="false" customHeight="false" outlineLevel="0" collapsed="false">
      <c r="A273" s="295" t="s">
        <v>379</v>
      </c>
      <c r="B273" s="277" t="s">
        <v>386</v>
      </c>
      <c r="C273" s="292" t="s">
        <v>28</v>
      </c>
      <c r="D273" s="139" t="n">
        <v>21.146</v>
      </c>
      <c r="E273" s="292"/>
      <c r="F273" s="272" t="n">
        <v>46</v>
      </c>
      <c r="G273" s="273" t="n">
        <v>6</v>
      </c>
      <c r="H273" s="29" t="s">
        <v>25</v>
      </c>
      <c r="I273" s="274" t="n">
        <f aca="false">D273*F273</f>
        <v>972.716</v>
      </c>
      <c r="J273" s="274" t="n">
        <f aca="false">I273*20%</f>
        <v>194.5432</v>
      </c>
    </row>
    <row r="274" customFormat="false" ht="12.75" hidden="false" customHeight="false" outlineLevel="0" collapsed="false">
      <c r="A274" s="295" t="s">
        <v>379</v>
      </c>
      <c r="B274" s="277" t="s">
        <v>387</v>
      </c>
      <c r="C274" s="292" t="s">
        <v>28</v>
      </c>
      <c r="D274" s="139" t="n">
        <v>18.653</v>
      </c>
      <c r="E274" s="292"/>
      <c r="F274" s="272" t="n">
        <v>46</v>
      </c>
      <c r="G274" s="273" t="n">
        <v>6</v>
      </c>
      <c r="H274" s="29" t="s">
        <v>25</v>
      </c>
      <c r="I274" s="274" t="n">
        <f aca="false">D274*F274</f>
        <v>858.038</v>
      </c>
      <c r="J274" s="274" t="n">
        <f aca="false">I274*20%</f>
        <v>171.6076</v>
      </c>
    </row>
    <row r="275" customFormat="false" ht="12.75" hidden="false" customHeight="false" outlineLevel="0" collapsed="false">
      <c r="A275" s="295" t="s">
        <v>379</v>
      </c>
      <c r="B275" s="277" t="s">
        <v>388</v>
      </c>
      <c r="C275" s="292" t="s">
        <v>28</v>
      </c>
      <c r="D275" s="139" t="n">
        <v>16.18</v>
      </c>
      <c r="E275" s="292"/>
      <c r="F275" s="272" t="n">
        <v>46</v>
      </c>
      <c r="G275" s="273" t="n">
        <v>5</v>
      </c>
      <c r="H275" s="29" t="s">
        <v>25</v>
      </c>
      <c r="I275" s="274" t="n">
        <f aca="false">D275*F275</f>
        <v>744.28</v>
      </c>
      <c r="J275" s="274" t="n">
        <f aca="false">I275*20%</f>
        <v>148.856</v>
      </c>
    </row>
    <row r="276" customFormat="false" ht="12.75" hidden="false" customHeight="false" outlineLevel="0" collapsed="false">
      <c r="A276" s="295" t="s">
        <v>379</v>
      </c>
      <c r="B276" s="277" t="s">
        <v>389</v>
      </c>
      <c r="C276" s="292" t="s">
        <v>28</v>
      </c>
      <c r="D276" s="139" t="n">
        <v>3.504</v>
      </c>
      <c r="E276" s="292"/>
      <c r="F276" s="272" t="n">
        <v>46</v>
      </c>
      <c r="G276" s="273" t="n">
        <v>6</v>
      </c>
      <c r="H276" s="29" t="s">
        <v>25</v>
      </c>
      <c r="I276" s="274" t="n">
        <f aca="false">D276*F276</f>
        <v>161.184</v>
      </c>
      <c r="J276" s="274" t="n">
        <f aca="false">I276*20%</f>
        <v>32.2368</v>
      </c>
    </row>
    <row r="277" customFormat="false" ht="12.75" hidden="false" customHeight="false" outlineLevel="0" collapsed="false">
      <c r="A277" s="295" t="s">
        <v>379</v>
      </c>
      <c r="B277" s="277" t="s">
        <v>390</v>
      </c>
      <c r="C277" s="292" t="s">
        <v>28</v>
      </c>
      <c r="D277" s="139" t="n">
        <v>10.961</v>
      </c>
      <c r="E277" s="292"/>
      <c r="F277" s="272" t="n">
        <v>46</v>
      </c>
      <c r="G277" s="273" t="n">
        <v>4</v>
      </c>
      <c r="H277" s="29" t="s">
        <v>25</v>
      </c>
      <c r="I277" s="274" t="n">
        <f aca="false">D277*F277</f>
        <v>504.206</v>
      </c>
      <c r="J277" s="274" t="n">
        <f aca="false">I277*20%</f>
        <v>100.8412</v>
      </c>
    </row>
    <row r="278" customFormat="false" ht="12.75" hidden="false" customHeight="false" outlineLevel="0" collapsed="false">
      <c r="A278" s="295" t="s">
        <v>379</v>
      </c>
      <c r="B278" s="277" t="s">
        <v>391</v>
      </c>
      <c r="C278" s="292" t="s">
        <v>28</v>
      </c>
      <c r="D278" s="139" t="n">
        <v>38.204</v>
      </c>
      <c r="E278" s="292"/>
      <c r="F278" s="272" t="n">
        <v>46</v>
      </c>
      <c r="G278" s="273" t="n">
        <v>5</v>
      </c>
      <c r="H278" s="29" t="s">
        <v>25</v>
      </c>
      <c r="I278" s="274" t="n">
        <f aca="false">D278*F278</f>
        <v>1757.384</v>
      </c>
      <c r="J278" s="274" t="n">
        <f aca="false">I278*20%</f>
        <v>351.4768</v>
      </c>
    </row>
    <row r="279" customFormat="false" ht="12.75" hidden="false" customHeight="false" outlineLevel="0" collapsed="false">
      <c r="A279" s="295" t="s">
        <v>379</v>
      </c>
      <c r="B279" s="277" t="s">
        <v>392</v>
      </c>
      <c r="C279" s="292" t="s">
        <v>28</v>
      </c>
      <c r="D279" s="139" t="n">
        <v>12.536</v>
      </c>
      <c r="E279" s="292"/>
      <c r="F279" s="272" t="n">
        <v>46</v>
      </c>
      <c r="G279" s="273" t="n">
        <v>4</v>
      </c>
      <c r="H279" s="29" t="s">
        <v>25</v>
      </c>
      <c r="I279" s="274" t="n">
        <f aca="false">D279*F279</f>
        <v>576.656</v>
      </c>
      <c r="J279" s="274" t="n">
        <f aca="false">I279*20%</f>
        <v>115.3312</v>
      </c>
    </row>
    <row r="280" customFormat="false" ht="12.75" hidden="false" customHeight="false" outlineLevel="0" collapsed="false">
      <c r="A280" s="295" t="s">
        <v>379</v>
      </c>
      <c r="B280" s="277" t="s">
        <v>393</v>
      </c>
      <c r="C280" s="292" t="s">
        <v>28</v>
      </c>
      <c r="D280" s="139" t="n">
        <v>17.289</v>
      </c>
      <c r="E280" s="292"/>
      <c r="F280" s="272" t="n">
        <v>46</v>
      </c>
      <c r="G280" s="273" t="n">
        <v>4</v>
      </c>
      <c r="H280" s="29" t="s">
        <v>25</v>
      </c>
      <c r="I280" s="274" t="n">
        <f aca="false">D280*F280</f>
        <v>795.294</v>
      </c>
      <c r="J280" s="274" t="n">
        <f aca="false">I280*20%</f>
        <v>159.0588</v>
      </c>
    </row>
    <row r="281" customFormat="false" ht="12.75" hidden="false" customHeight="false" outlineLevel="0" collapsed="false">
      <c r="A281" s="295" t="s">
        <v>379</v>
      </c>
      <c r="B281" s="277" t="s">
        <v>394</v>
      </c>
      <c r="C281" s="292" t="s">
        <v>28</v>
      </c>
      <c r="D281" s="139" t="n">
        <v>11.183</v>
      </c>
      <c r="E281" s="292"/>
      <c r="F281" s="272" t="n">
        <v>46</v>
      </c>
      <c r="G281" s="193" t="n">
        <v>4</v>
      </c>
      <c r="H281" s="296" t="s">
        <v>25</v>
      </c>
      <c r="I281" s="274" t="n">
        <f aca="false">D281*F281</f>
        <v>514.418</v>
      </c>
      <c r="J281" s="274" t="n">
        <f aca="false">I281*20%</f>
        <v>102.8836</v>
      </c>
    </row>
    <row r="282" customFormat="false" ht="12.75" hidden="false" customHeight="false" outlineLevel="0" collapsed="false">
      <c r="A282" s="281" t="s">
        <v>48</v>
      </c>
      <c r="B282" s="149" t="n">
        <v>15</v>
      </c>
      <c r="C282" s="283" t="s">
        <v>49</v>
      </c>
      <c r="D282" s="151" t="n">
        <f aca="false">SUM(D267:D281)</f>
        <v>307.33</v>
      </c>
      <c r="E282" s="285" t="s">
        <v>50</v>
      </c>
      <c r="F282" s="272"/>
      <c r="G282" s="287"/>
      <c r="H282" s="287"/>
      <c r="I282" s="274"/>
      <c r="J282" s="274"/>
    </row>
    <row r="283" customFormat="false" ht="12.75" hidden="false" customHeight="false" outlineLevel="0" collapsed="false">
      <c r="A283" s="295" t="s">
        <v>395</v>
      </c>
      <c r="B283" s="309" t="s">
        <v>396</v>
      </c>
      <c r="C283" s="292" t="s">
        <v>28</v>
      </c>
      <c r="D283" s="139" t="n">
        <v>4.798</v>
      </c>
      <c r="E283" s="290"/>
      <c r="F283" s="272" t="n">
        <v>46</v>
      </c>
      <c r="G283" s="293" t="n">
        <v>3</v>
      </c>
      <c r="H283" s="296" t="s">
        <v>25</v>
      </c>
      <c r="I283" s="274" t="n">
        <f aca="false">D283*F283</f>
        <v>220.708</v>
      </c>
      <c r="J283" s="274" t="n">
        <f aca="false">I283*20%</f>
        <v>44.1416</v>
      </c>
    </row>
    <row r="284" customFormat="false" ht="12.75" hidden="false" customHeight="false" outlineLevel="0" collapsed="false">
      <c r="A284" s="295" t="s">
        <v>395</v>
      </c>
      <c r="B284" s="309" t="s">
        <v>397</v>
      </c>
      <c r="C284" s="292" t="s">
        <v>28</v>
      </c>
      <c r="D284" s="139" t="n">
        <v>2.998</v>
      </c>
      <c r="E284" s="290"/>
      <c r="F284" s="272" t="n">
        <v>46</v>
      </c>
      <c r="G284" s="293" t="n">
        <v>3</v>
      </c>
      <c r="H284" s="296" t="s">
        <v>25</v>
      </c>
      <c r="I284" s="274" t="n">
        <f aca="false">D284*F284</f>
        <v>137.908</v>
      </c>
      <c r="J284" s="274" t="n">
        <f aca="false">I284*20%</f>
        <v>27.5816</v>
      </c>
    </row>
    <row r="285" customFormat="false" ht="12.75" hidden="false" customHeight="false" outlineLevel="0" collapsed="false">
      <c r="A285" s="295" t="s">
        <v>395</v>
      </c>
      <c r="B285" s="309" t="s">
        <v>398</v>
      </c>
      <c r="C285" s="292" t="s">
        <v>28</v>
      </c>
      <c r="D285" s="139" t="n">
        <v>3.001</v>
      </c>
      <c r="E285" s="290"/>
      <c r="F285" s="272" t="n">
        <v>46</v>
      </c>
      <c r="G285" s="293" t="n">
        <v>3</v>
      </c>
      <c r="H285" s="296" t="s">
        <v>25</v>
      </c>
      <c r="I285" s="274" t="n">
        <f aca="false">D285*F285</f>
        <v>138.046</v>
      </c>
      <c r="J285" s="274" t="n">
        <f aca="false">I285*20%</f>
        <v>27.6092</v>
      </c>
    </row>
    <row r="286" customFormat="false" ht="12.75" hidden="false" customHeight="false" outlineLevel="0" collapsed="false">
      <c r="A286" s="295" t="s">
        <v>395</v>
      </c>
      <c r="B286" s="309" t="s">
        <v>399</v>
      </c>
      <c r="C286" s="292" t="s">
        <v>28</v>
      </c>
      <c r="D286" s="139" t="n">
        <v>4.999</v>
      </c>
      <c r="E286" s="290"/>
      <c r="F286" s="272" t="n">
        <v>46</v>
      </c>
      <c r="G286" s="293" t="n">
        <v>3</v>
      </c>
      <c r="H286" s="296" t="s">
        <v>25</v>
      </c>
      <c r="I286" s="274" t="n">
        <f aca="false">D286*F286</f>
        <v>229.954</v>
      </c>
      <c r="J286" s="274" t="n">
        <f aca="false">I286*20%</f>
        <v>45.9908</v>
      </c>
    </row>
    <row r="287" customFormat="false" ht="12.75" hidden="false" customHeight="false" outlineLevel="0" collapsed="false">
      <c r="A287" s="295" t="s">
        <v>395</v>
      </c>
      <c r="B287" s="309" t="s">
        <v>400</v>
      </c>
      <c r="C287" s="292" t="s">
        <v>28</v>
      </c>
      <c r="D287" s="139" t="n">
        <v>4.801</v>
      </c>
      <c r="E287" s="290"/>
      <c r="F287" s="272" t="n">
        <v>46</v>
      </c>
      <c r="G287" s="293" t="n">
        <v>3</v>
      </c>
      <c r="H287" s="296" t="s">
        <v>25</v>
      </c>
      <c r="I287" s="274" t="n">
        <f aca="false">D287*F287</f>
        <v>220.846</v>
      </c>
      <c r="J287" s="274" t="n">
        <f aca="false">I287*20%</f>
        <v>44.1692</v>
      </c>
    </row>
    <row r="288" customFormat="false" ht="12.75" hidden="false" customHeight="false" outlineLevel="0" collapsed="false">
      <c r="A288" s="295" t="s">
        <v>395</v>
      </c>
      <c r="B288" s="309" t="s">
        <v>401</v>
      </c>
      <c r="C288" s="292" t="s">
        <v>28</v>
      </c>
      <c r="D288" s="139" t="n">
        <v>4.2</v>
      </c>
      <c r="E288" s="290"/>
      <c r="F288" s="272" t="n">
        <v>46</v>
      </c>
      <c r="G288" s="293" t="n">
        <v>3</v>
      </c>
      <c r="H288" s="296" t="s">
        <v>25</v>
      </c>
      <c r="I288" s="274" t="n">
        <f aca="false">D288*F288</f>
        <v>193.2</v>
      </c>
      <c r="J288" s="274" t="n">
        <f aca="false">I288*20%</f>
        <v>38.64</v>
      </c>
    </row>
    <row r="289" customFormat="false" ht="12.75" hidden="false" customHeight="false" outlineLevel="0" collapsed="false">
      <c r="A289" s="295" t="s">
        <v>395</v>
      </c>
      <c r="B289" s="309" t="s">
        <v>402</v>
      </c>
      <c r="C289" s="292" t="s">
        <v>28</v>
      </c>
      <c r="D289" s="139" t="n">
        <v>4.701</v>
      </c>
      <c r="E289" s="290"/>
      <c r="F289" s="272" t="n">
        <v>46</v>
      </c>
      <c r="G289" s="293" t="n">
        <v>3</v>
      </c>
      <c r="H289" s="296" t="s">
        <v>25</v>
      </c>
      <c r="I289" s="274" t="n">
        <f aca="false">D289*F289</f>
        <v>216.246</v>
      </c>
      <c r="J289" s="274" t="n">
        <f aca="false">I289*20%</f>
        <v>43.2492</v>
      </c>
    </row>
    <row r="290" customFormat="false" ht="12.75" hidden="false" customHeight="false" outlineLevel="0" collapsed="false">
      <c r="A290" s="295" t="s">
        <v>395</v>
      </c>
      <c r="B290" s="309" t="s">
        <v>403</v>
      </c>
      <c r="C290" s="292" t="s">
        <v>28</v>
      </c>
      <c r="D290" s="139" t="n">
        <v>7.996</v>
      </c>
      <c r="E290" s="290"/>
      <c r="F290" s="272" t="n">
        <v>46</v>
      </c>
      <c r="G290" s="293" t="n">
        <v>3</v>
      </c>
      <c r="H290" s="296" t="s">
        <v>25</v>
      </c>
      <c r="I290" s="274" t="n">
        <f aca="false">D290*F290</f>
        <v>367.816</v>
      </c>
      <c r="J290" s="274" t="n">
        <f aca="false">I290*20%</f>
        <v>73.5632</v>
      </c>
    </row>
    <row r="291" customFormat="false" ht="12.75" hidden="false" customHeight="false" outlineLevel="0" collapsed="false">
      <c r="A291" s="295" t="s">
        <v>395</v>
      </c>
      <c r="B291" s="309" t="s">
        <v>404</v>
      </c>
      <c r="C291" s="292" t="s">
        <v>28</v>
      </c>
      <c r="D291" s="139" t="n">
        <v>3.799</v>
      </c>
      <c r="E291" s="290"/>
      <c r="F291" s="272" t="n">
        <v>46</v>
      </c>
      <c r="G291" s="293" t="n">
        <v>3</v>
      </c>
      <c r="H291" s="296" t="s">
        <v>25</v>
      </c>
      <c r="I291" s="274" t="n">
        <f aca="false">D291*F291</f>
        <v>174.754</v>
      </c>
      <c r="J291" s="274" t="n">
        <f aca="false">I291*20%</f>
        <v>34.9508</v>
      </c>
    </row>
    <row r="292" customFormat="false" ht="12.75" hidden="false" customHeight="false" outlineLevel="0" collapsed="false">
      <c r="A292" s="295" t="s">
        <v>395</v>
      </c>
      <c r="B292" s="309" t="s">
        <v>405</v>
      </c>
      <c r="C292" s="292" t="s">
        <v>28</v>
      </c>
      <c r="D292" s="139" t="n">
        <v>4.8</v>
      </c>
      <c r="E292" s="290"/>
      <c r="F292" s="272" t="n">
        <v>46</v>
      </c>
      <c r="G292" s="293" t="n">
        <v>3</v>
      </c>
      <c r="H292" s="296" t="s">
        <v>25</v>
      </c>
      <c r="I292" s="274" t="n">
        <f aca="false">D292*F292</f>
        <v>220.8</v>
      </c>
      <c r="J292" s="274" t="n">
        <f aca="false">I292*20%</f>
        <v>44.16</v>
      </c>
    </row>
    <row r="293" customFormat="false" ht="15" hidden="false" customHeight="true" outlineLevel="0" collapsed="false">
      <c r="A293" s="295" t="s">
        <v>395</v>
      </c>
      <c r="B293" s="309" t="s">
        <v>406</v>
      </c>
      <c r="C293" s="292" t="s">
        <v>28</v>
      </c>
      <c r="D293" s="139" t="n">
        <v>4.7</v>
      </c>
      <c r="E293" s="290"/>
      <c r="F293" s="272" t="n">
        <v>46</v>
      </c>
      <c r="G293" s="293" t="n">
        <v>3</v>
      </c>
      <c r="H293" s="296" t="s">
        <v>25</v>
      </c>
      <c r="I293" s="274" t="n">
        <f aca="false">D293*F293</f>
        <v>216.2</v>
      </c>
      <c r="J293" s="274" t="n">
        <f aca="false">I293*20%</f>
        <v>43.24</v>
      </c>
    </row>
    <row r="294" customFormat="false" ht="13.5" hidden="false" customHeight="true" outlineLevel="0" collapsed="false">
      <c r="A294" s="295" t="s">
        <v>395</v>
      </c>
      <c r="B294" s="309" t="s">
        <v>407</v>
      </c>
      <c r="C294" s="292" t="s">
        <v>28</v>
      </c>
      <c r="D294" s="139" t="n">
        <v>4.763</v>
      </c>
      <c r="E294" s="290"/>
      <c r="F294" s="272" t="n">
        <v>46</v>
      </c>
      <c r="G294" s="293" t="n">
        <v>3</v>
      </c>
      <c r="H294" s="296" t="s">
        <v>25</v>
      </c>
      <c r="I294" s="274" t="n">
        <f aca="false">D294*F294</f>
        <v>219.098</v>
      </c>
      <c r="J294" s="274" t="n">
        <f aca="false">I294*20%</f>
        <v>43.8196</v>
      </c>
    </row>
    <row r="295" customFormat="false" ht="13.5" hidden="false" customHeight="true" outlineLevel="0" collapsed="false">
      <c r="A295" s="295" t="s">
        <v>395</v>
      </c>
      <c r="B295" s="277" t="s">
        <v>408</v>
      </c>
      <c r="C295" s="292" t="s">
        <v>28</v>
      </c>
      <c r="D295" s="139" t="n">
        <v>4.299</v>
      </c>
      <c r="E295" s="290"/>
      <c r="F295" s="272" t="n">
        <v>46</v>
      </c>
      <c r="G295" s="293" t="n">
        <v>3</v>
      </c>
      <c r="H295" s="296" t="s">
        <v>25</v>
      </c>
      <c r="I295" s="274" t="n">
        <f aca="false">D295*F295</f>
        <v>197.754</v>
      </c>
      <c r="J295" s="274" t="n">
        <f aca="false">I295*20%</f>
        <v>39.5508</v>
      </c>
    </row>
    <row r="296" customFormat="false" ht="12.75" hidden="false" customHeight="true" outlineLevel="0" collapsed="false">
      <c r="A296" s="295" t="s">
        <v>395</v>
      </c>
      <c r="B296" s="277" t="s">
        <v>409</v>
      </c>
      <c r="C296" s="292" t="s">
        <v>28</v>
      </c>
      <c r="D296" s="139" t="n">
        <v>3</v>
      </c>
      <c r="E296" s="290"/>
      <c r="F296" s="272" t="n">
        <v>46</v>
      </c>
      <c r="G296" s="293" t="n">
        <v>3</v>
      </c>
      <c r="H296" s="296" t="s">
        <v>25</v>
      </c>
      <c r="I296" s="274" t="n">
        <f aca="false">D296*F296</f>
        <v>138</v>
      </c>
      <c r="J296" s="274" t="n">
        <f aca="false">I296*20%</f>
        <v>27.6</v>
      </c>
    </row>
    <row r="297" customFormat="false" ht="13.5" hidden="false" customHeight="true" outlineLevel="0" collapsed="false">
      <c r="A297" s="288" t="s">
        <v>395</v>
      </c>
      <c r="B297" s="277" t="s">
        <v>410</v>
      </c>
      <c r="C297" s="292" t="s">
        <v>28</v>
      </c>
      <c r="D297" s="139" t="n">
        <v>3.736</v>
      </c>
      <c r="E297" s="290"/>
      <c r="F297" s="272" t="n">
        <v>46</v>
      </c>
      <c r="G297" s="293" t="n">
        <v>3</v>
      </c>
      <c r="H297" s="29" t="s">
        <v>25</v>
      </c>
      <c r="I297" s="274" t="n">
        <f aca="false">D297*F297</f>
        <v>171.856</v>
      </c>
      <c r="J297" s="274" t="n">
        <f aca="false">I297*20%</f>
        <v>34.3712</v>
      </c>
    </row>
    <row r="298" customFormat="false" ht="13.5" hidden="false" customHeight="true" outlineLevel="0" collapsed="false">
      <c r="A298" s="288" t="s">
        <v>395</v>
      </c>
      <c r="B298" s="277" t="s">
        <v>411</v>
      </c>
      <c r="C298" s="292" t="s">
        <v>28</v>
      </c>
      <c r="D298" s="139" t="n">
        <v>2.999</v>
      </c>
      <c r="E298" s="290"/>
      <c r="F298" s="272" t="n">
        <v>46</v>
      </c>
      <c r="G298" s="293" t="n">
        <v>3</v>
      </c>
      <c r="H298" s="29" t="s">
        <v>25</v>
      </c>
      <c r="I298" s="274" t="n">
        <f aca="false">D298*F298</f>
        <v>137.954</v>
      </c>
      <c r="J298" s="274" t="n">
        <f aca="false">I298*20%</f>
        <v>27.5908</v>
      </c>
    </row>
    <row r="299" customFormat="false" ht="13.5" hidden="false" customHeight="true" outlineLevel="0" collapsed="false">
      <c r="A299" s="288" t="s">
        <v>395</v>
      </c>
      <c r="B299" s="277" t="s">
        <v>412</v>
      </c>
      <c r="C299" s="292" t="s">
        <v>28</v>
      </c>
      <c r="D299" s="139" t="n">
        <v>9.992</v>
      </c>
      <c r="E299" s="290"/>
      <c r="F299" s="272" t="n">
        <v>46</v>
      </c>
      <c r="G299" s="293" t="n">
        <v>3</v>
      </c>
      <c r="H299" s="29" t="s">
        <v>25</v>
      </c>
      <c r="I299" s="274" t="n">
        <f aca="false">D299*F299</f>
        <v>459.632</v>
      </c>
      <c r="J299" s="274" t="n">
        <f aca="false">I299*20%</f>
        <v>91.9264</v>
      </c>
    </row>
    <row r="300" customFormat="false" ht="12.75" hidden="false" customHeight="false" outlineLevel="0" collapsed="false">
      <c r="A300" s="295" t="s">
        <v>395</v>
      </c>
      <c r="B300" s="277" t="s">
        <v>413</v>
      </c>
      <c r="C300" s="292" t="s">
        <v>28</v>
      </c>
      <c r="D300" s="139" t="n">
        <v>3.3</v>
      </c>
      <c r="E300" s="290"/>
      <c r="F300" s="272" t="n">
        <v>46</v>
      </c>
      <c r="G300" s="293" t="n">
        <v>3</v>
      </c>
      <c r="H300" s="296" t="s">
        <v>25</v>
      </c>
      <c r="I300" s="274" t="n">
        <f aca="false">D300*F300</f>
        <v>151.8</v>
      </c>
      <c r="J300" s="274" t="n">
        <f aca="false">I300*20%</f>
        <v>30.36</v>
      </c>
    </row>
    <row r="301" customFormat="false" ht="12.75" hidden="false" customHeight="false" outlineLevel="0" collapsed="false">
      <c r="A301" s="295" t="s">
        <v>395</v>
      </c>
      <c r="B301" s="277" t="s">
        <v>414</v>
      </c>
      <c r="C301" s="292" t="s">
        <v>28</v>
      </c>
      <c r="D301" s="139" t="n">
        <v>7.5</v>
      </c>
      <c r="E301" s="290"/>
      <c r="F301" s="272" t="n">
        <v>46</v>
      </c>
      <c r="G301" s="293" t="n">
        <v>3</v>
      </c>
      <c r="H301" s="296" t="s">
        <v>25</v>
      </c>
      <c r="I301" s="274" t="n">
        <f aca="false">D301*F301</f>
        <v>345</v>
      </c>
      <c r="J301" s="274" t="n">
        <f aca="false">I301*20%</f>
        <v>69</v>
      </c>
    </row>
    <row r="302" customFormat="false" ht="12.75" hidden="false" customHeight="false" outlineLevel="0" collapsed="false">
      <c r="A302" s="295" t="s">
        <v>395</v>
      </c>
      <c r="B302" s="277" t="s">
        <v>415</v>
      </c>
      <c r="C302" s="292" t="s">
        <v>28</v>
      </c>
      <c r="D302" s="139" t="n">
        <v>3.001</v>
      </c>
      <c r="E302" s="290"/>
      <c r="F302" s="272" t="n">
        <v>46</v>
      </c>
      <c r="G302" s="293" t="n">
        <v>3</v>
      </c>
      <c r="H302" s="296" t="s">
        <v>25</v>
      </c>
      <c r="I302" s="274" t="n">
        <f aca="false">D302*F302</f>
        <v>138.046</v>
      </c>
      <c r="J302" s="274" t="n">
        <f aca="false">I302*20%</f>
        <v>27.6092</v>
      </c>
    </row>
    <row r="303" customFormat="false" ht="12.75" hidden="false" customHeight="false" outlineLevel="0" collapsed="false">
      <c r="A303" s="295" t="s">
        <v>395</v>
      </c>
      <c r="B303" s="277" t="s">
        <v>416</v>
      </c>
      <c r="C303" s="292" t="s">
        <v>28</v>
      </c>
      <c r="D303" s="139" t="n">
        <v>1</v>
      </c>
      <c r="E303" s="290"/>
      <c r="F303" s="272" t="n">
        <v>46</v>
      </c>
      <c r="G303" s="293" t="n">
        <v>3</v>
      </c>
      <c r="H303" s="296" t="s">
        <v>25</v>
      </c>
      <c r="I303" s="274" t="n">
        <f aca="false">D303*F303</f>
        <v>46</v>
      </c>
      <c r="J303" s="274" t="n">
        <f aca="false">I303*20%</f>
        <v>9.2</v>
      </c>
    </row>
    <row r="304" customFormat="false" ht="12.75" hidden="false" customHeight="false" outlineLevel="0" collapsed="false">
      <c r="A304" s="295" t="s">
        <v>395</v>
      </c>
      <c r="B304" s="277" t="s">
        <v>417</v>
      </c>
      <c r="C304" s="292" t="s">
        <v>28</v>
      </c>
      <c r="D304" s="139" t="n">
        <v>0.809</v>
      </c>
      <c r="E304" s="290"/>
      <c r="F304" s="272" t="n">
        <v>46</v>
      </c>
      <c r="G304" s="293" t="n">
        <v>3</v>
      </c>
      <c r="H304" s="296" t="s">
        <v>25</v>
      </c>
      <c r="I304" s="274" t="n">
        <f aca="false">D304*F304</f>
        <v>37.214</v>
      </c>
      <c r="J304" s="274" t="n">
        <f aca="false">I304*20%</f>
        <v>7.4428</v>
      </c>
    </row>
    <row r="305" customFormat="false" ht="12.75" hidden="false" customHeight="false" outlineLevel="0" collapsed="false">
      <c r="A305" s="295" t="s">
        <v>395</v>
      </c>
      <c r="B305" s="277" t="s">
        <v>418</v>
      </c>
      <c r="C305" s="292" t="s">
        <v>28</v>
      </c>
      <c r="D305" s="139" t="n">
        <v>1.001</v>
      </c>
      <c r="E305" s="290"/>
      <c r="F305" s="272" t="n">
        <v>46</v>
      </c>
      <c r="G305" s="293" t="n">
        <v>3</v>
      </c>
      <c r="H305" s="296" t="s">
        <v>25</v>
      </c>
      <c r="I305" s="274" t="n">
        <f aca="false">D305*F305</f>
        <v>46.046</v>
      </c>
      <c r="J305" s="274" t="n">
        <f aca="false">I305*20%</f>
        <v>9.2092</v>
      </c>
    </row>
    <row r="306" customFormat="false" ht="12.75" hidden="false" customHeight="false" outlineLevel="0" collapsed="false">
      <c r="A306" s="295" t="s">
        <v>395</v>
      </c>
      <c r="B306" s="277" t="s">
        <v>419</v>
      </c>
      <c r="C306" s="292" t="s">
        <v>28</v>
      </c>
      <c r="D306" s="139" t="n">
        <v>1.001</v>
      </c>
      <c r="E306" s="290"/>
      <c r="F306" s="272" t="n">
        <v>46</v>
      </c>
      <c r="G306" s="293" t="n">
        <v>3</v>
      </c>
      <c r="H306" s="296" t="s">
        <v>25</v>
      </c>
      <c r="I306" s="274" t="n">
        <f aca="false">D306*F306</f>
        <v>46.046</v>
      </c>
      <c r="J306" s="274" t="n">
        <f aca="false">I306*20%</f>
        <v>9.2092</v>
      </c>
    </row>
    <row r="307" customFormat="false" ht="12.75" hidden="false" customHeight="false" outlineLevel="0" collapsed="false">
      <c r="A307" s="295" t="s">
        <v>395</v>
      </c>
      <c r="B307" s="277" t="s">
        <v>420</v>
      </c>
      <c r="C307" s="292" t="s">
        <v>28</v>
      </c>
      <c r="D307" s="139" t="n">
        <v>1</v>
      </c>
      <c r="E307" s="290"/>
      <c r="F307" s="272" t="n">
        <v>46</v>
      </c>
      <c r="G307" s="293" t="n">
        <v>3</v>
      </c>
      <c r="H307" s="296" t="s">
        <v>25</v>
      </c>
      <c r="I307" s="274" t="n">
        <f aca="false">D307*F307</f>
        <v>46</v>
      </c>
      <c r="J307" s="274" t="n">
        <f aca="false">I307*20%</f>
        <v>9.2</v>
      </c>
    </row>
    <row r="308" customFormat="false" ht="12.75" hidden="false" customHeight="false" outlineLevel="0" collapsed="false">
      <c r="A308" s="295" t="s">
        <v>395</v>
      </c>
      <c r="B308" s="277" t="s">
        <v>421</v>
      </c>
      <c r="C308" s="292" t="s">
        <v>28</v>
      </c>
      <c r="D308" s="139" t="n">
        <v>3.7</v>
      </c>
      <c r="E308" s="290"/>
      <c r="F308" s="272" t="n">
        <v>46</v>
      </c>
      <c r="G308" s="293" t="n">
        <v>65</v>
      </c>
      <c r="H308" s="296" t="s">
        <v>25</v>
      </c>
      <c r="I308" s="274" t="n">
        <f aca="false">D308*F308</f>
        <v>170.2</v>
      </c>
      <c r="J308" s="274" t="n">
        <f aca="false">I308*20%</f>
        <v>34.04</v>
      </c>
    </row>
    <row r="309" customFormat="false" ht="12.75" hidden="false" customHeight="false" outlineLevel="0" collapsed="false">
      <c r="A309" s="295" t="s">
        <v>395</v>
      </c>
      <c r="B309" s="277" t="s">
        <v>422</v>
      </c>
      <c r="C309" s="292" t="s">
        <v>28</v>
      </c>
      <c r="D309" s="139" t="n">
        <v>3.043</v>
      </c>
      <c r="E309" s="290"/>
      <c r="F309" s="272" t="n">
        <v>46</v>
      </c>
      <c r="G309" s="293" t="n">
        <v>4</v>
      </c>
      <c r="H309" s="296" t="s">
        <v>25</v>
      </c>
      <c r="I309" s="274" t="n">
        <f aca="false">D309*F309</f>
        <v>139.978</v>
      </c>
      <c r="J309" s="274" t="n">
        <f aca="false">I309*20%</f>
        <v>27.9956</v>
      </c>
    </row>
    <row r="310" customFormat="false" ht="12.75" hidden="false" customHeight="false" outlineLevel="0" collapsed="false">
      <c r="A310" s="295" t="s">
        <v>395</v>
      </c>
      <c r="B310" s="277" t="s">
        <v>423</v>
      </c>
      <c r="C310" s="292" t="s">
        <v>28</v>
      </c>
      <c r="D310" s="139" t="n">
        <v>4.8</v>
      </c>
      <c r="E310" s="290"/>
      <c r="F310" s="272" t="n">
        <v>46</v>
      </c>
      <c r="G310" s="293" t="n">
        <v>4</v>
      </c>
      <c r="H310" s="296" t="s">
        <v>25</v>
      </c>
      <c r="I310" s="274" t="n">
        <f aca="false">D310*F310</f>
        <v>220.8</v>
      </c>
      <c r="J310" s="274" t="n">
        <f aca="false">I310*20%</f>
        <v>44.16</v>
      </c>
    </row>
    <row r="311" customFormat="false" ht="12.75" hidden="false" customHeight="false" outlineLevel="0" collapsed="false">
      <c r="A311" s="295" t="s">
        <v>395</v>
      </c>
      <c r="B311" s="277" t="s">
        <v>424</v>
      </c>
      <c r="C311" s="292" t="s">
        <v>28</v>
      </c>
      <c r="D311" s="139" t="n">
        <v>1.979</v>
      </c>
      <c r="E311" s="290"/>
      <c r="F311" s="272" t="n">
        <v>46</v>
      </c>
      <c r="G311" s="293" t="n">
        <v>4</v>
      </c>
      <c r="H311" s="296" t="s">
        <v>25</v>
      </c>
      <c r="I311" s="274" t="n">
        <f aca="false">D311*F311</f>
        <v>91.034</v>
      </c>
      <c r="J311" s="274" t="n">
        <f aca="false">I311*20%</f>
        <v>18.2068</v>
      </c>
    </row>
    <row r="312" customFormat="false" ht="12.75" hidden="false" customHeight="false" outlineLevel="0" collapsed="false">
      <c r="A312" s="295" t="s">
        <v>395</v>
      </c>
      <c r="B312" s="277" t="s">
        <v>425</v>
      </c>
      <c r="C312" s="292" t="s">
        <v>28</v>
      </c>
      <c r="D312" s="139" t="n">
        <v>5.701</v>
      </c>
      <c r="E312" s="290"/>
      <c r="F312" s="272" t="n">
        <v>46</v>
      </c>
      <c r="G312" s="293" t="n">
        <v>5</v>
      </c>
      <c r="H312" s="296" t="s">
        <v>25</v>
      </c>
      <c r="I312" s="274" t="n">
        <f aca="false">D312*F312</f>
        <v>262.246</v>
      </c>
      <c r="J312" s="274" t="n">
        <f aca="false">I312*20%</f>
        <v>52.4492</v>
      </c>
    </row>
    <row r="313" customFormat="false" ht="12.75" hidden="false" customHeight="false" outlineLevel="0" collapsed="false">
      <c r="A313" s="295" t="s">
        <v>395</v>
      </c>
      <c r="B313" s="277" t="s">
        <v>426</v>
      </c>
      <c r="C313" s="292" t="s">
        <v>28</v>
      </c>
      <c r="D313" s="139" t="n">
        <v>3.001</v>
      </c>
      <c r="E313" s="290"/>
      <c r="F313" s="272" t="n">
        <v>46</v>
      </c>
      <c r="G313" s="293" t="n">
        <v>3</v>
      </c>
      <c r="H313" s="296" t="s">
        <v>25</v>
      </c>
      <c r="I313" s="274" t="n">
        <f aca="false">D313*F313</f>
        <v>138.046</v>
      </c>
      <c r="J313" s="274" t="n">
        <f aca="false">I313*20%</f>
        <v>27.6092</v>
      </c>
    </row>
    <row r="314" customFormat="false" ht="12.75" hidden="false" customHeight="false" outlineLevel="0" collapsed="false">
      <c r="A314" s="295" t="s">
        <v>395</v>
      </c>
      <c r="B314" s="277" t="s">
        <v>427</v>
      </c>
      <c r="C314" s="292" t="s">
        <v>28</v>
      </c>
      <c r="D314" s="139" t="n">
        <v>4.3</v>
      </c>
      <c r="E314" s="290"/>
      <c r="F314" s="272" t="n">
        <v>46</v>
      </c>
      <c r="G314" s="293" t="n">
        <v>3</v>
      </c>
      <c r="H314" s="296" t="s">
        <v>25</v>
      </c>
      <c r="I314" s="274" t="n">
        <f aca="false">D314*F314</f>
        <v>197.8</v>
      </c>
      <c r="J314" s="274" t="n">
        <f aca="false">I314*20%</f>
        <v>39.56</v>
      </c>
    </row>
    <row r="315" customFormat="false" ht="12.75" hidden="false" customHeight="false" outlineLevel="0" collapsed="false">
      <c r="A315" s="295" t="s">
        <v>395</v>
      </c>
      <c r="B315" s="277" t="s">
        <v>428</v>
      </c>
      <c r="C315" s="292" t="s">
        <v>28</v>
      </c>
      <c r="D315" s="139" t="n">
        <v>8.399</v>
      </c>
      <c r="E315" s="290"/>
      <c r="F315" s="272" t="n">
        <v>46</v>
      </c>
      <c r="G315" s="293" t="n">
        <v>3</v>
      </c>
      <c r="H315" s="296" t="s">
        <v>25</v>
      </c>
      <c r="I315" s="274" t="n">
        <f aca="false">D315*F315</f>
        <v>386.354</v>
      </c>
      <c r="J315" s="274" t="n">
        <f aca="false">I315*20%</f>
        <v>77.2708</v>
      </c>
    </row>
    <row r="316" customFormat="false" ht="12.75" hidden="false" customHeight="false" outlineLevel="0" collapsed="false">
      <c r="A316" s="295" t="s">
        <v>395</v>
      </c>
      <c r="B316" s="277" t="s">
        <v>429</v>
      </c>
      <c r="C316" s="292" t="s">
        <v>28</v>
      </c>
      <c r="D316" s="139" t="n">
        <v>6.099</v>
      </c>
      <c r="E316" s="290"/>
      <c r="F316" s="272" t="n">
        <v>46</v>
      </c>
      <c r="G316" s="293" t="n">
        <v>3</v>
      </c>
      <c r="H316" s="296" t="s">
        <v>25</v>
      </c>
      <c r="I316" s="274" t="n">
        <f aca="false">D316*F316</f>
        <v>280.554</v>
      </c>
      <c r="J316" s="274" t="n">
        <f aca="false">I316*20%</f>
        <v>56.1108</v>
      </c>
    </row>
    <row r="317" customFormat="false" ht="12.75" hidden="false" customHeight="false" outlineLevel="0" collapsed="false">
      <c r="A317" s="295" t="s">
        <v>395</v>
      </c>
      <c r="B317" s="277" t="s">
        <v>430</v>
      </c>
      <c r="C317" s="292" t="s">
        <v>28</v>
      </c>
      <c r="D317" s="139" t="n">
        <v>5.399</v>
      </c>
      <c r="E317" s="290"/>
      <c r="F317" s="272" t="n">
        <v>46</v>
      </c>
      <c r="G317" s="293" t="n">
        <v>4</v>
      </c>
      <c r="H317" s="296" t="s">
        <v>25</v>
      </c>
      <c r="I317" s="274" t="n">
        <f aca="false">D317*F317</f>
        <v>248.354</v>
      </c>
      <c r="J317" s="274" t="n">
        <f aca="false">I317*20%</f>
        <v>49.6708</v>
      </c>
    </row>
    <row r="318" customFormat="false" ht="12.75" hidden="false" customHeight="false" outlineLevel="0" collapsed="false">
      <c r="A318" s="295" t="s">
        <v>395</v>
      </c>
      <c r="B318" s="277" t="s">
        <v>431</v>
      </c>
      <c r="C318" s="292" t="s">
        <v>28</v>
      </c>
      <c r="D318" s="139" t="n">
        <v>4.801</v>
      </c>
      <c r="E318" s="290"/>
      <c r="F318" s="272" t="n">
        <v>46</v>
      </c>
      <c r="G318" s="293" t="n">
        <v>4</v>
      </c>
      <c r="H318" s="296" t="s">
        <v>25</v>
      </c>
      <c r="I318" s="274" t="n">
        <f aca="false">D318*F318</f>
        <v>220.846</v>
      </c>
      <c r="J318" s="274" t="n">
        <f aca="false">I318*20%</f>
        <v>44.1692</v>
      </c>
    </row>
    <row r="319" customFormat="false" ht="12.75" hidden="false" customHeight="false" outlineLevel="0" collapsed="false">
      <c r="A319" s="295" t="s">
        <v>395</v>
      </c>
      <c r="B319" s="277" t="s">
        <v>432</v>
      </c>
      <c r="C319" s="292" t="s">
        <v>28</v>
      </c>
      <c r="D319" s="139" t="n">
        <v>5.3</v>
      </c>
      <c r="E319" s="290"/>
      <c r="F319" s="272" t="n">
        <v>46</v>
      </c>
      <c r="G319" s="293" t="n">
        <v>5</v>
      </c>
      <c r="H319" s="296" t="s">
        <v>25</v>
      </c>
      <c r="I319" s="274" t="n">
        <f aca="false">D319*F319</f>
        <v>243.8</v>
      </c>
      <c r="J319" s="274" t="n">
        <f aca="false">I319*20%</f>
        <v>48.76</v>
      </c>
    </row>
    <row r="320" customFormat="false" ht="12.75" hidden="false" customHeight="false" outlineLevel="0" collapsed="false">
      <c r="A320" s="295" t="s">
        <v>395</v>
      </c>
      <c r="B320" s="277" t="s">
        <v>433</v>
      </c>
      <c r="C320" s="292" t="s">
        <v>28</v>
      </c>
      <c r="D320" s="139" t="n">
        <v>5.402</v>
      </c>
      <c r="E320" s="290"/>
      <c r="F320" s="272" t="n">
        <v>46</v>
      </c>
      <c r="G320" s="293" t="n">
        <v>5</v>
      </c>
      <c r="H320" s="296" t="s">
        <v>25</v>
      </c>
      <c r="I320" s="274" t="n">
        <f aca="false">D320*F320</f>
        <v>248.492</v>
      </c>
      <c r="J320" s="274" t="n">
        <f aca="false">I320*20%</f>
        <v>49.6984</v>
      </c>
    </row>
    <row r="321" customFormat="false" ht="12.75" hidden="false" customHeight="false" outlineLevel="0" collapsed="false">
      <c r="A321" s="295" t="s">
        <v>395</v>
      </c>
      <c r="B321" s="277" t="s">
        <v>434</v>
      </c>
      <c r="C321" s="292" t="s">
        <v>28</v>
      </c>
      <c r="D321" s="139" t="n">
        <v>2.999</v>
      </c>
      <c r="E321" s="290"/>
      <c r="F321" s="272" t="n">
        <v>46</v>
      </c>
      <c r="G321" s="293" t="n">
        <v>4</v>
      </c>
      <c r="H321" s="296" t="s">
        <v>25</v>
      </c>
      <c r="I321" s="274" t="n">
        <f aca="false">D321*F321</f>
        <v>137.954</v>
      </c>
      <c r="J321" s="274" t="n">
        <f aca="false">I321*20%</f>
        <v>27.5908</v>
      </c>
    </row>
    <row r="322" customFormat="false" ht="12.75" hidden="false" customHeight="false" outlineLevel="0" collapsed="false">
      <c r="A322" s="295" t="s">
        <v>395</v>
      </c>
      <c r="B322" s="277" t="s">
        <v>435</v>
      </c>
      <c r="C322" s="292" t="s">
        <v>28</v>
      </c>
      <c r="D322" s="139" t="n">
        <v>2.998</v>
      </c>
      <c r="E322" s="290"/>
      <c r="F322" s="272" t="n">
        <v>46</v>
      </c>
      <c r="G322" s="293" t="n">
        <v>3</v>
      </c>
      <c r="H322" s="296" t="s">
        <v>25</v>
      </c>
      <c r="I322" s="274" t="n">
        <f aca="false">D322*F322</f>
        <v>137.908</v>
      </c>
      <c r="J322" s="274" t="n">
        <f aca="false">I322*20%</f>
        <v>27.5816</v>
      </c>
    </row>
    <row r="323" customFormat="false" ht="12.75" hidden="false" customHeight="false" outlineLevel="0" collapsed="false">
      <c r="A323" s="295" t="s">
        <v>395</v>
      </c>
      <c r="B323" s="277" t="s">
        <v>436</v>
      </c>
      <c r="C323" s="292" t="s">
        <v>28</v>
      </c>
      <c r="D323" s="139" t="n">
        <v>3.1</v>
      </c>
      <c r="E323" s="290"/>
      <c r="F323" s="272" t="n">
        <v>46</v>
      </c>
      <c r="G323" s="293" t="n">
        <v>3</v>
      </c>
      <c r="H323" s="296" t="s">
        <v>25</v>
      </c>
      <c r="I323" s="274" t="n">
        <f aca="false">D323*F323</f>
        <v>142.6</v>
      </c>
      <c r="J323" s="274" t="n">
        <f aca="false">I323*20%</f>
        <v>28.52</v>
      </c>
    </row>
    <row r="324" customFormat="false" ht="12.75" hidden="false" customHeight="false" outlineLevel="0" collapsed="false">
      <c r="A324" s="295" t="s">
        <v>395</v>
      </c>
      <c r="B324" s="277" t="s">
        <v>437</v>
      </c>
      <c r="C324" s="292" t="s">
        <v>28</v>
      </c>
      <c r="D324" s="139" t="n">
        <v>3</v>
      </c>
      <c r="E324" s="290"/>
      <c r="F324" s="272" t="n">
        <v>46</v>
      </c>
      <c r="G324" s="293" t="n">
        <v>3</v>
      </c>
      <c r="H324" s="296" t="s">
        <v>25</v>
      </c>
      <c r="I324" s="274" t="n">
        <f aca="false">D324*F324</f>
        <v>138</v>
      </c>
      <c r="J324" s="274" t="n">
        <f aca="false">I324*20%</f>
        <v>27.6</v>
      </c>
    </row>
    <row r="325" customFormat="false" ht="12.75" hidden="false" customHeight="false" outlineLevel="0" collapsed="false">
      <c r="A325" s="295" t="s">
        <v>395</v>
      </c>
      <c r="B325" s="277" t="s">
        <v>438</v>
      </c>
      <c r="C325" s="292" t="s">
        <v>28</v>
      </c>
      <c r="D325" s="139" t="n">
        <v>7.7</v>
      </c>
      <c r="E325" s="290"/>
      <c r="F325" s="272" t="n">
        <v>46</v>
      </c>
      <c r="G325" s="293" t="n">
        <v>3</v>
      </c>
      <c r="H325" s="296" t="s">
        <v>25</v>
      </c>
      <c r="I325" s="274" t="n">
        <f aca="false">D325*F325</f>
        <v>354.2</v>
      </c>
      <c r="J325" s="274" t="n">
        <f aca="false">I325*20%</f>
        <v>70.84</v>
      </c>
    </row>
    <row r="326" customFormat="false" ht="12.75" hidden="false" customHeight="false" outlineLevel="0" collapsed="false">
      <c r="A326" s="295" t="s">
        <v>395</v>
      </c>
      <c r="B326" s="277" t="s">
        <v>439</v>
      </c>
      <c r="C326" s="292" t="s">
        <v>28</v>
      </c>
      <c r="D326" s="139" t="n">
        <v>3</v>
      </c>
      <c r="E326" s="290"/>
      <c r="F326" s="272" t="n">
        <v>46</v>
      </c>
      <c r="G326" s="293" t="n">
        <v>3</v>
      </c>
      <c r="H326" s="296" t="s">
        <v>25</v>
      </c>
      <c r="I326" s="274" t="n">
        <f aca="false">D326*F326</f>
        <v>138</v>
      </c>
      <c r="J326" s="274" t="n">
        <f aca="false">I326*20%</f>
        <v>27.6</v>
      </c>
    </row>
    <row r="327" customFormat="false" ht="12.75" hidden="false" customHeight="false" outlineLevel="0" collapsed="false">
      <c r="A327" s="295" t="s">
        <v>395</v>
      </c>
      <c r="B327" s="277" t="s">
        <v>440</v>
      </c>
      <c r="C327" s="292" t="s">
        <v>28</v>
      </c>
      <c r="D327" s="139" t="n">
        <v>4.1</v>
      </c>
      <c r="E327" s="290"/>
      <c r="F327" s="272" t="n">
        <v>46</v>
      </c>
      <c r="G327" s="293" t="n">
        <v>3</v>
      </c>
      <c r="H327" s="296" t="s">
        <v>25</v>
      </c>
      <c r="I327" s="274" t="n">
        <f aca="false">D327*F327</f>
        <v>188.6</v>
      </c>
      <c r="J327" s="274" t="n">
        <f aca="false">I327*20%</f>
        <v>37.72</v>
      </c>
    </row>
    <row r="328" customFormat="false" ht="12.75" hidden="false" customHeight="false" outlineLevel="0" collapsed="false">
      <c r="A328" s="295" t="s">
        <v>395</v>
      </c>
      <c r="B328" s="277" t="s">
        <v>441</v>
      </c>
      <c r="C328" s="292" t="s">
        <v>28</v>
      </c>
      <c r="D328" s="139" t="n">
        <v>5</v>
      </c>
      <c r="E328" s="290"/>
      <c r="F328" s="272" t="n">
        <v>46</v>
      </c>
      <c r="G328" s="293" t="n">
        <v>3</v>
      </c>
      <c r="H328" s="296" t="s">
        <v>25</v>
      </c>
      <c r="I328" s="274" t="n">
        <f aca="false">D328*F328</f>
        <v>230</v>
      </c>
      <c r="J328" s="274" t="n">
        <f aca="false">I328*20%</f>
        <v>46</v>
      </c>
    </row>
    <row r="329" customFormat="false" ht="12.75" hidden="false" customHeight="false" outlineLevel="0" collapsed="false">
      <c r="A329" s="295" t="s">
        <v>395</v>
      </c>
      <c r="B329" s="277" t="s">
        <v>442</v>
      </c>
      <c r="C329" s="292" t="s">
        <v>28</v>
      </c>
      <c r="D329" s="139" t="n">
        <v>5.6</v>
      </c>
      <c r="E329" s="290"/>
      <c r="F329" s="272" t="n">
        <v>46</v>
      </c>
      <c r="G329" s="293" t="n">
        <v>3</v>
      </c>
      <c r="H329" s="296" t="s">
        <v>25</v>
      </c>
      <c r="I329" s="274" t="n">
        <f aca="false">D329*F329</f>
        <v>257.6</v>
      </c>
      <c r="J329" s="274" t="n">
        <f aca="false">I329*20%</f>
        <v>51.52</v>
      </c>
    </row>
    <row r="330" customFormat="false" ht="12.75" hidden="false" customHeight="false" outlineLevel="0" collapsed="false">
      <c r="A330" s="295" t="s">
        <v>395</v>
      </c>
      <c r="B330" s="277" t="s">
        <v>443</v>
      </c>
      <c r="C330" s="292" t="s">
        <v>28</v>
      </c>
      <c r="D330" s="139" t="n">
        <v>4.7</v>
      </c>
      <c r="E330" s="290"/>
      <c r="F330" s="272" t="n">
        <v>46</v>
      </c>
      <c r="G330" s="293" t="n">
        <v>3</v>
      </c>
      <c r="H330" s="296" t="s">
        <v>25</v>
      </c>
      <c r="I330" s="274" t="n">
        <f aca="false">D330*F330</f>
        <v>216.2</v>
      </c>
      <c r="J330" s="274" t="n">
        <f aca="false">I330*20%</f>
        <v>43.24</v>
      </c>
    </row>
    <row r="331" customFormat="false" ht="12.75" hidden="false" customHeight="false" outlineLevel="0" collapsed="false">
      <c r="A331" s="295" t="s">
        <v>395</v>
      </c>
      <c r="B331" s="277" t="s">
        <v>444</v>
      </c>
      <c r="C331" s="292" t="s">
        <v>28</v>
      </c>
      <c r="D331" s="139" t="n">
        <v>2.902</v>
      </c>
      <c r="E331" s="290"/>
      <c r="F331" s="272" t="n">
        <v>46</v>
      </c>
      <c r="G331" s="293" t="n">
        <v>4</v>
      </c>
      <c r="H331" s="296" t="s">
        <v>25</v>
      </c>
      <c r="I331" s="274" t="n">
        <f aca="false">D331*F331</f>
        <v>133.492</v>
      </c>
      <c r="J331" s="274" t="n">
        <f aca="false">I331*20%</f>
        <v>26.6984</v>
      </c>
    </row>
    <row r="332" customFormat="false" ht="12.75" hidden="false" customHeight="false" outlineLevel="0" collapsed="false">
      <c r="A332" s="295" t="s">
        <v>395</v>
      </c>
      <c r="B332" s="277" t="s">
        <v>445</v>
      </c>
      <c r="C332" s="292" t="s">
        <v>28</v>
      </c>
      <c r="D332" s="139" t="n">
        <v>4.899</v>
      </c>
      <c r="E332" s="290"/>
      <c r="F332" s="272" t="n">
        <v>46</v>
      </c>
      <c r="G332" s="293" t="n">
        <v>4</v>
      </c>
      <c r="H332" s="296" t="s">
        <v>25</v>
      </c>
      <c r="I332" s="274" t="n">
        <f aca="false">D332*F332</f>
        <v>225.354</v>
      </c>
      <c r="J332" s="274" t="n">
        <f aca="false">I332*20%</f>
        <v>45.0708</v>
      </c>
    </row>
    <row r="333" customFormat="false" ht="12.75" hidden="false" customHeight="false" outlineLevel="0" collapsed="false">
      <c r="A333" s="295" t="s">
        <v>395</v>
      </c>
      <c r="B333" s="277" t="s">
        <v>446</v>
      </c>
      <c r="C333" s="292" t="s">
        <v>28</v>
      </c>
      <c r="D333" s="139" t="n">
        <v>2</v>
      </c>
      <c r="E333" s="290"/>
      <c r="F333" s="272" t="n">
        <v>46</v>
      </c>
      <c r="G333" s="293" t="n">
        <v>4</v>
      </c>
      <c r="H333" s="296" t="s">
        <v>25</v>
      </c>
      <c r="I333" s="274" t="n">
        <f aca="false">D333*F333</f>
        <v>92</v>
      </c>
      <c r="J333" s="274" t="n">
        <f aca="false">I333*20%</f>
        <v>18.4</v>
      </c>
    </row>
    <row r="334" customFormat="false" ht="12.75" hidden="false" customHeight="false" outlineLevel="0" collapsed="false">
      <c r="A334" s="295" t="s">
        <v>395</v>
      </c>
      <c r="B334" s="277" t="s">
        <v>447</v>
      </c>
      <c r="C334" s="292" t="s">
        <v>28</v>
      </c>
      <c r="D334" s="139" t="n">
        <v>4.4</v>
      </c>
      <c r="E334" s="290"/>
      <c r="F334" s="272" t="n">
        <v>46</v>
      </c>
      <c r="G334" s="293" t="n">
        <v>4</v>
      </c>
      <c r="H334" s="296" t="s">
        <v>25</v>
      </c>
      <c r="I334" s="274" t="n">
        <f aca="false">D334*F334</f>
        <v>202.4</v>
      </c>
      <c r="J334" s="274" t="n">
        <f aca="false">I334*20%</f>
        <v>40.48</v>
      </c>
    </row>
    <row r="335" customFormat="false" ht="12.75" hidden="false" customHeight="false" outlineLevel="0" collapsed="false">
      <c r="A335" s="295" t="s">
        <v>395</v>
      </c>
      <c r="B335" s="277" t="s">
        <v>448</v>
      </c>
      <c r="C335" s="292" t="s">
        <v>28</v>
      </c>
      <c r="D335" s="139" t="n">
        <v>5</v>
      </c>
      <c r="E335" s="290"/>
      <c r="F335" s="272" t="n">
        <v>46</v>
      </c>
      <c r="G335" s="293" t="n">
        <v>6</v>
      </c>
      <c r="H335" s="296" t="s">
        <v>25</v>
      </c>
      <c r="I335" s="274" t="n">
        <f aca="false">D335*F335</f>
        <v>230</v>
      </c>
      <c r="J335" s="274" t="n">
        <f aca="false">I335*20%</f>
        <v>46</v>
      </c>
    </row>
    <row r="336" customFormat="false" ht="12.75" hidden="false" customHeight="false" outlineLevel="0" collapsed="false">
      <c r="A336" s="295" t="s">
        <v>395</v>
      </c>
      <c r="B336" s="277" t="s">
        <v>449</v>
      </c>
      <c r="C336" s="292" t="s">
        <v>28</v>
      </c>
      <c r="D336" s="280" t="n">
        <v>11.5</v>
      </c>
      <c r="E336" s="310"/>
      <c r="F336" s="272" t="n">
        <v>46</v>
      </c>
      <c r="G336" s="293" t="n">
        <v>6</v>
      </c>
      <c r="H336" s="29" t="s">
        <v>25</v>
      </c>
      <c r="I336" s="274" t="n">
        <f aca="false">D336*F336</f>
        <v>529</v>
      </c>
      <c r="J336" s="274" t="n">
        <f aca="false">I336*20%</f>
        <v>105.8</v>
      </c>
    </row>
    <row r="337" customFormat="false" ht="12.75" hidden="false" customHeight="false" outlineLevel="0" collapsed="false">
      <c r="A337" s="295" t="s">
        <v>395</v>
      </c>
      <c r="B337" s="277" t="s">
        <v>450</v>
      </c>
      <c r="C337" s="292" t="s">
        <v>28</v>
      </c>
      <c r="D337" s="280" t="n">
        <v>3</v>
      </c>
      <c r="E337" s="311"/>
      <c r="F337" s="272" t="n">
        <v>46</v>
      </c>
      <c r="G337" s="293" t="n">
        <v>6</v>
      </c>
      <c r="H337" s="296" t="s">
        <v>25</v>
      </c>
      <c r="I337" s="274" t="n">
        <f aca="false">D337*F337</f>
        <v>138</v>
      </c>
      <c r="J337" s="274" t="n">
        <f aca="false">I337*20%</f>
        <v>27.6</v>
      </c>
    </row>
    <row r="338" customFormat="false" ht="12.75" hidden="false" customHeight="false" outlineLevel="0" collapsed="false">
      <c r="A338" s="295" t="s">
        <v>395</v>
      </c>
      <c r="B338" s="277" t="s">
        <v>451</v>
      </c>
      <c r="C338" s="292" t="s">
        <v>28</v>
      </c>
      <c r="D338" s="280" t="n">
        <v>4</v>
      </c>
      <c r="E338" s="311"/>
      <c r="F338" s="272" t="n">
        <v>46</v>
      </c>
      <c r="G338" s="293" t="n">
        <v>6</v>
      </c>
      <c r="H338" s="296" t="s">
        <v>25</v>
      </c>
      <c r="I338" s="274" t="n">
        <f aca="false">D338*F338</f>
        <v>184</v>
      </c>
      <c r="J338" s="274" t="n">
        <f aca="false">I338*20%</f>
        <v>36.8</v>
      </c>
    </row>
    <row r="339" customFormat="false" ht="12.75" hidden="false" customHeight="false" outlineLevel="0" collapsed="false">
      <c r="A339" s="295" t="s">
        <v>395</v>
      </c>
      <c r="B339" s="277" t="s">
        <v>452</v>
      </c>
      <c r="C339" s="292" t="s">
        <v>28</v>
      </c>
      <c r="D339" s="280" t="n">
        <v>5.71</v>
      </c>
      <c r="E339" s="311"/>
      <c r="F339" s="272" t="n">
        <v>46</v>
      </c>
      <c r="G339" s="293" t="n">
        <v>6</v>
      </c>
      <c r="H339" s="296" t="s">
        <v>25</v>
      </c>
      <c r="I339" s="274" t="n">
        <f aca="false">D339*F339</f>
        <v>262.66</v>
      </c>
      <c r="J339" s="274" t="n">
        <f aca="false">I339*20%</f>
        <v>52.532</v>
      </c>
    </row>
    <row r="340" customFormat="false" ht="12.75" hidden="false" customHeight="false" outlineLevel="0" collapsed="false">
      <c r="A340" s="295" t="s">
        <v>395</v>
      </c>
      <c r="B340" s="277" t="s">
        <v>453</v>
      </c>
      <c r="C340" s="292" t="s">
        <v>28</v>
      </c>
      <c r="D340" s="280" t="n">
        <v>4.099</v>
      </c>
      <c r="E340" s="311"/>
      <c r="F340" s="272" t="n">
        <v>46</v>
      </c>
      <c r="G340" s="293" t="n">
        <v>5</v>
      </c>
      <c r="H340" s="296" t="s">
        <v>25</v>
      </c>
      <c r="I340" s="274" t="n">
        <f aca="false">D340*F340</f>
        <v>188.554</v>
      </c>
      <c r="J340" s="274" t="n">
        <f aca="false">I340*20%</f>
        <v>37.7108</v>
      </c>
    </row>
    <row r="341" customFormat="false" ht="12.75" hidden="false" customHeight="false" outlineLevel="0" collapsed="false">
      <c r="A341" s="295" t="s">
        <v>395</v>
      </c>
      <c r="B341" s="277" t="s">
        <v>454</v>
      </c>
      <c r="C341" s="292" t="s">
        <v>28</v>
      </c>
      <c r="D341" s="280" t="n">
        <v>3</v>
      </c>
      <c r="E341" s="311"/>
      <c r="F341" s="272" t="n">
        <v>46</v>
      </c>
      <c r="G341" s="293" t="n">
        <v>5</v>
      </c>
      <c r="H341" s="296" t="s">
        <v>25</v>
      </c>
      <c r="I341" s="274" t="n">
        <f aca="false">D341*F341</f>
        <v>138</v>
      </c>
      <c r="J341" s="274" t="n">
        <f aca="false">I341*20%</f>
        <v>27.6</v>
      </c>
    </row>
    <row r="342" customFormat="false" ht="12.75" hidden="false" customHeight="false" outlineLevel="0" collapsed="false">
      <c r="A342" s="295" t="s">
        <v>395</v>
      </c>
      <c r="B342" s="277" t="s">
        <v>455</v>
      </c>
      <c r="C342" s="292" t="s">
        <v>28</v>
      </c>
      <c r="D342" s="280" t="n">
        <v>3</v>
      </c>
      <c r="E342" s="311"/>
      <c r="F342" s="272" t="n">
        <v>46</v>
      </c>
      <c r="G342" s="293" t="n">
        <v>5</v>
      </c>
      <c r="H342" s="296" t="s">
        <v>25</v>
      </c>
      <c r="I342" s="274" t="n">
        <f aca="false">D342*F342</f>
        <v>138</v>
      </c>
      <c r="J342" s="274" t="n">
        <f aca="false">I342*20%</f>
        <v>27.6</v>
      </c>
    </row>
    <row r="343" customFormat="false" ht="12.75" hidden="false" customHeight="false" outlineLevel="0" collapsed="false">
      <c r="A343" s="295" t="s">
        <v>395</v>
      </c>
      <c r="B343" s="277" t="s">
        <v>456</v>
      </c>
      <c r="C343" s="292" t="s">
        <v>28</v>
      </c>
      <c r="D343" s="280" t="n">
        <v>8.799</v>
      </c>
      <c r="E343" s="311"/>
      <c r="F343" s="272" t="n">
        <v>46</v>
      </c>
      <c r="G343" s="293" t="n">
        <v>5</v>
      </c>
      <c r="H343" s="296" t="s">
        <v>25</v>
      </c>
      <c r="I343" s="274" t="n">
        <f aca="false">D343*F343</f>
        <v>404.754</v>
      </c>
      <c r="J343" s="274" t="n">
        <f aca="false">I343*20%</f>
        <v>80.9508</v>
      </c>
    </row>
    <row r="344" customFormat="false" ht="12.75" hidden="false" customHeight="false" outlineLevel="0" collapsed="false">
      <c r="A344" s="295" t="s">
        <v>395</v>
      </c>
      <c r="B344" s="277" t="s">
        <v>457</v>
      </c>
      <c r="C344" s="292" t="s">
        <v>28</v>
      </c>
      <c r="D344" s="280" t="n">
        <v>6.9</v>
      </c>
      <c r="E344" s="311"/>
      <c r="F344" s="272" t="n">
        <v>46</v>
      </c>
      <c r="G344" s="293" t="n">
        <v>5</v>
      </c>
      <c r="H344" s="296" t="s">
        <v>25</v>
      </c>
      <c r="I344" s="274" t="n">
        <f aca="false">D344*F344</f>
        <v>317.4</v>
      </c>
      <c r="J344" s="274" t="n">
        <f aca="false">I344*20%</f>
        <v>63.48</v>
      </c>
    </row>
    <row r="345" customFormat="false" ht="12.75" hidden="false" customHeight="false" outlineLevel="0" collapsed="false">
      <c r="A345" s="295" t="s">
        <v>395</v>
      </c>
      <c r="B345" s="277" t="s">
        <v>458</v>
      </c>
      <c r="C345" s="292" t="s">
        <v>28</v>
      </c>
      <c r="D345" s="280" t="n">
        <v>7.7</v>
      </c>
      <c r="E345" s="311"/>
      <c r="F345" s="272" t="n">
        <v>46</v>
      </c>
      <c r="G345" s="293" t="n">
        <v>5</v>
      </c>
      <c r="H345" s="296" t="s">
        <v>25</v>
      </c>
      <c r="I345" s="274" t="n">
        <f aca="false">D345*F345</f>
        <v>354.2</v>
      </c>
      <c r="J345" s="274" t="n">
        <f aca="false">I345*20%</f>
        <v>70.84</v>
      </c>
    </row>
    <row r="346" customFormat="false" ht="12.75" hidden="false" customHeight="false" outlineLevel="0" collapsed="false">
      <c r="A346" s="295" t="s">
        <v>395</v>
      </c>
      <c r="B346" s="277" t="s">
        <v>459</v>
      </c>
      <c r="C346" s="292" t="s">
        <v>28</v>
      </c>
      <c r="D346" s="280" t="n">
        <v>6.302</v>
      </c>
      <c r="E346" s="311"/>
      <c r="F346" s="272" t="n">
        <v>46</v>
      </c>
      <c r="G346" s="293" t="n">
        <v>6</v>
      </c>
      <c r="H346" s="296" t="s">
        <v>25</v>
      </c>
      <c r="I346" s="274" t="n">
        <f aca="false">D346*F346</f>
        <v>289.892</v>
      </c>
      <c r="J346" s="274" t="n">
        <f aca="false">I346*20%</f>
        <v>57.9784</v>
      </c>
    </row>
    <row r="347" customFormat="false" ht="12.75" hidden="false" customHeight="false" outlineLevel="0" collapsed="false">
      <c r="A347" s="295" t="s">
        <v>395</v>
      </c>
      <c r="B347" s="277" t="s">
        <v>460</v>
      </c>
      <c r="C347" s="292" t="s">
        <v>28</v>
      </c>
      <c r="D347" s="280" t="n">
        <v>7.204</v>
      </c>
      <c r="E347" s="311"/>
      <c r="F347" s="272" t="n">
        <v>46</v>
      </c>
      <c r="G347" s="293" t="n">
        <v>6</v>
      </c>
      <c r="H347" s="296" t="s">
        <v>25</v>
      </c>
      <c r="I347" s="274" t="n">
        <f aca="false">D347*F347</f>
        <v>331.384</v>
      </c>
      <c r="J347" s="274" t="n">
        <f aca="false">I347*20%</f>
        <v>66.2768</v>
      </c>
    </row>
    <row r="348" customFormat="false" ht="12.75" hidden="false" customHeight="false" outlineLevel="0" collapsed="false">
      <c r="A348" s="295" t="s">
        <v>395</v>
      </c>
      <c r="B348" s="277" t="s">
        <v>461</v>
      </c>
      <c r="C348" s="292" t="s">
        <v>28</v>
      </c>
      <c r="D348" s="280" t="n">
        <v>3.839</v>
      </c>
      <c r="E348" s="311"/>
      <c r="F348" s="272" t="n">
        <v>46</v>
      </c>
      <c r="G348" s="293" t="n">
        <v>4</v>
      </c>
      <c r="H348" s="296" t="s">
        <v>25</v>
      </c>
      <c r="I348" s="274" t="n">
        <f aca="false">D348*F348</f>
        <v>176.594</v>
      </c>
      <c r="J348" s="274" t="n">
        <f aca="false">I348*20%</f>
        <v>35.3188</v>
      </c>
    </row>
    <row r="349" customFormat="false" ht="12.75" hidden="false" customHeight="false" outlineLevel="0" collapsed="false">
      <c r="A349" s="295" t="s">
        <v>395</v>
      </c>
      <c r="B349" s="277" t="s">
        <v>462</v>
      </c>
      <c r="C349" s="292" t="s">
        <v>28</v>
      </c>
      <c r="D349" s="280" t="n">
        <v>3.599</v>
      </c>
      <c r="E349" s="311"/>
      <c r="F349" s="272" t="n">
        <v>46</v>
      </c>
      <c r="G349" s="293" t="n">
        <v>3</v>
      </c>
      <c r="H349" s="296" t="s">
        <v>25</v>
      </c>
      <c r="I349" s="274" t="n">
        <f aca="false">D349*F349</f>
        <v>165.554</v>
      </c>
      <c r="J349" s="274" t="n">
        <f aca="false">I349*20%</f>
        <v>33.1108</v>
      </c>
    </row>
    <row r="350" customFormat="false" ht="12.75" hidden="false" customHeight="false" outlineLevel="0" collapsed="false">
      <c r="A350" s="295" t="s">
        <v>395</v>
      </c>
      <c r="B350" s="277" t="s">
        <v>463</v>
      </c>
      <c r="C350" s="292" t="s">
        <v>28</v>
      </c>
      <c r="D350" s="280" t="n">
        <v>3.166</v>
      </c>
      <c r="E350" s="311"/>
      <c r="F350" s="272" t="n">
        <v>46</v>
      </c>
      <c r="G350" s="293" t="n">
        <v>3</v>
      </c>
      <c r="H350" s="296" t="s">
        <v>25</v>
      </c>
      <c r="I350" s="274" t="n">
        <f aca="false">D350*F350</f>
        <v>145.636</v>
      </c>
      <c r="J350" s="274" t="n">
        <f aca="false">I350*20%</f>
        <v>29.1272</v>
      </c>
    </row>
    <row r="351" customFormat="false" ht="12.75" hidden="false" customHeight="false" outlineLevel="0" collapsed="false">
      <c r="A351" s="295" t="s">
        <v>395</v>
      </c>
      <c r="B351" s="277" t="s">
        <v>464</v>
      </c>
      <c r="C351" s="292" t="s">
        <v>28</v>
      </c>
      <c r="D351" s="280" t="n">
        <v>4.5</v>
      </c>
      <c r="E351" s="311"/>
      <c r="F351" s="272" t="n">
        <v>46</v>
      </c>
      <c r="G351" s="293" t="n">
        <v>4</v>
      </c>
      <c r="H351" s="296" t="s">
        <v>25</v>
      </c>
      <c r="I351" s="274" t="n">
        <f aca="false">D351*F351</f>
        <v>207</v>
      </c>
      <c r="J351" s="274" t="n">
        <f aca="false">I351*20%</f>
        <v>41.4</v>
      </c>
    </row>
    <row r="352" customFormat="false" ht="12.75" hidden="false" customHeight="false" outlineLevel="0" collapsed="false">
      <c r="A352" s="295" t="s">
        <v>395</v>
      </c>
      <c r="B352" s="277" t="s">
        <v>465</v>
      </c>
      <c r="C352" s="292" t="s">
        <v>28</v>
      </c>
      <c r="D352" s="280" t="n">
        <v>14.398</v>
      </c>
      <c r="E352" s="311"/>
      <c r="F352" s="272" t="n">
        <v>46</v>
      </c>
      <c r="G352" s="293" t="n">
        <v>4</v>
      </c>
      <c r="H352" s="296" t="s">
        <v>25</v>
      </c>
      <c r="I352" s="274" t="n">
        <f aca="false">D352*F352</f>
        <v>662.308</v>
      </c>
      <c r="J352" s="274" t="n">
        <f aca="false">I352*20%</f>
        <v>132.4616</v>
      </c>
    </row>
    <row r="353" customFormat="false" ht="12.75" hidden="false" customHeight="false" outlineLevel="0" collapsed="false">
      <c r="A353" s="295" t="s">
        <v>395</v>
      </c>
      <c r="B353" s="277" t="s">
        <v>466</v>
      </c>
      <c r="C353" s="292" t="s">
        <v>28</v>
      </c>
      <c r="D353" s="280" t="n">
        <v>7.999</v>
      </c>
      <c r="E353" s="311"/>
      <c r="F353" s="272" t="n">
        <v>46</v>
      </c>
      <c r="G353" s="293" t="n">
        <v>5</v>
      </c>
      <c r="H353" s="296" t="s">
        <v>25</v>
      </c>
      <c r="I353" s="274" t="n">
        <f aca="false">D353*F353</f>
        <v>367.954</v>
      </c>
      <c r="J353" s="274" t="n">
        <f aca="false">I353*20%</f>
        <v>73.5908</v>
      </c>
    </row>
    <row r="354" customFormat="false" ht="12.75" hidden="false" customHeight="false" outlineLevel="0" collapsed="false">
      <c r="A354" s="295" t="s">
        <v>395</v>
      </c>
      <c r="B354" s="277" t="s">
        <v>467</v>
      </c>
      <c r="C354" s="292" t="s">
        <v>28</v>
      </c>
      <c r="D354" s="280" t="n">
        <v>13.95</v>
      </c>
      <c r="E354" s="311"/>
      <c r="F354" s="272" t="n">
        <v>46</v>
      </c>
      <c r="G354" s="293" t="n">
        <v>5</v>
      </c>
      <c r="H354" s="296" t="s">
        <v>25</v>
      </c>
      <c r="I354" s="274" t="n">
        <f aca="false">D354*F354</f>
        <v>641.7</v>
      </c>
      <c r="J354" s="274" t="n">
        <f aca="false">I354*20%</f>
        <v>128.34</v>
      </c>
    </row>
    <row r="355" customFormat="false" ht="12.75" hidden="false" customHeight="false" outlineLevel="0" collapsed="false">
      <c r="A355" s="295" t="s">
        <v>395</v>
      </c>
      <c r="B355" s="277" t="s">
        <v>468</v>
      </c>
      <c r="C355" s="292" t="s">
        <v>28</v>
      </c>
      <c r="D355" s="280" t="n">
        <v>4.799</v>
      </c>
      <c r="E355" s="311"/>
      <c r="F355" s="272" t="n">
        <v>46</v>
      </c>
      <c r="G355" s="293" t="n">
        <v>4</v>
      </c>
      <c r="H355" s="296" t="s">
        <v>25</v>
      </c>
      <c r="I355" s="274" t="n">
        <f aca="false">D355*F355</f>
        <v>220.754</v>
      </c>
      <c r="J355" s="274" t="n">
        <f aca="false">I355*20%</f>
        <v>44.1508</v>
      </c>
    </row>
    <row r="356" customFormat="false" ht="12.75" hidden="false" customHeight="false" outlineLevel="0" collapsed="false">
      <c r="A356" s="295" t="s">
        <v>395</v>
      </c>
      <c r="B356" s="277" t="s">
        <v>469</v>
      </c>
      <c r="C356" s="292" t="s">
        <v>28</v>
      </c>
      <c r="D356" s="280" t="n">
        <v>10.4</v>
      </c>
      <c r="E356" s="311"/>
      <c r="F356" s="272" t="n">
        <v>46</v>
      </c>
      <c r="G356" s="293" t="n">
        <v>4</v>
      </c>
      <c r="H356" s="296" t="s">
        <v>25</v>
      </c>
      <c r="I356" s="274" t="n">
        <f aca="false">D356*F356</f>
        <v>478.4</v>
      </c>
      <c r="J356" s="274" t="n">
        <f aca="false">I356*20%</f>
        <v>95.68</v>
      </c>
    </row>
    <row r="357" customFormat="false" ht="12.75" hidden="false" customHeight="false" outlineLevel="0" collapsed="false">
      <c r="A357" s="295" t="s">
        <v>395</v>
      </c>
      <c r="B357" s="277" t="s">
        <v>470</v>
      </c>
      <c r="C357" s="292" t="s">
        <v>28</v>
      </c>
      <c r="D357" s="280" t="n">
        <v>6.9</v>
      </c>
      <c r="E357" s="311"/>
      <c r="F357" s="272" t="n">
        <v>46</v>
      </c>
      <c r="G357" s="293" t="n">
        <v>5</v>
      </c>
      <c r="H357" s="296" t="s">
        <v>25</v>
      </c>
      <c r="I357" s="274" t="n">
        <f aca="false">D357*F357</f>
        <v>317.4</v>
      </c>
      <c r="J357" s="274" t="n">
        <f aca="false">I357*20%</f>
        <v>63.48</v>
      </c>
    </row>
    <row r="358" customFormat="false" ht="12.75" hidden="false" customHeight="false" outlineLevel="0" collapsed="false">
      <c r="A358" s="295" t="s">
        <v>395</v>
      </c>
      <c r="B358" s="277" t="s">
        <v>471</v>
      </c>
      <c r="C358" s="270" t="s">
        <v>28</v>
      </c>
      <c r="D358" s="280" t="n">
        <v>7.798</v>
      </c>
      <c r="E358" s="310"/>
      <c r="F358" s="272" t="n">
        <v>46</v>
      </c>
      <c r="G358" s="273" t="n">
        <v>5</v>
      </c>
      <c r="H358" s="29" t="s">
        <v>25</v>
      </c>
      <c r="I358" s="274" t="n">
        <f aca="false">D358*F358</f>
        <v>358.708</v>
      </c>
      <c r="J358" s="274" t="n">
        <f aca="false">I358*20%</f>
        <v>71.7416</v>
      </c>
    </row>
    <row r="359" customFormat="false" ht="12.75" hidden="false" customHeight="false" outlineLevel="0" collapsed="false">
      <c r="A359" s="295" t="s">
        <v>395</v>
      </c>
      <c r="B359" s="277" t="s">
        <v>472</v>
      </c>
      <c r="C359" s="270" t="s">
        <v>28</v>
      </c>
      <c r="D359" s="280" t="n">
        <v>12.501</v>
      </c>
      <c r="E359" s="311"/>
      <c r="F359" s="272" t="n">
        <v>46</v>
      </c>
      <c r="G359" s="273" t="n">
        <v>5</v>
      </c>
      <c r="H359" s="29" t="s">
        <v>25</v>
      </c>
      <c r="I359" s="274" t="n">
        <f aca="false">D359*F359</f>
        <v>575.046</v>
      </c>
      <c r="J359" s="274" t="n">
        <f aca="false">I359*20%</f>
        <v>115.0092</v>
      </c>
    </row>
    <row r="360" customFormat="false" ht="12.75" hidden="false" customHeight="false" outlineLevel="0" collapsed="false">
      <c r="A360" s="295" t="s">
        <v>395</v>
      </c>
      <c r="B360" s="277" t="s">
        <v>473</v>
      </c>
      <c r="C360" s="292" t="s">
        <v>28</v>
      </c>
      <c r="D360" s="280" t="n">
        <v>12.003</v>
      </c>
      <c r="E360" s="311"/>
      <c r="F360" s="272" t="n">
        <v>46</v>
      </c>
      <c r="G360" s="293" t="n">
        <v>5</v>
      </c>
      <c r="H360" s="296" t="s">
        <v>25</v>
      </c>
      <c r="I360" s="274" t="n">
        <f aca="false">D360*F360</f>
        <v>552.138</v>
      </c>
      <c r="J360" s="274" t="n">
        <f aca="false">I360*20%</f>
        <v>110.4276</v>
      </c>
    </row>
    <row r="361" customFormat="false" ht="12.75" hidden="false" customHeight="false" outlineLevel="0" collapsed="false">
      <c r="A361" s="295" t="s">
        <v>395</v>
      </c>
      <c r="B361" s="277" t="s">
        <v>474</v>
      </c>
      <c r="C361" s="292" t="s">
        <v>28</v>
      </c>
      <c r="D361" s="280" t="n">
        <v>9.2</v>
      </c>
      <c r="E361" s="311"/>
      <c r="F361" s="272" t="n">
        <v>46</v>
      </c>
      <c r="G361" s="293" t="n">
        <v>5</v>
      </c>
      <c r="H361" s="296" t="s">
        <v>25</v>
      </c>
      <c r="I361" s="274" t="n">
        <f aca="false">D361*F361</f>
        <v>423.2</v>
      </c>
      <c r="J361" s="274" t="n">
        <f aca="false">I361*20%</f>
        <v>84.64</v>
      </c>
    </row>
    <row r="362" customFormat="false" ht="12.75" hidden="false" customHeight="false" outlineLevel="0" collapsed="false">
      <c r="A362" s="295" t="s">
        <v>395</v>
      </c>
      <c r="B362" s="277" t="s">
        <v>475</v>
      </c>
      <c r="C362" s="270" t="s">
        <v>28</v>
      </c>
      <c r="D362" s="280" t="n">
        <v>6.4</v>
      </c>
      <c r="E362" s="29"/>
      <c r="F362" s="272" t="n">
        <v>46</v>
      </c>
      <c r="G362" s="273" t="n">
        <v>5</v>
      </c>
      <c r="H362" s="29" t="s">
        <v>25</v>
      </c>
      <c r="I362" s="274" t="n">
        <f aca="false">D362*F362</f>
        <v>294.4</v>
      </c>
      <c r="J362" s="274" t="n">
        <f aca="false">I362*20%</f>
        <v>58.88</v>
      </c>
    </row>
    <row r="363" customFormat="false" ht="12.75" hidden="false" customHeight="false" outlineLevel="0" collapsed="false">
      <c r="A363" s="295" t="s">
        <v>395</v>
      </c>
      <c r="B363" s="277" t="s">
        <v>476</v>
      </c>
      <c r="C363" s="270" t="s">
        <v>28</v>
      </c>
      <c r="D363" s="280" t="n">
        <v>2.999</v>
      </c>
      <c r="E363" s="29"/>
      <c r="F363" s="272" t="n">
        <v>46</v>
      </c>
      <c r="G363" s="273" t="n">
        <v>6</v>
      </c>
      <c r="H363" s="29" t="s">
        <v>25</v>
      </c>
      <c r="I363" s="274" t="n">
        <f aca="false">D363*F363</f>
        <v>137.954</v>
      </c>
      <c r="J363" s="274" t="n">
        <f aca="false">I363*20%</f>
        <v>27.5908</v>
      </c>
    </row>
    <row r="364" customFormat="false" ht="12.75" hidden="false" customHeight="false" outlineLevel="0" collapsed="false">
      <c r="A364" s="295" t="s">
        <v>395</v>
      </c>
      <c r="B364" s="277" t="s">
        <v>477</v>
      </c>
      <c r="C364" s="270" t="s">
        <v>28</v>
      </c>
      <c r="D364" s="280" t="n">
        <v>3.9</v>
      </c>
      <c r="E364" s="29"/>
      <c r="F364" s="272" t="n">
        <v>46</v>
      </c>
      <c r="G364" s="273" t="n">
        <v>5</v>
      </c>
      <c r="H364" s="29" t="s">
        <v>25</v>
      </c>
      <c r="I364" s="274" t="n">
        <f aca="false">D364*F364</f>
        <v>179.4</v>
      </c>
      <c r="J364" s="274" t="n">
        <f aca="false">I364*20%</f>
        <v>35.88</v>
      </c>
    </row>
    <row r="365" customFormat="false" ht="12.75" hidden="false" customHeight="false" outlineLevel="0" collapsed="false">
      <c r="A365" s="295" t="s">
        <v>395</v>
      </c>
      <c r="B365" s="277" t="s">
        <v>478</v>
      </c>
      <c r="C365" s="270" t="s">
        <v>28</v>
      </c>
      <c r="D365" s="280" t="n">
        <v>2.9</v>
      </c>
      <c r="E365" s="29"/>
      <c r="F365" s="272" t="n">
        <v>46</v>
      </c>
      <c r="G365" s="273" t="n">
        <v>5</v>
      </c>
      <c r="H365" s="29" t="s">
        <v>25</v>
      </c>
      <c r="I365" s="274" t="n">
        <f aca="false">D365*F365</f>
        <v>133.4</v>
      </c>
      <c r="J365" s="274" t="n">
        <f aca="false">I365*20%</f>
        <v>26.68</v>
      </c>
    </row>
    <row r="366" customFormat="false" ht="12.75" hidden="false" customHeight="false" outlineLevel="0" collapsed="false">
      <c r="A366" s="295" t="s">
        <v>395</v>
      </c>
      <c r="B366" s="277" t="s">
        <v>479</v>
      </c>
      <c r="C366" s="270" t="s">
        <v>28</v>
      </c>
      <c r="D366" s="280" t="n">
        <v>2.989</v>
      </c>
      <c r="E366" s="29"/>
      <c r="F366" s="272" t="n">
        <v>46</v>
      </c>
      <c r="G366" s="273" t="n">
        <v>5</v>
      </c>
      <c r="H366" s="29" t="s">
        <v>25</v>
      </c>
      <c r="I366" s="274" t="n">
        <f aca="false">D366*F366</f>
        <v>137.494</v>
      </c>
      <c r="J366" s="274" t="n">
        <f aca="false">I366*20%</f>
        <v>27.4988</v>
      </c>
    </row>
    <row r="367" customFormat="false" ht="12.75" hidden="false" customHeight="false" outlineLevel="0" collapsed="false">
      <c r="A367" s="295" t="s">
        <v>395</v>
      </c>
      <c r="B367" s="277" t="s">
        <v>480</v>
      </c>
      <c r="C367" s="270" t="s">
        <v>28</v>
      </c>
      <c r="D367" s="280" t="n">
        <v>4.798</v>
      </c>
      <c r="E367" s="29"/>
      <c r="F367" s="272" t="n">
        <v>46</v>
      </c>
      <c r="G367" s="273" t="n">
        <v>5</v>
      </c>
      <c r="H367" s="29" t="s">
        <v>25</v>
      </c>
      <c r="I367" s="274" t="n">
        <f aca="false">D367*F367</f>
        <v>220.708</v>
      </c>
      <c r="J367" s="274" t="n">
        <f aca="false">I367*20%</f>
        <v>44.1416</v>
      </c>
    </row>
    <row r="368" customFormat="false" ht="12.75" hidden="false" customHeight="false" outlineLevel="0" collapsed="false">
      <c r="A368" s="295" t="s">
        <v>395</v>
      </c>
      <c r="B368" s="277" t="s">
        <v>481</v>
      </c>
      <c r="C368" s="270" t="s">
        <v>28</v>
      </c>
      <c r="D368" s="280" t="n">
        <v>5.002</v>
      </c>
      <c r="E368" s="29"/>
      <c r="F368" s="272" t="n">
        <v>46</v>
      </c>
      <c r="G368" s="273" t="n">
        <v>5</v>
      </c>
      <c r="H368" s="29" t="s">
        <v>25</v>
      </c>
      <c r="I368" s="274" t="n">
        <f aca="false">D368*F368</f>
        <v>230.092</v>
      </c>
      <c r="J368" s="274" t="n">
        <f aca="false">I368*20%</f>
        <v>46.0184</v>
      </c>
    </row>
    <row r="369" customFormat="false" ht="12.75" hidden="false" customHeight="false" outlineLevel="0" collapsed="false">
      <c r="A369" s="295" t="s">
        <v>395</v>
      </c>
      <c r="B369" s="277" t="s">
        <v>482</v>
      </c>
      <c r="C369" s="270" t="s">
        <v>28</v>
      </c>
      <c r="D369" s="280" t="n">
        <v>5.452</v>
      </c>
      <c r="E369" s="29"/>
      <c r="F369" s="272" t="n">
        <v>46</v>
      </c>
      <c r="G369" s="273" t="n">
        <v>5</v>
      </c>
      <c r="H369" s="29" t="s">
        <v>25</v>
      </c>
      <c r="I369" s="274" t="n">
        <f aca="false">D369*F369</f>
        <v>250.792</v>
      </c>
      <c r="J369" s="274" t="n">
        <f aca="false">I369*20%</f>
        <v>50.1584</v>
      </c>
    </row>
    <row r="370" customFormat="false" ht="12.75" hidden="false" customHeight="false" outlineLevel="0" collapsed="false">
      <c r="A370" s="295" t="s">
        <v>395</v>
      </c>
      <c r="B370" s="277" t="s">
        <v>483</v>
      </c>
      <c r="C370" s="270" t="s">
        <v>28</v>
      </c>
      <c r="D370" s="280" t="n">
        <v>7.761</v>
      </c>
      <c r="E370" s="29"/>
      <c r="F370" s="272" t="n">
        <v>46</v>
      </c>
      <c r="G370" s="273" t="n">
        <v>5</v>
      </c>
      <c r="H370" s="29" t="s">
        <v>25</v>
      </c>
      <c r="I370" s="274" t="n">
        <f aca="false">D370*F370</f>
        <v>357.006</v>
      </c>
      <c r="J370" s="274" t="n">
        <f aca="false">I370*20%</f>
        <v>71.4012</v>
      </c>
    </row>
    <row r="371" customFormat="false" ht="12.75" hidden="false" customHeight="false" outlineLevel="0" collapsed="false">
      <c r="A371" s="295" t="s">
        <v>395</v>
      </c>
      <c r="B371" s="277" t="s">
        <v>484</v>
      </c>
      <c r="C371" s="270" t="s">
        <v>28</v>
      </c>
      <c r="D371" s="280" t="n">
        <v>8.899</v>
      </c>
      <c r="E371" s="29"/>
      <c r="F371" s="272" t="n">
        <v>46</v>
      </c>
      <c r="G371" s="273" t="n">
        <v>5</v>
      </c>
      <c r="H371" s="29" t="s">
        <v>25</v>
      </c>
      <c r="I371" s="274" t="n">
        <f aca="false">D371*F371</f>
        <v>409.354</v>
      </c>
      <c r="J371" s="274" t="n">
        <f aca="false">I371*20%</f>
        <v>81.8708</v>
      </c>
    </row>
    <row r="372" customFormat="false" ht="12.75" hidden="false" customHeight="false" outlineLevel="0" collapsed="false">
      <c r="A372" s="295" t="s">
        <v>395</v>
      </c>
      <c r="B372" s="277" t="s">
        <v>485</v>
      </c>
      <c r="C372" s="270" t="s">
        <v>28</v>
      </c>
      <c r="D372" s="280" t="n">
        <v>4.1</v>
      </c>
      <c r="E372" s="310"/>
      <c r="F372" s="272" t="n">
        <v>46</v>
      </c>
      <c r="G372" s="273" t="n">
        <v>4</v>
      </c>
      <c r="H372" s="29" t="s">
        <v>25</v>
      </c>
      <c r="I372" s="274" t="n">
        <f aca="false">D372*F372</f>
        <v>188.6</v>
      </c>
      <c r="J372" s="274" t="n">
        <f aca="false">I372*20%</f>
        <v>37.72</v>
      </c>
    </row>
    <row r="373" customFormat="false" ht="12.75" hidden="false" customHeight="false" outlineLevel="0" collapsed="false">
      <c r="A373" s="295" t="s">
        <v>395</v>
      </c>
      <c r="B373" s="277" t="s">
        <v>486</v>
      </c>
      <c r="C373" s="270" t="s">
        <v>28</v>
      </c>
      <c r="D373" s="280" t="n">
        <v>4.5</v>
      </c>
      <c r="E373" s="310"/>
      <c r="F373" s="272" t="n">
        <v>46</v>
      </c>
      <c r="G373" s="273" t="n">
        <v>4</v>
      </c>
      <c r="H373" s="29" t="s">
        <v>25</v>
      </c>
      <c r="I373" s="274" t="n">
        <f aca="false">D373*F373</f>
        <v>207</v>
      </c>
      <c r="J373" s="274" t="n">
        <f aca="false">I373*20%</f>
        <v>41.4</v>
      </c>
    </row>
    <row r="374" customFormat="false" ht="12.75" hidden="false" customHeight="false" outlineLevel="0" collapsed="false">
      <c r="A374" s="295" t="s">
        <v>395</v>
      </c>
      <c r="B374" s="277" t="s">
        <v>487</v>
      </c>
      <c r="C374" s="270" t="s">
        <v>28</v>
      </c>
      <c r="D374" s="280" t="n">
        <v>9.001</v>
      </c>
      <c r="E374" s="310"/>
      <c r="F374" s="272" t="n">
        <v>46</v>
      </c>
      <c r="G374" s="273" t="n">
        <v>4</v>
      </c>
      <c r="H374" s="29" t="s">
        <v>25</v>
      </c>
      <c r="I374" s="274" t="n">
        <f aca="false">D374*F374</f>
        <v>414.046</v>
      </c>
      <c r="J374" s="274" t="n">
        <f aca="false">I374*20%</f>
        <v>82.8092</v>
      </c>
    </row>
    <row r="375" customFormat="false" ht="12.75" hidden="false" customHeight="false" outlineLevel="0" collapsed="false">
      <c r="A375" s="295" t="s">
        <v>395</v>
      </c>
      <c r="B375" s="277" t="s">
        <v>488</v>
      </c>
      <c r="C375" s="270" t="s">
        <v>28</v>
      </c>
      <c r="D375" s="280" t="n">
        <v>9.99898</v>
      </c>
      <c r="E375" s="310"/>
      <c r="F375" s="272" t="n">
        <v>46</v>
      </c>
      <c r="G375" s="273" t="n">
        <v>4</v>
      </c>
      <c r="H375" s="29" t="s">
        <v>25</v>
      </c>
      <c r="I375" s="274" t="n">
        <f aca="false">D375*F375</f>
        <v>459.95308</v>
      </c>
      <c r="J375" s="274" t="n">
        <f aca="false">I375*20%</f>
        <v>91.990616</v>
      </c>
    </row>
    <row r="376" customFormat="false" ht="12.75" hidden="false" customHeight="false" outlineLevel="0" collapsed="false">
      <c r="A376" s="295" t="s">
        <v>395</v>
      </c>
      <c r="B376" s="277" t="s">
        <v>489</v>
      </c>
      <c r="C376" s="270" t="s">
        <v>28</v>
      </c>
      <c r="D376" s="280" t="n">
        <v>7.8</v>
      </c>
      <c r="E376" s="310"/>
      <c r="F376" s="272" t="n">
        <v>46</v>
      </c>
      <c r="G376" s="273" t="n">
        <v>4</v>
      </c>
      <c r="H376" s="29" t="s">
        <v>25</v>
      </c>
      <c r="I376" s="274" t="n">
        <f aca="false">D376*F376</f>
        <v>358.8</v>
      </c>
      <c r="J376" s="274" t="n">
        <f aca="false">I376*20%</f>
        <v>71.76</v>
      </c>
    </row>
    <row r="377" customFormat="false" ht="12.75" hidden="false" customHeight="false" outlineLevel="0" collapsed="false">
      <c r="A377" s="295" t="s">
        <v>395</v>
      </c>
      <c r="B377" s="277" t="s">
        <v>490</v>
      </c>
      <c r="C377" s="270" t="s">
        <v>28</v>
      </c>
      <c r="D377" s="280" t="n">
        <v>7.1</v>
      </c>
      <c r="E377" s="310"/>
      <c r="F377" s="272" t="n">
        <v>46</v>
      </c>
      <c r="G377" s="273" t="n">
        <v>6</v>
      </c>
      <c r="H377" s="29" t="s">
        <v>25</v>
      </c>
      <c r="I377" s="274" t="n">
        <f aca="false">D377*F377</f>
        <v>326.6</v>
      </c>
      <c r="J377" s="274" t="n">
        <f aca="false">I377*20%</f>
        <v>65.32</v>
      </c>
    </row>
    <row r="378" customFormat="false" ht="12.75" hidden="false" customHeight="false" outlineLevel="0" collapsed="false">
      <c r="A378" s="295" t="s">
        <v>395</v>
      </c>
      <c r="B378" s="277" t="s">
        <v>491</v>
      </c>
      <c r="C378" s="270" t="s">
        <v>28</v>
      </c>
      <c r="D378" s="280" t="n">
        <v>8</v>
      </c>
      <c r="E378" s="310"/>
      <c r="F378" s="272" t="n">
        <v>46</v>
      </c>
      <c r="G378" s="273" t="n">
        <v>6</v>
      </c>
      <c r="H378" s="29" t="s">
        <v>25</v>
      </c>
      <c r="I378" s="274" t="n">
        <f aca="false">D378*F378</f>
        <v>368</v>
      </c>
      <c r="J378" s="274" t="n">
        <f aca="false">I378*20%</f>
        <v>73.6</v>
      </c>
    </row>
    <row r="379" customFormat="false" ht="12.75" hidden="false" customHeight="false" outlineLevel="0" collapsed="false">
      <c r="A379" s="295" t="s">
        <v>395</v>
      </c>
      <c r="B379" s="277" t="s">
        <v>492</v>
      </c>
      <c r="C379" s="270" t="s">
        <v>28</v>
      </c>
      <c r="D379" s="280" t="n">
        <v>2.988</v>
      </c>
      <c r="E379" s="310"/>
      <c r="F379" s="272" t="n">
        <v>46</v>
      </c>
      <c r="G379" s="273" t="n">
        <v>6</v>
      </c>
      <c r="H379" s="29" t="s">
        <v>25</v>
      </c>
      <c r="I379" s="274" t="n">
        <f aca="false">D379*F379</f>
        <v>137.448</v>
      </c>
      <c r="J379" s="274" t="n">
        <f aca="false">I379*20%</f>
        <v>27.4896</v>
      </c>
    </row>
    <row r="380" customFormat="false" ht="12.75" hidden="false" customHeight="false" outlineLevel="0" collapsed="false">
      <c r="A380" s="295" t="s">
        <v>395</v>
      </c>
      <c r="B380" s="277" t="s">
        <v>493</v>
      </c>
      <c r="C380" s="270" t="s">
        <v>28</v>
      </c>
      <c r="D380" s="280" t="n">
        <v>4</v>
      </c>
      <c r="E380" s="310"/>
      <c r="F380" s="272" t="n">
        <v>46</v>
      </c>
      <c r="G380" s="273" t="n">
        <v>3</v>
      </c>
      <c r="H380" s="29" t="s">
        <v>25</v>
      </c>
      <c r="I380" s="274" t="n">
        <f aca="false">D380*F380</f>
        <v>184</v>
      </c>
      <c r="J380" s="274" t="n">
        <f aca="false">I380*20%</f>
        <v>36.8</v>
      </c>
    </row>
    <row r="381" customFormat="false" ht="12.75" hidden="false" customHeight="false" outlineLevel="0" collapsed="false">
      <c r="A381" s="295" t="s">
        <v>395</v>
      </c>
      <c r="B381" s="277" t="s">
        <v>494</v>
      </c>
      <c r="C381" s="270" t="s">
        <v>28</v>
      </c>
      <c r="D381" s="280" t="n">
        <v>4.4</v>
      </c>
      <c r="E381" s="310"/>
      <c r="F381" s="272" t="n">
        <v>46</v>
      </c>
      <c r="G381" s="273" t="n">
        <v>3</v>
      </c>
      <c r="H381" s="29" t="s">
        <v>25</v>
      </c>
      <c r="I381" s="274" t="n">
        <f aca="false">D381*F381</f>
        <v>202.4</v>
      </c>
      <c r="J381" s="274" t="n">
        <f aca="false">I381*20%</f>
        <v>40.48</v>
      </c>
    </row>
    <row r="382" customFormat="false" ht="12.75" hidden="false" customHeight="false" outlineLevel="0" collapsed="false">
      <c r="A382" s="295" t="s">
        <v>395</v>
      </c>
      <c r="B382" s="277" t="s">
        <v>495</v>
      </c>
      <c r="C382" s="270" t="s">
        <v>28</v>
      </c>
      <c r="D382" s="280" t="n">
        <v>5.699</v>
      </c>
      <c r="E382" s="310"/>
      <c r="F382" s="272" t="n">
        <v>46</v>
      </c>
      <c r="G382" s="273" t="n">
        <v>5</v>
      </c>
      <c r="H382" s="29" t="s">
        <v>25</v>
      </c>
      <c r="I382" s="274" t="n">
        <f aca="false">D382*F382</f>
        <v>262.154</v>
      </c>
      <c r="J382" s="274" t="n">
        <f aca="false">I382*20%</f>
        <v>52.4308</v>
      </c>
    </row>
    <row r="383" customFormat="false" ht="12.75" hidden="false" customHeight="false" outlineLevel="0" collapsed="false">
      <c r="A383" s="295" t="s">
        <v>395</v>
      </c>
      <c r="B383" s="277" t="s">
        <v>496</v>
      </c>
      <c r="C383" s="270" t="s">
        <v>28</v>
      </c>
      <c r="D383" s="280" t="n">
        <v>4.403</v>
      </c>
      <c r="E383" s="310"/>
      <c r="F383" s="272" t="n">
        <v>46</v>
      </c>
      <c r="G383" s="273" t="n">
        <v>5</v>
      </c>
      <c r="H383" s="29" t="s">
        <v>25</v>
      </c>
      <c r="I383" s="274" t="n">
        <f aca="false">D383*F383</f>
        <v>202.538</v>
      </c>
      <c r="J383" s="274" t="n">
        <f aca="false">I383*20%</f>
        <v>40.5076</v>
      </c>
    </row>
    <row r="384" customFormat="false" ht="12.75" hidden="false" customHeight="false" outlineLevel="0" collapsed="false">
      <c r="A384" s="295" t="s">
        <v>395</v>
      </c>
      <c r="B384" s="277" t="s">
        <v>497</v>
      </c>
      <c r="C384" s="270" t="s">
        <v>28</v>
      </c>
      <c r="D384" s="280" t="n">
        <v>6.8</v>
      </c>
      <c r="E384" s="310"/>
      <c r="F384" s="272" t="n">
        <v>46</v>
      </c>
      <c r="G384" s="273" t="n">
        <v>3</v>
      </c>
      <c r="H384" s="29" t="s">
        <v>25</v>
      </c>
      <c r="I384" s="274" t="n">
        <f aca="false">D384*F384</f>
        <v>312.8</v>
      </c>
      <c r="J384" s="274" t="n">
        <f aca="false">I384*20%</f>
        <v>62.56</v>
      </c>
    </row>
    <row r="385" customFormat="false" ht="12.75" hidden="false" customHeight="false" outlineLevel="0" collapsed="false">
      <c r="A385" s="295" t="s">
        <v>395</v>
      </c>
      <c r="B385" s="277" t="s">
        <v>498</v>
      </c>
      <c r="C385" s="270" t="s">
        <v>28</v>
      </c>
      <c r="D385" s="280" t="n">
        <v>4.699</v>
      </c>
      <c r="E385" s="310"/>
      <c r="F385" s="272" t="n">
        <v>46</v>
      </c>
      <c r="G385" s="273" t="n">
        <v>3</v>
      </c>
      <c r="H385" s="29" t="s">
        <v>25</v>
      </c>
      <c r="I385" s="274" t="n">
        <f aca="false">D385*F385</f>
        <v>216.154</v>
      </c>
      <c r="J385" s="274" t="n">
        <f aca="false">I385*20%</f>
        <v>43.2308</v>
      </c>
    </row>
    <row r="386" customFormat="false" ht="12.75" hidden="false" customHeight="false" outlineLevel="0" collapsed="false">
      <c r="A386" s="295" t="s">
        <v>395</v>
      </c>
      <c r="B386" s="277" t="s">
        <v>499</v>
      </c>
      <c r="C386" s="270" t="s">
        <v>28</v>
      </c>
      <c r="D386" s="280" t="n">
        <v>4.7</v>
      </c>
      <c r="E386" s="310"/>
      <c r="F386" s="272" t="n">
        <v>46</v>
      </c>
      <c r="G386" s="273" t="n">
        <v>3</v>
      </c>
      <c r="H386" s="29" t="s">
        <v>25</v>
      </c>
      <c r="I386" s="274" t="n">
        <f aca="false">D386*F386</f>
        <v>216.2</v>
      </c>
      <c r="J386" s="274" t="n">
        <f aca="false">I386*20%</f>
        <v>43.24</v>
      </c>
    </row>
    <row r="387" customFormat="false" ht="12.75" hidden="false" customHeight="false" outlineLevel="0" collapsed="false">
      <c r="A387" s="295" t="s">
        <v>395</v>
      </c>
      <c r="B387" s="277" t="s">
        <v>500</v>
      </c>
      <c r="C387" s="270" t="s">
        <v>28</v>
      </c>
      <c r="D387" s="280" t="n">
        <v>3.5</v>
      </c>
      <c r="E387" s="310"/>
      <c r="F387" s="272" t="n">
        <v>46</v>
      </c>
      <c r="G387" s="273" t="n">
        <v>5</v>
      </c>
      <c r="H387" s="29" t="s">
        <v>25</v>
      </c>
      <c r="I387" s="274" t="n">
        <f aca="false">D387*F387</f>
        <v>161</v>
      </c>
      <c r="J387" s="274" t="n">
        <f aca="false">I387*20%</f>
        <v>32.2</v>
      </c>
    </row>
    <row r="388" customFormat="false" ht="12.75" hidden="false" customHeight="false" outlineLevel="0" collapsed="false">
      <c r="A388" s="295" t="s">
        <v>395</v>
      </c>
      <c r="B388" s="277" t="s">
        <v>501</v>
      </c>
      <c r="C388" s="270" t="s">
        <v>28</v>
      </c>
      <c r="D388" s="280" t="n">
        <v>7.999</v>
      </c>
      <c r="E388" s="310"/>
      <c r="F388" s="272" t="n">
        <v>46</v>
      </c>
      <c r="G388" s="273" t="n">
        <v>5</v>
      </c>
      <c r="H388" s="29" t="s">
        <v>25</v>
      </c>
      <c r="I388" s="274" t="n">
        <f aca="false">D388*F388</f>
        <v>367.954</v>
      </c>
      <c r="J388" s="274" t="n">
        <f aca="false">I388*20%</f>
        <v>73.5908</v>
      </c>
    </row>
    <row r="389" customFormat="false" ht="12.75" hidden="false" customHeight="false" outlineLevel="0" collapsed="false">
      <c r="A389" s="295" t="s">
        <v>395</v>
      </c>
      <c r="B389" s="277" t="s">
        <v>502</v>
      </c>
      <c r="C389" s="270" t="s">
        <v>28</v>
      </c>
      <c r="D389" s="280" t="n">
        <v>5.8</v>
      </c>
      <c r="E389" s="310"/>
      <c r="F389" s="272" t="n">
        <v>46</v>
      </c>
      <c r="G389" s="273" t="n">
        <v>5</v>
      </c>
      <c r="H389" s="29" t="s">
        <v>25</v>
      </c>
      <c r="I389" s="274" t="n">
        <f aca="false">D389*F389</f>
        <v>266.8</v>
      </c>
      <c r="J389" s="274" t="n">
        <f aca="false">I389*20%</f>
        <v>53.36</v>
      </c>
    </row>
    <row r="390" customFormat="false" ht="12.75" hidden="false" customHeight="false" outlineLevel="0" collapsed="false">
      <c r="A390" s="295" t="s">
        <v>395</v>
      </c>
      <c r="B390" s="277" t="s">
        <v>503</v>
      </c>
      <c r="C390" s="270" t="s">
        <v>28</v>
      </c>
      <c r="D390" s="280" t="n">
        <v>7.399</v>
      </c>
      <c r="E390" s="310"/>
      <c r="F390" s="272" t="n">
        <v>46</v>
      </c>
      <c r="G390" s="273" t="n">
        <v>5</v>
      </c>
      <c r="H390" s="29" t="s">
        <v>25</v>
      </c>
      <c r="I390" s="274" t="n">
        <f aca="false">D390*F390</f>
        <v>340.354</v>
      </c>
      <c r="J390" s="274" t="n">
        <f aca="false">I390*20%</f>
        <v>68.0708</v>
      </c>
    </row>
    <row r="391" customFormat="false" ht="12.75" hidden="false" customHeight="false" outlineLevel="0" collapsed="false">
      <c r="A391" s="295" t="s">
        <v>395</v>
      </c>
      <c r="B391" s="277" t="s">
        <v>504</v>
      </c>
      <c r="C391" s="270" t="s">
        <v>28</v>
      </c>
      <c r="D391" s="280" t="n">
        <v>4.937</v>
      </c>
      <c r="E391" s="310"/>
      <c r="F391" s="272" t="n">
        <v>46</v>
      </c>
      <c r="G391" s="273" t="n">
        <v>4</v>
      </c>
      <c r="H391" s="29" t="s">
        <v>25</v>
      </c>
      <c r="I391" s="274" t="n">
        <f aca="false">D391*F391</f>
        <v>227.102</v>
      </c>
      <c r="J391" s="274" t="n">
        <f aca="false">I391*20%</f>
        <v>45.4204</v>
      </c>
    </row>
    <row r="392" customFormat="false" ht="12.75" hidden="false" customHeight="false" outlineLevel="0" collapsed="false">
      <c r="A392" s="295" t="s">
        <v>395</v>
      </c>
      <c r="B392" s="277" t="s">
        <v>505</v>
      </c>
      <c r="C392" s="270" t="s">
        <v>28</v>
      </c>
      <c r="D392" s="280" t="n">
        <v>5.801</v>
      </c>
      <c r="E392" s="310"/>
      <c r="F392" s="272" t="n">
        <v>46</v>
      </c>
      <c r="G392" s="273" t="n">
        <v>4</v>
      </c>
      <c r="H392" s="29" t="s">
        <v>25</v>
      </c>
      <c r="I392" s="274" t="n">
        <f aca="false">D392*F392</f>
        <v>266.846</v>
      </c>
      <c r="J392" s="274" t="n">
        <f aca="false">I392*20%</f>
        <v>53.3692</v>
      </c>
    </row>
    <row r="393" customFormat="false" ht="12.75" hidden="false" customHeight="false" outlineLevel="0" collapsed="false">
      <c r="A393" s="295" t="s">
        <v>395</v>
      </c>
      <c r="B393" s="277" t="s">
        <v>506</v>
      </c>
      <c r="C393" s="270" t="s">
        <v>28</v>
      </c>
      <c r="D393" s="280" t="n">
        <v>6.801</v>
      </c>
      <c r="E393" s="29"/>
      <c r="F393" s="272" t="n">
        <v>46</v>
      </c>
      <c r="G393" s="273" t="n">
        <v>5</v>
      </c>
      <c r="H393" s="29" t="s">
        <v>25</v>
      </c>
      <c r="I393" s="274" t="n">
        <f aca="false">D393*F393</f>
        <v>312.846</v>
      </c>
      <c r="J393" s="274" t="n">
        <f aca="false">I393*20%</f>
        <v>62.5692</v>
      </c>
    </row>
    <row r="394" customFormat="false" ht="12.75" hidden="false" customHeight="false" outlineLevel="0" collapsed="false">
      <c r="A394" s="295" t="s">
        <v>395</v>
      </c>
      <c r="B394" s="277" t="s">
        <v>507</v>
      </c>
      <c r="C394" s="270" t="s">
        <v>28</v>
      </c>
      <c r="D394" s="280" t="n">
        <v>5.355</v>
      </c>
      <c r="E394" s="29"/>
      <c r="F394" s="272" t="n">
        <v>46</v>
      </c>
      <c r="G394" s="273" t="n">
        <v>5</v>
      </c>
      <c r="H394" s="29" t="s">
        <v>25</v>
      </c>
      <c r="I394" s="274" t="n">
        <f aca="false">D394*F394</f>
        <v>246.33</v>
      </c>
      <c r="J394" s="274" t="n">
        <f aca="false">I394*20%</f>
        <v>49.266</v>
      </c>
    </row>
    <row r="395" customFormat="false" ht="12.75" hidden="false" customHeight="false" outlineLevel="0" collapsed="false">
      <c r="A395" s="295" t="s">
        <v>395</v>
      </c>
      <c r="B395" s="277" t="s">
        <v>508</v>
      </c>
      <c r="C395" s="270" t="s">
        <v>28</v>
      </c>
      <c r="D395" s="280" t="n">
        <v>3.002</v>
      </c>
      <c r="E395" s="29"/>
      <c r="F395" s="272" t="n">
        <v>46</v>
      </c>
      <c r="G395" s="273" t="n">
        <v>3</v>
      </c>
      <c r="H395" s="29" t="s">
        <v>25</v>
      </c>
      <c r="I395" s="274" t="n">
        <f aca="false">D395*F395</f>
        <v>138.092</v>
      </c>
      <c r="J395" s="274" t="n">
        <f aca="false">I395*20%</f>
        <v>27.6184</v>
      </c>
    </row>
    <row r="396" customFormat="false" ht="12.75" hidden="false" customHeight="false" outlineLevel="0" collapsed="false">
      <c r="A396" s="295" t="s">
        <v>395</v>
      </c>
      <c r="B396" s="277" t="s">
        <v>509</v>
      </c>
      <c r="C396" s="270" t="s">
        <v>28</v>
      </c>
      <c r="D396" s="280" t="n">
        <v>5.101</v>
      </c>
      <c r="E396" s="29"/>
      <c r="F396" s="272" t="n">
        <v>46</v>
      </c>
      <c r="G396" s="273" t="n">
        <v>3</v>
      </c>
      <c r="H396" s="29" t="s">
        <v>25</v>
      </c>
      <c r="I396" s="274" t="n">
        <f aca="false">D396*F396</f>
        <v>234.646</v>
      </c>
      <c r="J396" s="274" t="n">
        <f aca="false">I396*20%</f>
        <v>46.9292</v>
      </c>
    </row>
    <row r="397" customFormat="false" ht="12.75" hidden="false" customHeight="false" outlineLevel="0" collapsed="false">
      <c r="A397" s="295" t="s">
        <v>395</v>
      </c>
      <c r="B397" s="277" t="s">
        <v>510</v>
      </c>
      <c r="C397" s="270" t="s">
        <v>28</v>
      </c>
      <c r="D397" s="280" t="n">
        <v>5.299</v>
      </c>
      <c r="E397" s="29"/>
      <c r="F397" s="272" t="n">
        <v>46</v>
      </c>
      <c r="G397" s="273" t="n">
        <v>3</v>
      </c>
      <c r="H397" s="29" t="s">
        <v>25</v>
      </c>
      <c r="I397" s="274" t="n">
        <f aca="false">D397*F397</f>
        <v>243.754</v>
      </c>
      <c r="J397" s="274" t="n">
        <f aca="false">I397*20%</f>
        <v>48.7508</v>
      </c>
    </row>
    <row r="398" customFormat="false" ht="12.75" hidden="false" customHeight="false" outlineLevel="0" collapsed="false">
      <c r="A398" s="295" t="s">
        <v>395</v>
      </c>
      <c r="B398" s="277" t="s">
        <v>511</v>
      </c>
      <c r="C398" s="270" t="s">
        <v>28</v>
      </c>
      <c r="D398" s="280" t="n">
        <v>4.801</v>
      </c>
      <c r="E398" s="29"/>
      <c r="F398" s="272" t="n">
        <v>46</v>
      </c>
      <c r="G398" s="273" t="n">
        <v>3</v>
      </c>
      <c r="H398" s="29" t="s">
        <v>25</v>
      </c>
      <c r="I398" s="274" t="n">
        <f aca="false">D398*F398</f>
        <v>220.846</v>
      </c>
      <c r="J398" s="274" t="n">
        <f aca="false">I398*20%</f>
        <v>44.1692</v>
      </c>
    </row>
    <row r="399" customFormat="false" ht="12.75" hidden="false" customHeight="false" outlineLevel="0" collapsed="false">
      <c r="A399" s="295" t="s">
        <v>395</v>
      </c>
      <c r="B399" s="277" t="s">
        <v>512</v>
      </c>
      <c r="C399" s="270" t="s">
        <v>28</v>
      </c>
      <c r="D399" s="280" t="n">
        <v>2.9</v>
      </c>
      <c r="E399" s="29"/>
      <c r="F399" s="272" t="n">
        <v>46</v>
      </c>
      <c r="G399" s="273" t="n">
        <v>3</v>
      </c>
      <c r="H399" s="29" t="s">
        <v>25</v>
      </c>
      <c r="I399" s="274" t="n">
        <f aca="false">D399*F399</f>
        <v>133.4</v>
      </c>
      <c r="J399" s="274" t="n">
        <f aca="false">I399*20%</f>
        <v>26.68</v>
      </c>
    </row>
    <row r="400" customFormat="false" ht="12.75" hidden="false" customHeight="false" outlineLevel="0" collapsed="false">
      <c r="A400" s="295" t="s">
        <v>395</v>
      </c>
      <c r="B400" s="277" t="s">
        <v>513</v>
      </c>
      <c r="C400" s="270" t="s">
        <v>28</v>
      </c>
      <c r="D400" s="280" t="n">
        <v>12.013</v>
      </c>
      <c r="E400" s="29"/>
      <c r="F400" s="272" t="n">
        <v>46</v>
      </c>
      <c r="G400" s="273" t="n">
        <v>6</v>
      </c>
      <c r="H400" s="29" t="s">
        <v>25</v>
      </c>
      <c r="I400" s="274" t="n">
        <f aca="false">D400*F400</f>
        <v>552.598</v>
      </c>
      <c r="J400" s="274" t="n">
        <f aca="false">I400*20%</f>
        <v>110.5196</v>
      </c>
    </row>
    <row r="401" customFormat="false" ht="12.75" hidden="false" customHeight="false" outlineLevel="0" collapsed="false">
      <c r="A401" s="295" t="s">
        <v>395</v>
      </c>
      <c r="B401" s="277" t="s">
        <v>514</v>
      </c>
      <c r="C401" s="270" t="s">
        <v>28</v>
      </c>
      <c r="D401" s="280" t="n">
        <v>4.799</v>
      </c>
      <c r="E401" s="29"/>
      <c r="F401" s="272" t="n">
        <v>46</v>
      </c>
      <c r="G401" s="273" t="n">
        <v>6</v>
      </c>
      <c r="H401" s="29" t="s">
        <v>25</v>
      </c>
      <c r="I401" s="274" t="n">
        <f aca="false">D401*F401</f>
        <v>220.754</v>
      </c>
      <c r="J401" s="274" t="n">
        <f aca="false">I401*20%</f>
        <v>44.1508</v>
      </c>
    </row>
    <row r="402" customFormat="false" ht="12.75" hidden="false" customHeight="false" outlineLevel="0" collapsed="false">
      <c r="A402" s="295" t="s">
        <v>395</v>
      </c>
      <c r="B402" s="277" t="s">
        <v>515</v>
      </c>
      <c r="C402" s="270" t="s">
        <v>28</v>
      </c>
      <c r="D402" s="280" t="n">
        <v>4.999</v>
      </c>
      <c r="E402" s="29"/>
      <c r="F402" s="272" t="n">
        <v>46</v>
      </c>
      <c r="G402" s="273" t="n">
        <v>6</v>
      </c>
      <c r="H402" s="29" t="s">
        <v>25</v>
      </c>
      <c r="I402" s="274" t="n">
        <f aca="false">D402*F402</f>
        <v>229.954</v>
      </c>
      <c r="J402" s="274" t="n">
        <f aca="false">I402*20%</f>
        <v>45.9908</v>
      </c>
    </row>
    <row r="403" customFormat="false" ht="12.75" hidden="false" customHeight="false" outlineLevel="0" collapsed="false">
      <c r="A403" s="295" t="s">
        <v>395</v>
      </c>
      <c r="B403" s="277" t="s">
        <v>516</v>
      </c>
      <c r="C403" s="270" t="s">
        <v>28</v>
      </c>
      <c r="D403" s="280" t="n">
        <v>5.501</v>
      </c>
      <c r="E403" s="29"/>
      <c r="F403" s="272" t="n">
        <v>46</v>
      </c>
      <c r="G403" s="273" t="n">
        <v>3</v>
      </c>
      <c r="H403" s="29" t="s">
        <v>25</v>
      </c>
      <c r="I403" s="274" t="n">
        <f aca="false">D403*F403</f>
        <v>253.046</v>
      </c>
      <c r="J403" s="274" t="n">
        <f aca="false">I403*20%</f>
        <v>50.6092</v>
      </c>
    </row>
    <row r="404" customFormat="false" ht="12.75" hidden="false" customHeight="false" outlineLevel="0" collapsed="false">
      <c r="A404" s="295" t="s">
        <v>395</v>
      </c>
      <c r="B404" s="277" t="s">
        <v>517</v>
      </c>
      <c r="C404" s="270" t="s">
        <v>28</v>
      </c>
      <c r="D404" s="280" t="n">
        <v>4.8</v>
      </c>
      <c r="E404" s="29"/>
      <c r="F404" s="272" t="n">
        <v>46</v>
      </c>
      <c r="G404" s="273" t="n">
        <v>3</v>
      </c>
      <c r="H404" s="29" t="s">
        <v>25</v>
      </c>
      <c r="I404" s="274" t="n">
        <f aca="false">D404*F404</f>
        <v>220.8</v>
      </c>
      <c r="J404" s="274" t="n">
        <f aca="false">I404*20%</f>
        <v>44.16</v>
      </c>
    </row>
    <row r="405" customFormat="false" ht="12.75" hidden="false" customHeight="false" outlineLevel="0" collapsed="false">
      <c r="A405" s="295" t="s">
        <v>395</v>
      </c>
      <c r="B405" s="277" t="s">
        <v>518</v>
      </c>
      <c r="C405" s="270" t="s">
        <v>28</v>
      </c>
      <c r="D405" s="280" t="n">
        <v>4.8</v>
      </c>
      <c r="E405" s="29"/>
      <c r="F405" s="272" t="n">
        <v>46</v>
      </c>
      <c r="G405" s="273" t="n">
        <v>3</v>
      </c>
      <c r="H405" s="29" t="s">
        <v>25</v>
      </c>
      <c r="I405" s="274" t="n">
        <f aca="false">D405*F405</f>
        <v>220.8</v>
      </c>
      <c r="J405" s="274" t="n">
        <f aca="false">I405*20%</f>
        <v>44.16</v>
      </c>
    </row>
    <row r="406" customFormat="false" ht="12.75" hidden="false" customHeight="false" outlineLevel="0" collapsed="false">
      <c r="A406" s="295" t="s">
        <v>395</v>
      </c>
      <c r="B406" s="277" t="s">
        <v>519</v>
      </c>
      <c r="C406" s="270" t="s">
        <v>28</v>
      </c>
      <c r="D406" s="280" t="n">
        <v>3.501</v>
      </c>
      <c r="E406" s="29"/>
      <c r="F406" s="272" t="n">
        <v>46</v>
      </c>
      <c r="G406" s="273" t="n">
        <v>3</v>
      </c>
      <c r="H406" s="29" t="s">
        <v>25</v>
      </c>
      <c r="I406" s="274" t="n">
        <f aca="false">D406*F406</f>
        <v>161.046</v>
      </c>
      <c r="J406" s="274" t="n">
        <f aca="false">I406*20%</f>
        <v>32.2092</v>
      </c>
    </row>
    <row r="407" customFormat="false" ht="12.75" hidden="false" customHeight="false" outlineLevel="0" collapsed="false">
      <c r="A407" s="295" t="s">
        <v>395</v>
      </c>
      <c r="B407" s="277" t="s">
        <v>520</v>
      </c>
      <c r="C407" s="270" t="s">
        <v>28</v>
      </c>
      <c r="D407" s="280" t="n">
        <v>6.702</v>
      </c>
      <c r="E407" s="29"/>
      <c r="F407" s="272" t="n">
        <v>46</v>
      </c>
      <c r="G407" s="273" t="n">
        <v>4</v>
      </c>
      <c r="H407" s="29" t="s">
        <v>25</v>
      </c>
      <c r="I407" s="274" t="n">
        <f aca="false">D407*F407</f>
        <v>308.292</v>
      </c>
      <c r="J407" s="274" t="n">
        <f aca="false">I407*20%</f>
        <v>61.6584</v>
      </c>
    </row>
    <row r="408" customFormat="false" ht="12.75" hidden="false" customHeight="false" outlineLevel="0" collapsed="false">
      <c r="A408" s="295" t="s">
        <v>395</v>
      </c>
      <c r="B408" s="277" t="s">
        <v>521</v>
      </c>
      <c r="C408" s="270" t="s">
        <v>28</v>
      </c>
      <c r="D408" s="280" t="n">
        <v>4.599</v>
      </c>
      <c r="E408" s="29"/>
      <c r="F408" s="272" t="n">
        <v>46</v>
      </c>
      <c r="G408" s="273" t="n">
        <v>3</v>
      </c>
      <c r="H408" s="29" t="s">
        <v>25</v>
      </c>
      <c r="I408" s="274" t="n">
        <f aca="false">D408*F408</f>
        <v>211.554</v>
      </c>
      <c r="J408" s="274" t="n">
        <f aca="false">I408*20%</f>
        <v>42.3108</v>
      </c>
    </row>
    <row r="409" customFormat="false" ht="12.75" hidden="false" customHeight="false" outlineLevel="0" collapsed="false">
      <c r="A409" s="281" t="s">
        <v>48</v>
      </c>
      <c r="B409" s="312" t="n">
        <v>126</v>
      </c>
      <c r="C409" s="298" t="s">
        <v>49</v>
      </c>
      <c r="D409" s="313" t="n">
        <f aca="false">SUM(D283:D408)</f>
        <v>667.47998</v>
      </c>
      <c r="E409" s="285" t="s">
        <v>50</v>
      </c>
      <c r="F409" s="286"/>
      <c r="G409" s="273"/>
      <c r="H409" s="29" t="s">
        <v>25</v>
      </c>
      <c r="I409" s="274"/>
      <c r="J409" s="274"/>
    </row>
    <row r="410" customFormat="false" ht="12.75" hidden="false" customHeight="false" outlineLevel="0" collapsed="false">
      <c r="A410" s="288" t="s">
        <v>522</v>
      </c>
      <c r="B410" s="314" t="s">
        <v>523</v>
      </c>
      <c r="C410" s="270" t="s">
        <v>28</v>
      </c>
      <c r="D410" s="280" t="n">
        <v>4.198</v>
      </c>
      <c r="E410" s="29"/>
      <c r="F410" s="272" t="n">
        <v>46</v>
      </c>
      <c r="G410" s="273" t="n">
        <v>4</v>
      </c>
      <c r="H410" s="29" t="s">
        <v>25</v>
      </c>
      <c r="I410" s="274" t="n">
        <f aca="false">D410*F410</f>
        <v>193.108</v>
      </c>
      <c r="J410" s="274" t="n">
        <f aca="false">I410*20%</f>
        <v>38.6216</v>
      </c>
    </row>
    <row r="411" customFormat="false" ht="12.75" hidden="false" customHeight="false" outlineLevel="0" collapsed="false">
      <c r="A411" s="288" t="s">
        <v>522</v>
      </c>
      <c r="B411" s="174" t="s">
        <v>524</v>
      </c>
      <c r="C411" s="270" t="s">
        <v>28</v>
      </c>
      <c r="D411" s="280" t="n">
        <v>3.586</v>
      </c>
      <c r="E411" s="29"/>
      <c r="F411" s="272" t="n">
        <v>46</v>
      </c>
      <c r="G411" s="273" t="n">
        <v>6</v>
      </c>
      <c r="H411" s="29" t="s">
        <v>25</v>
      </c>
      <c r="I411" s="274" t="n">
        <f aca="false">D411*F411</f>
        <v>164.956</v>
      </c>
      <c r="J411" s="274" t="n">
        <f aca="false">I411*20%</f>
        <v>32.9912</v>
      </c>
    </row>
    <row r="412" customFormat="false" ht="12.75" hidden="false" customHeight="false" outlineLevel="0" collapsed="false">
      <c r="A412" s="288" t="s">
        <v>522</v>
      </c>
      <c r="B412" s="174" t="s">
        <v>525</v>
      </c>
      <c r="C412" s="270" t="s">
        <v>28</v>
      </c>
      <c r="D412" s="280" t="n">
        <v>6.001</v>
      </c>
      <c r="E412" s="29"/>
      <c r="F412" s="272" t="n">
        <v>46</v>
      </c>
      <c r="G412" s="273" t="n">
        <v>5</v>
      </c>
      <c r="H412" s="29" t="s">
        <v>25</v>
      </c>
      <c r="I412" s="274" t="n">
        <f aca="false">D412*F412</f>
        <v>276.046</v>
      </c>
      <c r="J412" s="274" t="n">
        <f aca="false">I412*20%</f>
        <v>55.2092</v>
      </c>
    </row>
    <row r="413" customFormat="false" ht="12.75" hidden="false" customHeight="false" outlineLevel="0" collapsed="false">
      <c r="A413" s="288" t="s">
        <v>522</v>
      </c>
      <c r="B413" s="174" t="s">
        <v>526</v>
      </c>
      <c r="C413" s="270" t="s">
        <v>28</v>
      </c>
      <c r="D413" s="280" t="n">
        <v>5.23</v>
      </c>
      <c r="E413" s="29"/>
      <c r="F413" s="272" t="n">
        <v>46</v>
      </c>
      <c r="G413" s="273" t="n">
        <v>5</v>
      </c>
      <c r="H413" s="29" t="s">
        <v>25</v>
      </c>
      <c r="I413" s="274" t="n">
        <f aca="false">D413*F413</f>
        <v>240.58</v>
      </c>
      <c r="J413" s="274" t="n">
        <f aca="false">I413*20%</f>
        <v>48.116</v>
      </c>
    </row>
    <row r="414" customFormat="false" ht="15" hidden="false" customHeight="true" outlineLevel="0" collapsed="false">
      <c r="A414" s="288" t="s">
        <v>522</v>
      </c>
      <c r="B414" s="277" t="s">
        <v>527</v>
      </c>
      <c r="C414" s="270" t="s">
        <v>28</v>
      </c>
      <c r="D414" s="139" t="n">
        <v>3.3</v>
      </c>
      <c r="E414" s="292"/>
      <c r="F414" s="272" t="n">
        <v>46</v>
      </c>
      <c r="G414" s="193" t="n">
        <v>7</v>
      </c>
      <c r="H414" s="29" t="s">
        <v>25</v>
      </c>
      <c r="I414" s="274" t="n">
        <f aca="false">D414*F414</f>
        <v>151.8</v>
      </c>
      <c r="J414" s="274" t="n">
        <f aca="false">I414*20%</f>
        <v>30.36</v>
      </c>
    </row>
    <row r="415" customFormat="false" ht="13.5" hidden="false" customHeight="true" outlineLevel="0" collapsed="false">
      <c r="A415" s="288" t="s">
        <v>522</v>
      </c>
      <c r="B415" s="277" t="s">
        <v>528</v>
      </c>
      <c r="C415" s="270" t="s">
        <v>28</v>
      </c>
      <c r="D415" s="139" t="n">
        <v>3.55</v>
      </c>
      <c r="E415" s="292"/>
      <c r="F415" s="272" t="n">
        <v>46</v>
      </c>
      <c r="G415" s="193" t="n">
        <v>7</v>
      </c>
      <c r="H415" s="29" t="s">
        <v>25</v>
      </c>
      <c r="I415" s="274" t="n">
        <f aca="false">D415*F415</f>
        <v>163.3</v>
      </c>
      <c r="J415" s="274" t="n">
        <f aca="false">I415*20%</f>
        <v>32.66</v>
      </c>
    </row>
    <row r="416" customFormat="false" ht="12.75" hidden="false" customHeight="true" outlineLevel="0" collapsed="false">
      <c r="A416" s="288" t="s">
        <v>522</v>
      </c>
      <c r="B416" s="277" t="s">
        <v>529</v>
      </c>
      <c r="C416" s="270" t="s">
        <v>28</v>
      </c>
      <c r="D416" s="139" t="n">
        <v>11.49</v>
      </c>
      <c r="E416" s="292"/>
      <c r="F416" s="272" t="n">
        <v>46</v>
      </c>
      <c r="G416" s="193" t="n">
        <v>7</v>
      </c>
      <c r="H416" s="29" t="s">
        <v>25</v>
      </c>
      <c r="I416" s="274" t="n">
        <f aca="false">D416*F416</f>
        <v>528.54</v>
      </c>
      <c r="J416" s="274" t="n">
        <f aca="false">I416*20%</f>
        <v>105.708</v>
      </c>
    </row>
    <row r="417" customFormat="false" ht="12.75" hidden="false" customHeight="false" outlineLevel="0" collapsed="false">
      <c r="A417" s="288" t="s">
        <v>522</v>
      </c>
      <c r="B417" s="277" t="s">
        <v>530</v>
      </c>
      <c r="C417" s="270" t="s">
        <v>28</v>
      </c>
      <c r="D417" s="139" t="n">
        <v>3.948</v>
      </c>
      <c r="E417" s="292"/>
      <c r="F417" s="272" t="n">
        <v>46</v>
      </c>
      <c r="G417" s="193" t="n">
        <v>7</v>
      </c>
      <c r="H417" s="29" t="s">
        <v>25</v>
      </c>
      <c r="I417" s="274" t="n">
        <f aca="false">D417*F417</f>
        <v>181.608</v>
      </c>
      <c r="J417" s="274" t="n">
        <f aca="false">I417*20%</f>
        <v>36.3216</v>
      </c>
    </row>
    <row r="418" customFormat="false" ht="12.75" hidden="false" customHeight="false" outlineLevel="0" collapsed="false">
      <c r="A418" s="288" t="s">
        <v>522</v>
      </c>
      <c r="B418" s="277" t="s">
        <v>531</v>
      </c>
      <c r="C418" s="270" t="s">
        <v>28</v>
      </c>
      <c r="D418" s="139" t="n">
        <v>0.1</v>
      </c>
      <c r="E418" s="292"/>
      <c r="F418" s="272" t="n">
        <v>46</v>
      </c>
      <c r="G418" s="193" t="n">
        <v>4</v>
      </c>
      <c r="H418" s="29" t="s">
        <v>25</v>
      </c>
      <c r="I418" s="274" t="n">
        <f aca="false">D418*F418</f>
        <v>4.6</v>
      </c>
      <c r="J418" s="274" t="n">
        <f aca="false">I418*20%</f>
        <v>0.92</v>
      </c>
    </row>
    <row r="419" customFormat="false" ht="12.75" hidden="false" customHeight="false" outlineLevel="0" collapsed="false">
      <c r="A419" s="288" t="s">
        <v>522</v>
      </c>
      <c r="B419" s="277" t="s">
        <v>532</v>
      </c>
      <c r="C419" s="270" t="s">
        <v>28</v>
      </c>
      <c r="D419" s="139" t="n">
        <v>0.1</v>
      </c>
      <c r="E419" s="292"/>
      <c r="F419" s="272" t="n">
        <v>46</v>
      </c>
      <c r="G419" s="193" t="n">
        <v>4</v>
      </c>
      <c r="H419" s="29" t="s">
        <v>25</v>
      </c>
      <c r="I419" s="274" t="n">
        <f aca="false">D419*F419</f>
        <v>4.6</v>
      </c>
      <c r="J419" s="274" t="n">
        <f aca="false">I419*20%</f>
        <v>0.92</v>
      </c>
    </row>
    <row r="420" customFormat="false" ht="12.75" hidden="false" customHeight="false" outlineLevel="0" collapsed="false">
      <c r="A420" s="288" t="s">
        <v>522</v>
      </c>
      <c r="B420" s="277" t="s">
        <v>533</v>
      </c>
      <c r="C420" s="270" t="s">
        <v>28</v>
      </c>
      <c r="D420" s="139" t="n">
        <v>0.1</v>
      </c>
      <c r="E420" s="292"/>
      <c r="F420" s="272" t="n">
        <v>46</v>
      </c>
      <c r="G420" s="193" t="n">
        <v>5</v>
      </c>
      <c r="H420" s="29" t="s">
        <v>25</v>
      </c>
      <c r="I420" s="274" t="n">
        <f aca="false">D420*F420</f>
        <v>4.6</v>
      </c>
      <c r="J420" s="274" t="n">
        <f aca="false">I420*20%</f>
        <v>0.92</v>
      </c>
    </row>
    <row r="421" customFormat="false" ht="12.75" hidden="false" customHeight="false" outlineLevel="0" collapsed="false">
      <c r="A421" s="288" t="s">
        <v>522</v>
      </c>
      <c r="B421" s="277" t="s">
        <v>534</v>
      </c>
      <c r="C421" s="270" t="s">
        <v>28</v>
      </c>
      <c r="D421" s="139" t="n">
        <v>0.1</v>
      </c>
      <c r="E421" s="292"/>
      <c r="F421" s="272" t="n">
        <v>46</v>
      </c>
      <c r="G421" s="193" t="n">
        <v>5</v>
      </c>
      <c r="H421" s="29" t="s">
        <v>25</v>
      </c>
      <c r="I421" s="274" t="n">
        <f aca="false">D421*F421</f>
        <v>4.6</v>
      </c>
      <c r="J421" s="274" t="n">
        <f aca="false">I421*20%</f>
        <v>0.92</v>
      </c>
    </row>
    <row r="422" customFormat="false" ht="12.75" hidden="false" customHeight="false" outlineLevel="0" collapsed="false">
      <c r="A422" s="288" t="s">
        <v>522</v>
      </c>
      <c r="B422" s="277" t="s">
        <v>535</v>
      </c>
      <c r="C422" s="270" t="s">
        <v>28</v>
      </c>
      <c r="D422" s="139" t="n">
        <v>6.062</v>
      </c>
      <c r="E422" s="292"/>
      <c r="F422" s="272" t="n">
        <v>46</v>
      </c>
      <c r="G422" s="193" t="n">
        <v>4</v>
      </c>
      <c r="H422" s="29" t="s">
        <v>25</v>
      </c>
      <c r="I422" s="274" t="n">
        <f aca="false">D422*F422</f>
        <v>278.852</v>
      </c>
      <c r="J422" s="274" t="n">
        <f aca="false">I422*20%</f>
        <v>55.7704</v>
      </c>
    </row>
    <row r="423" customFormat="false" ht="12.75" hidden="false" customHeight="false" outlineLevel="0" collapsed="false">
      <c r="A423" s="288" t="s">
        <v>522</v>
      </c>
      <c r="B423" s="277" t="s">
        <v>536</v>
      </c>
      <c r="C423" s="270" t="s">
        <v>28</v>
      </c>
      <c r="D423" s="139" t="n">
        <v>5.804</v>
      </c>
      <c r="E423" s="292"/>
      <c r="F423" s="272" t="n">
        <v>46</v>
      </c>
      <c r="G423" s="193" t="n">
        <v>7</v>
      </c>
      <c r="H423" s="29" t="s">
        <v>25</v>
      </c>
      <c r="I423" s="274" t="n">
        <f aca="false">D423*F423</f>
        <v>266.984</v>
      </c>
      <c r="J423" s="274" t="n">
        <f aca="false">I423*20%</f>
        <v>53.3968</v>
      </c>
    </row>
    <row r="424" customFormat="false" ht="12.75" hidden="false" customHeight="false" outlineLevel="0" collapsed="false">
      <c r="A424" s="288" t="s">
        <v>522</v>
      </c>
      <c r="B424" s="277" t="s">
        <v>537</v>
      </c>
      <c r="C424" s="270" t="s">
        <v>28</v>
      </c>
      <c r="D424" s="139" t="n">
        <v>1.085</v>
      </c>
      <c r="E424" s="292"/>
      <c r="F424" s="272" t="n">
        <v>46</v>
      </c>
      <c r="G424" s="193" t="n">
        <v>7</v>
      </c>
      <c r="H424" s="29" t="s">
        <v>25</v>
      </c>
      <c r="I424" s="274" t="n">
        <f aca="false">D424*F424</f>
        <v>49.91</v>
      </c>
      <c r="J424" s="274" t="n">
        <f aca="false">I424*20%</f>
        <v>9.982</v>
      </c>
    </row>
    <row r="425" customFormat="false" ht="12.75" hidden="false" customHeight="false" outlineLevel="0" collapsed="false">
      <c r="A425" s="288" t="s">
        <v>522</v>
      </c>
      <c r="B425" s="277" t="s">
        <v>538</v>
      </c>
      <c r="C425" s="270" t="s">
        <v>28</v>
      </c>
      <c r="D425" s="139" t="n">
        <v>0.113</v>
      </c>
      <c r="E425" s="292"/>
      <c r="F425" s="272" t="n">
        <v>46</v>
      </c>
      <c r="G425" s="193" t="n">
        <v>3</v>
      </c>
      <c r="H425" s="29" t="s">
        <v>25</v>
      </c>
      <c r="I425" s="274" t="n">
        <f aca="false">D425*F425</f>
        <v>5.198</v>
      </c>
      <c r="J425" s="274" t="n">
        <f aca="false">I425*20%</f>
        <v>1.0396</v>
      </c>
    </row>
    <row r="426" customFormat="false" ht="12.75" hidden="false" customHeight="false" outlineLevel="0" collapsed="false">
      <c r="A426" s="288" t="s">
        <v>522</v>
      </c>
      <c r="B426" s="277" t="s">
        <v>539</v>
      </c>
      <c r="C426" s="270" t="s">
        <v>28</v>
      </c>
      <c r="D426" s="139" t="n">
        <v>2.179</v>
      </c>
      <c r="E426" s="292"/>
      <c r="F426" s="272" t="n">
        <v>46</v>
      </c>
      <c r="G426" s="193" t="n">
        <v>3</v>
      </c>
      <c r="H426" s="29" t="s">
        <v>25</v>
      </c>
      <c r="I426" s="274" t="n">
        <f aca="false">D426*F426</f>
        <v>100.234</v>
      </c>
      <c r="J426" s="274" t="n">
        <f aca="false">I426*20%</f>
        <v>20.0468</v>
      </c>
    </row>
    <row r="427" customFormat="false" ht="12.75" hidden="false" customHeight="false" outlineLevel="0" collapsed="false">
      <c r="A427" s="288" t="s">
        <v>522</v>
      </c>
      <c r="B427" s="277" t="s">
        <v>540</v>
      </c>
      <c r="C427" s="270" t="s">
        <v>28</v>
      </c>
      <c r="D427" s="139" t="n">
        <v>2.33</v>
      </c>
      <c r="E427" s="292"/>
      <c r="F427" s="272" t="n">
        <v>46</v>
      </c>
      <c r="G427" s="193" t="n">
        <v>3</v>
      </c>
      <c r="H427" s="29" t="s">
        <v>25</v>
      </c>
      <c r="I427" s="274" t="n">
        <f aca="false">D427*F427</f>
        <v>107.18</v>
      </c>
      <c r="J427" s="274" t="n">
        <f aca="false">I427*20%</f>
        <v>21.436</v>
      </c>
    </row>
    <row r="428" customFormat="false" ht="12.75" hidden="false" customHeight="false" outlineLevel="0" collapsed="false">
      <c r="A428" s="288" t="s">
        <v>522</v>
      </c>
      <c r="B428" s="277" t="s">
        <v>541</v>
      </c>
      <c r="C428" s="270" t="s">
        <v>28</v>
      </c>
      <c r="D428" s="139" t="n">
        <v>4.27</v>
      </c>
      <c r="E428" s="292"/>
      <c r="F428" s="272" t="n">
        <v>46</v>
      </c>
      <c r="G428" s="193" t="n">
        <v>3</v>
      </c>
      <c r="H428" s="29" t="s">
        <v>25</v>
      </c>
      <c r="I428" s="274" t="n">
        <f aca="false">D428*F428</f>
        <v>196.42</v>
      </c>
      <c r="J428" s="274" t="n">
        <f aca="false">I428*20%</f>
        <v>39.284</v>
      </c>
    </row>
    <row r="429" customFormat="false" ht="12.75" hidden="false" customHeight="false" outlineLevel="0" collapsed="false">
      <c r="A429" s="288" t="s">
        <v>522</v>
      </c>
      <c r="B429" s="277" t="s">
        <v>542</v>
      </c>
      <c r="C429" s="270" t="s">
        <v>28</v>
      </c>
      <c r="D429" s="139" t="n">
        <v>2.6</v>
      </c>
      <c r="E429" s="292"/>
      <c r="F429" s="272" t="n">
        <v>46</v>
      </c>
      <c r="G429" s="193" t="n">
        <v>3</v>
      </c>
      <c r="H429" s="29" t="s">
        <v>25</v>
      </c>
      <c r="I429" s="274" t="n">
        <f aca="false">D429*F429</f>
        <v>119.6</v>
      </c>
      <c r="J429" s="274" t="n">
        <f aca="false">I429*20%</f>
        <v>23.92</v>
      </c>
    </row>
    <row r="430" customFormat="false" ht="12.75" hidden="false" customHeight="false" outlineLevel="0" collapsed="false">
      <c r="A430" s="288" t="s">
        <v>522</v>
      </c>
      <c r="B430" s="277" t="s">
        <v>543</v>
      </c>
      <c r="C430" s="270" t="s">
        <v>28</v>
      </c>
      <c r="D430" s="139" t="n">
        <v>3.502</v>
      </c>
      <c r="E430" s="292"/>
      <c r="F430" s="272" t="n">
        <v>46</v>
      </c>
      <c r="G430" s="193" t="n">
        <v>3</v>
      </c>
      <c r="H430" s="29" t="s">
        <v>25</v>
      </c>
      <c r="I430" s="274" t="n">
        <f aca="false">D430*F430</f>
        <v>161.092</v>
      </c>
      <c r="J430" s="274" t="n">
        <f aca="false">I430*20%</f>
        <v>32.2184</v>
      </c>
    </row>
    <row r="431" customFormat="false" ht="12.75" hidden="false" customHeight="false" outlineLevel="0" collapsed="false">
      <c r="A431" s="288" t="s">
        <v>522</v>
      </c>
      <c r="B431" s="277" t="s">
        <v>544</v>
      </c>
      <c r="C431" s="270" t="s">
        <v>28</v>
      </c>
      <c r="D431" s="139" t="n">
        <v>0.1</v>
      </c>
      <c r="E431" s="292"/>
      <c r="F431" s="272" t="n">
        <v>46</v>
      </c>
      <c r="G431" s="193" t="n">
        <v>4</v>
      </c>
      <c r="H431" s="29" t="s">
        <v>25</v>
      </c>
      <c r="I431" s="274" t="n">
        <f aca="false">D431*F431</f>
        <v>4.6</v>
      </c>
      <c r="J431" s="274" t="n">
        <f aca="false">I431*20%</f>
        <v>0.92</v>
      </c>
    </row>
    <row r="432" customFormat="false" ht="12.75" hidden="false" customHeight="false" outlineLevel="0" collapsed="false">
      <c r="A432" s="281" t="s">
        <v>48</v>
      </c>
      <c r="B432" s="297" t="n">
        <v>22</v>
      </c>
      <c r="C432" s="298" t="s">
        <v>49</v>
      </c>
      <c r="D432" s="151" t="n">
        <f aca="false">SUM(D410:D431)</f>
        <v>69.748</v>
      </c>
      <c r="E432" s="298" t="s">
        <v>50</v>
      </c>
      <c r="F432" s="272"/>
      <c r="G432" s="286"/>
      <c r="H432" s="287"/>
      <c r="I432" s="274"/>
      <c r="J432" s="274"/>
    </row>
    <row r="433" customFormat="false" ht="12.75" hidden="false" customHeight="false" outlineLevel="0" collapsed="false">
      <c r="A433" s="288" t="s">
        <v>545</v>
      </c>
      <c r="B433" s="277" t="s">
        <v>546</v>
      </c>
      <c r="C433" s="270" t="s">
        <v>57</v>
      </c>
      <c r="D433" s="139" t="n">
        <v>13.327</v>
      </c>
      <c r="E433" s="285"/>
      <c r="F433" s="272" t="n">
        <v>46</v>
      </c>
      <c r="G433" s="273" t="n">
        <v>4</v>
      </c>
      <c r="H433" s="29" t="s">
        <v>25</v>
      </c>
      <c r="I433" s="274" t="n">
        <f aca="false">D433*F433</f>
        <v>613.042</v>
      </c>
      <c r="J433" s="274" t="n">
        <f aca="false">I433*20%</f>
        <v>122.6084</v>
      </c>
    </row>
    <row r="434" s="197" customFormat="true" ht="12.75" hidden="false" customHeight="true" outlineLevel="0" collapsed="false">
      <c r="A434" s="288" t="s">
        <v>545</v>
      </c>
      <c r="B434" s="309" t="s">
        <v>547</v>
      </c>
      <c r="C434" s="270" t="s">
        <v>28</v>
      </c>
      <c r="D434" s="139" t="n">
        <v>20.105</v>
      </c>
      <c r="E434" s="285"/>
      <c r="F434" s="272" t="n">
        <v>46</v>
      </c>
      <c r="G434" s="273" t="n">
        <v>7</v>
      </c>
      <c r="H434" s="29" t="s">
        <v>25</v>
      </c>
      <c r="I434" s="274" t="n">
        <f aca="false">D434*F434</f>
        <v>924.83</v>
      </c>
      <c r="J434" s="274" t="n">
        <f aca="false">I434*20%</f>
        <v>184.966</v>
      </c>
    </row>
    <row r="435" customFormat="false" ht="12.75" hidden="false" customHeight="false" outlineLevel="0" collapsed="false">
      <c r="A435" s="288" t="s">
        <v>545</v>
      </c>
      <c r="B435" s="315" t="s">
        <v>548</v>
      </c>
      <c r="C435" s="270" t="s">
        <v>28</v>
      </c>
      <c r="D435" s="139" t="n">
        <v>21.846</v>
      </c>
      <c r="E435" s="292"/>
      <c r="F435" s="272" t="n">
        <v>46</v>
      </c>
      <c r="G435" s="273" t="n">
        <v>7</v>
      </c>
      <c r="H435" s="29" t="s">
        <v>25</v>
      </c>
      <c r="I435" s="274" t="n">
        <f aca="false">D435*F435</f>
        <v>1004.916</v>
      </c>
      <c r="J435" s="274" t="n">
        <f aca="false">I435*20%</f>
        <v>200.9832</v>
      </c>
    </row>
    <row r="436" customFormat="false" ht="12.75" hidden="false" customHeight="false" outlineLevel="0" collapsed="false">
      <c r="A436" s="281" t="s">
        <v>48</v>
      </c>
      <c r="B436" s="149" t="n">
        <v>3</v>
      </c>
      <c r="C436" s="283" t="s">
        <v>49</v>
      </c>
      <c r="D436" s="151" t="n">
        <f aca="false">SUM(D433:D435)</f>
        <v>55.278</v>
      </c>
      <c r="E436" s="285" t="s">
        <v>50</v>
      </c>
      <c r="F436" s="286"/>
      <c r="G436" s="287"/>
      <c r="H436" s="287"/>
      <c r="I436" s="274"/>
      <c r="J436" s="274"/>
    </row>
    <row r="437" customFormat="false" ht="25.5" hidden="false" customHeight="false" outlineLevel="0" collapsed="false">
      <c r="A437" s="316" t="s">
        <v>549</v>
      </c>
      <c r="B437" s="212" t="n">
        <f aca="false">B132+B143+B148+B155+B164+B262+B266+B282+B409+B432+B436</f>
        <v>399</v>
      </c>
      <c r="C437" s="317" t="s">
        <v>49</v>
      </c>
      <c r="D437" s="318" t="n">
        <f aca="false">D132+D143+D148+D155+D164+D262+D266+D282+D409+D432+D436</f>
        <v>2787.57798</v>
      </c>
      <c r="E437" s="319" t="s">
        <v>50</v>
      </c>
      <c r="F437" s="320"/>
      <c r="G437" s="321"/>
      <c r="H437" s="322"/>
      <c r="I437" s="323"/>
      <c r="J437" s="324"/>
    </row>
    <row r="438" customFormat="false" ht="15.75" hidden="false" customHeight="true" outlineLevel="0" collapsed="false">
      <c r="A438" s="22" t="s">
        <v>550</v>
      </c>
      <c r="B438" s="22"/>
      <c r="C438" s="22"/>
      <c r="D438" s="22"/>
      <c r="E438" s="22"/>
      <c r="F438" s="22"/>
      <c r="G438" s="22"/>
      <c r="H438" s="22"/>
      <c r="I438" s="22"/>
      <c r="J438" s="22"/>
    </row>
    <row r="439" customFormat="false" ht="12.75" hidden="false" customHeight="false" outlineLevel="0" collapsed="false">
      <c r="A439" s="171" t="s">
        <v>551</v>
      </c>
      <c r="B439" s="325" t="s">
        <v>552</v>
      </c>
      <c r="C439" s="62" t="s">
        <v>553</v>
      </c>
      <c r="D439" s="326" t="n">
        <v>12.361</v>
      </c>
      <c r="E439" s="327"/>
      <c r="F439" s="272" t="n">
        <v>51</v>
      </c>
      <c r="G439" s="328" t="n">
        <v>6</v>
      </c>
      <c r="H439" s="143" t="s">
        <v>25</v>
      </c>
      <c r="I439" s="30" t="n">
        <f aca="false">D439*F439</f>
        <v>630.411</v>
      </c>
      <c r="J439" s="251" t="n">
        <f aca="false">I439*20%</f>
        <v>126.0822</v>
      </c>
    </row>
    <row r="440" customFormat="false" ht="12.75" hidden="false" customHeight="false" outlineLevel="0" collapsed="false">
      <c r="A440" s="171" t="s">
        <v>551</v>
      </c>
      <c r="B440" s="325" t="s">
        <v>554</v>
      </c>
      <c r="C440" s="329" t="s">
        <v>553</v>
      </c>
      <c r="D440" s="250" t="n">
        <v>4.999</v>
      </c>
      <c r="E440" s="327"/>
      <c r="F440" s="272" t="n">
        <v>51</v>
      </c>
      <c r="G440" s="28" t="n">
        <v>4</v>
      </c>
      <c r="H440" s="143" t="s">
        <v>25</v>
      </c>
      <c r="I440" s="30" t="n">
        <f aca="false">D440*F440</f>
        <v>254.949</v>
      </c>
      <c r="J440" s="251" t="n">
        <f aca="false">I440*20%</f>
        <v>50.9898</v>
      </c>
    </row>
    <row r="441" customFormat="false" ht="12.75" hidden="false" customHeight="false" outlineLevel="0" collapsed="false">
      <c r="A441" s="171" t="s">
        <v>551</v>
      </c>
      <c r="B441" s="325" t="s">
        <v>555</v>
      </c>
      <c r="C441" s="329" t="s">
        <v>553</v>
      </c>
      <c r="D441" s="250" t="n">
        <v>3.001</v>
      </c>
      <c r="E441" s="327"/>
      <c r="F441" s="272" t="n">
        <v>51</v>
      </c>
      <c r="G441" s="28" t="n">
        <v>4</v>
      </c>
      <c r="H441" s="143" t="s">
        <v>25</v>
      </c>
      <c r="I441" s="30" t="n">
        <f aca="false">D441*F441</f>
        <v>153.051</v>
      </c>
      <c r="J441" s="251" t="n">
        <f aca="false">I441*20%</f>
        <v>30.6102</v>
      </c>
    </row>
    <row r="442" customFormat="false" ht="12.75" hidden="false" customHeight="false" outlineLevel="0" collapsed="false">
      <c r="A442" s="247" t="s">
        <v>551</v>
      </c>
      <c r="B442" s="325" t="s">
        <v>556</v>
      </c>
      <c r="C442" s="329" t="s">
        <v>553</v>
      </c>
      <c r="D442" s="250" t="n">
        <v>160.028</v>
      </c>
      <c r="E442" s="327"/>
      <c r="F442" s="272" t="n">
        <v>51</v>
      </c>
      <c r="G442" s="28" t="n">
        <v>5</v>
      </c>
      <c r="H442" s="143" t="s">
        <v>25</v>
      </c>
      <c r="I442" s="30" t="n">
        <f aca="false">D442*F442</f>
        <v>8161.428</v>
      </c>
      <c r="J442" s="251" t="n">
        <f aca="false">I442*20%</f>
        <v>1632.2856</v>
      </c>
    </row>
    <row r="443" customFormat="false" ht="12.75" hidden="false" customHeight="false" outlineLevel="0" collapsed="false">
      <c r="A443" s="247" t="s">
        <v>551</v>
      </c>
      <c r="B443" s="325" t="s">
        <v>557</v>
      </c>
      <c r="C443" s="329" t="s">
        <v>553</v>
      </c>
      <c r="D443" s="250" t="n">
        <v>4.988</v>
      </c>
      <c r="E443" s="327"/>
      <c r="F443" s="272" t="n">
        <v>51</v>
      </c>
      <c r="G443" s="28" t="n">
        <v>5</v>
      </c>
      <c r="H443" s="143" t="s">
        <v>25</v>
      </c>
      <c r="I443" s="30" t="n">
        <f aca="false">D443*F443</f>
        <v>254.388</v>
      </c>
      <c r="J443" s="251" t="n">
        <f aca="false">I443*20%</f>
        <v>50.8776</v>
      </c>
    </row>
    <row r="444" customFormat="false" ht="12.75" hidden="false" customHeight="false" outlineLevel="0" collapsed="false">
      <c r="A444" s="247" t="s">
        <v>551</v>
      </c>
      <c r="B444" s="325" t="s">
        <v>558</v>
      </c>
      <c r="C444" s="329" t="s">
        <v>553</v>
      </c>
      <c r="D444" s="250" t="n">
        <v>3</v>
      </c>
      <c r="E444" s="327"/>
      <c r="F444" s="272" t="n">
        <v>51</v>
      </c>
      <c r="G444" s="28" t="n">
        <v>6</v>
      </c>
      <c r="H444" s="143" t="s">
        <v>25</v>
      </c>
      <c r="I444" s="30" t="n">
        <f aca="false">D444*F444</f>
        <v>153</v>
      </c>
      <c r="J444" s="251" t="n">
        <f aca="false">I444*20%</f>
        <v>30.6</v>
      </c>
    </row>
    <row r="445" customFormat="false" ht="12.75" hidden="false" customHeight="false" outlineLevel="0" collapsed="false">
      <c r="A445" s="247" t="s">
        <v>551</v>
      </c>
      <c r="B445" s="325" t="s">
        <v>559</v>
      </c>
      <c r="C445" s="329" t="s">
        <v>553</v>
      </c>
      <c r="D445" s="250" t="n">
        <v>12.445</v>
      </c>
      <c r="E445" s="327"/>
      <c r="F445" s="272" t="n">
        <v>51</v>
      </c>
      <c r="G445" s="28" t="n">
        <v>6</v>
      </c>
      <c r="H445" s="143" t="s">
        <v>25</v>
      </c>
      <c r="I445" s="30" t="n">
        <f aca="false">D445*F445</f>
        <v>634.695</v>
      </c>
      <c r="J445" s="251" t="n">
        <f aca="false">I445*20%</f>
        <v>126.939</v>
      </c>
    </row>
    <row r="446" customFormat="false" ht="12.75" hidden="false" customHeight="false" outlineLevel="0" collapsed="false">
      <c r="A446" s="247" t="s">
        <v>551</v>
      </c>
      <c r="B446" s="325" t="s">
        <v>560</v>
      </c>
      <c r="C446" s="329" t="s">
        <v>553</v>
      </c>
      <c r="D446" s="250" t="n">
        <v>19.891</v>
      </c>
      <c r="E446" s="327"/>
      <c r="F446" s="272" t="n">
        <v>51</v>
      </c>
      <c r="G446" s="28" t="n">
        <v>6</v>
      </c>
      <c r="H446" s="143" t="s">
        <v>25</v>
      </c>
      <c r="I446" s="30" t="n">
        <f aca="false">D446*F446</f>
        <v>1014.441</v>
      </c>
      <c r="J446" s="251" t="n">
        <f aca="false">I446*20%</f>
        <v>202.8882</v>
      </c>
    </row>
    <row r="447" customFormat="false" ht="12.75" hidden="false" customHeight="false" outlineLevel="0" collapsed="false">
      <c r="A447" s="201" t="s">
        <v>561</v>
      </c>
      <c r="B447" s="330" t="n">
        <v>8</v>
      </c>
      <c r="C447" s="331" t="s">
        <v>49</v>
      </c>
      <c r="D447" s="331" t="n">
        <f aca="false">SUM(D439:D446)</f>
        <v>220.713</v>
      </c>
      <c r="E447" s="332" t="s">
        <v>50</v>
      </c>
      <c r="F447" s="333"/>
      <c r="G447" s="334"/>
      <c r="H447" s="177"/>
      <c r="I447" s="335"/>
      <c r="J447" s="336"/>
    </row>
    <row r="448" customFormat="false" ht="12.75" hidden="false" customHeight="false" outlineLevel="0" collapsed="false">
      <c r="A448" s="247" t="s">
        <v>562</v>
      </c>
      <c r="B448" s="337" t="s">
        <v>563</v>
      </c>
      <c r="C448" s="66" t="s">
        <v>564</v>
      </c>
      <c r="D448" s="250" t="n">
        <v>6.1</v>
      </c>
      <c r="E448" s="327"/>
      <c r="F448" s="272" t="n">
        <v>51</v>
      </c>
      <c r="G448" s="28" t="n">
        <v>6</v>
      </c>
      <c r="H448" s="143" t="s">
        <v>25</v>
      </c>
      <c r="I448" s="30" t="n">
        <f aca="false">D448*F448</f>
        <v>311.1</v>
      </c>
      <c r="J448" s="251" t="n">
        <f aca="false">I448*20%</f>
        <v>62.22</v>
      </c>
    </row>
    <row r="449" customFormat="false" ht="12.75" hidden="false" customHeight="false" outlineLevel="0" collapsed="false">
      <c r="A449" s="247" t="s">
        <v>562</v>
      </c>
      <c r="B449" s="337" t="s">
        <v>565</v>
      </c>
      <c r="C449" s="66" t="s">
        <v>564</v>
      </c>
      <c r="D449" s="250" t="n">
        <v>5.001</v>
      </c>
      <c r="E449" s="327"/>
      <c r="F449" s="272" t="n">
        <v>51</v>
      </c>
      <c r="G449" s="28" t="n">
        <v>6</v>
      </c>
      <c r="H449" s="143" t="s">
        <v>25</v>
      </c>
      <c r="I449" s="30" t="n">
        <f aca="false">D449*F449</f>
        <v>255.051</v>
      </c>
      <c r="J449" s="251" t="n">
        <f aca="false">I449*20%</f>
        <v>51.0102</v>
      </c>
    </row>
    <row r="450" customFormat="false" ht="12.75" hidden="false" customHeight="false" outlineLevel="0" collapsed="false">
      <c r="A450" s="247" t="s">
        <v>562</v>
      </c>
      <c r="B450" s="337" t="s">
        <v>566</v>
      </c>
      <c r="C450" s="66" t="s">
        <v>564</v>
      </c>
      <c r="D450" s="250" t="n">
        <v>4.001</v>
      </c>
      <c r="E450" s="327"/>
      <c r="F450" s="272" t="n">
        <v>51</v>
      </c>
      <c r="G450" s="28" t="n">
        <v>6</v>
      </c>
      <c r="H450" s="143" t="s">
        <v>25</v>
      </c>
      <c r="I450" s="30" t="n">
        <f aca="false">D450*F450</f>
        <v>204.051</v>
      </c>
      <c r="J450" s="251" t="n">
        <f aca="false">I450*20%</f>
        <v>40.8102</v>
      </c>
    </row>
    <row r="451" customFormat="false" ht="12.75" hidden="false" customHeight="false" outlineLevel="0" collapsed="false">
      <c r="A451" s="247" t="s">
        <v>562</v>
      </c>
      <c r="B451" s="337" t="s">
        <v>567</v>
      </c>
      <c r="C451" s="66" t="s">
        <v>59</v>
      </c>
      <c r="D451" s="250" t="n">
        <v>7.1</v>
      </c>
      <c r="E451" s="327"/>
      <c r="F451" s="272" t="n">
        <v>51</v>
      </c>
      <c r="G451" s="28" t="n">
        <v>6</v>
      </c>
      <c r="H451" s="143" t="s">
        <v>25</v>
      </c>
      <c r="I451" s="30" t="n">
        <f aca="false">D451*F451</f>
        <v>362.1</v>
      </c>
      <c r="J451" s="251" t="n">
        <f aca="false">I451*20%</f>
        <v>72.42</v>
      </c>
    </row>
    <row r="452" customFormat="false" ht="12.75" hidden="false" customHeight="false" outlineLevel="0" collapsed="false">
      <c r="A452" s="247" t="s">
        <v>562</v>
      </c>
      <c r="B452" s="337" t="s">
        <v>568</v>
      </c>
      <c r="C452" s="66" t="s">
        <v>59</v>
      </c>
      <c r="D452" s="250" t="n">
        <v>3</v>
      </c>
      <c r="E452" s="327"/>
      <c r="F452" s="272" t="n">
        <v>51</v>
      </c>
      <c r="G452" s="28" t="n">
        <v>6</v>
      </c>
      <c r="H452" s="143" t="s">
        <v>25</v>
      </c>
      <c r="I452" s="30" t="n">
        <f aca="false">D452*F452</f>
        <v>153</v>
      </c>
      <c r="J452" s="251" t="n">
        <f aca="false">I452*20%</f>
        <v>30.6</v>
      </c>
    </row>
    <row r="453" customFormat="false" ht="12.75" hidden="false" customHeight="false" outlineLevel="0" collapsed="false">
      <c r="A453" s="201" t="s">
        <v>561</v>
      </c>
      <c r="B453" s="330" t="n">
        <v>5</v>
      </c>
      <c r="C453" s="331" t="s">
        <v>49</v>
      </c>
      <c r="D453" s="331" t="n">
        <f aca="false">SUM(D448:D452)</f>
        <v>25.202</v>
      </c>
      <c r="E453" s="332" t="s">
        <v>50</v>
      </c>
      <c r="F453" s="333"/>
      <c r="G453" s="334"/>
      <c r="H453" s="177"/>
      <c r="I453" s="335"/>
      <c r="J453" s="336"/>
    </row>
    <row r="454" customFormat="false" ht="12.75" hidden="false" customHeight="false" outlineLevel="0" collapsed="false">
      <c r="A454" s="247" t="s">
        <v>569</v>
      </c>
      <c r="B454" s="337" t="s">
        <v>570</v>
      </c>
      <c r="C454" s="329" t="s">
        <v>59</v>
      </c>
      <c r="D454" s="250" t="n">
        <v>9.875</v>
      </c>
      <c r="E454" s="327"/>
      <c r="F454" s="272" t="n">
        <v>51</v>
      </c>
      <c r="G454" s="28" t="n">
        <v>6</v>
      </c>
      <c r="H454" s="143" t="s">
        <v>25</v>
      </c>
      <c r="I454" s="30" t="n">
        <f aca="false">D454*F454</f>
        <v>503.625</v>
      </c>
      <c r="J454" s="251" t="n">
        <f aca="false">I454*20%</f>
        <v>100.725</v>
      </c>
    </row>
    <row r="455" customFormat="false" ht="12.75" hidden="false" customHeight="false" outlineLevel="0" collapsed="false">
      <c r="A455" s="247" t="s">
        <v>569</v>
      </c>
      <c r="B455" s="337" t="s">
        <v>571</v>
      </c>
      <c r="C455" s="329" t="s">
        <v>59</v>
      </c>
      <c r="D455" s="250" t="n">
        <v>30.686</v>
      </c>
      <c r="E455" s="327"/>
      <c r="F455" s="272" t="n">
        <v>51</v>
      </c>
      <c r="G455" s="28" t="n">
        <v>4</v>
      </c>
      <c r="H455" s="143" t="s">
        <v>25</v>
      </c>
      <c r="I455" s="30" t="n">
        <f aca="false">D455*F455</f>
        <v>1564.986</v>
      </c>
      <c r="J455" s="251" t="n">
        <f aca="false">I455*20%</f>
        <v>312.9972</v>
      </c>
    </row>
    <row r="456" customFormat="false" ht="12.75" hidden="false" customHeight="false" outlineLevel="0" collapsed="false">
      <c r="A456" s="247" t="s">
        <v>569</v>
      </c>
      <c r="B456" s="337" t="s">
        <v>572</v>
      </c>
      <c r="C456" s="329" t="s">
        <v>59</v>
      </c>
      <c r="D456" s="250" t="n">
        <v>14.717</v>
      </c>
      <c r="E456" s="327"/>
      <c r="F456" s="272" t="n">
        <v>51</v>
      </c>
      <c r="G456" s="28" t="n">
        <v>4</v>
      </c>
      <c r="H456" s="143" t="s">
        <v>25</v>
      </c>
      <c r="I456" s="30" t="n">
        <f aca="false">D456*F456</f>
        <v>750.567</v>
      </c>
      <c r="J456" s="251" t="n">
        <f aca="false">I456*20%</f>
        <v>150.1134</v>
      </c>
    </row>
    <row r="457" customFormat="false" ht="12.75" hidden="false" customHeight="false" outlineLevel="0" collapsed="false">
      <c r="A457" s="247" t="s">
        <v>569</v>
      </c>
      <c r="B457" s="337" t="s">
        <v>573</v>
      </c>
      <c r="C457" s="329" t="s">
        <v>59</v>
      </c>
      <c r="D457" s="250" t="n">
        <v>10.801</v>
      </c>
      <c r="E457" s="327"/>
      <c r="F457" s="272" t="n">
        <v>51</v>
      </c>
      <c r="G457" s="28" t="n">
        <v>6</v>
      </c>
      <c r="H457" s="143" t="s">
        <v>25</v>
      </c>
      <c r="I457" s="30" t="n">
        <f aca="false">D457*F457</f>
        <v>550.851</v>
      </c>
      <c r="J457" s="251" t="n">
        <f aca="false">I457*20%</f>
        <v>110.1702</v>
      </c>
    </row>
    <row r="458" customFormat="false" ht="12.75" hidden="false" customHeight="false" outlineLevel="0" collapsed="false">
      <c r="A458" s="247" t="s">
        <v>569</v>
      </c>
      <c r="B458" s="337" t="s">
        <v>574</v>
      </c>
      <c r="C458" s="329" t="s">
        <v>59</v>
      </c>
      <c r="D458" s="250" t="n">
        <v>22.101</v>
      </c>
      <c r="E458" s="327"/>
      <c r="F458" s="272" t="n">
        <v>51</v>
      </c>
      <c r="G458" s="28" t="n">
        <v>4</v>
      </c>
      <c r="H458" s="143" t="s">
        <v>25</v>
      </c>
      <c r="I458" s="30" t="n">
        <f aca="false">D458*F458</f>
        <v>1127.151</v>
      </c>
      <c r="J458" s="251" t="n">
        <f aca="false">I458*20%</f>
        <v>225.4302</v>
      </c>
    </row>
    <row r="459" customFormat="false" ht="12.75" hidden="false" customHeight="false" outlineLevel="0" collapsed="false">
      <c r="A459" s="247" t="s">
        <v>569</v>
      </c>
      <c r="B459" s="337" t="s">
        <v>575</v>
      </c>
      <c r="C459" s="329" t="s">
        <v>59</v>
      </c>
      <c r="D459" s="250" t="n">
        <v>19.47</v>
      </c>
      <c r="E459" s="327"/>
      <c r="F459" s="272" t="n">
        <v>51</v>
      </c>
      <c r="G459" s="28" t="n">
        <v>3</v>
      </c>
      <c r="H459" s="143" t="s">
        <v>25</v>
      </c>
      <c r="I459" s="30" t="n">
        <f aca="false">D459*F459</f>
        <v>992.97</v>
      </c>
      <c r="J459" s="251" t="n">
        <f aca="false">I459*20%</f>
        <v>198.594</v>
      </c>
    </row>
    <row r="460" customFormat="false" ht="12.75" hidden="false" customHeight="false" outlineLevel="0" collapsed="false">
      <c r="A460" s="247" t="s">
        <v>569</v>
      </c>
      <c r="B460" s="337" t="s">
        <v>576</v>
      </c>
      <c r="C460" s="329" t="s">
        <v>59</v>
      </c>
      <c r="D460" s="250" t="n">
        <v>17.102</v>
      </c>
      <c r="E460" s="327"/>
      <c r="F460" s="272" t="n">
        <v>51</v>
      </c>
      <c r="G460" s="28" t="n">
        <v>4</v>
      </c>
      <c r="H460" s="143" t="s">
        <v>25</v>
      </c>
      <c r="I460" s="30" t="n">
        <f aca="false">D460*F460</f>
        <v>872.202</v>
      </c>
      <c r="J460" s="251" t="n">
        <f aca="false">I460*20%</f>
        <v>174.4404</v>
      </c>
    </row>
    <row r="461" customFormat="false" ht="12.75" hidden="false" customHeight="false" outlineLevel="0" collapsed="false">
      <c r="A461" s="247" t="s">
        <v>569</v>
      </c>
      <c r="B461" s="337" t="s">
        <v>577</v>
      </c>
      <c r="C461" s="329" t="s">
        <v>59</v>
      </c>
      <c r="D461" s="250" t="n">
        <v>16.2</v>
      </c>
      <c r="E461" s="327"/>
      <c r="F461" s="272" t="n">
        <v>51</v>
      </c>
      <c r="G461" s="28" t="n">
        <v>4</v>
      </c>
      <c r="H461" s="143" t="s">
        <v>25</v>
      </c>
      <c r="I461" s="30" t="n">
        <f aca="false">D461*F461</f>
        <v>826.2</v>
      </c>
      <c r="J461" s="251" t="n">
        <f aca="false">I461*20%</f>
        <v>165.24</v>
      </c>
    </row>
    <row r="462" customFormat="false" ht="12.75" hidden="false" customHeight="false" outlineLevel="0" collapsed="false">
      <c r="A462" s="247" t="s">
        <v>569</v>
      </c>
      <c r="B462" s="337" t="s">
        <v>578</v>
      </c>
      <c r="C462" s="329" t="s">
        <v>59</v>
      </c>
      <c r="D462" s="250" t="n">
        <v>14.404</v>
      </c>
      <c r="E462" s="327"/>
      <c r="F462" s="272" t="n">
        <v>51</v>
      </c>
      <c r="G462" s="28" t="n">
        <v>4</v>
      </c>
      <c r="H462" s="143" t="s">
        <v>25</v>
      </c>
      <c r="I462" s="30" t="n">
        <f aca="false">D462*F462</f>
        <v>734.604</v>
      </c>
      <c r="J462" s="251" t="n">
        <f aca="false">I462*20%</f>
        <v>146.9208</v>
      </c>
    </row>
    <row r="463" customFormat="false" ht="12.75" hidden="false" customHeight="false" outlineLevel="0" collapsed="false">
      <c r="A463" s="247" t="s">
        <v>569</v>
      </c>
      <c r="B463" s="337" t="s">
        <v>579</v>
      </c>
      <c r="C463" s="329" t="s">
        <v>59</v>
      </c>
      <c r="D463" s="250" t="n">
        <v>15.001</v>
      </c>
      <c r="E463" s="327"/>
      <c r="F463" s="272" t="n">
        <v>51</v>
      </c>
      <c r="G463" s="28" t="n">
        <v>4</v>
      </c>
      <c r="H463" s="143" t="s">
        <v>25</v>
      </c>
      <c r="I463" s="30" t="n">
        <f aca="false">D463*F463</f>
        <v>765.051</v>
      </c>
      <c r="J463" s="251" t="n">
        <f aca="false">I463*20%</f>
        <v>153.0102</v>
      </c>
    </row>
    <row r="464" customFormat="false" ht="12.75" hidden="false" customHeight="false" outlineLevel="0" collapsed="false">
      <c r="A464" s="247" t="s">
        <v>569</v>
      </c>
      <c r="B464" s="337" t="s">
        <v>580</v>
      </c>
      <c r="C464" s="329" t="s">
        <v>59</v>
      </c>
      <c r="D464" s="250" t="n">
        <v>18.232</v>
      </c>
      <c r="E464" s="327"/>
      <c r="F464" s="272" t="n">
        <v>51</v>
      </c>
      <c r="G464" s="28" t="n">
        <v>4</v>
      </c>
      <c r="H464" s="143" t="s">
        <v>25</v>
      </c>
      <c r="I464" s="30" t="n">
        <f aca="false">D464*F464</f>
        <v>929.832</v>
      </c>
      <c r="J464" s="251" t="n">
        <f aca="false">I464*20%</f>
        <v>185.9664</v>
      </c>
    </row>
    <row r="465" customFormat="false" ht="12.75" hidden="false" customHeight="false" outlineLevel="0" collapsed="false">
      <c r="A465" s="247" t="s">
        <v>569</v>
      </c>
      <c r="B465" s="337" t="s">
        <v>581</v>
      </c>
      <c r="C465" s="329" t="s">
        <v>59</v>
      </c>
      <c r="D465" s="250" t="n">
        <v>13.001</v>
      </c>
      <c r="E465" s="327"/>
      <c r="F465" s="272" t="n">
        <v>51</v>
      </c>
      <c r="G465" s="28" t="n">
        <v>4</v>
      </c>
      <c r="H465" s="143" t="s">
        <v>25</v>
      </c>
      <c r="I465" s="30" t="n">
        <f aca="false">D465*F465</f>
        <v>663.051</v>
      </c>
      <c r="J465" s="251" t="n">
        <f aca="false">I465*20%</f>
        <v>132.6102</v>
      </c>
    </row>
    <row r="466" customFormat="false" ht="12.75" hidden="false" customHeight="false" outlineLevel="0" collapsed="false">
      <c r="A466" s="247" t="s">
        <v>569</v>
      </c>
      <c r="B466" s="337" t="s">
        <v>582</v>
      </c>
      <c r="C466" s="329" t="s">
        <v>59</v>
      </c>
      <c r="D466" s="250" t="n">
        <v>13.202</v>
      </c>
      <c r="E466" s="327"/>
      <c r="F466" s="272" t="n">
        <v>51</v>
      </c>
      <c r="G466" s="28" t="n">
        <v>4</v>
      </c>
      <c r="H466" s="143" t="s">
        <v>25</v>
      </c>
      <c r="I466" s="30" t="n">
        <f aca="false">D466*F466</f>
        <v>673.302</v>
      </c>
      <c r="J466" s="251" t="n">
        <f aca="false">I466*20%</f>
        <v>134.6604</v>
      </c>
    </row>
    <row r="467" customFormat="false" ht="12.75" hidden="false" customHeight="false" outlineLevel="0" collapsed="false">
      <c r="A467" s="247" t="s">
        <v>569</v>
      </c>
      <c r="B467" s="337" t="s">
        <v>583</v>
      </c>
      <c r="C467" s="329" t="s">
        <v>59</v>
      </c>
      <c r="D467" s="250" t="n">
        <v>11.001</v>
      </c>
      <c r="E467" s="327"/>
      <c r="F467" s="272" t="n">
        <v>51</v>
      </c>
      <c r="G467" s="28" t="n">
        <v>3</v>
      </c>
      <c r="H467" s="143" t="s">
        <v>25</v>
      </c>
      <c r="I467" s="30" t="n">
        <f aca="false">D467*F467</f>
        <v>561.051</v>
      </c>
      <c r="J467" s="251" t="n">
        <f aca="false">I467*20%</f>
        <v>112.2102</v>
      </c>
    </row>
    <row r="468" customFormat="false" ht="12.75" hidden="false" customHeight="false" outlineLevel="0" collapsed="false">
      <c r="A468" s="247" t="s">
        <v>569</v>
      </c>
      <c r="B468" s="337" t="s">
        <v>584</v>
      </c>
      <c r="C468" s="329" t="s">
        <v>59</v>
      </c>
      <c r="D468" s="250" t="n">
        <v>9.999</v>
      </c>
      <c r="E468" s="327"/>
      <c r="F468" s="272" t="n">
        <v>51</v>
      </c>
      <c r="G468" s="28" t="n">
        <v>3</v>
      </c>
      <c r="H468" s="143" t="s">
        <v>25</v>
      </c>
      <c r="I468" s="30" t="n">
        <f aca="false">D468*F468</f>
        <v>509.949</v>
      </c>
      <c r="J468" s="251" t="n">
        <f aca="false">I468*20%</f>
        <v>101.9898</v>
      </c>
    </row>
    <row r="469" customFormat="false" ht="12.75" hidden="false" customHeight="false" outlineLevel="0" collapsed="false">
      <c r="A469" s="247" t="s">
        <v>569</v>
      </c>
      <c r="B469" s="337" t="s">
        <v>585</v>
      </c>
      <c r="C469" s="329" t="s">
        <v>59</v>
      </c>
      <c r="D469" s="250" t="n">
        <v>22.804</v>
      </c>
      <c r="E469" s="327"/>
      <c r="F469" s="272" t="n">
        <v>51</v>
      </c>
      <c r="G469" s="28" t="n">
        <v>3</v>
      </c>
      <c r="H469" s="143" t="s">
        <v>25</v>
      </c>
      <c r="I469" s="30" t="n">
        <f aca="false">D469*F469</f>
        <v>1163.004</v>
      </c>
      <c r="J469" s="251" t="n">
        <f aca="false">I469*20%</f>
        <v>232.6008</v>
      </c>
    </row>
    <row r="470" customFormat="false" ht="12.75" hidden="false" customHeight="false" outlineLevel="0" collapsed="false">
      <c r="A470" s="247" t="s">
        <v>569</v>
      </c>
      <c r="B470" s="337" t="s">
        <v>586</v>
      </c>
      <c r="C470" s="329" t="s">
        <v>59</v>
      </c>
      <c r="D470" s="250" t="n">
        <v>9.799</v>
      </c>
      <c r="E470" s="327"/>
      <c r="F470" s="272" t="n">
        <v>51</v>
      </c>
      <c r="G470" s="28" t="n">
        <v>3</v>
      </c>
      <c r="H470" s="143" t="s">
        <v>25</v>
      </c>
      <c r="I470" s="30" t="n">
        <f aca="false">D470*F470</f>
        <v>499.749</v>
      </c>
      <c r="J470" s="251" t="n">
        <f aca="false">I470*20%</f>
        <v>99.9498</v>
      </c>
    </row>
    <row r="471" customFormat="false" ht="12.75" hidden="false" customHeight="false" outlineLevel="0" collapsed="false">
      <c r="A471" s="201" t="s">
        <v>561</v>
      </c>
      <c r="B471" s="330" t="n">
        <v>17</v>
      </c>
      <c r="C471" s="331" t="s">
        <v>49</v>
      </c>
      <c r="D471" s="331" t="n">
        <f aca="false">SUM(D454:D470)</f>
        <v>268.395</v>
      </c>
      <c r="E471" s="332" t="s">
        <v>50</v>
      </c>
      <c r="F471" s="333"/>
      <c r="G471" s="334"/>
      <c r="H471" s="177"/>
      <c r="I471" s="335"/>
      <c r="J471" s="336"/>
    </row>
    <row r="472" customFormat="false" ht="12.75" hidden="false" customHeight="false" outlineLevel="0" collapsed="false">
      <c r="A472" s="338" t="s">
        <v>587</v>
      </c>
      <c r="B472" s="337" t="s">
        <v>588</v>
      </c>
      <c r="C472" s="329" t="s">
        <v>553</v>
      </c>
      <c r="D472" s="250" t="n">
        <v>7.772</v>
      </c>
      <c r="E472" s="327"/>
      <c r="F472" s="272" t="n">
        <v>51</v>
      </c>
      <c r="G472" s="28" t="n">
        <v>3</v>
      </c>
      <c r="H472" s="143" t="s">
        <v>25</v>
      </c>
      <c r="I472" s="30" t="n">
        <f aca="false">D472*F472</f>
        <v>396.372</v>
      </c>
      <c r="J472" s="251" t="n">
        <f aca="false">I472*20%</f>
        <v>79.2744</v>
      </c>
    </row>
    <row r="473" customFormat="false" ht="12.75" hidden="false" customHeight="false" outlineLevel="0" collapsed="false">
      <c r="A473" s="338" t="s">
        <v>587</v>
      </c>
      <c r="B473" s="337" t="s">
        <v>589</v>
      </c>
      <c r="C473" s="329" t="s">
        <v>553</v>
      </c>
      <c r="D473" s="250" t="n">
        <v>7.822</v>
      </c>
      <c r="E473" s="327"/>
      <c r="F473" s="272" t="n">
        <v>51</v>
      </c>
      <c r="G473" s="28" t="n">
        <v>3</v>
      </c>
      <c r="H473" s="143" t="s">
        <v>25</v>
      </c>
      <c r="I473" s="30" t="n">
        <f aca="false">D473*F473</f>
        <v>398.922</v>
      </c>
      <c r="J473" s="251" t="n">
        <f aca="false">I473*20%</f>
        <v>79.7844</v>
      </c>
    </row>
    <row r="474" customFormat="false" ht="12.75" hidden="false" customHeight="false" outlineLevel="0" collapsed="false">
      <c r="A474" s="338" t="s">
        <v>587</v>
      </c>
      <c r="B474" s="337" t="s">
        <v>590</v>
      </c>
      <c r="C474" s="329" t="s">
        <v>553</v>
      </c>
      <c r="D474" s="250" t="n">
        <v>2.643</v>
      </c>
      <c r="E474" s="327"/>
      <c r="F474" s="272" t="n">
        <v>51</v>
      </c>
      <c r="G474" s="28" t="n">
        <v>3</v>
      </c>
      <c r="H474" s="143" t="s">
        <v>25</v>
      </c>
      <c r="I474" s="30" t="n">
        <f aca="false">D474*F474</f>
        <v>134.793</v>
      </c>
      <c r="J474" s="251" t="n">
        <f aca="false">I474*20%</f>
        <v>26.9586</v>
      </c>
    </row>
    <row r="475" customFormat="false" ht="12.75" hidden="false" customHeight="false" outlineLevel="0" collapsed="false">
      <c r="A475" s="338" t="s">
        <v>587</v>
      </c>
      <c r="B475" s="337" t="s">
        <v>591</v>
      </c>
      <c r="C475" s="329" t="s">
        <v>553</v>
      </c>
      <c r="D475" s="250" t="n">
        <v>5.041</v>
      </c>
      <c r="E475" s="327"/>
      <c r="F475" s="272" t="n">
        <v>51</v>
      </c>
      <c r="G475" s="28" t="n">
        <v>3</v>
      </c>
      <c r="H475" s="143" t="s">
        <v>25</v>
      </c>
      <c r="I475" s="30" t="n">
        <f aca="false">D475*F475</f>
        <v>257.091</v>
      </c>
      <c r="J475" s="251" t="n">
        <f aca="false">I475*20%</f>
        <v>51.4182</v>
      </c>
    </row>
    <row r="476" customFormat="false" ht="12.75" hidden="false" customHeight="false" outlineLevel="0" collapsed="false">
      <c r="A476" s="338" t="s">
        <v>587</v>
      </c>
      <c r="B476" s="337" t="s">
        <v>592</v>
      </c>
      <c r="C476" s="329" t="s">
        <v>553</v>
      </c>
      <c r="D476" s="250" t="n">
        <v>15.932</v>
      </c>
      <c r="E476" s="327"/>
      <c r="F476" s="272" t="n">
        <v>51</v>
      </c>
      <c r="G476" s="28" t="n">
        <v>3</v>
      </c>
      <c r="H476" s="143" t="s">
        <v>25</v>
      </c>
      <c r="I476" s="30" t="n">
        <f aca="false">D476*F476</f>
        <v>812.532</v>
      </c>
      <c r="J476" s="251" t="n">
        <f aca="false">I476*20%</f>
        <v>162.5064</v>
      </c>
    </row>
    <row r="477" customFormat="false" ht="12.75" hidden="false" customHeight="false" outlineLevel="0" collapsed="false">
      <c r="A477" s="338" t="s">
        <v>587</v>
      </c>
      <c r="B477" s="337" t="s">
        <v>593</v>
      </c>
      <c r="C477" s="329" t="s">
        <v>553</v>
      </c>
      <c r="D477" s="250" t="n">
        <v>16.042</v>
      </c>
      <c r="E477" s="327"/>
      <c r="F477" s="272" t="n">
        <v>51</v>
      </c>
      <c r="G477" s="28" t="n">
        <v>3</v>
      </c>
      <c r="H477" s="143" t="s">
        <v>25</v>
      </c>
      <c r="I477" s="30" t="n">
        <f aca="false">D477*F477</f>
        <v>818.142</v>
      </c>
      <c r="J477" s="251" t="n">
        <f aca="false">I477*20%</f>
        <v>163.6284</v>
      </c>
    </row>
    <row r="478" customFormat="false" ht="12.75" hidden="false" customHeight="false" outlineLevel="0" collapsed="false">
      <c r="A478" s="338" t="s">
        <v>587</v>
      </c>
      <c r="B478" s="337" t="s">
        <v>594</v>
      </c>
      <c r="C478" s="329" t="s">
        <v>553</v>
      </c>
      <c r="D478" s="250" t="n">
        <v>6.456</v>
      </c>
      <c r="E478" s="327"/>
      <c r="F478" s="272" t="n">
        <v>51</v>
      </c>
      <c r="G478" s="28" t="n">
        <v>3</v>
      </c>
      <c r="H478" s="143" t="s">
        <v>25</v>
      </c>
      <c r="I478" s="30" t="n">
        <f aca="false">D478*F478</f>
        <v>329.256</v>
      </c>
      <c r="J478" s="251" t="n">
        <f aca="false">I478*20%</f>
        <v>65.8512</v>
      </c>
    </row>
    <row r="479" customFormat="false" ht="12.75" hidden="false" customHeight="false" outlineLevel="0" collapsed="false">
      <c r="A479" s="338" t="s">
        <v>587</v>
      </c>
      <c r="B479" s="337" t="s">
        <v>595</v>
      </c>
      <c r="C479" s="329" t="s">
        <v>553</v>
      </c>
      <c r="D479" s="250" t="n">
        <v>9.574</v>
      </c>
      <c r="E479" s="327"/>
      <c r="F479" s="272" t="n">
        <v>51</v>
      </c>
      <c r="G479" s="28" t="n">
        <v>3</v>
      </c>
      <c r="H479" s="143" t="s">
        <v>25</v>
      </c>
      <c r="I479" s="30" t="n">
        <f aca="false">D479*F479</f>
        <v>488.274</v>
      </c>
      <c r="J479" s="251" t="n">
        <f aca="false">I479*20%</f>
        <v>97.6548</v>
      </c>
    </row>
    <row r="480" customFormat="false" ht="12.75" hidden="false" customHeight="false" outlineLevel="0" collapsed="false">
      <c r="A480" s="338" t="s">
        <v>587</v>
      </c>
      <c r="B480" s="337" t="s">
        <v>596</v>
      </c>
      <c r="C480" s="329" t="s">
        <v>553</v>
      </c>
      <c r="D480" s="250" t="n">
        <v>5</v>
      </c>
      <c r="E480" s="327"/>
      <c r="F480" s="272" t="n">
        <v>51</v>
      </c>
      <c r="G480" s="28" t="n">
        <v>4</v>
      </c>
      <c r="H480" s="143" t="s">
        <v>25</v>
      </c>
      <c r="I480" s="30" t="n">
        <f aca="false">D480*F480</f>
        <v>255</v>
      </c>
      <c r="J480" s="251" t="n">
        <f aca="false">I480*20%</f>
        <v>51</v>
      </c>
    </row>
    <row r="481" customFormat="false" ht="12.75" hidden="false" customHeight="false" outlineLevel="0" collapsed="false">
      <c r="A481" s="338" t="s">
        <v>587</v>
      </c>
      <c r="B481" s="337" t="s">
        <v>597</v>
      </c>
      <c r="C481" s="329" t="s">
        <v>553</v>
      </c>
      <c r="D481" s="250" t="n">
        <v>8.001</v>
      </c>
      <c r="E481" s="327"/>
      <c r="F481" s="272" t="n">
        <v>51</v>
      </c>
      <c r="G481" s="28" t="n">
        <v>3</v>
      </c>
      <c r="H481" s="143" t="s">
        <v>25</v>
      </c>
      <c r="I481" s="30" t="n">
        <f aca="false">D481*F481</f>
        <v>408.051</v>
      </c>
      <c r="J481" s="251" t="n">
        <f aca="false">I481*20%</f>
        <v>81.6102</v>
      </c>
    </row>
    <row r="482" customFormat="false" ht="12.75" hidden="false" customHeight="false" outlineLevel="0" collapsed="false">
      <c r="A482" s="338" t="s">
        <v>587</v>
      </c>
      <c r="B482" s="337" t="s">
        <v>598</v>
      </c>
      <c r="C482" s="329" t="s">
        <v>553</v>
      </c>
      <c r="D482" s="250" t="n">
        <v>9.042</v>
      </c>
      <c r="E482" s="327"/>
      <c r="F482" s="272" t="n">
        <v>51</v>
      </c>
      <c r="G482" s="28" t="n">
        <v>3</v>
      </c>
      <c r="H482" s="143" t="s">
        <v>25</v>
      </c>
      <c r="I482" s="30" t="n">
        <f aca="false">D482*F482</f>
        <v>461.142</v>
      </c>
      <c r="J482" s="251" t="n">
        <f aca="false">I482*20%</f>
        <v>92.2284</v>
      </c>
    </row>
    <row r="483" customFormat="false" ht="12.75" hidden="false" customHeight="false" outlineLevel="0" collapsed="false">
      <c r="A483" s="338" t="s">
        <v>587</v>
      </c>
      <c r="B483" s="337" t="s">
        <v>599</v>
      </c>
      <c r="C483" s="329" t="s">
        <v>553</v>
      </c>
      <c r="D483" s="250" t="n">
        <v>7.928</v>
      </c>
      <c r="E483" s="327"/>
      <c r="F483" s="272" t="n">
        <v>51</v>
      </c>
      <c r="G483" s="28" t="n">
        <v>3</v>
      </c>
      <c r="H483" s="143" t="s">
        <v>25</v>
      </c>
      <c r="I483" s="30" t="n">
        <f aca="false">D483*F483</f>
        <v>404.328</v>
      </c>
      <c r="J483" s="251" t="n">
        <f aca="false">I483*20%</f>
        <v>80.8656</v>
      </c>
    </row>
    <row r="484" customFormat="false" ht="12.75" hidden="false" customHeight="false" outlineLevel="0" collapsed="false">
      <c r="A484" s="338" t="s">
        <v>587</v>
      </c>
      <c r="B484" s="337" t="s">
        <v>600</v>
      </c>
      <c r="C484" s="329" t="s">
        <v>553</v>
      </c>
      <c r="D484" s="250" t="n">
        <v>3.001</v>
      </c>
      <c r="E484" s="327"/>
      <c r="F484" s="272" t="n">
        <v>51</v>
      </c>
      <c r="G484" s="28" t="n">
        <v>3</v>
      </c>
      <c r="H484" s="143" t="s">
        <v>25</v>
      </c>
      <c r="I484" s="30" t="n">
        <f aca="false">D484*F484</f>
        <v>153.051</v>
      </c>
      <c r="J484" s="251" t="n">
        <f aca="false">I484*20%</f>
        <v>30.6102</v>
      </c>
    </row>
    <row r="485" customFormat="false" ht="12.75" hidden="false" customHeight="false" outlineLevel="0" collapsed="false">
      <c r="A485" s="338" t="s">
        <v>587</v>
      </c>
      <c r="B485" s="337" t="s">
        <v>601</v>
      </c>
      <c r="C485" s="329" t="s">
        <v>553</v>
      </c>
      <c r="D485" s="250" t="n">
        <v>11.167</v>
      </c>
      <c r="E485" s="327"/>
      <c r="F485" s="272" t="n">
        <v>51</v>
      </c>
      <c r="G485" s="28" t="n">
        <v>3</v>
      </c>
      <c r="H485" s="143" t="s">
        <v>25</v>
      </c>
      <c r="I485" s="30" t="n">
        <f aca="false">D485*F485</f>
        <v>569.517</v>
      </c>
      <c r="J485" s="251" t="n">
        <f aca="false">I485*20%</f>
        <v>113.9034</v>
      </c>
    </row>
    <row r="486" customFormat="false" ht="12.75" hidden="false" customHeight="false" outlineLevel="0" collapsed="false">
      <c r="A486" s="338" t="s">
        <v>587</v>
      </c>
      <c r="B486" s="337" t="s">
        <v>602</v>
      </c>
      <c r="C486" s="329" t="s">
        <v>553</v>
      </c>
      <c r="D486" s="250" t="n">
        <v>8.251</v>
      </c>
      <c r="E486" s="327"/>
      <c r="F486" s="272" t="n">
        <v>51</v>
      </c>
      <c r="G486" s="28" t="n">
        <v>4</v>
      </c>
      <c r="H486" s="143" t="s">
        <v>25</v>
      </c>
      <c r="I486" s="30" t="n">
        <f aca="false">D486*F486</f>
        <v>420.801</v>
      </c>
      <c r="J486" s="251" t="n">
        <f aca="false">I486*20%</f>
        <v>84.1602</v>
      </c>
    </row>
    <row r="487" customFormat="false" ht="12.75" hidden="false" customHeight="false" outlineLevel="0" collapsed="false">
      <c r="A487" s="338" t="s">
        <v>587</v>
      </c>
      <c r="B487" s="337" t="s">
        <v>603</v>
      </c>
      <c r="C487" s="329" t="s">
        <v>553</v>
      </c>
      <c r="D487" s="250" t="n">
        <v>2.32</v>
      </c>
      <c r="E487" s="327"/>
      <c r="F487" s="272" t="n">
        <v>51</v>
      </c>
      <c r="G487" s="28" t="n">
        <v>4</v>
      </c>
      <c r="H487" s="143" t="s">
        <v>25</v>
      </c>
      <c r="I487" s="30" t="n">
        <f aca="false">D487*F487</f>
        <v>118.32</v>
      </c>
      <c r="J487" s="251" t="n">
        <f aca="false">I487*20%</f>
        <v>23.664</v>
      </c>
    </row>
    <row r="488" customFormat="false" ht="12.75" hidden="false" customHeight="false" outlineLevel="0" collapsed="false">
      <c r="A488" s="338" t="s">
        <v>587</v>
      </c>
      <c r="B488" s="337" t="s">
        <v>604</v>
      </c>
      <c r="C488" s="329" t="s">
        <v>553</v>
      </c>
      <c r="D488" s="250" t="n">
        <v>7.449</v>
      </c>
      <c r="E488" s="327"/>
      <c r="F488" s="272" t="n">
        <v>51</v>
      </c>
      <c r="G488" s="28" t="n">
        <v>4</v>
      </c>
      <c r="H488" s="143" t="s">
        <v>25</v>
      </c>
      <c r="I488" s="30" t="n">
        <f aca="false">D488*F488</f>
        <v>379.899</v>
      </c>
      <c r="J488" s="251" t="n">
        <f aca="false">I488*20%</f>
        <v>75.9798</v>
      </c>
    </row>
    <row r="489" customFormat="false" ht="12.75" hidden="false" customHeight="false" outlineLevel="0" collapsed="false">
      <c r="A489" s="338" t="s">
        <v>587</v>
      </c>
      <c r="B489" s="337" t="s">
        <v>605</v>
      </c>
      <c r="C489" s="329" t="s">
        <v>553</v>
      </c>
      <c r="D489" s="250" t="n">
        <v>4.604</v>
      </c>
      <c r="E489" s="327"/>
      <c r="F489" s="272" t="n">
        <v>51</v>
      </c>
      <c r="G489" s="28" t="n">
        <v>4</v>
      </c>
      <c r="H489" s="143" t="s">
        <v>25</v>
      </c>
      <c r="I489" s="30" t="n">
        <f aca="false">D489*F489</f>
        <v>234.804</v>
      </c>
      <c r="J489" s="251" t="n">
        <f aca="false">I489*20%</f>
        <v>46.9608</v>
      </c>
    </row>
    <row r="490" customFormat="false" ht="12.75" hidden="false" customHeight="false" outlineLevel="0" collapsed="false">
      <c r="A490" s="201" t="s">
        <v>561</v>
      </c>
      <c r="B490" s="330" t="n">
        <v>18</v>
      </c>
      <c r="C490" s="331" t="s">
        <v>49</v>
      </c>
      <c r="D490" s="331" t="n">
        <f aca="false">SUM(D472:D489)</f>
        <v>138.045</v>
      </c>
      <c r="E490" s="332" t="s">
        <v>50</v>
      </c>
      <c r="F490" s="333"/>
      <c r="G490" s="334"/>
      <c r="H490" s="177"/>
      <c r="I490" s="335"/>
      <c r="J490" s="336"/>
    </row>
    <row r="491" customFormat="false" ht="12.75" hidden="false" customHeight="false" outlineLevel="0" collapsed="false">
      <c r="A491" s="338" t="s">
        <v>606</v>
      </c>
      <c r="B491" s="339" t="s">
        <v>607</v>
      </c>
      <c r="C491" s="62" t="s">
        <v>59</v>
      </c>
      <c r="D491" s="326" t="n">
        <v>4.753</v>
      </c>
      <c r="E491" s="327"/>
      <c r="F491" s="272" t="n">
        <v>51</v>
      </c>
      <c r="G491" s="328" t="n">
        <v>4</v>
      </c>
      <c r="H491" s="143" t="s">
        <v>25</v>
      </c>
      <c r="I491" s="30" t="n">
        <f aca="false">D491*F491</f>
        <v>242.403</v>
      </c>
      <c r="J491" s="251" t="n">
        <f aca="false">I491*20%</f>
        <v>48.4806</v>
      </c>
    </row>
    <row r="492" customFormat="false" ht="12.75" hidden="false" customHeight="false" outlineLevel="0" collapsed="false">
      <c r="A492" s="338" t="s">
        <v>606</v>
      </c>
      <c r="B492" s="337" t="s">
        <v>608</v>
      </c>
      <c r="C492" s="329" t="s">
        <v>59</v>
      </c>
      <c r="D492" s="250" t="n">
        <v>4.47</v>
      </c>
      <c r="E492" s="327"/>
      <c r="F492" s="272" t="n">
        <v>51</v>
      </c>
      <c r="G492" s="28" t="n">
        <v>5</v>
      </c>
      <c r="H492" s="143" t="s">
        <v>25</v>
      </c>
      <c r="I492" s="30" t="n">
        <f aca="false">D492*F492</f>
        <v>227.97</v>
      </c>
      <c r="J492" s="251" t="n">
        <f aca="false">I492*20%</f>
        <v>45.594</v>
      </c>
    </row>
    <row r="493" customFormat="false" ht="12.75" hidden="false" customHeight="false" outlineLevel="0" collapsed="false">
      <c r="A493" s="338" t="s">
        <v>606</v>
      </c>
      <c r="B493" s="337" t="s">
        <v>609</v>
      </c>
      <c r="C493" s="329" t="s">
        <v>59</v>
      </c>
      <c r="D493" s="250" t="n">
        <v>4.441</v>
      </c>
      <c r="E493" s="327"/>
      <c r="F493" s="272" t="n">
        <v>51</v>
      </c>
      <c r="G493" s="28" t="n">
        <v>5</v>
      </c>
      <c r="H493" s="143" t="s">
        <v>25</v>
      </c>
      <c r="I493" s="30" t="n">
        <f aca="false">D493*F493</f>
        <v>226.491</v>
      </c>
      <c r="J493" s="251" t="n">
        <f aca="false">I493*20%</f>
        <v>45.2982</v>
      </c>
    </row>
    <row r="494" customFormat="false" ht="12.75" hidden="false" customHeight="false" outlineLevel="0" collapsed="false">
      <c r="A494" s="338" t="s">
        <v>606</v>
      </c>
      <c r="B494" s="337" t="s">
        <v>610</v>
      </c>
      <c r="C494" s="329" t="s">
        <v>59</v>
      </c>
      <c r="D494" s="250" t="n">
        <v>10.58</v>
      </c>
      <c r="E494" s="327"/>
      <c r="F494" s="272" t="n">
        <v>51</v>
      </c>
      <c r="G494" s="28" t="n">
        <v>6</v>
      </c>
      <c r="H494" s="143" t="s">
        <v>25</v>
      </c>
      <c r="I494" s="30" t="n">
        <f aca="false">D494*F494</f>
        <v>539.58</v>
      </c>
      <c r="J494" s="251" t="n">
        <f aca="false">I494*20%</f>
        <v>107.916</v>
      </c>
    </row>
    <row r="495" customFormat="false" ht="12.75" hidden="false" customHeight="false" outlineLevel="0" collapsed="false">
      <c r="A495" s="338" t="s">
        <v>606</v>
      </c>
      <c r="B495" s="337" t="s">
        <v>611</v>
      </c>
      <c r="C495" s="329" t="s">
        <v>59</v>
      </c>
      <c r="D495" s="250" t="n">
        <v>14.76</v>
      </c>
      <c r="E495" s="327"/>
      <c r="F495" s="272" t="n">
        <v>51</v>
      </c>
      <c r="G495" s="28" t="n">
        <v>6</v>
      </c>
      <c r="H495" s="143" t="s">
        <v>25</v>
      </c>
      <c r="I495" s="30" t="n">
        <f aca="false">D495*F495</f>
        <v>752.76</v>
      </c>
      <c r="J495" s="251" t="n">
        <f aca="false">I495*20%</f>
        <v>150.552</v>
      </c>
    </row>
    <row r="496" customFormat="false" ht="12.75" hidden="false" customHeight="false" outlineLevel="0" collapsed="false">
      <c r="A496" s="338" t="s">
        <v>606</v>
      </c>
      <c r="B496" s="337" t="s">
        <v>612</v>
      </c>
      <c r="C496" s="329" t="s">
        <v>59</v>
      </c>
      <c r="D496" s="250" t="n">
        <v>9.01</v>
      </c>
      <c r="E496" s="327"/>
      <c r="F496" s="272" t="n">
        <v>51</v>
      </c>
      <c r="G496" s="28" t="n">
        <v>5</v>
      </c>
      <c r="H496" s="143" t="s">
        <v>25</v>
      </c>
      <c r="I496" s="30" t="n">
        <f aca="false">D496*F496</f>
        <v>459.51</v>
      </c>
      <c r="J496" s="251" t="n">
        <f aca="false">I496*20%</f>
        <v>91.902</v>
      </c>
    </row>
    <row r="497" customFormat="false" ht="12.75" hidden="false" customHeight="false" outlineLevel="0" collapsed="false">
      <c r="A497" s="338" t="s">
        <v>606</v>
      </c>
      <c r="B497" s="337" t="s">
        <v>613</v>
      </c>
      <c r="C497" s="329" t="s">
        <v>59</v>
      </c>
      <c r="D497" s="250" t="n">
        <v>6.002</v>
      </c>
      <c r="E497" s="327"/>
      <c r="F497" s="272" t="n">
        <v>51</v>
      </c>
      <c r="G497" s="28" t="n">
        <v>4</v>
      </c>
      <c r="H497" s="143" t="s">
        <v>25</v>
      </c>
      <c r="I497" s="30" t="n">
        <f aca="false">D497*F497</f>
        <v>306.102</v>
      </c>
      <c r="J497" s="251" t="n">
        <f aca="false">I497*20%</f>
        <v>61.2204</v>
      </c>
    </row>
    <row r="498" customFormat="false" ht="12.75" hidden="false" customHeight="false" outlineLevel="0" collapsed="false">
      <c r="A498" s="338" t="s">
        <v>606</v>
      </c>
      <c r="B498" s="337" t="s">
        <v>614</v>
      </c>
      <c r="C498" s="329" t="s">
        <v>59</v>
      </c>
      <c r="D498" s="250" t="n">
        <v>6.002</v>
      </c>
      <c r="E498" s="327"/>
      <c r="F498" s="272" t="n">
        <v>51</v>
      </c>
      <c r="G498" s="28" t="n">
        <v>4</v>
      </c>
      <c r="H498" s="143" t="s">
        <v>25</v>
      </c>
      <c r="I498" s="30" t="n">
        <f aca="false">D498*F498</f>
        <v>306.102</v>
      </c>
      <c r="J498" s="251" t="n">
        <f aca="false">I498*20%</f>
        <v>61.2204</v>
      </c>
    </row>
    <row r="499" customFormat="false" ht="12.75" hidden="false" customHeight="false" outlineLevel="0" collapsed="false">
      <c r="A499" s="338" t="s">
        <v>606</v>
      </c>
      <c r="B499" s="339" t="s">
        <v>615</v>
      </c>
      <c r="C499" s="62" t="s">
        <v>59</v>
      </c>
      <c r="D499" s="326" t="n">
        <v>12.006</v>
      </c>
      <c r="E499" s="327"/>
      <c r="F499" s="272" t="n">
        <v>51</v>
      </c>
      <c r="G499" s="328" t="n">
        <v>6</v>
      </c>
      <c r="H499" s="143" t="s">
        <v>25</v>
      </c>
      <c r="I499" s="30" t="n">
        <f aca="false">D499*F499</f>
        <v>612.306</v>
      </c>
      <c r="J499" s="251" t="n">
        <f aca="false">I499*20%</f>
        <v>122.4612</v>
      </c>
    </row>
    <row r="500" customFormat="false" ht="12.75" hidden="false" customHeight="false" outlineLevel="0" collapsed="false">
      <c r="A500" s="338" t="s">
        <v>606</v>
      </c>
      <c r="B500" s="339" t="s">
        <v>616</v>
      </c>
      <c r="C500" s="62" t="s">
        <v>59</v>
      </c>
      <c r="D500" s="326" t="n">
        <v>12.48</v>
      </c>
      <c r="E500" s="327"/>
      <c r="F500" s="272" t="n">
        <v>51</v>
      </c>
      <c r="G500" s="328" t="n">
        <v>3</v>
      </c>
      <c r="H500" s="143" t="s">
        <v>25</v>
      </c>
      <c r="I500" s="30" t="n">
        <f aca="false">D500*F500</f>
        <v>636.48</v>
      </c>
      <c r="J500" s="251" t="n">
        <f aca="false">I500*20%</f>
        <v>127.296</v>
      </c>
    </row>
    <row r="501" customFormat="false" ht="12.75" hidden="false" customHeight="false" outlineLevel="0" collapsed="false">
      <c r="A501" s="201" t="s">
        <v>561</v>
      </c>
      <c r="B501" s="340" t="n">
        <v>10</v>
      </c>
      <c r="C501" s="331" t="s">
        <v>49</v>
      </c>
      <c r="D501" s="331" t="n">
        <f aca="false">SUM(D491:D500)</f>
        <v>84.504</v>
      </c>
      <c r="E501" s="332" t="s">
        <v>50</v>
      </c>
      <c r="F501" s="333"/>
      <c r="G501" s="334"/>
      <c r="H501" s="177"/>
      <c r="I501" s="335"/>
      <c r="J501" s="336"/>
    </row>
    <row r="502" customFormat="false" ht="12.75" hidden="false" customHeight="false" outlineLevel="0" collapsed="false">
      <c r="A502" s="338" t="s">
        <v>617</v>
      </c>
      <c r="B502" s="337" t="s">
        <v>618</v>
      </c>
      <c r="C502" s="329" t="s">
        <v>59</v>
      </c>
      <c r="D502" s="250" t="n">
        <v>28.14</v>
      </c>
      <c r="E502" s="327"/>
      <c r="F502" s="272" t="n">
        <v>51</v>
      </c>
      <c r="G502" s="28" t="n">
        <v>5</v>
      </c>
      <c r="H502" s="143" t="s">
        <v>25</v>
      </c>
      <c r="I502" s="30" t="n">
        <f aca="false">D502*F502</f>
        <v>1435.14</v>
      </c>
      <c r="J502" s="251" t="n">
        <f aca="false">I502*20%</f>
        <v>287.028</v>
      </c>
    </row>
    <row r="503" customFormat="false" ht="12.75" hidden="false" customHeight="false" outlineLevel="0" collapsed="false">
      <c r="A503" s="338" t="s">
        <v>617</v>
      </c>
      <c r="B503" s="339" t="s">
        <v>619</v>
      </c>
      <c r="C503" s="62" t="s">
        <v>59</v>
      </c>
      <c r="D503" s="326" t="n">
        <v>31.807</v>
      </c>
      <c r="E503" s="327"/>
      <c r="F503" s="272" t="n">
        <v>51</v>
      </c>
      <c r="G503" s="328" t="n">
        <v>4</v>
      </c>
      <c r="H503" s="143" t="s">
        <v>25</v>
      </c>
      <c r="I503" s="30" t="n">
        <f aca="false">D503*F503</f>
        <v>1622.157</v>
      </c>
      <c r="J503" s="251" t="n">
        <f aca="false">I503*20%</f>
        <v>324.4314</v>
      </c>
    </row>
    <row r="504" customFormat="false" ht="12.75" hidden="false" customHeight="false" outlineLevel="0" collapsed="false">
      <c r="A504" s="338" t="s">
        <v>617</v>
      </c>
      <c r="B504" s="337" t="s">
        <v>620</v>
      </c>
      <c r="C504" s="329" t="s">
        <v>59</v>
      </c>
      <c r="D504" s="250" t="n">
        <v>4.999</v>
      </c>
      <c r="E504" s="327"/>
      <c r="F504" s="272" t="n">
        <v>51</v>
      </c>
      <c r="G504" s="28" t="n">
        <v>3</v>
      </c>
      <c r="H504" s="143" t="s">
        <v>25</v>
      </c>
      <c r="I504" s="30" t="n">
        <f aca="false">D504*F504</f>
        <v>254.949</v>
      </c>
      <c r="J504" s="251" t="n">
        <f aca="false">I504*20%</f>
        <v>50.9898</v>
      </c>
    </row>
    <row r="505" customFormat="false" ht="12.75" hidden="false" customHeight="false" outlineLevel="0" collapsed="false">
      <c r="A505" s="338" t="s">
        <v>617</v>
      </c>
      <c r="B505" s="339" t="s">
        <v>621</v>
      </c>
      <c r="C505" s="62" t="s">
        <v>59</v>
      </c>
      <c r="D505" s="326" t="n">
        <v>13.818</v>
      </c>
      <c r="E505" s="327"/>
      <c r="F505" s="272" t="n">
        <v>51</v>
      </c>
      <c r="G505" s="328" t="n">
        <v>3</v>
      </c>
      <c r="H505" s="143" t="s">
        <v>25</v>
      </c>
      <c r="I505" s="30" t="n">
        <f aca="false">D505*F505</f>
        <v>704.718</v>
      </c>
      <c r="J505" s="251" t="n">
        <f aca="false">I505*20%</f>
        <v>140.9436</v>
      </c>
    </row>
    <row r="506" customFormat="false" ht="12.75" hidden="false" customHeight="false" outlineLevel="0" collapsed="false">
      <c r="A506" s="338" t="s">
        <v>617</v>
      </c>
      <c r="B506" s="339" t="s">
        <v>622</v>
      </c>
      <c r="C506" s="62" t="s">
        <v>59</v>
      </c>
      <c r="D506" s="326" t="n">
        <v>10.638</v>
      </c>
      <c r="E506" s="327"/>
      <c r="F506" s="272" t="n">
        <v>51</v>
      </c>
      <c r="G506" s="328" t="n">
        <v>3</v>
      </c>
      <c r="H506" s="143" t="s">
        <v>25</v>
      </c>
      <c r="I506" s="30" t="n">
        <f aca="false">D506*F506</f>
        <v>542.538</v>
      </c>
      <c r="J506" s="251" t="n">
        <f aca="false">I506*20%</f>
        <v>108.5076</v>
      </c>
    </row>
    <row r="507" customFormat="false" ht="12.75" hidden="false" customHeight="false" outlineLevel="0" collapsed="false">
      <c r="A507" s="338" t="s">
        <v>617</v>
      </c>
      <c r="B507" s="339" t="s">
        <v>623</v>
      </c>
      <c r="C507" s="62" t="s">
        <v>59</v>
      </c>
      <c r="D507" s="326" t="n">
        <v>6.285</v>
      </c>
      <c r="E507" s="327"/>
      <c r="F507" s="272" t="n">
        <v>51</v>
      </c>
      <c r="G507" s="328" t="n">
        <v>3</v>
      </c>
      <c r="H507" s="143" t="s">
        <v>25</v>
      </c>
      <c r="I507" s="30" t="n">
        <f aca="false">D507*F507</f>
        <v>320.535</v>
      </c>
      <c r="J507" s="251" t="n">
        <f aca="false">I507*20%</f>
        <v>64.107</v>
      </c>
    </row>
    <row r="508" customFormat="false" ht="12.75" hidden="false" customHeight="false" outlineLevel="0" collapsed="false">
      <c r="A508" s="338" t="s">
        <v>617</v>
      </c>
      <c r="B508" s="339" t="s">
        <v>624</v>
      </c>
      <c r="C508" s="62" t="s">
        <v>59</v>
      </c>
      <c r="D508" s="326" t="n">
        <v>24.156</v>
      </c>
      <c r="E508" s="327"/>
      <c r="F508" s="272" t="n">
        <v>51</v>
      </c>
      <c r="G508" s="328" t="n">
        <v>3</v>
      </c>
      <c r="H508" s="143" t="s">
        <v>25</v>
      </c>
      <c r="I508" s="30" t="n">
        <f aca="false">D508*F508</f>
        <v>1231.956</v>
      </c>
      <c r="J508" s="251" t="n">
        <f aca="false">I508*20%</f>
        <v>246.3912</v>
      </c>
    </row>
    <row r="509" customFormat="false" ht="12.75" hidden="false" customHeight="false" outlineLevel="0" collapsed="false">
      <c r="A509" s="338" t="s">
        <v>617</v>
      </c>
      <c r="B509" s="339" t="s">
        <v>625</v>
      </c>
      <c r="C509" s="62" t="s">
        <v>59</v>
      </c>
      <c r="D509" s="326" t="n">
        <v>8.645</v>
      </c>
      <c r="E509" s="327"/>
      <c r="F509" s="272" t="n">
        <v>51</v>
      </c>
      <c r="G509" s="328" t="n">
        <v>3</v>
      </c>
      <c r="H509" s="143" t="s">
        <v>25</v>
      </c>
      <c r="I509" s="30" t="n">
        <f aca="false">D509*F509</f>
        <v>440.895</v>
      </c>
      <c r="J509" s="251" t="n">
        <f aca="false">I509*20%</f>
        <v>88.179</v>
      </c>
    </row>
    <row r="510" customFormat="false" ht="12.75" hidden="false" customHeight="false" outlineLevel="0" collapsed="false">
      <c r="A510" s="201" t="s">
        <v>561</v>
      </c>
      <c r="B510" s="330" t="n">
        <v>8</v>
      </c>
      <c r="C510" s="331" t="s">
        <v>49</v>
      </c>
      <c r="D510" s="331" t="n">
        <f aca="false">SUM(D502:D509)</f>
        <v>128.488</v>
      </c>
      <c r="E510" s="332" t="s">
        <v>50</v>
      </c>
      <c r="F510" s="333"/>
      <c r="G510" s="334"/>
      <c r="H510" s="177"/>
      <c r="I510" s="335"/>
      <c r="J510" s="336"/>
    </row>
    <row r="511" customFormat="false" ht="12.75" hidden="false" customHeight="false" outlineLevel="0" collapsed="false">
      <c r="A511" s="338" t="s">
        <v>626</v>
      </c>
      <c r="B511" s="337" t="s">
        <v>627</v>
      </c>
      <c r="C511" s="329" t="s">
        <v>59</v>
      </c>
      <c r="D511" s="250" t="n">
        <v>9.401</v>
      </c>
      <c r="E511" s="327"/>
      <c r="F511" s="272" t="n">
        <v>51</v>
      </c>
      <c r="G511" s="28" t="n">
        <v>5</v>
      </c>
      <c r="H511" s="143" t="s">
        <v>25</v>
      </c>
      <c r="I511" s="30" t="n">
        <f aca="false">D511*F511</f>
        <v>479.451</v>
      </c>
      <c r="J511" s="251" t="n">
        <f aca="false">I511*20%</f>
        <v>95.8902</v>
      </c>
    </row>
    <row r="512" customFormat="false" ht="12.75" hidden="false" customHeight="false" outlineLevel="0" collapsed="false">
      <c r="A512" s="338" t="s">
        <v>626</v>
      </c>
      <c r="B512" s="337" t="s">
        <v>628</v>
      </c>
      <c r="C512" s="329" t="s">
        <v>59</v>
      </c>
      <c r="D512" s="250" t="n">
        <v>9.401</v>
      </c>
      <c r="E512" s="327"/>
      <c r="F512" s="272" t="n">
        <v>51</v>
      </c>
      <c r="G512" s="28" t="n">
        <v>5</v>
      </c>
      <c r="H512" s="143" t="s">
        <v>25</v>
      </c>
      <c r="I512" s="30" t="n">
        <f aca="false">D512*F512</f>
        <v>479.451</v>
      </c>
      <c r="J512" s="251" t="n">
        <f aca="false">I512*20%</f>
        <v>95.8902</v>
      </c>
    </row>
    <row r="513" customFormat="false" ht="12.75" hidden="false" customHeight="false" outlineLevel="0" collapsed="false">
      <c r="A513" s="338" t="s">
        <v>626</v>
      </c>
      <c r="B513" s="337" t="s">
        <v>629</v>
      </c>
      <c r="C513" s="329" t="s">
        <v>59</v>
      </c>
      <c r="D513" s="250" t="n">
        <v>21.084</v>
      </c>
      <c r="E513" s="327"/>
      <c r="F513" s="272" t="n">
        <v>51</v>
      </c>
      <c r="G513" s="28" t="n">
        <v>5</v>
      </c>
      <c r="H513" s="143" t="s">
        <v>25</v>
      </c>
      <c r="I513" s="30" t="n">
        <f aca="false">D513*F513</f>
        <v>1075.284</v>
      </c>
      <c r="J513" s="251" t="n">
        <f aca="false">I513*20%</f>
        <v>215.0568</v>
      </c>
    </row>
    <row r="514" customFormat="false" ht="12.75" hidden="false" customHeight="false" outlineLevel="0" collapsed="false">
      <c r="A514" s="338" t="s">
        <v>626</v>
      </c>
      <c r="B514" s="337" t="s">
        <v>630</v>
      </c>
      <c r="C514" s="329" t="s">
        <v>564</v>
      </c>
      <c r="D514" s="250" t="n">
        <v>6.541</v>
      </c>
      <c r="E514" s="327"/>
      <c r="F514" s="272" t="n">
        <v>51</v>
      </c>
      <c r="G514" s="28" t="n">
        <v>5</v>
      </c>
      <c r="H514" s="143" t="s">
        <v>25</v>
      </c>
      <c r="I514" s="30" t="n">
        <f aca="false">D514*F514</f>
        <v>333.591</v>
      </c>
      <c r="J514" s="251" t="n">
        <f aca="false">I514*20%</f>
        <v>66.7182</v>
      </c>
    </row>
    <row r="515" customFormat="false" ht="12.75" hidden="false" customHeight="false" outlineLevel="0" collapsed="false">
      <c r="A515" s="338" t="s">
        <v>626</v>
      </c>
      <c r="B515" s="337" t="s">
        <v>631</v>
      </c>
      <c r="C515" s="329" t="s">
        <v>564</v>
      </c>
      <c r="D515" s="250" t="n">
        <v>5.75</v>
      </c>
      <c r="E515" s="327"/>
      <c r="F515" s="272" t="n">
        <v>51</v>
      </c>
      <c r="G515" s="28" t="n">
        <v>5</v>
      </c>
      <c r="H515" s="143" t="s">
        <v>25</v>
      </c>
      <c r="I515" s="30" t="n">
        <f aca="false">D515*F515</f>
        <v>293.25</v>
      </c>
      <c r="J515" s="251" t="n">
        <f aca="false">I515*20%</f>
        <v>58.65</v>
      </c>
    </row>
    <row r="516" customFormat="false" ht="12.75" hidden="false" customHeight="false" outlineLevel="0" collapsed="false">
      <c r="A516" s="338" t="s">
        <v>626</v>
      </c>
      <c r="B516" s="337" t="s">
        <v>632</v>
      </c>
      <c r="C516" s="329" t="s">
        <v>564</v>
      </c>
      <c r="D516" s="250" t="n">
        <v>12.623</v>
      </c>
      <c r="E516" s="327"/>
      <c r="F516" s="272" t="n">
        <v>51</v>
      </c>
      <c r="G516" s="28" t="n">
        <v>5</v>
      </c>
      <c r="H516" s="143" t="s">
        <v>25</v>
      </c>
      <c r="I516" s="30" t="n">
        <f aca="false">D516*F516</f>
        <v>643.773</v>
      </c>
      <c r="J516" s="251" t="n">
        <f aca="false">I516*20%</f>
        <v>128.7546</v>
      </c>
    </row>
    <row r="517" customFormat="false" ht="12.75" hidden="false" customHeight="false" outlineLevel="0" collapsed="false">
      <c r="A517" s="338" t="s">
        <v>626</v>
      </c>
      <c r="B517" s="337" t="s">
        <v>633</v>
      </c>
      <c r="C517" s="329" t="s">
        <v>59</v>
      </c>
      <c r="D517" s="250" t="n">
        <v>4.001</v>
      </c>
      <c r="E517" s="327"/>
      <c r="F517" s="272" t="n">
        <v>51</v>
      </c>
      <c r="G517" s="28" t="n">
        <v>5</v>
      </c>
      <c r="H517" s="143" t="s">
        <v>25</v>
      </c>
      <c r="I517" s="30" t="n">
        <f aca="false">D517*F517</f>
        <v>204.051</v>
      </c>
      <c r="J517" s="251" t="n">
        <f aca="false">I517*20%</f>
        <v>40.8102</v>
      </c>
    </row>
    <row r="518" customFormat="false" ht="12.75" hidden="false" customHeight="false" outlineLevel="0" collapsed="false">
      <c r="A518" s="338" t="s">
        <v>626</v>
      </c>
      <c r="B518" s="337" t="s">
        <v>634</v>
      </c>
      <c r="C518" s="329" t="s">
        <v>59</v>
      </c>
      <c r="D518" s="250" t="n">
        <v>6.001</v>
      </c>
      <c r="E518" s="327"/>
      <c r="F518" s="272" t="n">
        <v>51</v>
      </c>
      <c r="G518" s="28" t="n">
        <v>5</v>
      </c>
      <c r="H518" s="143" t="s">
        <v>25</v>
      </c>
      <c r="I518" s="30" t="n">
        <f aca="false">D518*F518</f>
        <v>306.051</v>
      </c>
      <c r="J518" s="251" t="n">
        <f aca="false">I518*20%</f>
        <v>61.2102</v>
      </c>
    </row>
    <row r="519" customFormat="false" ht="12.75" hidden="false" customHeight="false" outlineLevel="0" collapsed="false">
      <c r="A519" s="338" t="s">
        <v>626</v>
      </c>
      <c r="B519" s="337" t="s">
        <v>635</v>
      </c>
      <c r="C519" s="329" t="s">
        <v>564</v>
      </c>
      <c r="D519" s="250" t="n">
        <v>20.452</v>
      </c>
      <c r="E519" s="327"/>
      <c r="F519" s="272" t="n">
        <v>51</v>
      </c>
      <c r="G519" s="28" t="n">
        <v>5</v>
      </c>
      <c r="H519" s="143" t="s">
        <v>25</v>
      </c>
      <c r="I519" s="30" t="n">
        <f aca="false">D519*F519</f>
        <v>1043.052</v>
      </c>
      <c r="J519" s="251" t="n">
        <f aca="false">I519*20%</f>
        <v>208.6104</v>
      </c>
    </row>
    <row r="520" customFormat="false" ht="12.75" hidden="false" customHeight="false" outlineLevel="0" collapsed="false">
      <c r="A520" s="338" t="s">
        <v>626</v>
      </c>
      <c r="B520" s="337" t="s">
        <v>636</v>
      </c>
      <c r="C520" s="329" t="s">
        <v>564</v>
      </c>
      <c r="D520" s="250" t="n">
        <v>15.884</v>
      </c>
      <c r="E520" s="327"/>
      <c r="F520" s="272" t="n">
        <v>51</v>
      </c>
      <c r="G520" s="28" t="n">
        <v>6</v>
      </c>
      <c r="H520" s="143" t="s">
        <v>25</v>
      </c>
      <c r="I520" s="30" t="n">
        <f aca="false">D520*F520</f>
        <v>810.084</v>
      </c>
      <c r="J520" s="251" t="n">
        <f aca="false">I520*20%</f>
        <v>162.0168</v>
      </c>
    </row>
    <row r="521" customFormat="false" ht="12.75" hidden="false" customHeight="false" outlineLevel="0" collapsed="false">
      <c r="A521" s="338" t="s">
        <v>626</v>
      </c>
      <c r="B521" s="337" t="s">
        <v>637</v>
      </c>
      <c r="C521" s="329" t="s">
        <v>59</v>
      </c>
      <c r="D521" s="250" t="n">
        <v>93.183</v>
      </c>
      <c r="E521" s="327"/>
      <c r="F521" s="272" t="n">
        <v>51</v>
      </c>
      <c r="G521" s="28" t="n">
        <v>5</v>
      </c>
      <c r="H521" s="143" t="s">
        <v>25</v>
      </c>
      <c r="I521" s="30" t="n">
        <f aca="false">D521*F521</f>
        <v>4752.333</v>
      </c>
      <c r="J521" s="251" t="n">
        <f aca="false">I521*20%</f>
        <v>950.4666</v>
      </c>
    </row>
    <row r="522" customFormat="false" ht="12.75" hidden="false" customHeight="false" outlineLevel="0" collapsed="false">
      <c r="A522" s="338" t="s">
        <v>626</v>
      </c>
      <c r="B522" s="337" t="s">
        <v>638</v>
      </c>
      <c r="C522" s="329" t="s">
        <v>59</v>
      </c>
      <c r="D522" s="250" t="n">
        <v>65.694</v>
      </c>
      <c r="E522" s="327"/>
      <c r="F522" s="272" t="n">
        <v>51</v>
      </c>
      <c r="G522" s="28" t="n">
        <v>6</v>
      </c>
      <c r="H522" s="143" t="s">
        <v>25</v>
      </c>
      <c r="I522" s="30" t="n">
        <f aca="false">D522*F522</f>
        <v>3350.394</v>
      </c>
      <c r="J522" s="251" t="n">
        <f aca="false">I522*20%</f>
        <v>670.0788</v>
      </c>
    </row>
    <row r="523" customFormat="false" ht="12.75" hidden="false" customHeight="false" outlineLevel="0" collapsed="false">
      <c r="A523" s="338" t="s">
        <v>626</v>
      </c>
      <c r="B523" s="337" t="s">
        <v>639</v>
      </c>
      <c r="C523" s="329" t="s">
        <v>59</v>
      </c>
      <c r="D523" s="250" t="n">
        <v>1</v>
      </c>
      <c r="E523" s="327"/>
      <c r="F523" s="272" t="n">
        <v>51</v>
      </c>
      <c r="G523" s="28" t="n">
        <v>3</v>
      </c>
      <c r="H523" s="143" t="s">
        <v>25</v>
      </c>
      <c r="I523" s="30" t="n">
        <f aca="false">D523*F523</f>
        <v>51</v>
      </c>
      <c r="J523" s="251" t="n">
        <f aca="false">I523*20%</f>
        <v>10.2</v>
      </c>
    </row>
    <row r="524" customFormat="false" ht="12.75" hidden="false" customHeight="false" outlineLevel="0" collapsed="false">
      <c r="A524" s="338" t="s">
        <v>626</v>
      </c>
      <c r="B524" s="337" t="s">
        <v>640</v>
      </c>
      <c r="C524" s="329" t="s">
        <v>59</v>
      </c>
      <c r="D524" s="250" t="n">
        <v>3.391</v>
      </c>
      <c r="E524" s="327"/>
      <c r="F524" s="272" t="n">
        <v>51</v>
      </c>
      <c r="G524" s="28" t="n">
        <v>3</v>
      </c>
      <c r="H524" s="143" t="s">
        <v>25</v>
      </c>
      <c r="I524" s="30" t="n">
        <f aca="false">D524*F524</f>
        <v>172.941</v>
      </c>
      <c r="J524" s="251" t="n">
        <f aca="false">I524*20%</f>
        <v>34.5882</v>
      </c>
    </row>
    <row r="525" customFormat="false" ht="12.75" hidden="false" customHeight="false" outlineLevel="0" collapsed="false">
      <c r="A525" s="338" t="s">
        <v>626</v>
      </c>
      <c r="B525" s="337" t="s">
        <v>641</v>
      </c>
      <c r="C525" s="329" t="s">
        <v>59</v>
      </c>
      <c r="D525" s="250" t="n">
        <v>5</v>
      </c>
      <c r="E525" s="327"/>
      <c r="F525" s="272" t="n">
        <v>51</v>
      </c>
      <c r="G525" s="28" t="n">
        <v>3</v>
      </c>
      <c r="H525" s="143" t="s">
        <v>25</v>
      </c>
      <c r="I525" s="30" t="n">
        <f aca="false">D525*F525</f>
        <v>255</v>
      </c>
      <c r="J525" s="251" t="n">
        <f aca="false">I525*20%</f>
        <v>51</v>
      </c>
    </row>
    <row r="526" customFormat="false" ht="12.75" hidden="false" customHeight="false" outlineLevel="0" collapsed="false">
      <c r="A526" s="338" t="s">
        <v>626</v>
      </c>
      <c r="B526" s="337" t="s">
        <v>642</v>
      </c>
      <c r="C526" s="329" t="s">
        <v>59</v>
      </c>
      <c r="D526" s="250" t="n">
        <v>5</v>
      </c>
      <c r="E526" s="327"/>
      <c r="F526" s="272" t="n">
        <v>51</v>
      </c>
      <c r="G526" s="28" t="n">
        <v>4</v>
      </c>
      <c r="H526" s="143" t="s">
        <v>25</v>
      </c>
      <c r="I526" s="30" t="n">
        <f aca="false">D526*F526</f>
        <v>255</v>
      </c>
      <c r="J526" s="251" t="n">
        <f aca="false">I526*20%</f>
        <v>51</v>
      </c>
    </row>
    <row r="527" customFormat="false" ht="12.75" hidden="false" customHeight="false" outlineLevel="0" collapsed="false">
      <c r="A527" s="338" t="s">
        <v>626</v>
      </c>
      <c r="B527" s="337" t="s">
        <v>643</v>
      </c>
      <c r="C527" s="329" t="s">
        <v>59</v>
      </c>
      <c r="D527" s="250" t="n">
        <v>8.501</v>
      </c>
      <c r="E527" s="327"/>
      <c r="F527" s="272" t="n">
        <v>51</v>
      </c>
      <c r="G527" s="28" t="n">
        <v>4</v>
      </c>
      <c r="H527" s="143" t="s">
        <v>25</v>
      </c>
      <c r="I527" s="30" t="n">
        <f aca="false">D527*F527</f>
        <v>433.551</v>
      </c>
      <c r="J527" s="251" t="n">
        <f aca="false">I527*20%</f>
        <v>86.7102</v>
      </c>
    </row>
    <row r="528" customFormat="false" ht="12.75" hidden="false" customHeight="false" outlineLevel="0" collapsed="false">
      <c r="A528" s="338" t="s">
        <v>626</v>
      </c>
      <c r="B528" s="337" t="s">
        <v>644</v>
      </c>
      <c r="C528" s="329" t="s">
        <v>59</v>
      </c>
      <c r="D528" s="250" t="n">
        <v>18.001</v>
      </c>
      <c r="E528" s="327"/>
      <c r="F528" s="272" t="n">
        <v>51</v>
      </c>
      <c r="G528" s="28" t="n">
        <v>6</v>
      </c>
      <c r="H528" s="143" t="s">
        <v>25</v>
      </c>
      <c r="I528" s="30" t="n">
        <f aca="false">D528*F528</f>
        <v>918.051</v>
      </c>
      <c r="J528" s="251" t="n">
        <f aca="false">I528*20%</f>
        <v>183.6102</v>
      </c>
    </row>
    <row r="529" customFormat="false" ht="12.75" hidden="false" customHeight="false" outlineLevel="0" collapsed="false">
      <c r="A529" s="338" t="s">
        <v>626</v>
      </c>
      <c r="B529" s="337" t="s">
        <v>645</v>
      </c>
      <c r="C529" s="329" t="s">
        <v>59</v>
      </c>
      <c r="D529" s="250" t="n">
        <v>17.002</v>
      </c>
      <c r="E529" s="327"/>
      <c r="F529" s="272" t="n">
        <v>51</v>
      </c>
      <c r="G529" s="28" t="n">
        <v>6</v>
      </c>
      <c r="H529" s="143" t="s">
        <v>25</v>
      </c>
      <c r="I529" s="30" t="n">
        <f aca="false">D529*F529</f>
        <v>867.102</v>
      </c>
      <c r="J529" s="251" t="n">
        <f aca="false">I529*20%</f>
        <v>173.4204</v>
      </c>
    </row>
    <row r="530" customFormat="false" ht="12.75" hidden="false" customHeight="false" outlineLevel="0" collapsed="false">
      <c r="A530" s="338" t="s">
        <v>626</v>
      </c>
      <c r="B530" s="337" t="s">
        <v>646</v>
      </c>
      <c r="C530" s="329" t="s">
        <v>59</v>
      </c>
      <c r="D530" s="250" t="n">
        <v>6.001</v>
      </c>
      <c r="E530" s="327"/>
      <c r="F530" s="272" t="n">
        <v>51</v>
      </c>
      <c r="G530" s="28" t="n">
        <v>3</v>
      </c>
      <c r="H530" s="143" t="s">
        <v>25</v>
      </c>
      <c r="I530" s="30" t="n">
        <f aca="false">D530*F530</f>
        <v>306.051</v>
      </c>
      <c r="J530" s="251" t="n">
        <f aca="false">I530*20%</f>
        <v>61.2102</v>
      </c>
    </row>
    <row r="531" customFormat="false" ht="12.75" hidden="false" customHeight="false" outlineLevel="0" collapsed="false">
      <c r="A531" s="338" t="s">
        <v>626</v>
      </c>
      <c r="B531" s="337" t="s">
        <v>647</v>
      </c>
      <c r="C531" s="329" t="s">
        <v>59</v>
      </c>
      <c r="D531" s="250" t="n">
        <v>1.1</v>
      </c>
      <c r="E531" s="327"/>
      <c r="F531" s="272" t="n">
        <v>51</v>
      </c>
      <c r="G531" s="28" t="n">
        <v>3</v>
      </c>
      <c r="H531" s="143" t="s">
        <v>25</v>
      </c>
      <c r="I531" s="30" t="n">
        <f aca="false">D531*F531</f>
        <v>56.1</v>
      </c>
      <c r="J531" s="251" t="n">
        <f aca="false">I531*20%</f>
        <v>11.22</v>
      </c>
    </row>
    <row r="532" customFormat="false" ht="12.75" hidden="false" customHeight="false" outlineLevel="0" collapsed="false">
      <c r="A532" s="338" t="s">
        <v>626</v>
      </c>
      <c r="B532" s="337" t="s">
        <v>648</v>
      </c>
      <c r="C532" s="329" t="s">
        <v>59</v>
      </c>
      <c r="D532" s="250" t="n">
        <v>0.4</v>
      </c>
      <c r="E532" s="327"/>
      <c r="F532" s="272" t="n">
        <v>51</v>
      </c>
      <c r="G532" s="28" t="n">
        <v>3</v>
      </c>
      <c r="H532" s="143" t="s">
        <v>25</v>
      </c>
      <c r="I532" s="30" t="n">
        <f aca="false">D532*F532</f>
        <v>20.4</v>
      </c>
      <c r="J532" s="251" t="n">
        <f aca="false">I532*20%</f>
        <v>4.08</v>
      </c>
    </row>
    <row r="533" customFormat="false" ht="12.75" hidden="false" customHeight="false" outlineLevel="0" collapsed="false">
      <c r="A533" s="338" t="s">
        <v>626</v>
      </c>
      <c r="B533" s="337" t="s">
        <v>649</v>
      </c>
      <c r="C533" s="329" t="s">
        <v>59</v>
      </c>
      <c r="D533" s="250" t="n">
        <v>0.25</v>
      </c>
      <c r="E533" s="327"/>
      <c r="F533" s="272" t="n">
        <v>51</v>
      </c>
      <c r="G533" s="28" t="n">
        <v>3</v>
      </c>
      <c r="H533" s="143" t="s">
        <v>25</v>
      </c>
      <c r="I533" s="30" t="n">
        <f aca="false">D533*F533</f>
        <v>12.75</v>
      </c>
      <c r="J533" s="251" t="n">
        <f aca="false">I533*20%</f>
        <v>2.55</v>
      </c>
    </row>
    <row r="534" customFormat="false" ht="12.75" hidden="false" customHeight="false" outlineLevel="0" collapsed="false">
      <c r="A534" s="338" t="s">
        <v>626</v>
      </c>
      <c r="B534" s="337" t="s">
        <v>650</v>
      </c>
      <c r="C534" s="329" t="s">
        <v>59</v>
      </c>
      <c r="D534" s="250" t="n">
        <v>0.2</v>
      </c>
      <c r="E534" s="327"/>
      <c r="F534" s="272" t="n">
        <v>51</v>
      </c>
      <c r="G534" s="28" t="n">
        <v>3</v>
      </c>
      <c r="H534" s="143" t="s">
        <v>25</v>
      </c>
      <c r="I534" s="30" t="n">
        <f aca="false">D534*F534</f>
        <v>10.2</v>
      </c>
      <c r="J534" s="251" t="n">
        <f aca="false">I534*20%</f>
        <v>2.04</v>
      </c>
    </row>
    <row r="535" customFormat="false" ht="12.75" hidden="false" customHeight="false" outlineLevel="0" collapsed="false">
      <c r="A535" s="338" t="s">
        <v>626</v>
      </c>
      <c r="B535" s="337" t="s">
        <v>651</v>
      </c>
      <c r="C535" s="329" t="s">
        <v>59</v>
      </c>
      <c r="D535" s="250" t="n">
        <v>0.2</v>
      </c>
      <c r="E535" s="327"/>
      <c r="F535" s="272" t="n">
        <v>51</v>
      </c>
      <c r="G535" s="28" t="n">
        <v>3</v>
      </c>
      <c r="H535" s="143" t="s">
        <v>25</v>
      </c>
      <c r="I535" s="30" t="n">
        <f aca="false">D535*F535</f>
        <v>10.2</v>
      </c>
      <c r="J535" s="251" t="n">
        <f aca="false">I535*20%</f>
        <v>2.04</v>
      </c>
    </row>
    <row r="536" customFormat="false" ht="12.75" hidden="false" customHeight="false" outlineLevel="0" collapsed="false">
      <c r="A536" s="338" t="s">
        <v>626</v>
      </c>
      <c r="B536" s="337" t="s">
        <v>652</v>
      </c>
      <c r="C536" s="329" t="s">
        <v>59</v>
      </c>
      <c r="D536" s="250" t="n">
        <v>0.15</v>
      </c>
      <c r="E536" s="327"/>
      <c r="F536" s="272" t="n">
        <v>51</v>
      </c>
      <c r="G536" s="28" t="n">
        <v>3</v>
      </c>
      <c r="H536" s="143" t="s">
        <v>25</v>
      </c>
      <c r="I536" s="30" t="n">
        <f aca="false">D536*F536</f>
        <v>7.65</v>
      </c>
      <c r="J536" s="251" t="n">
        <f aca="false">I536*20%</f>
        <v>1.53</v>
      </c>
    </row>
    <row r="537" customFormat="false" ht="12.75" hidden="false" customHeight="false" outlineLevel="0" collapsed="false">
      <c r="A537" s="338" t="s">
        <v>626</v>
      </c>
      <c r="B537" s="337" t="s">
        <v>653</v>
      </c>
      <c r="C537" s="329" t="s">
        <v>59</v>
      </c>
      <c r="D537" s="250" t="n">
        <v>0.125</v>
      </c>
      <c r="E537" s="327"/>
      <c r="F537" s="272" t="n">
        <v>51</v>
      </c>
      <c r="G537" s="28" t="n">
        <v>3</v>
      </c>
      <c r="H537" s="143" t="s">
        <v>25</v>
      </c>
      <c r="I537" s="30" t="n">
        <f aca="false">D537*F537</f>
        <v>6.375</v>
      </c>
      <c r="J537" s="251" t="n">
        <f aca="false">I537*20%</f>
        <v>1.275</v>
      </c>
    </row>
    <row r="538" customFormat="false" ht="12.75" hidden="false" customHeight="false" outlineLevel="0" collapsed="false">
      <c r="A538" s="338" t="s">
        <v>626</v>
      </c>
      <c r="B538" s="337" t="s">
        <v>654</v>
      </c>
      <c r="C538" s="329" t="s">
        <v>59</v>
      </c>
      <c r="D538" s="250" t="n">
        <v>0.2</v>
      </c>
      <c r="E538" s="327"/>
      <c r="F538" s="272" t="n">
        <v>51</v>
      </c>
      <c r="G538" s="28" t="n">
        <v>3</v>
      </c>
      <c r="H538" s="143" t="s">
        <v>25</v>
      </c>
      <c r="I538" s="30" t="n">
        <f aca="false">D538*F538</f>
        <v>10.2</v>
      </c>
      <c r="J538" s="251" t="n">
        <f aca="false">I538*20%</f>
        <v>2.04</v>
      </c>
    </row>
    <row r="539" customFormat="false" ht="12.75" hidden="false" customHeight="false" outlineLevel="0" collapsed="false">
      <c r="A539" s="338" t="s">
        <v>626</v>
      </c>
      <c r="B539" s="337" t="s">
        <v>655</v>
      </c>
      <c r="C539" s="329" t="s">
        <v>59</v>
      </c>
      <c r="D539" s="250" t="n">
        <v>0.101</v>
      </c>
      <c r="E539" s="327"/>
      <c r="F539" s="272" t="n">
        <v>51</v>
      </c>
      <c r="G539" s="28" t="n">
        <v>3</v>
      </c>
      <c r="H539" s="143" t="s">
        <v>25</v>
      </c>
      <c r="I539" s="30" t="n">
        <f aca="false">D539*F539</f>
        <v>5.151</v>
      </c>
      <c r="J539" s="251" t="n">
        <f aca="false">I539*20%</f>
        <v>1.0302</v>
      </c>
    </row>
    <row r="540" customFormat="false" ht="12.75" hidden="false" customHeight="false" outlineLevel="0" collapsed="false">
      <c r="A540" s="338" t="s">
        <v>626</v>
      </c>
      <c r="B540" s="337" t="s">
        <v>656</v>
      </c>
      <c r="C540" s="329" t="s">
        <v>59</v>
      </c>
      <c r="D540" s="250" t="n">
        <v>9.954</v>
      </c>
      <c r="E540" s="327"/>
      <c r="F540" s="272" t="n">
        <v>51</v>
      </c>
      <c r="G540" s="28" t="n">
        <v>5</v>
      </c>
      <c r="H540" s="143" t="s">
        <v>25</v>
      </c>
      <c r="I540" s="30" t="n">
        <f aca="false">D540*F540</f>
        <v>507.654</v>
      </c>
      <c r="J540" s="251" t="n">
        <f aca="false">I540*20%</f>
        <v>101.5308</v>
      </c>
    </row>
    <row r="541" customFormat="false" ht="12.75" hidden="false" customHeight="false" outlineLevel="0" collapsed="false">
      <c r="A541" s="338" t="s">
        <v>626</v>
      </c>
      <c r="B541" s="337" t="s">
        <v>657</v>
      </c>
      <c r="C541" s="329" t="s">
        <v>59</v>
      </c>
      <c r="D541" s="250" t="n">
        <v>10</v>
      </c>
      <c r="E541" s="327"/>
      <c r="F541" s="272" t="n">
        <v>51</v>
      </c>
      <c r="G541" s="28" t="n">
        <v>5</v>
      </c>
      <c r="H541" s="143" t="s">
        <v>25</v>
      </c>
      <c r="I541" s="30" t="n">
        <f aca="false">D541*F541</f>
        <v>510</v>
      </c>
      <c r="J541" s="251" t="n">
        <f aca="false">I541*20%</f>
        <v>102</v>
      </c>
    </row>
    <row r="542" customFormat="false" ht="12.75" hidden="false" customHeight="false" outlineLevel="0" collapsed="false">
      <c r="A542" s="338" t="s">
        <v>626</v>
      </c>
      <c r="B542" s="337" t="s">
        <v>658</v>
      </c>
      <c r="C542" s="329" t="s">
        <v>59</v>
      </c>
      <c r="D542" s="250" t="n">
        <v>5.006</v>
      </c>
      <c r="E542" s="327"/>
      <c r="F542" s="272" t="n">
        <v>51</v>
      </c>
      <c r="G542" s="28" t="n">
        <v>6</v>
      </c>
      <c r="H542" s="143" t="s">
        <v>25</v>
      </c>
      <c r="I542" s="30" t="n">
        <f aca="false">D542*F542</f>
        <v>255.306</v>
      </c>
      <c r="J542" s="251" t="n">
        <f aca="false">I542*20%</f>
        <v>51.0612</v>
      </c>
    </row>
    <row r="543" customFormat="false" ht="12.75" hidden="false" customHeight="false" outlineLevel="0" collapsed="false">
      <c r="A543" s="338" t="s">
        <v>626</v>
      </c>
      <c r="B543" s="337" t="s">
        <v>659</v>
      </c>
      <c r="C543" s="329" t="s">
        <v>59</v>
      </c>
      <c r="D543" s="250" t="n">
        <v>10.002</v>
      </c>
      <c r="E543" s="327"/>
      <c r="F543" s="272" t="n">
        <v>51</v>
      </c>
      <c r="G543" s="28" t="n">
        <v>6</v>
      </c>
      <c r="H543" s="143" t="s">
        <v>25</v>
      </c>
      <c r="I543" s="30" t="n">
        <f aca="false">D543*F543</f>
        <v>510.102</v>
      </c>
      <c r="J543" s="251" t="n">
        <f aca="false">I543*20%</f>
        <v>102.0204</v>
      </c>
    </row>
    <row r="544" customFormat="false" ht="12.75" hidden="false" customHeight="false" outlineLevel="0" collapsed="false">
      <c r="A544" s="338" t="s">
        <v>626</v>
      </c>
      <c r="B544" s="337" t="s">
        <v>660</v>
      </c>
      <c r="C544" s="329" t="s">
        <v>59</v>
      </c>
      <c r="D544" s="250" t="n">
        <v>26.502</v>
      </c>
      <c r="E544" s="327"/>
      <c r="F544" s="272" t="n">
        <v>51</v>
      </c>
      <c r="G544" s="28" t="n">
        <v>6</v>
      </c>
      <c r="H544" s="143" t="s">
        <v>25</v>
      </c>
      <c r="I544" s="30" t="n">
        <f aca="false">D544*F544</f>
        <v>1351.602</v>
      </c>
      <c r="J544" s="251" t="n">
        <f aca="false">I544*20%</f>
        <v>270.3204</v>
      </c>
    </row>
    <row r="545" customFormat="false" ht="12.75" hidden="false" customHeight="false" outlineLevel="0" collapsed="false">
      <c r="A545" s="338" t="s">
        <v>626</v>
      </c>
      <c r="B545" s="337" t="s">
        <v>661</v>
      </c>
      <c r="C545" s="329" t="s">
        <v>59</v>
      </c>
      <c r="D545" s="250" t="n">
        <v>3.001</v>
      </c>
      <c r="E545" s="327"/>
      <c r="F545" s="272" t="n">
        <v>51</v>
      </c>
      <c r="G545" s="28" t="n">
        <v>4</v>
      </c>
      <c r="H545" s="143" t="s">
        <v>25</v>
      </c>
      <c r="I545" s="30" t="n">
        <f aca="false">D545*F545</f>
        <v>153.051</v>
      </c>
      <c r="J545" s="251" t="n">
        <f aca="false">I545*20%</f>
        <v>30.6102</v>
      </c>
    </row>
    <row r="546" customFormat="false" ht="12.75" hidden="false" customHeight="false" outlineLevel="0" collapsed="false">
      <c r="A546" s="338" t="s">
        <v>626</v>
      </c>
      <c r="B546" s="337" t="s">
        <v>662</v>
      </c>
      <c r="C546" s="329" t="s">
        <v>59</v>
      </c>
      <c r="D546" s="250" t="n">
        <v>5</v>
      </c>
      <c r="E546" s="327"/>
      <c r="F546" s="272" t="n">
        <v>51</v>
      </c>
      <c r="G546" s="28" t="n">
        <v>4</v>
      </c>
      <c r="H546" s="143" t="s">
        <v>25</v>
      </c>
      <c r="I546" s="30" t="n">
        <f aca="false">D546*F546</f>
        <v>255</v>
      </c>
      <c r="J546" s="251" t="n">
        <f aca="false">I546*20%</f>
        <v>51</v>
      </c>
    </row>
    <row r="547" customFormat="false" ht="12.75" hidden="false" customHeight="false" outlineLevel="0" collapsed="false">
      <c r="A547" s="338" t="s">
        <v>626</v>
      </c>
      <c r="B547" s="337" t="s">
        <v>663</v>
      </c>
      <c r="C547" s="329" t="s">
        <v>59</v>
      </c>
      <c r="D547" s="250" t="n">
        <v>5.771</v>
      </c>
      <c r="E547" s="327"/>
      <c r="F547" s="272" t="n">
        <v>51</v>
      </c>
      <c r="G547" s="28" t="n">
        <v>4</v>
      </c>
      <c r="H547" s="143" t="s">
        <v>25</v>
      </c>
      <c r="I547" s="30" t="n">
        <f aca="false">D547*F547</f>
        <v>294.321</v>
      </c>
      <c r="J547" s="251" t="n">
        <f aca="false">I547*20%</f>
        <v>58.8642</v>
      </c>
    </row>
    <row r="548" customFormat="false" ht="12.75" hidden="false" customHeight="false" outlineLevel="0" collapsed="false">
      <c r="A548" s="338" t="s">
        <v>626</v>
      </c>
      <c r="B548" s="337" t="s">
        <v>664</v>
      </c>
      <c r="C548" s="329" t="s">
        <v>59</v>
      </c>
      <c r="D548" s="250" t="n">
        <v>5</v>
      </c>
      <c r="E548" s="327"/>
      <c r="F548" s="272" t="n">
        <v>51</v>
      </c>
      <c r="G548" s="28" t="n">
        <v>4</v>
      </c>
      <c r="H548" s="143" t="s">
        <v>25</v>
      </c>
      <c r="I548" s="30" t="n">
        <f aca="false">D548*F548</f>
        <v>255</v>
      </c>
      <c r="J548" s="251" t="n">
        <f aca="false">I548*20%</f>
        <v>51</v>
      </c>
    </row>
    <row r="549" customFormat="false" ht="12.75" hidden="false" customHeight="false" outlineLevel="0" collapsed="false">
      <c r="A549" s="338" t="s">
        <v>626</v>
      </c>
      <c r="B549" s="337" t="s">
        <v>665</v>
      </c>
      <c r="C549" s="329" t="s">
        <v>59</v>
      </c>
      <c r="D549" s="250" t="n">
        <v>22.047</v>
      </c>
      <c r="E549" s="327"/>
      <c r="F549" s="272" t="n">
        <v>51</v>
      </c>
      <c r="G549" s="28" t="n">
        <v>4</v>
      </c>
      <c r="H549" s="143" t="s">
        <v>25</v>
      </c>
      <c r="I549" s="30" t="n">
        <f aca="false">D549*F549</f>
        <v>1124.397</v>
      </c>
      <c r="J549" s="251" t="n">
        <f aca="false">I549*20%</f>
        <v>224.8794</v>
      </c>
    </row>
    <row r="550" customFormat="false" ht="12.75" hidden="false" customHeight="false" outlineLevel="0" collapsed="false">
      <c r="A550" s="338" t="s">
        <v>626</v>
      </c>
      <c r="B550" s="337" t="s">
        <v>666</v>
      </c>
      <c r="C550" s="329" t="s">
        <v>59</v>
      </c>
      <c r="D550" s="250" t="n">
        <v>5.501</v>
      </c>
      <c r="E550" s="327"/>
      <c r="F550" s="272" t="n">
        <v>51</v>
      </c>
      <c r="G550" s="28" t="n">
        <v>3</v>
      </c>
      <c r="H550" s="143" t="s">
        <v>25</v>
      </c>
      <c r="I550" s="30" t="n">
        <f aca="false">D550*F550</f>
        <v>280.551</v>
      </c>
      <c r="J550" s="251" t="n">
        <f aca="false">I550*20%</f>
        <v>56.1102</v>
      </c>
    </row>
    <row r="551" customFormat="false" ht="12.75" hidden="false" customHeight="false" outlineLevel="0" collapsed="false">
      <c r="A551" s="338" t="s">
        <v>626</v>
      </c>
      <c r="B551" s="337" t="s">
        <v>667</v>
      </c>
      <c r="C551" s="329" t="s">
        <v>59</v>
      </c>
      <c r="D551" s="250" t="n">
        <v>4.997</v>
      </c>
      <c r="E551" s="327"/>
      <c r="F551" s="272" t="n">
        <v>51</v>
      </c>
      <c r="G551" s="28" t="n">
        <v>3</v>
      </c>
      <c r="H551" s="143" t="s">
        <v>25</v>
      </c>
      <c r="I551" s="30" t="n">
        <f aca="false">D551*F551</f>
        <v>254.847</v>
      </c>
      <c r="J551" s="251" t="n">
        <f aca="false">I551*20%</f>
        <v>50.9694</v>
      </c>
    </row>
    <row r="552" customFormat="false" ht="12.75" hidden="false" customHeight="false" outlineLevel="0" collapsed="false">
      <c r="A552" s="338" t="s">
        <v>626</v>
      </c>
      <c r="B552" s="337" t="s">
        <v>668</v>
      </c>
      <c r="C552" s="329" t="s">
        <v>59</v>
      </c>
      <c r="D552" s="250" t="n">
        <v>7.434</v>
      </c>
      <c r="E552" s="327"/>
      <c r="F552" s="272" t="n">
        <v>51</v>
      </c>
      <c r="G552" s="28" t="n">
        <v>4</v>
      </c>
      <c r="H552" s="143" t="s">
        <v>25</v>
      </c>
      <c r="I552" s="30" t="n">
        <f aca="false">D552*F552</f>
        <v>379.134</v>
      </c>
      <c r="J552" s="251" t="n">
        <f aca="false">I552*20%</f>
        <v>75.8268</v>
      </c>
    </row>
    <row r="553" customFormat="false" ht="12.75" hidden="false" customHeight="false" outlineLevel="0" collapsed="false">
      <c r="A553" s="338" t="s">
        <v>626</v>
      </c>
      <c r="B553" s="337" t="s">
        <v>669</v>
      </c>
      <c r="C553" s="329" t="s">
        <v>59</v>
      </c>
      <c r="D553" s="250" t="n">
        <v>7.001</v>
      </c>
      <c r="E553" s="327"/>
      <c r="F553" s="272" t="n">
        <v>51</v>
      </c>
      <c r="G553" s="28" t="n">
        <v>4</v>
      </c>
      <c r="H553" s="143" t="s">
        <v>25</v>
      </c>
      <c r="I553" s="30" t="n">
        <f aca="false">D553*F553</f>
        <v>357.051</v>
      </c>
      <c r="J553" s="251" t="n">
        <f aca="false">I553*20%</f>
        <v>71.4102</v>
      </c>
    </row>
    <row r="554" customFormat="false" ht="12.75" hidden="false" customHeight="false" outlineLevel="0" collapsed="false">
      <c r="A554" s="338" t="s">
        <v>626</v>
      </c>
      <c r="B554" s="337" t="s">
        <v>670</v>
      </c>
      <c r="C554" s="329" t="s">
        <v>59</v>
      </c>
      <c r="D554" s="250" t="n">
        <v>5.651</v>
      </c>
      <c r="E554" s="327"/>
      <c r="F554" s="272" t="n">
        <v>51</v>
      </c>
      <c r="G554" s="28" t="n">
        <v>4</v>
      </c>
      <c r="H554" s="143" t="s">
        <v>25</v>
      </c>
      <c r="I554" s="30" t="n">
        <f aca="false">D554*F554</f>
        <v>288.201</v>
      </c>
      <c r="J554" s="251" t="n">
        <f aca="false">I554*20%</f>
        <v>57.6402</v>
      </c>
    </row>
    <row r="555" customFormat="false" ht="12.75" hidden="false" customHeight="false" outlineLevel="0" collapsed="false">
      <c r="A555" s="338" t="s">
        <v>626</v>
      </c>
      <c r="B555" s="337" t="s">
        <v>671</v>
      </c>
      <c r="C555" s="329" t="s">
        <v>59</v>
      </c>
      <c r="D555" s="250" t="n">
        <v>3</v>
      </c>
      <c r="E555" s="327"/>
      <c r="F555" s="272" t="n">
        <v>51</v>
      </c>
      <c r="G555" s="28" t="n">
        <v>6</v>
      </c>
      <c r="H555" s="143" t="s">
        <v>25</v>
      </c>
      <c r="I555" s="30" t="n">
        <f aca="false">D555*F555</f>
        <v>153</v>
      </c>
      <c r="J555" s="251" t="n">
        <f aca="false">I555*20%</f>
        <v>30.6</v>
      </c>
    </row>
    <row r="556" customFormat="false" ht="12.75" hidden="false" customHeight="false" outlineLevel="0" collapsed="false">
      <c r="A556" s="338" t="s">
        <v>626</v>
      </c>
      <c r="B556" s="337" t="s">
        <v>672</v>
      </c>
      <c r="C556" s="329" t="s">
        <v>59</v>
      </c>
      <c r="D556" s="250" t="n">
        <v>7.781</v>
      </c>
      <c r="E556" s="327"/>
      <c r="F556" s="272" t="n">
        <v>51</v>
      </c>
      <c r="G556" s="28" t="n">
        <v>6</v>
      </c>
      <c r="H556" s="143" t="s">
        <v>25</v>
      </c>
      <c r="I556" s="30" t="n">
        <f aca="false">D556*F556</f>
        <v>396.831</v>
      </c>
      <c r="J556" s="251" t="n">
        <f aca="false">I556*20%</f>
        <v>79.3662</v>
      </c>
    </row>
    <row r="557" customFormat="false" ht="12.75" hidden="false" customHeight="false" outlineLevel="0" collapsed="false">
      <c r="A557" s="338" t="s">
        <v>626</v>
      </c>
      <c r="B557" s="337" t="s">
        <v>673</v>
      </c>
      <c r="C557" s="329" t="s">
        <v>59</v>
      </c>
      <c r="D557" s="250" t="n">
        <v>7.781</v>
      </c>
      <c r="E557" s="327"/>
      <c r="F557" s="272" t="n">
        <v>51</v>
      </c>
      <c r="G557" s="28" t="n">
        <v>6</v>
      </c>
      <c r="H557" s="143" t="s">
        <v>25</v>
      </c>
      <c r="I557" s="30" t="n">
        <f aca="false">D557*F557</f>
        <v>396.831</v>
      </c>
      <c r="J557" s="251" t="n">
        <f aca="false">I557*20%</f>
        <v>79.3662</v>
      </c>
    </row>
    <row r="558" customFormat="false" ht="12.75" hidden="false" customHeight="false" outlineLevel="0" collapsed="false">
      <c r="A558" s="338" t="s">
        <v>626</v>
      </c>
      <c r="B558" s="337" t="s">
        <v>674</v>
      </c>
      <c r="C558" s="329" t="s">
        <v>59</v>
      </c>
      <c r="D558" s="250" t="n">
        <v>7.001</v>
      </c>
      <c r="E558" s="327"/>
      <c r="F558" s="272" t="n">
        <v>51</v>
      </c>
      <c r="G558" s="28" t="n">
        <v>5</v>
      </c>
      <c r="H558" s="143" t="s">
        <v>25</v>
      </c>
      <c r="I558" s="30" t="n">
        <f aca="false">D558*F558</f>
        <v>357.051</v>
      </c>
      <c r="J558" s="251" t="n">
        <f aca="false">I558*20%</f>
        <v>71.4102</v>
      </c>
    </row>
    <row r="559" customFormat="false" ht="12.75" hidden="false" customHeight="false" outlineLevel="0" collapsed="false">
      <c r="A559" s="338" t="s">
        <v>626</v>
      </c>
      <c r="B559" s="337" t="s">
        <v>675</v>
      </c>
      <c r="C559" s="329" t="s">
        <v>59</v>
      </c>
      <c r="D559" s="250" t="n">
        <v>6.001</v>
      </c>
      <c r="E559" s="327"/>
      <c r="F559" s="272" t="n">
        <v>51</v>
      </c>
      <c r="G559" s="28" t="n">
        <v>4</v>
      </c>
      <c r="H559" s="143" t="s">
        <v>25</v>
      </c>
      <c r="I559" s="30" t="n">
        <f aca="false">D559*F559</f>
        <v>306.051</v>
      </c>
      <c r="J559" s="251" t="n">
        <f aca="false">I559*20%</f>
        <v>61.2102</v>
      </c>
    </row>
    <row r="560" customFormat="false" ht="12.75" hidden="false" customHeight="false" outlineLevel="0" collapsed="false">
      <c r="A560" s="338" t="s">
        <v>626</v>
      </c>
      <c r="B560" s="337" t="s">
        <v>676</v>
      </c>
      <c r="C560" s="329" t="s">
        <v>59</v>
      </c>
      <c r="D560" s="250" t="n">
        <v>5.981</v>
      </c>
      <c r="E560" s="327"/>
      <c r="F560" s="272" t="n">
        <v>51</v>
      </c>
      <c r="G560" s="28" t="n">
        <v>5</v>
      </c>
      <c r="H560" s="143" t="s">
        <v>25</v>
      </c>
      <c r="I560" s="30" t="n">
        <f aca="false">D560*F560</f>
        <v>305.031</v>
      </c>
      <c r="J560" s="251" t="n">
        <f aca="false">I560*20%</f>
        <v>61.0062</v>
      </c>
    </row>
    <row r="561" customFormat="false" ht="12.75" hidden="false" customHeight="false" outlineLevel="0" collapsed="false">
      <c r="A561" s="338" t="s">
        <v>626</v>
      </c>
      <c r="B561" s="337" t="s">
        <v>677</v>
      </c>
      <c r="C561" s="329" t="s">
        <v>59</v>
      </c>
      <c r="D561" s="250" t="n">
        <v>5.981</v>
      </c>
      <c r="E561" s="327"/>
      <c r="F561" s="272" t="n">
        <v>51</v>
      </c>
      <c r="G561" s="28" t="n">
        <v>5</v>
      </c>
      <c r="H561" s="143" t="s">
        <v>25</v>
      </c>
      <c r="I561" s="30" t="n">
        <f aca="false">D561*F561</f>
        <v>305.031</v>
      </c>
      <c r="J561" s="251" t="n">
        <f aca="false">I561*20%</f>
        <v>61.0062</v>
      </c>
    </row>
    <row r="562" customFormat="false" ht="12.75" hidden="false" customHeight="false" outlineLevel="0" collapsed="false">
      <c r="A562" s="338" t="s">
        <v>626</v>
      </c>
      <c r="B562" s="337" t="s">
        <v>678</v>
      </c>
      <c r="C562" s="329" t="s">
        <v>59</v>
      </c>
      <c r="D562" s="250" t="n">
        <v>21.502</v>
      </c>
      <c r="E562" s="327"/>
      <c r="F562" s="272" t="n">
        <v>51</v>
      </c>
      <c r="G562" s="28" t="n">
        <v>6</v>
      </c>
      <c r="H562" s="143" t="s">
        <v>25</v>
      </c>
      <c r="I562" s="30" t="n">
        <f aca="false">D562*F562</f>
        <v>1096.602</v>
      </c>
      <c r="J562" s="251" t="n">
        <f aca="false">I562*20%</f>
        <v>219.3204</v>
      </c>
    </row>
    <row r="563" customFormat="false" ht="12.75" hidden="false" customHeight="false" outlineLevel="0" collapsed="false">
      <c r="A563" s="338" t="s">
        <v>626</v>
      </c>
      <c r="B563" s="337" t="s">
        <v>679</v>
      </c>
      <c r="C563" s="329" t="s">
        <v>59</v>
      </c>
      <c r="D563" s="250" t="n">
        <v>10.616</v>
      </c>
      <c r="E563" s="327"/>
      <c r="F563" s="272" t="n">
        <v>51</v>
      </c>
      <c r="G563" s="28" t="n">
        <v>6</v>
      </c>
      <c r="H563" s="143" t="s">
        <v>25</v>
      </c>
      <c r="I563" s="30" t="n">
        <f aca="false">D563*F563</f>
        <v>541.416</v>
      </c>
      <c r="J563" s="251" t="n">
        <f aca="false">I563*20%</f>
        <v>108.2832</v>
      </c>
    </row>
    <row r="564" customFormat="false" ht="12.75" hidden="false" customHeight="false" outlineLevel="0" collapsed="false">
      <c r="A564" s="338" t="s">
        <v>626</v>
      </c>
      <c r="B564" s="337" t="s">
        <v>680</v>
      </c>
      <c r="C564" s="329" t="s">
        <v>59</v>
      </c>
      <c r="D564" s="250" t="n">
        <v>14.003</v>
      </c>
      <c r="E564" s="327"/>
      <c r="F564" s="272" t="n">
        <v>51</v>
      </c>
      <c r="G564" s="28" t="n">
        <v>6</v>
      </c>
      <c r="H564" s="143" t="s">
        <v>25</v>
      </c>
      <c r="I564" s="30" t="n">
        <f aca="false">D564*F564</f>
        <v>714.153</v>
      </c>
      <c r="J564" s="251" t="n">
        <f aca="false">I564*20%</f>
        <v>142.8306</v>
      </c>
    </row>
    <row r="565" customFormat="false" ht="12.75" hidden="false" customHeight="false" outlineLevel="0" collapsed="false">
      <c r="A565" s="338" t="s">
        <v>626</v>
      </c>
      <c r="B565" s="337" t="s">
        <v>681</v>
      </c>
      <c r="C565" s="329" t="s">
        <v>59</v>
      </c>
      <c r="D565" s="250" t="n">
        <v>10.701</v>
      </c>
      <c r="E565" s="327"/>
      <c r="F565" s="272" t="n">
        <v>51</v>
      </c>
      <c r="G565" s="28" t="n">
        <v>5</v>
      </c>
      <c r="H565" s="143" t="s">
        <v>25</v>
      </c>
      <c r="I565" s="30" t="n">
        <f aca="false">D565*F565</f>
        <v>545.751</v>
      </c>
      <c r="J565" s="251" t="n">
        <f aca="false">I565*20%</f>
        <v>109.1502</v>
      </c>
    </row>
    <row r="566" customFormat="false" ht="12.75" hidden="false" customHeight="false" outlineLevel="0" collapsed="false">
      <c r="A566" s="338" t="s">
        <v>626</v>
      </c>
      <c r="B566" s="337" t="s">
        <v>682</v>
      </c>
      <c r="C566" s="329" t="s">
        <v>59</v>
      </c>
      <c r="D566" s="250" t="n">
        <v>14.001</v>
      </c>
      <c r="E566" s="327"/>
      <c r="F566" s="272" t="n">
        <v>51</v>
      </c>
      <c r="G566" s="28" t="n">
        <v>5</v>
      </c>
      <c r="H566" s="143" t="s">
        <v>25</v>
      </c>
      <c r="I566" s="30" t="n">
        <f aca="false">D566*F566</f>
        <v>714.051</v>
      </c>
      <c r="J566" s="251" t="n">
        <f aca="false">I566*20%</f>
        <v>142.8102</v>
      </c>
    </row>
    <row r="567" customFormat="false" ht="12.75" hidden="false" customHeight="false" outlineLevel="0" collapsed="false">
      <c r="A567" s="338" t="s">
        <v>626</v>
      </c>
      <c r="B567" s="337" t="s">
        <v>683</v>
      </c>
      <c r="C567" s="329" t="s">
        <v>59</v>
      </c>
      <c r="D567" s="250" t="n">
        <v>5</v>
      </c>
      <c r="E567" s="327"/>
      <c r="F567" s="272" t="n">
        <v>51</v>
      </c>
      <c r="G567" s="28" t="n">
        <v>3</v>
      </c>
      <c r="H567" s="143" t="s">
        <v>25</v>
      </c>
      <c r="I567" s="30" t="n">
        <f aca="false">D567*F567</f>
        <v>255</v>
      </c>
      <c r="J567" s="251" t="n">
        <f aca="false">I567*20%</f>
        <v>51</v>
      </c>
    </row>
    <row r="568" customFormat="false" ht="12.75" hidden="false" customHeight="false" outlineLevel="0" collapsed="false">
      <c r="A568" s="201" t="s">
        <v>561</v>
      </c>
      <c r="B568" s="330" t="n">
        <v>57</v>
      </c>
      <c r="C568" s="331" t="s">
        <v>49</v>
      </c>
      <c r="D568" s="331" t="n">
        <f aca="false">SUM(D511:D567)</f>
        <v>588.853</v>
      </c>
      <c r="E568" s="332" t="s">
        <v>50</v>
      </c>
      <c r="F568" s="333"/>
      <c r="G568" s="334"/>
      <c r="H568" s="177"/>
      <c r="I568" s="335"/>
      <c r="J568" s="336"/>
    </row>
    <row r="569" customFormat="false" ht="12.75" hidden="false" customHeight="false" outlineLevel="0" collapsed="false">
      <c r="A569" s="338" t="s">
        <v>684</v>
      </c>
      <c r="B569" s="339" t="s">
        <v>685</v>
      </c>
      <c r="C569" s="62" t="s">
        <v>59</v>
      </c>
      <c r="D569" s="326" t="n">
        <v>1.533</v>
      </c>
      <c r="E569" s="327"/>
      <c r="F569" s="272" t="n">
        <v>51</v>
      </c>
      <c r="G569" s="328" t="n">
        <v>10</v>
      </c>
      <c r="H569" s="143" t="s">
        <v>25</v>
      </c>
      <c r="I569" s="30" t="n">
        <f aca="false">D569*F569</f>
        <v>78.183</v>
      </c>
      <c r="J569" s="251" t="n">
        <f aca="false">I569*20%</f>
        <v>15.6366</v>
      </c>
    </row>
    <row r="570" customFormat="false" ht="12.75" hidden="false" customHeight="false" outlineLevel="0" collapsed="false">
      <c r="A570" s="338" t="s">
        <v>684</v>
      </c>
      <c r="B570" s="339" t="s">
        <v>686</v>
      </c>
      <c r="C570" s="62" t="s">
        <v>59</v>
      </c>
      <c r="D570" s="326" t="n">
        <v>3.101</v>
      </c>
      <c r="E570" s="327"/>
      <c r="F570" s="272" t="n">
        <v>51</v>
      </c>
      <c r="G570" s="328" t="n">
        <v>10</v>
      </c>
      <c r="H570" s="143" t="s">
        <v>25</v>
      </c>
      <c r="I570" s="30" t="n">
        <f aca="false">D570*F570</f>
        <v>158.151</v>
      </c>
      <c r="J570" s="251" t="n">
        <f aca="false">I570*20%</f>
        <v>31.6302</v>
      </c>
    </row>
    <row r="571" customFormat="false" ht="12.75" hidden="false" customHeight="false" outlineLevel="0" collapsed="false">
      <c r="A571" s="338" t="s">
        <v>684</v>
      </c>
      <c r="B571" s="339" t="s">
        <v>687</v>
      </c>
      <c r="C571" s="62" t="s">
        <v>59</v>
      </c>
      <c r="D571" s="326" t="n">
        <v>29.972</v>
      </c>
      <c r="E571" s="327"/>
      <c r="F571" s="272" t="n">
        <v>51</v>
      </c>
      <c r="G571" s="328" t="n">
        <v>10</v>
      </c>
      <c r="H571" s="143" t="s">
        <v>25</v>
      </c>
      <c r="I571" s="30" t="n">
        <f aca="false">D571*F571</f>
        <v>1528.572</v>
      </c>
      <c r="J571" s="251" t="n">
        <f aca="false">I571*20%</f>
        <v>305.7144</v>
      </c>
    </row>
    <row r="572" customFormat="false" ht="12.75" hidden="false" customHeight="false" outlineLevel="0" collapsed="false">
      <c r="A572" s="338" t="s">
        <v>684</v>
      </c>
      <c r="B572" s="339" t="s">
        <v>688</v>
      </c>
      <c r="C572" s="329" t="s">
        <v>689</v>
      </c>
      <c r="D572" s="326" t="n">
        <v>6.683</v>
      </c>
      <c r="E572" s="327"/>
      <c r="F572" s="272" t="n">
        <v>51</v>
      </c>
      <c r="G572" s="328" t="n">
        <v>4</v>
      </c>
      <c r="H572" s="143" t="s">
        <v>25</v>
      </c>
      <c r="I572" s="30" t="n">
        <f aca="false">D572*F572</f>
        <v>340.833</v>
      </c>
      <c r="J572" s="251" t="n">
        <f aca="false">I572*20%</f>
        <v>68.1666</v>
      </c>
    </row>
    <row r="573" customFormat="false" ht="12.75" hidden="false" customHeight="false" outlineLevel="0" collapsed="false">
      <c r="A573" s="338" t="s">
        <v>684</v>
      </c>
      <c r="B573" s="339" t="s">
        <v>690</v>
      </c>
      <c r="C573" s="62" t="s">
        <v>59</v>
      </c>
      <c r="D573" s="326" t="n">
        <v>3.459</v>
      </c>
      <c r="E573" s="327"/>
      <c r="F573" s="272" t="n">
        <v>51</v>
      </c>
      <c r="G573" s="328" t="n">
        <v>4</v>
      </c>
      <c r="H573" s="143" t="s">
        <v>25</v>
      </c>
      <c r="I573" s="30" t="n">
        <f aca="false">D573*F573</f>
        <v>176.409</v>
      </c>
      <c r="J573" s="251" t="n">
        <f aca="false">I573*20%</f>
        <v>35.2818</v>
      </c>
    </row>
    <row r="574" customFormat="false" ht="12.75" hidden="false" customHeight="false" outlineLevel="0" collapsed="false">
      <c r="A574" s="338" t="s">
        <v>684</v>
      </c>
      <c r="B574" s="339" t="s">
        <v>691</v>
      </c>
      <c r="C574" s="62" t="s">
        <v>564</v>
      </c>
      <c r="D574" s="326" t="n">
        <v>2.49</v>
      </c>
      <c r="E574" s="327"/>
      <c r="F574" s="272" t="n">
        <v>51</v>
      </c>
      <c r="G574" s="328" t="n">
        <v>10</v>
      </c>
      <c r="H574" s="143" t="s">
        <v>25</v>
      </c>
      <c r="I574" s="30" t="n">
        <f aca="false">D574*F574</f>
        <v>126.99</v>
      </c>
      <c r="J574" s="251" t="n">
        <f aca="false">I574*20%</f>
        <v>25.398</v>
      </c>
    </row>
    <row r="575" customFormat="false" ht="12.75" hidden="false" customHeight="false" outlineLevel="0" collapsed="false">
      <c r="A575" s="338" t="s">
        <v>684</v>
      </c>
      <c r="B575" s="339" t="s">
        <v>692</v>
      </c>
      <c r="C575" s="62" t="s">
        <v>693</v>
      </c>
      <c r="D575" s="326" t="n">
        <v>1.238</v>
      </c>
      <c r="E575" s="327"/>
      <c r="F575" s="272" t="n">
        <v>51</v>
      </c>
      <c r="G575" s="328" t="n">
        <v>10</v>
      </c>
      <c r="H575" s="143" t="s">
        <v>25</v>
      </c>
      <c r="I575" s="30" t="n">
        <f aca="false">D575*F575</f>
        <v>63.138</v>
      </c>
      <c r="J575" s="251" t="n">
        <f aca="false">I575*20%</f>
        <v>12.6276</v>
      </c>
    </row>
    <row r="576" customFormat="false" ht="12.75" hidden="false" customHeight="false" outlineLevel="0" collapsed="false">
      <c r="A576" s="338" t="s">
        <v>684</v>
      </c>
      <c r="B576" s="339" t="s">
        <v>694</v>
      </c>
      <c r="C576" s="62" t="s">
        <v>695</v>
      </c>
      <c r="D576" s="326" t="n">
        <v>18.236</v>
      </c>
      <c r="E576" s="327"/>
      <c r="F576" s="272" t="n">
        <v>51</v>
      </c>
      <c r="G576" s="328" t="n">
        <v>10</v>
      </c>
      <c r="H576" s="143" t="s">
        <v>25</v>
      </c>
      <c r="I576" s="30" t="n">
        <f aca="false">D576*F576</f>
        <v>930.036</v>
      </c>
      <c r="J576" s="251" t="n">
        <f aca="false">I576*20%</f>
        <v>186.0072</v>
      </c>
    </row>
    <row r="577" customFormat="false" ht="12.75" hidden="false" customHeight="false" outlineLevel="0" collapsed="false">
      <c r="A577" s="338" t="s">
        <v>684</v>
      </c>
      <c r="B577" s="339" t="s">
        <v>696</v>
      </c>
      <c r="C577" s="329" t="s">
        <v>689</v>
      </c>
      <c r="D577" s="326" t="n">
        <v>1.823</v>
      </c>
      <c r="E577" s="327"/>
      <c r="F577" s="272" t="n">
        <v>51</v>
      </c>
      <c r="G577" s="328" t="n">
        <v>4</v>
      </c>
      <c r="H577" s="143" t="s">
        <v>25</v>
      </c>
      <c r="I577" s="30" t="n">
        <f aca="false">D577*F577</f>
        <v>92.973</v>
      </c>
      <c r="J577" s="251" t="n">
        <f aca="false">I577*20%</f>
        <v>18.5946</v>
      </c>
    </row>
    <row r="578" customFormat="false" ht="12.75" hidden="false" customHeight="false" outlineLevel="0" collapsed="false">
      <c r="A578" s="338" t="s">
        <v>684</v>
      </c>
      <c r="B578" s="339" t="s">
        <v>697</v>
      </c>
      <c r="C578" s="62" t="s">
        <v>564</v>
      </c>
      <c r="D578" s="326" t="n">
        <v>2.774</v>
      </c>
      <c r="E578" s="327"/>
      <c r="F578" s="272" t="n">
        <v>51</v>
      </c>
      <c r="G578" s="328" t="n">
        <v>10</v>
      </c>
      <c r="H578" s="143" t="s">
        <v>25</v>
      </c>
      <c r="I578" s="30" t="n">
        <f aca="false">D578*F578</f>
        <v>141.474</v>
      </c>
      <c r="J578" s="251" t="n">
        <f aca="false">I578*20%</f>
        <v>28.2948</v>
      </c>
    </row>
    <row r="579" customFormat="false" ht="12.75" hidden="false" customHeight="false" outlineLevel="0" collapsed="false">
      <c r="A579" s="201" t="s">
        <v>561</v>
      </c>
      <c r="B579" s="330" t="n">
        <v>10</v>
      </c>
      <c r="C579" s="331" t="s">
        <v>49</v>
      </c>
      <c r="D579" s="331" t="n">
        <f aca="false">SUM(D569:D578)</f>
        <v>71.309</v>
      </c>
      <c r="E579" s="332" t="s">
        <v>50</v>
      </c>
      <c r="F579" s="333"/>
      <c r="G579" s="334"/>
      <c r="H579" s="177"/>
      <c r="I579" s="335"/>
      <c r="J579" s="336"/>
    </row>
    <row r="580" customFormat="false" ht="12.75" hidden="false" customHeight="false" outlineLevel="0" collapsed="false">
      <c r="A580" s="338" t="s">
        <v>698</v>
      </c>
      <c r="B580" s="337" t="s">
        <v>699</v>
      </c>
      <c r="C580" s="329" t="s">
        <v>59</v>
      </c>
      <c r="D580" s="250" t="n">
        <v>4.101</v>
      </c>
      <c r="E580" s="327"/>
      <c r="F580" s="272" t="n">
        <v>51</v>
      </c>
      <c r="G580" s="28" t="n">
        <v>4</v>
      </c>
      <c r="H580" s="143" t="s">
        <v>25</v>
      </c>
      <c r="I580" s="30" t="n">
        <f aca="false">D580*F580</f>
        <v>209.151</v>
      </c>
      <c r="J580" s="251" t="n">
        <f aca="false">I580*20%</f>
        <v>41.8302</v>
      </c>
    </row>
    <row r="581" customFormat="false" ht="12.75" hidden="false" customHeight="false" outlineLevel="0" collapsed="false">
      <c r="A581" s="338" t="s">
        <v>698</v>
      </c>
      <c r="B581" s="337" t="s">
        <v>700</v>
      </c>
      <c r="C581" s="329" t="s">
        <v>59</v>
      </c>
      <c r="D581" s="250" t="n">
        <v>1.001</v>
      </c>
      <c r="E581" s="327"/>
      <c r="F581" s="272" t="n">
        <v>51</v>
      </c>
      <c r="G581" s="28" t="n">
        <v>4</v>
      </c>
      <c r="H581" s="143" t="s">
        <v>25</v>
      </c>
      <c r="I581" s="30" t="n">
        <f aca="false">D581*F581</f>
        <v>51.051</v>
      </c>
      <c r="J581" s="251" t="n">
        <f aca="false">I581*20%</f>
        <v>10.2102</v>
      </c>
    </row>
    <row r="582" customFormat="false" ht="12.75" hidden="false" customHeight="false" outlineLevel="0" collapsed="false">
      <c r="A582" s="338" t="s">
        <v>698</v>
      </c>
      <c r="B582" s="337" t="s">
        <v>701</v>
      </c>
      <c r="C582" s="329" t="s">
        <v>59</v>
      </c>
      <c r="D582" s="250" t="n">
        <v>14.602</v>
      </c>
      <c r="E582" s="327"/>
      <c r="F582" s="272" t="n">
        <v>51</v>
      </c>
      <c r="G582" s="28" t="n">
        <v>3</v>
      </c>
      <c r="H582" s="143" t="s">
        <v>25</v>
      </c>
      <c r="I582" s="30" t="n">
        <f aca="false">D582*F582</f>
        <v>744.702</v>
      </c>
      <c r="J582" s="251" t="n">
        <f aca="false">I582*20%</f>
        <v>148.9404</v>
      </c>
    </row>
    <row r="583" customFormat="false" ht="12.75" hidden="false" customHeight="false" outlineLevel="0" collapsed="false">
      <c r="A583" s="338" t="s">
        <v>698</v>
      </c>
      <c r="B583" s="337" t="s">
        <v>702</v>
      </c>
      <c r="C583" s="329" t="s">
        <v>59</v>
      </c>
      <c r="D583" s="250" t="n">
        <v>20.002</v>
      </c>
      <c r="E583" s="327"/>
      <c r="F583" s="272" t="n">
        <v>51</v>
      </c>
      <c r="G583" s="28" t="n">
        <v>4</v>
      </c>
      <c r="H583" s="143" t="s">
        <v>25</v>
      </c>
      <c r="I583" s="30" t="n">
        <f aca="false">D583*F583</f>
        <v>1020.102</v>
      </c>
      <c r="J583" s="251" t="n">
        <f aca="false">I583*20%</f>
        <v>204.0204</v>
      </c>
    </row>
    <row r="584" customFormat="false" ht="12.75" hidden="false" customHeight="false" outlineLevel="0" collapsed="false">
      <c r="A584" s="338" t="s">
        <v>698</v>
      </c>
      <c r="B584" s="337" t="s">
        <v>703</v>
      </c>
      <c r="C584" s="329" t="s">
        <v>59</v>
      </c>
      <c r="D584" s="250" t="n">
        <v>30.536</v>
      </c>
      <c r="E584" s="327"/>
      <c r="F584" s="272" t="n">
        <v>51</v>
      </c>
      <c r="G584" s="28" t="n">
        <v>3</v>
      </c>
      <c r="H584" s="143" t="s">
        <v>25</v>
      </c>
      <c r="I584" s="30" t="n">
        <f aca="false">D584*F584</f>
        <v>1557.336</v>
      </c>
      <c r="J584" s="251" t="n">
        <f aca="false">I584*20%</f>
        <v>311.4672</v>
      </c>
    </row>
    <row r="585" customFormat="false" ht="12.75" hidden="false" customHeight="false" outlineLevel="0" collapsed="false">
      <c r="A585" s="338" t="s">
        <v>698</v>
      </c>
      <c r="B585" s="337" t="s">
        <v>704</v>
      </c>
      <c r="C585" s="329" t="s">
        <v>59</v>
      </c>
      <c r="D585" s="250" t="n">
        <v>3</v>
      </c>
      <c r="E585" s="327"/>
      <c r="F585" s="272" t="n">
        <v>51</v>
      </c>
      <c r="G585" s="28" t="n">
        <v>4</v>
      </c>
      <c r="H585" s="143" t="s">
        <v>25</v>
      </c>
      <c r="I585" s="30" t="n">
        <f aca="false">D585*F585</f>
        <v>153</v>
      </c>
      <c r="J585" s="251" t="n">
        <f aca="false">I585*20%</f>
        <v>30.6</v>
      </c>
    </row>
    <row r="586" customFormat="false" ht="12.75" hidden="false" customHeight="false" outlineLevel="0" collapsed="false">
      <c r="A586" s="338" t="s">
        <v>698</v>
      </c>
      <c r="B586" s="337" t="s">
        <v>705</v>
      </c>
      <c r="C586" s="329" t="s">
        <v>59</v>
      </c>
      <c r="D586" s="250" t="n">
        <v>22.425</v>
      </c>
      <c r="E586" s="327"/>
      <c r="F586" s="272" t="n">
        <v>51</v>
      </c>
      <c r="G586" s="28" t="n">
        <v>4</v>
      </c>
      <c r="H586" s="143" t="s">
        <v>25</v>
      </c>
      <c r="I586" s="30" t="n">
        <f aca="false">D586*F586</f>
        <v>1143.675</v>
      </c>
      <c r="J586" s="251" t="n">
        <f aca="false">I586*20%</f>
        <v>228.735</v>
      </c>
    </row>
    <row r="587" customFormat="false" ht="12.75" hidden="false" customHeight="false" outlineLevel="0" collapsed="false">
      <c r="A587" s="338" t="s">
        <v>698</v>
      </c>
      <c r="B587" s="337" t="s">
        <v>706</v>
      </c>
      <c r="C587" s="329" t="s">
        <v>59</v>
      </c>
      <c r="D587" s="250" t="n">
        <v>26.705</v>
      </c>
      <c r="E587" s="327"/>
      <c r="F587" s="272" t="n">
        <v>51</v>
      </c>
      <c r="G587" s="28" t="n">
        <v>4</v>
      </c>
      <c r="H587" s="143" t="s">
        <v>25</v>
      </c>
      <c r="I587" s="30" t="n">
        <f aca="false">D587*F587</f>
        <v>1361.955</v>
      </c>
      <c r="J587" s="251" t="n">
        <f aca="false">I587*20%</f>
        <v>272.391</v>
      </c>
    </row>
    <row r="588" customFormat="false" ht="12.75" hidden="false" customHeight="false" outlineLevel="0" collapsed="false">
      <c r="A588" s="338" t="s">
        <v>698</v>
      </c>
      <c r="B588" s="36" t="s">
        <v>707</v>
      </c>
      <c r="C588" s="66" t="s">
        <v>689</v>
      </c>
      <c r="D588" s="341" t="n">
        <v>2.116</v>
      </c>
      <c r="E588" s="327"/>
      <c r="F588" s="272" t="n">
        <v>51</v>
      </c>
      <c r="G588" s="273" t="n">
        <v>5</v>
      </c>
      <c r="H588" s="143" t="s">
        <v>25</v>
      </c>
      <c r="I588" s="30" t="n">
        <f aca="false">D588*F588</f>
        <v>107.916</v>
      </c>
      <c r="J588" s="251" t="n">
        <f aca="false">I588*20%</f>
        <v>21.5832</v>
      </c>
    </row>
    <row r="589" customFormat="false" ht="12.75" hidden="false" customHeight="false" outlineLevel="0" collapsed="false">
      <c r="A589" s="338" t="s">
        <v>698</v>
      </c>
      <c r="B589" s="337" t="s">
        <v>708</v>
      </c>
      <c r="C589" s="329" t="s">
        <v>59</v>
      </c>
      <c r="D589" s="250" t="n">
        <v>12.639</v>
      </c>
      <c r="E589" s="327"/>
      <c r="F589" s="272" t="n">
        <v>51</v>
      </c>
      <c r="G589" s="28" t="n">
        <v>5</v>
      </c>
      <c r="H589" s="143" t="s">
        <v>25</v>
      </c>
      <c r="I589" s="30" t="n">
        <f aca="false">D589*F589</f>
        <v>644.589</v>
      </c>
      <c r="J589" s="251" t="n">
        <f aca="false">I589*20%</f>
        <v>128.9178</v>
      </c>
    </row>
    <row r="590" customFormat="false" ht="12.75" hidden="false" customHeight="false" outlineLevel="0" collapsed="false">
      <c r="A590" s="201" t="s">
        <v>561</v>
      </c>
      <c r="B590" s="330" t="n">
        <v>10</v>
      </c>
      <c r="C590" s="331" t="s">
        <v>49</v>
      </c>
      <c r="D590" s="331" t="n">
        <f aca="false">SUM(D580:D589)</f>
        <v>137.127</v>
      </c>
      <c r="E590" s="332" t="s">
        <v>50</v>
      </c>
      <c r="F590" s="333"/>
      <c r="G590" s="334"/>
      <c r="H590" s="177"/>
      <c r="I590" s="335"/>
      <c r="J590" s="336"/>
    </row>
    <row r="591" customFormat="false" ht="12.75" hidden="false" customHeight="false" outlineLevel="0" collapsed="false">
      <c r="A591" s="338" t="s">
        <v>709</v>
      </c>
      <c r="B591" s="337" t="s">
        <v>710</v>
      </c>
      <c r="C591" s="329" t="s">
        <v>59</v>
      </c>
      <c r="D591" s="250" t="n">
        <v>2.999</v>
      </c>
      <c r="E591" s="327"/>
      <c r="F591" s="272" t="n">
        <v>51</v>
      </c>
      <c r="G591" s="28" t="n">
        <v>3</v>
      </c>
      <c r="H591" s="143" t="s">
        <v>25</v>
      </c>
      <c r="I591" s="30" t="n">
        <f aca="false">D591*F591</f>
        <v>152.949</v>
      </c>
      <c r="J591" s="251" t="n">
        <f aca="false">I591*20%</f>
        <v>30.5898</v>
      </c>
    </row>
    <row r="592" customFormat="false" ht="12.75" hidden="false" customHeight="false" outlineLevel="0" collapsed="false">
      <c r="A592" s="338" t="s">
        <v>709</v>
      </c>
      <c r="B592" s="337" t="s">
        <v>711</v>
      </c>
      <c r="C592" s="329" t="s">
        <v>59</v>
      </c>
      <c r="D592" s="250" t="n">
        <v>3.001</v>
      </c>
      <c r="E592" s="327"/>
      <c r="F592" s="272" t="n">
        <v>51</v>
      </c>
      <c r="G592" s="28" t="n">
        <v>3</v>
      </c>
      <c r="H592" s="143" t="s">
        <v>25</v>
      </c>
      <c r="I592" s="30" t="n">
        <f aca="false">D592*F592</f>
        <v>153.051</v>
      </c>
      <c r="J592" s="251" t="n">
        <f aca="false">I592*20%</f>
        <v>30.6102</v>
      </c>
    </row>
    <row r="593" customFormat="false" ht="12.75" hidden="false" customHeight="false" outlineLevel="0" collapsed="false">
      <c r="A593" s="338" t="s">
        <v>709</v>
      </c>
      <c r="B593" s="337" t="s">
        <v>712</v>
      </c>
      <c r="C593" s="329" t="s">
        <v>59</v>
      </c>
      <c r="D593" s="250" t="n">
        <v>4.501</v>
      </c>
      <c r="E593" s="327"/>
      <c r="F593" s="272" t="n">
        <v>51</v>
      </c>
      <c r="G593" s="28" t="n">
        <v>4</v>
      </c>
      <c r="H593" s="143" t="s">
        <v>25</v>
      </c>
      <c r="I593" s="30" t="n">
        <f aca="false">D593*F593</f>
        <v>229.551</v>
      </c>
      <c r="J593" s="251" t="n">
        <f aca="false">I593*20%</f>
        <v>45.9102</v>
      </c>
    </row>
    <row r="594" customFormat="false" ht="12.75" hidden="false" customHeight="false" outlineLevel="0" collapsed="false">
      <c r="A594" s="338" t="s">
        <v>709</v>
      </c>
      <c r="B594" s="337" t="s">
        <v>713</v>
      </c>
      <c r="C594" s="329" t="s">
        <v>59</v>
      </c>
      <c r="D594" s="250" t="n">
        <v>15.502</v>
      </c>
      <c r="E594" s="327"/>
      <c r="F594" s="272" t="n">
        <v>51</v>
      </c>
      <c r="G594" s="28" t="n">
        <v>3</v>
      </c>
      <c r="H594" s="143" t="s">
        <v>25</v>
      </c>
      <c r="I594" s="30" t="n">
        <f aca="false">D594*F594</f>
        <v>790.602</v>
      </c>
      <c r="J594" s="251" t="n">
        <f aca="false">I594*20%</f>
        <v>158.1204</v>
      </c>
    </row>
    <row r="595" customFormat="false" ht="12.75" hidden="false" customHeight="false" outlineLevel="0" collapsed="false">
      <c r="A595" s="338" t="s">
        <v>709</v>
      </c>
      <c r="B595" s="337" t="s">
        <v>714</v>
      </c>
      <c r="C595" s="329" t="s">
        <v>59</v>
      </c>
      <c r="D595" s="250" t="n">
        <v>6.59</v>
      </c>
      <c r="E595" s="327"/>
      <c r="F595" s="272" t="n">
        <v>51</v>
      </c>
      <c r="G595" s="28" t="n">
        <v>4</v>
      </c>
      <c r="H595" s="143" t="s">
        <v>25</v>
      </c>
      <c r="I595" s="30" t="n">
        <f aca="false">D595*F595</f>
        <v>336.09</v>
      </c>
      <c r="J595" s="251" t="n">
        <f aca="false">I595*20%</f>
        <v>67.218</v>
      </c>
    </row>
    <row r="596" customFormat="false" ht="12.75" hidden="false" customHeight="false" outlineLevel="0" collapsed="false">
      <c r="A596" s="338" t="s">
        <v>709</v>
      </c>
      <c r="B596" s="337" t="s">
        <v>715</v>
      </c>
      <c r="C596" s="329" t="s">
        <v>59</v>
      </c>
      <c r="D596" s="250" t="n">
        <v>2.666</v>
      </c>
      <c r="E596" s="327"/>
      <c r="F596" s="272" t="n">
        <v>51</v>
      </c>
      <c r="G596" s="28" t="n">
        <v>5</v>
      </c>
      <c r="H596" s="143" t="s">
        <v>25</v>
      </c>
      <c r="I596" s="30" t="n">
        <f aca="false">D596*F596</f>
        <v>135.966</v>
      </c>
      <c r="J596" s="251" t="n">
        <f aca="false">I596*20%</f>
        <v>27.1932</v>
      </c>
    </row>
    <row r="597" customFormat="false" ht="12.75" hidden="false" customHeight="false" outlineLevel="0" collapsed="false">
      <c r="A597" s="338" t="s">
        <v>709</v>
      </c>
      <c r="B597" s="337" t="s">
        <v>716</v>
      </c>
      <c r="C597" s="329" t="s">
        <v>59</v>
      </c>
      <c r="D597" s="250" t="n">
        <v>13.115</v>
      </c>
      <c r="E597" s="327"/>
      <c r="F597" s="272" t="n">
        <v>51</v>
      </c>
      <c r="G597" s="28" t="n">
        <v>5</v>
      </c>
      <c r="H597" s="143" t="s">
        <v>25</v>
      </c>
      <c r="I597" s="30" t="n">
        <f aca="false">D597*F597</f>
        <v>668.865</v>
      </c>
      <c r="J597" s="251" t="n">
        <f aca="false">I597*20%</f>
        <v>133.773</v>
      </c>
    </row>
    <row r="598" customFormat="false" ht="12.75" hidden="false" customHeight="false" outlineLevel="0" collapsed="false">
      <c r="A598" s="338" t="s">
        <v>709</v>
      </c>
      <c r="B598" s="337" t="s">
        <v>717</v>
      </c>
      <c r="C598" s="329" t="s">
        <v>59</v>
      </c>
      <c r="D598" s="250" t="n">
        <v>3.334</v>
      </c>
      <c r="E598" s="327"/>
      <c r="F598" s="272" t="n">
        <v>51</v>
      </c>
      <c r="G598" s="28" t="n">
        <v>6</v>
      </c>
      <c r="H598" s="143" t="s">
        <v>25</v>
      </c>
      <c r="I598" s="30" t="n">
        <f aca="false">D598*F598</f>
        <v>170.034</v>
      </c>
      <c r="J598" s="251" t="n">
        <f aca="false">I598*20%</f>
        <v>34.0068</v>
      </c>
    </row>
    <row r="599" customFormat="false" ht="12.75" hidden="false" customHeight="false" outlineLevel="0" collapsed="false">
      <c r="A599" s="338" t="s">
        <v>709</v>
      </c>
      <c r="B599" s="337" t="s">
        <v>718</v>
      </c>
      <c r="C599" s="329" t="s">
        <v>59</v>
      </c>
      <c r="D599" s="250" t="n">
        <v>8.5</v>
      </c>
      <c r="E599" s="327"/>
      <c r="F599" s="272" t="n">
        <v>51</v>
      </c>
      <c r="G599" s="28" t="n">
        <v>6</v>
      </c>
      <c r="H599" s="143" t="s">
        <v>25</v>
      </c>
      <c r="I599" s="30" t="n">
        <f aca="false">D599*F599</f>
        <v>433.5</v>
      </c>
      <c r="J599" s="251" t="n">
        <f aca="false">I599*20%</f>
        <v>86.7</v>
      </c>
    </row>
    <row r="600" customFormat="false" ht="12.75" hidden="false" customHeight="false" outlineLevel="0" collapsed="false">
      <c r="A600" s="338" t="s">
        <v>709</v>
      </c>
      <c r="B600" s="337" t="s">
        <v>719</v>
      </c>
      <c r="C600" s="329" t="s">
        <v>59</v>
      </c>
      <c r="D600" s="250" t="n">
        <v>12.455</v>
      </c>
      <c r="E600" s="327"/>
      <c r="F600" s="272" t="n">
        <v>51</v>
      </c>
      <c r="G600" s="28" t="n">
        <v>5</v>
      </c>
      <c r="H600" s="143" t="s">
        <v>25</v>
      </c>
      <c r="I600" s="30" t="n">
        <f aca="false">D600*F600</f>
        <v>635.205</v>
      </c>
      <c r="J600" s="251" t="n">
        <f aca="false">I600*20%</f>
        <v>127.041</v>
      </c>
    </row>
    <row r="601" customFormat="false" ht="12.75" hidden="false" customHeight="false" outlineLevel="0" collapsed="false">
      <c r="A601" s="338" t="s">
        <v>709</v>
      </c>
      <c r="B601" s="337" t="s">
        <v>720</v>
      </c>
      <c r="C601" s="329" t="s">
        <v>59</v>
      </c>
      <c r="D601" s="250" t="n">
        <v>14.511</v>
      </c>
      <c r="E601" s="327"/>
      <c r="F601" s="272" t="n">
        <v>51</v>
      </c>
      <c r="G601" s="28" t="n">
        <v>7</v>
      </c>
      <c r="H601" s="143" t="s">
        <v>25</v>
      </c>
      <c r="I601" s="30" t="n">
        <f aca="false">D601*F601</f>
        <v>740.061</v>
      </c>
      <c r="J601" s="251" t="n">
        <f aca="false">I601*20%</f>
        <v>148.0122</v>
      </c>
    </row>
    <row r="602" customFormat="false" ht="12.75" hidden="false" customHeight="false" outlineLevel="0" collapsed="false">
      <c r="A602" s="338" t="s">
        <v>709</v>
      </c>
      <c r="B602" s="337" t="s">
        <v>721</v>
      </c>
      <c r="C602" s="329" t="s">
        <v>59</v>
      </c>
      <c r="D602" s="250" t="n">
        <v>5.001</v>
      </c>
      <c r="E602" s="327"/>
      <c r="F602" s="272" t="n">
        <v>51</v>
      </c>
      <c r="G602" s="28" t="n">
        <v>5</v>
      </c>
      <c r="H602" s="143" t="s">
        <v>25</v>
      </c>
      <c r="I602" s="30" t="n">
        <f aca="false">D602*F602</f>
        <v>255.051</v>
      </c>
      <c r="J602" s="251" t="n">
        <f aca="false">I602*20%</f>
        <v>51.0102</v>
      </c>
    </row>
    <row r="603" customFormat="false" ht="12.75" hidden="false" customHeight="false" outlineLevel="0" collapsed="false">
      <c r="A603" s="338" t="s">
        <v>709</v>
      </c>
      <c r="B603" s="337" t="s">
        <v>722</v>
      </c>
      <c r="C603" s="329" t="s">
        <v>59</v>
      </c>
      <c r="D603" s="250" t="n">
        <v>5</v>
      </c>
      <c r="E603" s="327"/>
      <c r="F603" s="272" t="n">
        <v>51</v>
      </c>
      <c r="G603" s="28" t="n">
        <v>4</v>
      </c>
      <c r="H603" s="143" t="s">
        <v>25</v>
      </c>
      <c r="I603" s="30" t="n">
        <f aca="false">D603*F603</f>
        <v>255</v>
      </c>
      <c r="J603" s="251" t="n">
        <f aca="false">I603*20%</f>
        <v>51</v>
      </c>
    </row>
    <row r="604" customFormat="false" ht="12.75" hidden="false" customHeight="false" outlineLevel="0" collapsed="false">
      <c r="A604" s="338" t="s">
        <v>709</v>
      </c>
      <c r="B604" s="337" t="s">
        <v>723</v>
      </c>
      <c r="C604" s="329" t="s">
        <v>59</v>
      </c>
      <c r="D604" s="250" t="n">
        <v>4.4</v>
      </c>
      <c r="E604" s="327"/>
      <c r="F604" s="272" t="n">
        <v>51</v>
      </c>
      <c r="G604" s="28" t="n">
        <v>4</v>
      </c>
      <c r="H604" s="143" t="s">
        <v>25</v>
      </c>
      <c r="I604" s="30" t="n">
        <f aca="false">D604*F604</f>
        <v>224.4</v>
      </c>
      <c r="J604" s="251" t="n">
        <f aca="false">I604*20%</f>
        <v>44.88</v>
      </c>
    </row>
    <row r="605" customFormat="false" ht="12.75" hidden="false" customHeight="false" outlineLevel="0" collapsed="false">
      <c r="A605" s="338" t="s">
        <v>709</v>
      </c>
      <c r="B605" s="337" t="s">
        <v>724</v>
      </c>
      <c r="C605" s="329" t="s">
        <v>59</v>
      </c>
      <c r="D605" s="250" t="n">
        <v>264.459</v>
      </c>
      <c r="E605" s="327"/>
      <c r="F605" s="272" t="n">
        <v>51</v>
      </c>
      <c r="G605" s="28" t="n">
        <v>6</v>
      </c>
      <c r="H605" s="143" t="s">
        <v>25</v>
      </c>
      <c r="I605" s="30" t="n">
        <f aca="false">D605*F605</f>
        <v>13487.409</v>
      </c>
      <c r="J605" s="251" t="n">
        <f aca="false">I605*20%</f>
        <v>2697.4818</v>
      </c>
    </row>
    <row r="606" customFormat="false" ht="12.75" hidden="false" customHeight="false" outlineLevel="0" collapsed="false">
      <c r="A606" s="338" t="s">
        <v>709</v>
      </c>
      <c r="B606" s="337" t="s">
        <v>725</v>
      </c>
      <c r="C606" s="329" t="s">
        <v>564</v>
      </c>
      <c r="D606" s="250" t="n">
        <v>8.659</v>
      </c>
      <c r="E606" s="327"/>
      <c r="F606" s="272" t="n">
        <v>51</v>
      </c>
      <c r="G606" s="28" t="n">
        <v>6</v>
      </c>
      <c r="H606" s="143" t="s">
        <v>25</v>
      </c>
      <c r="I606" s="30" t="n">
        <f aca="false">D606*F606</f>
        <v>441.609</v>
      </c>
      <c r="J606" s="251" t="n">
        <f aca="false">I606*20%</f>
        <v>88.3218</v>
      </c>
    </row>
    <row r="607" customFormat="false" ht="12.75" hidden="false" customHeight="false" outlineLevel="0" collapsed="false">
      <c r="A607" s="338" t="s">
        <v>709</v>
      </c>
      <c r="B607" s="337" t="s">
        <v>726</v>
      </c>
      <c r="C607" s="329" t="s">
        <v>564</v>
      </c>
      <c r="D607" s="250" t="n">
        <v>12.003</v>
      </c>
      <c r="E607" s="327"/>
      <c r="F607" s="272" t="n">
        <v>51</v>
      </c>
      <c r="G607" s="28" t="n">
        <v>6</v>
      </c>
      <c r="H607" s="143" t="s">
        <v>25</v>
      </c>
      <c r="I607" s="30" t="n">
        <f aca="false">D607*F607</f>
        <v>612.153</v>
      </c>
      <c r="J607" s="251" t="n">
        <f aca="false">I607*20%</f>
        <v>122.4306</v>
      </c>
    </row>
    <row r="608" customFormat="false" ht="12.75" hidden="false" customHeight="false" outlineLevel="0" collapsed="false">
      <c r="A608" s="338" t="s">
        <v>709</v>
      </c>
      <c r="B608" s="337" t="s">
        <v>727</v>
      </c>
      <c r="C608" s="329" t="s">
        <v>59</v>
      </c>
      <c r="D608" s="250" t="n">
        <v>531.927</v>
      </c>
      <c r="E608" s="327"/>
      <c r="F608" s="272" t="n">
        <v>51</v>
      </c>
      <c r="G608" s="28" t="n">
        <v>6</v>
      </c>
      <c r="H608" s="143" t="s">
        <v>25</v>
      </c>
      <c r="I608" s="30" t="n">
        <f aca="false">D608*F608</f>
        <v>27128.277</v>
      </c>
      <c r="J608" s="251" t="n">
        <f aca="false">I608*20%</f>
        <v>5425.6554</v>
      </c>
    </row>
    <row r="609" customFormat="false" ht="12.75" hidden="false" customHeight="false" outlineLevel="0" collapsed="false">
      <c r="A609" s="338" t="s">
        <v>709</v>
      </c>
      <c r="B609" s="337" t="s">
        <v>728</v>
      </c>
      <c r="C609" s="329" t="s">
        <v>59</v>
      </c>
      <c r="D609" s="250" t="n">
        <v>45.127</v>
      </c>
      <c r="E609" s="327"/>
      <c r="F609" s="272" t="n">
        <v>51</v>
      </c>
      <c r="G609" s="28" t="n">
        <v>4</v>
      </c>
      <c r="H609" s="143" t="s">
        <v>25</v>
      </c>
      <c r="I609" s="30" t="n">
        <f aca="false">D609*F609</f>
        <v>2301.477</v>
      </c>
      <c r="J609" s="251" t="n">
        <f aca="false">I609*20%</f>
        <v>460.2954</v>
      </c>
    </row>
    <row r="610" customFormat="false" ht="12.75" hidden="false" customHeight="false" outlineLevel="0" collapsed="false">
      <c r="A610" s="338" t="s">
        <v>709</v>
      </c>
      <c r="B610" s="337" t="s">
        <v>729</v>
      </c>
      <c r="C610" s="329" t="s">
        <v>59</v>
      </c>
      <c r="D610" s="250" t="n">
        <v>9.741</v>
      </c>
      <c r="E610" s="327"/>
      <c r="F610" s="272" t="n">
        <v>51</v>
      </c>
      <c r="G610" s="28" t="n">
        <v>4</v>
      </c>
      <c r="H610" s="143" t="s">
        <v>25</v>
      </c>
      <c r="I610" s="30" t="n">
        <f aca="false">D610*F610</f>
        <v>496.791</v>
      </c>
      <c r="J610" s="251" t="n">
        <f aca="false">I610*20%</f>
        <v>99.3582</v>
      </c>
    </row>
    <row r="611" customFormat="false" ht="12.75" hidden="false" customHeight="false" outlineLevel="0" collapsed="false">
      <c r="A611" s="338" t="s">
        <v>709</v>
      </c>
      <c r="B611" s="337" t="s">
        <v>730</v>
      </c>
      <c r="C611" s="329" t="s">
        <v>59</v>
      </c>
      <c r="D611" s="250" t="n">
        <v>4.249</v>
      </c>
      <c r="E611" s="327"/>
      <c r="F611" s="272" t="n">
        <v>51</v>
      </c>
      <c r="G611" s="28" t="n">
        <v>7</v>
      </c>
      <c r="H611" s="143" t="s">
        <v>25</v>
      </c>
      <c r="I611" s="30" t="n">
        <f aca="false">D611*F611</f>
        <v>216.699</v>
      </c>
      <c r="J611" s="251" t="n">
        <f aca="false">I611*20%</f>
        <v>43.3398</v>
      </c>
    </row>
    <row r="612" customFormat="false" ht="12.75" hidden="false" customHeight="false" outlineLevel="0" collapsed="false">
      <c r="A612" s="338" t="s">
        <v>709</v>
      </c>
      <c r="B612" s="337" t="s">
        <v>731</v>
      </c>
      <c r="C612" s="329" t="s">
        <v>59</v>
      </c>
      <c r="D612" s="250" t="n">
        <v>372.999</v>
      </c>
      <c r="E612" s="327"/>
      <c r="F612" s="272" t="n">
        <v>51</v>
      </c>
      <c r="G612" s="28" t="n">
        <v>7</v>
      </c>
      <c r="H612" s="143" t="s">
        <v>25</v>
      </c>
      <c r="I612" s="30" t="n">
        <f aca="false">D612*F612</f>
        <v>19022.949</v>
      </c>
      <c r="J612" s="251" t="n">
        <f aca="false">I612*20%</f>
        <v>3804.5898</v>
      </c>
    </row>
    <row r="613" customFormat="false" ht="12.75" hidden="false" customHeight="false" outlineLevel="0" collapsed="false">
      <c r="A613" s="338" t="s">
        <v>709</v>
      </c>
      <c r="B613" s="337" t="s">
        <v>732</v>
      </c>
      <c r="C613" s="329" t="s">
        <v>59</v>
      </c>
      <c r="D613" s="250" t="n">
        <v>75.852</v>
      </c>
      <c r="E613" s="327"/>
      <c r="F613" s="272" t="n">
        <v>51</v>
      </c>
      <c r="G613" s="28" t="n">
        <v>4</v>
      </c>
      <c r="H613" s="143" t="s">
        <v>25</v>
      </c>
      <c r="I613" s="30" t="n">
        <f aca="false">D613*F613</f>
        <v>3868.452</v>
      </c>
      <c r="J613" s="251" t="n">
        <f aca="false">I613*20%</f>
        <v>773.6904</v>
      </c>
    </row>
    <row r="614" customFormat="false" ht="12.75" hidden="false" customHeight="false" outlineLevel="0" collapsed="false">
      <c r="A614" s="338" t="s">
        <v>709</v>
      </c>
      <c r="B614" s="337" t="s">
        <v>733</v>
      </c>
      <c r="C614" s="329" t="s">
        <v>59</v>
      </c>
      <c r="D614" s="250" t="n">
        <v>440.026</v>
      </c>
      <c r="E614" s="327"/>
      <c r="F614" s="272" t="n">
        <v>51</v>
      </c>
      <c r="G614" s="28" t="n">
        <v>6</v>
      </c>
      <c r="H614" s="143" t="s">
        <v>25</v>
      </c>
      <c r="I614" s="30" t="n">
        <f aca="false">D614*F614</f>
        <v>22441.326</v>
      </c>
      <c r="J614" s="251" t="n">
        <f aca="false">I614*20%</f>
        <v>4488.2652</v>
      </c>
    </row>
    <row r="615" customFormat="false" ht="12.75" hidden="false" customHeight="false" outlineLevel="0" collapsed="false">
      <c r="A615" s="201" t="s">
        <v>561</v>
      </c>
      <c r="B615" s="330" t="n">
        <v>24</v>
      </c>
      <c r="C615" s="331" t="s">
        <v>49</v>
      </c>
      <c r="D615" s="331" t="n">
        <f aca="false">SUM(D591:D614)</f>
        <v>1866.617</v>
      </c>
      <c r="E615" s="332" t="s">
        <v>50</v>
      </c>
      <c r="F615" s="333"/>
      <c r="G615" s="334"/>
      <c r="H615" s="177"/>
      <c r="I615" s="335"/>
      <c r="J615" s="336"/>
    </row>
    <row r="616" customFormat="false" ht="12.75" hidden="false" customHeight="false" outlineLevel="0" collapsed="false">
      <c r="A616" s="338" t="s">
        <v>734</v>
      </c>
      <c r="B616" s="337" t="s">
        <v>735</v>
      </c>
      <c r="C616" s="329" t="s">
        <v>59</v>
      </c>
      <c r="D616" s="250" t="n">
        <v>27.311</v>
      </c>
      <c r="E616" s="327"/>
      <c r="F616" s="272" t="n">
        <v>51</v>
      </c>
      <c r="G616" s="28" t="n">
        <v>3</v>
      </c>
      <c r="H616" s="143" t="s">
        <v>25</v>
      </c>
      <c r="I616" s="30" t="n">
        <f aca="false">D616*F616</f>
        <v>1392.861</v>
      </c>
      <c r="J616" s="251" t="n">
        <f aca="false">I616*20%</f>
        <v>278.5722</v>
      </c>
    </row>
    <row r="617" customFormat="false" ht="12.75" hidden="false" customHeight="false" outlineLevel="0" collapsed="false">
      <c r="A617" s="279" t="s">
        <v>561</v>
      </c>
      <c r="B617" s="282" t="n">
        <v>1</v>
      </c>
      <c r="C617" s="283" t="s">
        <v>49</v>
      </c>
      <c r="D617" s="342" t="n">
        <f aca="false">SUM(D616)</f>
        <v>27.311</v>
      </c>
      <c r="E617" s="332" t="s">
        <v>50</v>
      </c>
      <c r="F617" s="272"/>
      <c r="G617" s="343"/>
      <c r="H617" s="278"/>
      <c r="I617" s="278"/>
      <c r="J617" s="278"/>
    </row>
    <row r="618" customFormat="false" ht="12.75" hidden="false" customHeight="false" outlineLevel="0" collapsed="false">
      <c r="A618" s="338" t="s">
        <v>736</v>
      </c>
      <c r="B618" s="337" t="s">
        <v>737</v>
      </c>
      <c r="C618" s="329" t="s">
        <v>59</v>
      </c>
      <c r="D618" s="250" t="n">
        <v>25.397</v>
      </c>
      <c r="E618" s="327"/>
      <c r="F618" s="272" t="n">
        <v>51</v>
      </c>
      <c r="G618" s="28" t="n">
        <v>4</v>
      </c>
      <c r="H618" s="143" t="s">
        <v>25</v>
      </c>
      <c r="I618" s="30" t="n">
        <f aca="false">D618*F618</f>
        <v>1295.247</v>
      </c>
      <c r="J618" s="251" t="n">
        <f aca="false">I618*20%</f>
        <v>259.0494</v>
      </c>
    </row>
    <row r="619" customFormat="false" ht="12.75" hidden="false" customHeight="false" outlineLevel="0" collapsed="false">
      <c r="A619" s="338" t="s">
        <v>736</v>
      </c>
      <c r="B619" s="337" t="s">
        <v>738</v>
      </c>
      <c r="C619" s="329" t="s">
        <v>59</v>
      </c>
      <c r="D619" s="250" t="n">
        <v>11.118</v>
      </c>
      <c r="E619" s="327"/>
      <c r="F619" s="272" t="n">
        <v>51</v>
      </c>
      <c r="G619" s="28" t="n">
        <v>4</v>
      </c>
      <c r="H619" s="143" t="s">
        <v>25</v>
      </c>
      <c r="I619" s="30" t="n">
        <f aca="false">D619*F619</f>
        <v>567.018</v>
      </c>
      <c r="J619" s="251" t="n">
        <f aca="false">I619*20%</f>
        <v>113.4036</v>
      </c>
    </row>
    <row r="620" customFormat="false" ht="12.75" hidden="false" customHeight="false" outlineLevel="0" collapsed="false">
      <c r="A620" s="338" t="s">
        <v>736</v>
      </c>
      <c r="B620" s="337" t="s">
        <v>739</v>
      </c>
      <c r="C620" s="329" t="s">
        <v>59</v>
      </c>
      <c r="D620" s="250" t="n">
        <v>36.876</v>
      </c>
      <c r="E620" s="327"/>
      <c r="F620" s="272" t="n">
        <v>51</v>
      </c>
      <c r="G620" s="28" t="n">
        <v>4</v>
      </c>
      <c r="H620" s="143" t="s">
        <v>25</v>
      </c>
      <c r="I620" s="30" t="n">
        <f aca="false">D620*F620</f>
        <v>1880.676</v>
      </c>
      <c r="J620" s="251" t="n">
        <f aca="false">I620*20%</f>
        <v>376.1352</v>
      </c>
    </row>
    <row r="621" customFormat="false" ht="12.75" hidden="false" customHeight="false" outlineLevel="0" collapsed="false">
      <c r="A621" s="338" t="s">
        <v>736</v>
      </c>
      <c r="B621" s="337" t="s">
        <v>740</v>
      </c>
      <c r="C621" s="329" t="s">
        <v>59</v>
      </c>
      <c r="D621" s="250" t="n">
        <v>11.438</v>
      </c>
      <c r="E621" s="327"/>
      <c r="F621" s="272" t="n">
        <v>51</v>
      </c>
      <c r="G621" s="28" t="n">
        <v>4</v>
      </c>
      <c r="H621" s="143" t="s">
        <v>25</v>
      </c>
      <c r="I621" s="30" t="n">
        <f aca="false">D621*F621</f>
        <v>583.338</v>
      </c>
      <c r="J621" s="251" t="n">
        <f aca="false">I621*20%</f>
        <v>116.6676</v>
      </c>
    </row>
    <row r="622" customFormat="false" ht="12.75" hidden="false" customHeight="false" outlineLevel="0" collapsed="false">
      <c r="A622" s="338" t="s">
        <v>736</v>
      </c>
      <c r="B622" s="337" t="s">
        <v>741</v>
      </c>
      <c r="C622" s="329" t="s">
        <v>59</v>
      </c>
      <c r="D622" s="250" t="n">
        <v>11.438</v>
      </c>
      <c r="E622" s="327"/>
      <c r="F622" s="272" t="n">
        <v>51</v>
      </c>
      <c r="G622" s="28" t="n">
        <v>4</v>
      </c>
      <c r="H622" s="143" t="s">
        <v>25</v>
      </c>
      <c r="I622" s="30" t="n">
        <f aca="false">D622*F622</f>
        <v>583.338</v>
      </c>
      <c r="J622" s="251" t="n">
        <f aca="false">I622*20%</f>
        <v>116.6676</v>
      </c>
    </row>
    <row r="623" customFormat="false" ht="12.75" hidden="false" customHeight="false" outlineLevel="0" collapsed="false">
      <c r="A623" s="338" t="s">
        <v>736</v>
      </c>
      <c r="B623" s="337" t="s">
        <v>742</v>
      </c>
      <c r="C623" s="329" t="s">
        <v>59</v>
      </c>
      <c r="D623" s="250" t="n">
        <v>11.231</v>
      </c>
      <c r="E623" s="327"/>
      <c r="F623" s="272" t="n">
        <v>51</v>
      </c>
      <c r="G623" s="28" t="n">
        <v>5</v>
      </c>
      <c r="H623" s="143" t="s">
        <v>25</v>
      </c>
      <c r="I623" s="30" t="n">
        <f aca="false">D623*F623</f>
        <v>572.781</v>
      </c>
      <c r="J623" s="251" t="n">
        <f aca="false">I623*20%</f>
        <v>114.5562</v>
      </c>
    </row>
    <row r="624" customFormat="false" ht="12.75" hidden="false" customHeight="false" outlineLevel="0" collapsed="false">
      <c r="A624" s="338" t="s">
        <v>736</v>
      </c>
      <c r="B624" s="337" t="s">
        <v>743</v>
      </c>
      <c r="C624" s="329" t="s">
        <v>59</v>
      </c>
      <c r="D624" s="250" t="n">
        <v>34.774</v>
      </c>
      <c r="E624" s="327"/>
      <c r="F624" s="272" t="n">
        <v>51</v>
      </c>
      <c r="G624" s="28" t="n">
        <v>6</v>
      </c>
      <c r="H624" s="143" t="s">
        <v>25</v>
      </c>
      <c r="I624" s="30" t="n">
        <f aca="false">D624*F624</f>
        <v>1773.474</v>
      </c>
      <c r="J624" s="251" t="n">
        <f aca="false">I624*20%</f>
        <v>354.6948</v>
      </c>
    </row>
    <row r="625" customFormat="false" ht="12.75" hidden="false" customHeight="false" outlineLevel="0" collapsed="false">
      <c r="A625" s="338" t="s">
        <v>736</v>
      </c>
      <c r="B625" s="337" t="s">
        <v>744</v>
      </c>
      <c r="C625" s="329" t="s">
        <v>59</v>
      </c>
      <c r="D625" s="250" t="n">
        <v>13.988</v>
      </c>
      <c r="E625" s="327"/>
      <c r="F625" s="272" t="n">
        <v>51</v>
      </c>
      <c r="G625" s="28" t="n">
        <v>4</v>
      </c>
      <c r="H625" s="143" t="s">
        <v>25</v>
      </c>
      <c r="I625" s="30" t="n">
        <f aca="false">D625*F625</f>
        <v>713.388</v>
      </c>
      <c r="J625" s="251" t="n">
        <f aca="false">I625*20%</f>
        <v>142.6776</v>
      </c>
    </row>
    <row r="626" customFormat="false" ht="12.75" hidden="false" customHeight="false" outlineLevel="0" collapsed="false">
      <c r="A626" s="338" t="s">
        <v>736</v>
      </c>
      <c r="B626" s="337" t="s">
        <v>745</v>
      </c>
      <c r="C626" s="329" t="s">
        <v>59</v>
      </c>
      <c r="D626" s="250" t="n">
        <v>7.001</v>
      </c>
      <c r="E626" s="327"/>
      <c r="F626" s="272" t="n">
        <v>51</v>
      </c>
      <c r="G626" s="28" t="n">
        <v>4</v>
      </c>
      <c r="H626" s="143" t="s">
        <v>25</v>
      </c>
      <c r="I626" s="30" t="n">
        <f aca="false">D626*F626</f>
        <v>357.051</v>
      </c>
      <c r="J626" s="251" t="n">
        <f aca="false">I626*20%</f>
        <v>71.4102</v>
      </c>
    </row>
    <row r="627" customFormat="false" ht="12.75" hidden="false" customHeight="false" outlineLevel="0" collapsed="false">
      <c r="A627" s="338" t="s">
        <v>736</v>
      </c>
      <c r="B627" s="337" t="s">
        <v>746</v>
      </c>
      <c r="C627" s="329" t="s">
        <v>59</v>
      </c>
      <c r="D627" s="250" t="n">
        <v>19.547</v>
      </c>
      <c r="E627" s="327"/>
      <c r="F627" s="272" t="n">
        <v>51</v>
      </c>
      <c r="G627" s="28" t="n">
        <v>4</v>
      </c>
      <c r="H627" s="143" t="s">
        <v>25</v>
      </c>
      <c r="I627" s="30" t="n">
        <f aca="false">D627*F627</f>
        <v>996.897</v>
      </c>
      <c r="J627" s="251" t="n">
        <f aca="false">I627*20%</f>
        <v>199.3794</v>
      </c>
    </row>
    <row r="628" customFormat="false" ht="12.75" hidden="false" customHeight="false" outlineLevel="0" collapsed="false">
      <c r="A628" s="338" t="s">
        <v>736</v>
      </c>
      <c r="B628" s="337" t="s">
        <v>747</v>
      </c>
      <c r="C628" s="329" t="s">
        <v>59</v>
      </c>
      <c r="D628" s="250" t="n">
        <v>8.968</v>
      </c>
      <c r="E628" s="327"/>
      <c r="F628" s="272" t="n">
        <v>51</v>
      </c>
      <c r="G628" s="28" t="n">
        <v>4</v>
      </c>
      <c r="H628" s="143" t="s">
        <v>25</v>
      </c>
      <c r="I628" s="30" t="n">
        <f aca="false">D628*F628</f>
        <v>457.368</v>
      </c>
      <c r="J628" s="251" t="n">
        <f aca="false">I628*20%</f>
        <v>91.4736</v>
      </c>
    </row>
    <row r="629" customFormat="false" ht="12.75" hidden="false" customHeight="false" outlineLevel="0" collapsed="false">
      <c r="A629" s="338" t="s">
        <v>736</v>
      </c>
      <c r="B629" s="337" t="s">
        <v>748</v>
      </c>
      <c r="C629" s="329" t="s">
        <v>59</v>
      </c>
      <c r="D629" s="250" t="n">
        <v>8.968</v>
      </c>
      <c r="E629" s="327"/>
      <c r="F629" s="272" t="n">
        <v>51</v>
      </c>
      <c r="G629" s="28" t="n">
        <v>4</v>
      </c>
      <c r="H629" s="143" t="s">
        <v>25</v>
      </c>
      <c r="I629" s="30" t="n">
        <f aca="false">D629*F629</f>
        <v>457.368</v>
      </c>
      <c r="J629" s="251" t="n">
        <f aca="false">I629*20%</f>
        <v>91.4736</v>
      </c>
    </row>
    <row r="630" customFormat="false" ht="12.75" hidden="false" customHeight="false" outlineLevel="0" collapsed="false">
      <c r="A630" s="338" t="s">
        <v>736</v>
      </c>
      <c r="B630" s="337" t="s">
        <v>749</v>
      </c>
      <c r="C630" s="329" t="s">
        <v>59</v>
      </c>
      <c r="D630" s="250" t="n">
        <v>13.872</v>
      </c>
      <c r="E630" s="327"/>
      <c r="F630" s="272" t="n">
        <v>51</v>
      </c>
      <c r="G630" s="28" t="n">
        <v>4</v>
      </c>
      <c r="H630" s="143" t="s">
        <v>25</v>
      </c>
      <c r="I630" s="30" t="n">
        <f aca="false">D630*F630</f>
        <v>707.472</v>
      </c>
      <c r="J630" s="251" t="n">
        <f aca="false">I630*20%</f>
        <v>141.4944</v>
      </c>
    </row>
    <row r="631" customFormat="false" ht="12.75" hidden="false" customHeight="false" outlineLevel="0" collapsed="false">
      <c r="A631" s="338" t="s">
        <v>736</v>
      </c>
      <c r="B631" s="337" t="s">
        <v>750</v>
      </c>
      <c r="C631" s="329" t="s">
        <v>59</v>
      </c>
      <c r="D631" s="250" t="n">
        <v>11.43</v>
      </c>
      <c r="E631" s="327"/>
      <c r="F631" s="272" t="n">
        <v>51</v>
      </c>
      <c r="G631" s="28" t="n">
        <v>4</v>
      </c>
      <c r="H631" s="143" t="s">
        <v>25</v>
      </c>
      <c r="I631" s="30" t="n">
        <f aca="false">D631*F631</f>
        <v>582.93</v>
      </c>
      <c r="J631" s="251" t="n">
        <f aca="false">I631*20%</f>
        <v>116.586</v>
      </c>
    </row>
    <row r="632" customFormat="false" ht="12.75" hidden="false" customHeight="false" outlineLevel="0" collapsed="false">
      <c r="A632" s="338" t="s">
        <v>736</v>
      </c>
      <c r="B632" s="337" t="s">
        <v>751</v>
      </c>
      <c r="C632" s="329" t="s">
        <v>59</v>
      </c>
      <c r="D632" s="250" t="n">
        <v>21.003</v>
      </c>
      <c r="E632" s="327"/>
      <c r="F632" s="272" t="n">
        <v>51</v>
      </c>
      <c r="G632" s="28" t="n">
        <v>4</v>
      </c>
      <c r="H632" s="143" t="s">
        <v>25</v>
      </c>
      <c r="I632" s="30" t="n">
        <f aca="false">D632*F632</f>
        <v>1071.153</v>
      </c>
      <c r="J632" s="251" t="n">
        <f aca="false">I632*20%</f>
        <v>214.2306</v>
      </c>
    </row>
    <row r="633" customFormat="false" ht="12.75" hidden="false" customHeight="false" outlineLevel="0" collapsed="false">
      <c r="A633" s="338" t="s">
        <v>736</v>
      </c>
      <c r="B633" s="337" t="s">
        <v>752</v>
      </c>
      <c r="C633" s="329" t="s">
        <v>59</v>
      </c>
      <c r="D633" s="250" t="n">
        <v>21.7</v>
      </c>
      <c r="E633" s="327"/>
      <c r="F633" s="272" t="n">
        <v>51</v>
      </c>
      <c r="G633" s="28" t="n">
        <v>4</v>
      </c>
      <c r="H633" s="143" t="s">
        <v>25</v>
      </c>
      <c r="I633" s="30" t="n">
        <f aca="false">D633*F633</f>
        <v>1106.7</v>
      </c>
      <c r="J633" s="251" t="n">
        <f aca="false">I633*20%</f>
        <v>221.34</v>
      </c>
    </row>
    <row r="634" customFormat="false" ht="12.75" hidden="false" customHeight="false" outlineLevel="0" collapsed="false">
      <c r="A634" s="338" t="s">
        <v>736</v>
      </c>
      <c r="B634" s="337" t="s">
        <v>753</v>
      </c>
      <c r="C634" s="329" t="s">
        <v>59</v>
      </c>
      <c r="D634" s="250" t="n">
        <v>9.739</v>
      </c>
      <c r="E634" s="327"/>
      <c r="F634" s="272" t="n">
        <v>51</v>
      </c>
      <c r="G634" s="28" t="n">
        <v>4</v>
      </c>
      <c r="H634" s="143" t="s">
        <v>25</v>
      </c>
      <c r="I634" s="30" t="n">
        <f aca="false">D634*F634</f>
        <v>496.689</v>
      </c>
      <c r="J634" s="251" t="n">
        <f aca="false">I634*20%</f>
        <v>99.3378</v>
      </c>
    </row>
    <row r="635" customFormat="false" ht="12.75" hidden="false" customHeight="false" outlineLevel="0" collapsed="false">
      <c r="A635" s="338" t="s">
        <v>736</v>
      </c>
      <c r="B635" s="337" t="s">
        <v>754</v>
      </c>
      <c r="C635" s="329" t="s">
        <v>59</v>
      </c>
      <c r="D635" s="250" t="n">
        <v>11.902</v>
      </c>
      <c r="E635" s="327"/>
      <c r="F635" s="272" t="n">
        <v>51</v>
      </c>
      <c r="G635" s="28" t="n">
        <v>4</v>
      </c>
      <c r="H635" s="143" t="s">
        <v>25</v>
      </c>
      <c r="I635" s="30" t="n">
        <f aca="false">D635*F635</f>
        <v>607.002</v>
      </c>
      <c r="J635" s="251" t="n">
        <f aca="false">I635*20%</f>
        <v>121.4004</v>
      </c>
    </row>
    <row r="636" customFormat="false" ht="12.75" hidden="false" customHeight="false" outlineLevel="0" collapsed="false">
      <c r="A636" s="338" t="s">
        <v>736</v>
      </c>
      <c r="B636" s="337" t="s">
        <v>755</v>
      </c>
      <c r="C636" s="329" t="s">
        <v>59</v>
      </c>
      <c r="D636" s="250" t="n">
        <v>12.002</v>
      </c>
      <c r="E636" s="327"/>
      <c r="F636" s="272" t="n">
        <v>51</v>
      </c>
      <c r="G636" s="28" t="n">
        <v>4</v>
      </c>
      <c r="H636" s="143" t="s">
        <v>25</v>
      </c>
      <c r="I636" s="30" t="n">
        <f aca="false">D636*F636</f>
        <v>612.102</v>
      </c>
      <c r="J636" s="251" t="n">
        <f aca="false">I636*20%</f>
        <v>122.4204</v>
      </c>
    </row>
    <row r="637" customFormat="false" ht="12.75" hidden="false" customHeight="false" outlineLevel="0" collapsed="false">
      <c r="A637" s="338" t="s">
        <v>736</v>
      </c>
      <c r="B637" s="337" t="s">
        <v>756</v>
      </c>
      <c r="C637" s="329" t="s">
        <v>59</v>
      </c>
      <c r="D637" s="250" t="n">
        <v>12.002</v>
      </c>
      <c r="E637" s="327"/>
      <c r="F637" s="272" t="n">
        <v>51</v>
      </c>
      <c r="G637" s="28" t="n">
        <v>4</v>
      </c>
      <c r="H637" s="143" t="s">
        <v>25</v>
      </c>
      <c r="I637" s="30" t="n">
        <f aca="false">D637*F637</f>
        <v>612.102</v>
      </c>
      <c r="J637" s="251" t="n">
        <f aca="false">I637*20%</f>
        <v>122.4204</v>
      </c>
    </row>
    <row r="638" customFormat="false" ht="12.75" hidden="false" customHeight="false" outlineLevel="0" collapsed="false">
      <c r="A638" s="338" t="s">
        <v>736</v>
      </c>
      <c r="B638" s="337" t="s">
        <v>757</v>
      </c>
      <c r="C638" s="329" t="s">
        <v>59</v>
      </c>
      <c r="D638" s="250" t="n">
        <v>11.047</v>
      </c>
      <c r="E638" s="327"/>
      <c r="F638" s="272" t="n">
        <v>51</v>
      </c>
      <c r="G638" s="28" t="n">
        <v>4</v>
      </c>
      <c r="H638" s="143" t="s">
        <v>25</v>
      </c>
      <c r="I638" s="30" t="n">
        <f aca="false">D638*F638</f>
        <v>563.397</v>
      </c>
      <c r="J638" s="251" t="n">
        <f aca="false">I638*20%</f>
        <v>112.6794</v>
      </c>
    </row>
    <row r="639" customFormat="false" ht="12.75" hidden="false" customHeight="false" outlineLevel="0" collapsed="false">
      <c r="A639" s="338" t="s">
        <v>736</v>
      </c>
      <c r="B639" s="337" t="s">
        <v>758</v>
      </c>
      <c r="C639" s="329" t="s">
        <v>59</v>
      </c>
      <c r="D639" s="250" t="n">
        <v>1.43</v>
      </c>
      <c r="E639" s="327"/>
      <c r="F639" s="272" t="n">
        <v>51</v>
      </c>
      <c r="G639" s="28" t="n">
        <v>4</v>
      </c>
      <c r="H639" s="143" t="s">
        <v>25</v>
      </c>
      <c r="I639" s="30" t="n">
        <f aca="false">D639*F639</f>
        <v>72.93</v>
      </c>
      <c r="J639" s="251" t="n">
        <f aca="false">I639*20%</f>
        <v>14.586</v>
      </c>
    </row>
    <row r="640" customFormat="false" ht="12.75" hidden="false" customHeight="false" outlineLevel="0" collapsed="false">
      <c r="A640" s="338" t="s">
        <v>736</v>
      </c>
      <c r="B640" s="337" t="s">
        <v>759</v>
      </c>
      <c r="C640" s="329" t="s">
        <v>59</v>
      </c>
      <c r="D640" s="250" t="n">
        <v>12.411</v>
      </c>
      <c r="E640" s="327"/>
      <c r="F640" s="272" t="n">
        <v>51</v>
      </c>
      <c r="G640" s="28" t="n">
        <v>6</v>
      </c>
      <c r="H640" s="143" t="s">
        <v>25</v>
      </c>
      <c r="I640" s="30" t="n">
        <f aca="false">D640*F640</f>
        <v>632.961</v>
      </c>
      <c r="J640" s="251" t="n">
        <f aca="false">I640*20%</f>
        <v>126.5922</v>
      </c>
    </row>
    <row r="641" customFormat="false" ht="12.75" hidden="false" customHeight="false" outlineLevel="0" collapsed="false">
      <c r="A641" s="338" t="s">
        <v>736</v>
      </c>
      <c r="B641" s="337" t="s">
        <v>760</v>
      </c>
      <c r="C641" s="329" t="s">
        <v>59</v>
      </c>
      <c r="D641" s="250" t="n">
        <v>5.002</v>
      </c>
      <c r="E641" s="327"/>
      <c r="F641" s="272" t="n">
        <v>51</v>
      </c>
      <c r="G641" s="28" t="n">
        <v>4</v>
      </c>
      <c r="H641" s="143" t="s">
        <v>25</v>
      </c>
      <c r="I641" s="30" t="n">
        <f aca="false">D641*F641</f>
        <v>255.102</v>
      </c>
      <c r="J641" s="251" t="n">
        <f aca="false">I641*20%</f>
        <v>51.0204</v>
      </c>
    </row>
    <row r="642" customFormat="false" ht="12.75" hidden="false" customHeight="false" outlineLevel="0" collapsed="false">
      <c r="A642" s="201" t="s">
        <v>561</v>
      </c>
      <c r="B642" s="340" t="n">
        <v>24</v>
      </c>
      <c r="C642" s="331" t="s">
        <v>49</v>
      </c>
      <c r="D642" s="331" t="n">
        <f aca="false">SUM(D618:D641)</f>
        <v>344.284</v>
      </c>
      <c r="E642" s="332" t="s">
        <v>50</v>
      </c>
      <c r="F642" s="333"/>
      <c r="G642" s="334"/>
      <c r="H642" s="177"/>
      <c r="I642" s="335"/>
      <c r="J642" s="336"/>
    </row>
    <row r="643" customFormat="false" ht="12.75" hidden="false" customHeight="false" outlineLevel="0" collapsed="false">
      <c r="A643" s="338" t="s">
        <v>761</v>
      </c>
      <c r="B643" s="337" t="s">
        <v>762</v>
      </c>
      <c r="C643" s="329" t="s">
        <v>59</v>
      </c>
      <c r="D643" s="250" t="n">
        <v>7.83</v>
      </c>
      <c r="E643" s="327"/>
      <c r="F643" s="272" t="n">
        <v>51</v>
      </c>
      <c r="G643" s="28" t="n">
        <v>3</v>
      </c>
      <c r="H643" s="143" t="s">
        <v>25</v>
      </c>
      <c r="I643" s="30" t="n">
        <f aca="false">D643*F643</f>
        <v>399.33</v>
      </c>
      <c r="J643" s="251" t="n">
        <f aca="false">I643*20%</f>
        <v>79.866</v>
      </c>
    </row>
    <row r="644" customFormat="false" ht="12.75" hidden="false" customHeight="false" outlineLevel="0" collapsed="false">
      <c r="A644" s="338" t="s">
        <v>761</v>
      </c>
      <c r="B644" s="337" t="s">
        <v>763</v>
      </c>
      <c r="C644" s="329" t="s">
        <v>59</v>
      </c>
      <c r="D644" s="250" t="n">
        <v>42.034</v>
      </c>
      <c r="E644" s="327"/>
      <c r="F644" s="272" t="n">
        <v>51</v>
      </c>
      <c r="G644" s="28" t="n">
        <v>3</v>
      </c>
      <c r="H644" s="143" t="s">
        <v>25</v>
      </c>
      <c r="I644" s="30" t="n">
        <f aca="false">D644*F644</f>
        <v>2143.734</v>
      </c>
      <c r="J644" s="251" t="n">
        <f aca="false">I644*20%</f>
        <v>428.7468</v>
      </c>
    </row>
    <row r="645" customFormat="false" ht="12.75" hidden="false" customHeight="false" outlineLevel="0" collapsed="false">
      <c r="A645" s="338" t="s">
        <v>761</v>
      </c>
      <c r="B645" s="337" t="s">
        <v>764</v>
      </c>
      <c r="C645" s="329" t="s">
        <v>59</v>
      </c>
      <c r="D645" s="250" t="n">
        <v>9.67</v>
      </c>
      <c r="E645" s="327"/>
      <c r="F645" s="272" t="n">
        <v>51</v>
      </c>
      <c r="G645" s="28" t="n">
        <v>3</v>
      </c>
      <c r="H645" s="143" t="s">
        <v>25</v>
      </c>
      <c r="I645" s="30" t="n">
        <f aca="false">D645*F645</f>
        <v>493.17</v>
      </c>
      <c r="J645" s="251" t="n">
        <f aca="false">I645*20%</f>
        <v>98.634</v>
      </c>
    </row>
    <row r="646" customFormat="false" ht="12.75" hidden="false" customHeight="false" outlineLevel="0" collapsed="false">
      <c r="A646" s="338" t="s">
        <v>761</v>
      </c>
      <c r="B646" s="337" t="s">
        <v>765</v>
      </c>
      <c r="C646" s="329" t="s">
        <v>59</v>
      </c>
      <c r="D646" s="250" t="n">
        <v>21.799</v>
      </c>
      <c r="E646" s="327"/>
      <c r="F646" s="272" t="n">
        <v>51</v>
      </c>
      <c r="G646" s="28" t="n">
        <v>3</v>
      </c>
      <c r="H646" s="143" t="s">
        <v>25</v>
      </c>
      <c r="I646" s="30" t="n">
        <f aca="false">D646*F646</f>
        <v>1111.749</v>
      </c>
      <c r="J646" s="251" t="n">
        <f aca="false">I646*20%</f>
        <v>222.3498</v>
      </c>
    </row>
    <row r="647" customFormat="false" ht="12.75" hidden="false" customHeight="false" outlineLevel="0" collapsed="false">
      <c r="A647" s="338" t="s">
        <v>761</v>
      </c>
      <c r="B647" s="337" t="s">
        <v>766</v>
      </c>
      <c r="C647" s="329" t="s">
        <v>59</v>
      </c>
      <c r="D647" s="250" t="n">
        <v>3.888</v>
      </c>
      <c r="E647" s="327"/>
      <c r="F647" s="272" t="n">
        <v>51</v>
      </c>
      <c r="G647" s="28" t="n">
        <v>3</v>
      </c>
      <c r="H647" s="143" t="s">
        <v>25</v>
      </c>
      <c r="I647" s="30" t="n">
        <f aca="false">D647*F647</f>
        <v>198.288</v>
      </c>
      <c r="J647" s="251" t="n">
        <f aca="false">I647*20%</f>
        <v>39.6576</v>
      </c>
    </row>
    <row r="648" customFormat="false" ht="12.75" hidden="false" customHeight="false" outlineLevel="0" collapsed="false">
      <c r="A648" s="338" t="s">
        <v>761</v>
      </c>
      <c r="B648" s="337" t="s">
        <v>767</v>
      </c>
      <c r="C648" s="329" t="s">
        <v>59</v>
      </c>
      <c r="D648" s="250" t="n">
        <v>3.888</v>
      </c>
      <c r="E648" s="327"/>
      <c r="F648" s="272" t="n">
        <v>51</v>
      </c>
      <c r="G648" s="28" t="n">
        <v>3</v>
      </c>
      <c r="H648" s="143" t="s">
        <v>25</v>
      </c>
      <c r="I648" s="30" t="n">
        <f aca="false">D648*F648</f>
        <v>198.288</v>
      </c>
      <c r="J648" s="251" t="n">
        <f aca="false">I648*20%</f>
        <v>39.6576</v>
      </c>
    </row>
    <row r="649" customFormat="false" ht="12.75" hidden="false" customHeight="false" outlineLevel="0" collapsed="false">
      <c r="A649" s="338" t="s">
        <v>761</v>
      </c>
      <c r="B649" s="337" t="s">
        <v>768</v>
      </c>
      <c r="C649" s="329" t="s">
        <v>59</v>
      </c>
      <c r="D649" s="250" t="n">
        <v>4.34</v>
      </c>
      <c r="E649" s="327"/>
      <c r="F649" s="272" t="n">
        <v>51</v>
      </c>
      <c r="G649" s="28" t="n">
        <v>4</v>
      </c>
      <c r="H649" s="143" t="s">
        <v>25</v>
      </c>
      <c r="I649" s="30" t="n">
        <f aca="false">D649*F649</f>
        <v>221.34</v>
      </c>
      <c r="J649" s="251" t="n">
        <f aca="false">I649*20%</f>
        <v>44.268</v>
      </c>
    </row>
    <row r="650" customFormat="false" ht="12.75" hidden="false" customHeight="false" outlineLevel="0" collapsed="false">
      <c r="A650" s="338" t="s">
        <v>761</v>
      </c>
      <c r="B650" s="337" t="s">
        <v>769</v>
      </c>
      <c r="C650" s="329" t="s">
        <v>59</v>
      </c>
      <c r="D650" s="250" t="n">
        <v>2.75</v>
      </c>
      <c r="E650" s="327"/>
      <c r="F650" s="272" t="n">
        <v>51</v>
      </c>
      <c r="G650" s="28" t="n">
        <v>4</v>
      </c>
      <c r="H650" s="143" t="s">
        <v>25</v>
      </c>
      <c r="I650" s="30" t="n">
        <f aca="false">D650*F650</f>
        <v>140.25</v>
      </c>
      <c r="J650" s="251" t="n">
        <f aca="false">I650*20%</f>
        <v>28.05</v>
      </c>
    </row>
    <row r="651" customFormat="false" ht="12.75" hidden="false" customHeight="false" outlineLevel="0" collapsed="false">
      <c r="A651" s="338" t="s">
        <v>761</v>
      </c>
      <c r="B651" s="337" t="s">
        <v>770</v>
      </c>
      <c r="C651" s="329" t="s">
        <v>59</v>
      </c>
      <c r="D651" s="250" t="n">
        <v>18.164</v>
      </c>
      <c r="E651" s="327"/>
      <c r="F651" s="272" t="n">
        <v>51</v>
      </c>
      <c r="G651" s="28" t="n">
        <v>4</v>
      </c>
      <c r="H651" s="143" t="s">
        <v>25</v>
      </c>
      <c r="I651" s="30" t="n">
        <f aca="false">D651*F651</f>
        <v>926.364</v>
      </c>
      <c r="J651" s="251" t="n">
        <f aca="false">I651*20%</f>
        <v>185.2728</v>
      </c>
    </row>
    <row r="652" customFormat="false" ht="12.75" hidden="false" customHeight="false" outlineLevel="0" collapsed="false">
      <c r="A652" s="338" t="s">
        <v>761</v>
      </c>
      <c r="B652" s="337" t="s">
        <v>771</v>
      </c>
      <c r="C652" s="329" t="s">
        <v>59</v>
      </c>
      <c r="D652" s="250" t="n">
        <v>20.157</v>
      </c>
      <c r="E652" s="327"/>
      <c r="F652" s="272" t="n">
        <v>51</v>
      </c>
      <c r="G652" s="28" t="n">
        <v>3</v>
      </c>
      <c r="H652" s="143" t="s">
        <v>25</v>
      </c>
      <c r="I652" s="30" t="n">
        <f aca="false">D652*F652</f>
        <v>1028.007</v>
      </c>
      <c r="J652" s="251" t="n">
        <f aca="false">I652*20%</f>
        <v>205.6014</v>
      </c>
    </row>
    <row r="653" customFormat="false" ht="12.75" hidden="false" customHeight="false" outlineLevel="0" collapsed="false">
      <c r="A653" s="338" t="s">
        <v>761</v>
      </c>
      <c r="B653" s="337" t="s">
        <v>772</v>
      </c>
      <c r="C653" s="329" t="s">
        <v>59</v>
      </c>
      <c r="D653" s="250" t="n">
        <v>1.972</v>
      </c>
      <c r="E653" s="327"/>
      <c r="F653" s="272" t="n">
        <v>51</v>
      </c>
      <c r="G653" s="28" t="n">
        <v>4</v>
      </c>
      <c r="H653" s="143" t="s">
        <v>25</v>
      </c>
      <c r="I653" s="30" t="n">
        <f aca="false">D653*F653</f>
        <v>100.572</v>
      </c>
      <c r="J653" s="251" t="n">
        <f aca="false">I653*20%</f>
        <v>20.1144</v>
      </c>
    </row>
    <row r="654" customFormat="false" ht="12.75" hidden="false" customHeight="false" outlineLevel="0" collapsed="false">
      <c r="A654" s="338" t="s">
        <v>761</v>
      </c>
      <c r="B654" s="337" t="s">
        <v>773</v>
      </c>
      <c r="C654" s="329" t="s">
        <v>59</v>
      </c>
      <c r="D654" s="250" t="n">
        <v>2.464</v>
      </c>
      <c r="E654" s="327"/>
      <c r="F654" s="272" t="n">
        <v>51</v>
      </c>
      <c r="G654" s="28" t="n">
        <v>4</v>
      </c>
      <c r="H654" s="143" t="s">
        <v>25</v>
      </c>
      <c r="I654" s="30" t="n">
        <f aca="false">D654*F654</f>
        <v>125.664</v>
      </c>
      <c r="J654" s="251" t="n">
        <f aca="false">I654*20%</f>
        <v>25.1328</v>
      </c>
    </row>
    <row r="655" customFormat="false" ht="12.75" hidden="false" customHeight="false" outlineLevel="0" collapsed="false">
      <c r="A655" s="338" t="s">
        <v>761</v>
      </c>
      <c r="B655" s="337" t="s">
        <v>774</v>
      </c>
      <c r="C655" s="329" t="s">
        <v>59</v>
      </c>
      <c r="D655" s="250" t="n">
        <v>2.058</v>
      </c>
      <c r="E655" s="327"/>
      <c r="F655" s="272" t="n">
        <v>51</v>
      </c>
      <c r="G655" s="28" t="n">
        <v>6</v>
      </c>
      <c r="H655" s="143" t="s">
        <v>25</v>
      </c>
      <c r="I655" s="30" t="n">
        <f aca="false">D655*F655</f>
        <v>104.958</v>
      </c>
      <c r="J655" s="251" t="n">
        <f aca="false">I655*20%</f>
        <v>20.9916</v>
      </c>
    </row>
    <row r="656" customFormat="false" ht="12.75" hidden="false" customHeight="false" outlineLevel="0" collapsed="false">
      <c r="A656" s="338" t="s">
        <v>761</v>
      </c>
      <c r="B656" s="337" t="s">
        <v>775</v>
      </c>
      <c r="C656" s="329" t="s">
        <v>59</v>
      </c>
      <c r="D656" s="250" t="n">
        <v>33.999</v>
      </c>
      <c r="E656" s="327"/>
      <c r="F656" s="272" t="n">
        <v>51</v>
      </c>
      <c r="G656" s="28" t="n">
        <v>3</v>
      </c>
      <c r="H656" s="143" t="s">
        <v>25</v>
      </c>
      <c r="I656" s="30" t="n">
        <f aca="false">D656*F656</f>
        <v>1733.949</v>
      </c>
      <c r="J656" s="251" t="n">
        <f aca="false">I656*20%</f>
        <v>346.7898</v>
      </c>
    </row>
    <row r="657" customFormat="false" ht="12.75" hidden="false" customHeight="false" outlineLevel="0" collapsed="false">
      <c r="A657" s="338" t="s">
        <v>761</v>
      </c>
      <c r="B657" s="337" t="s">
        <v>776</v>
      </c>
      <c r="C657" s="329" t="s">
        <v>59</v>
      </c>
      <c r="D657" s="250" t="n">
        <v>2</v>
      </c>
      <c r="E657" s="327"/>
      <c r="F657" s="272" t="n">
        <v>51</v>
      </c>
      <c r="G657" s="28" t="n">
        <v>3</v>
      </c>
      <c r="H657" s="143" t="s">
        <v>25</v>
      </c>
      <c r="I657" s="30" t="n">
        <f aca="false">D657*F657</f>
        <v>102</v>
      </c>
      <c r="J657" s="251" t="n">
        <f aca="false">I657*20%</f>
        <v>20.4</v>
      </c>
    </row>
    <row r="658" customFormat="false" ht="12.75" hidden="false" customHeight="false" outlineLevel="0" collapsed="false">
      <c r="A658" s="338" t="s">
        <v>761</v>
      </c>
      <c r="B658" s="337" t="s">
        <v>777</v>
      </c>
      <c r="C658" s="329" t="s">
        <v>59</v>
      </c>
      <c r="D658" s="250" t="n">
        <v>2.999</v>
      </c>
      <c r="E658" s="327"/>
      <c r="F658" s="272" t="n">
        <v>51</v>
      </c>
      <c r="G658" s="28" t="n">
        <v>3</v>
      </c>
      <c r="H658" s="143" t="s">
        <v>25</v>
      </c>
      <c r="I658" s="30" t="n">
        <f aca="false">D658*F658</f>
        <v>152.949</v>
      </c>
      <c r="J658" s="251" t="n">
        <f aca="false">I658*20%</f>
        <v>30.5898</v>
      </c>
    </row>
    <row r="659" customFormat="false" ht="12.75" hidden="false" customHeight="false" outlineLevel="0" collapsed="false">
      <c r="A659" s="338" t="s">
        <v>761</v>
      </c>
      <c r="B659" s="337" t="s">
        <v>778</v>
      </c>
      <c r="C659" s="329" t="s">
        <v>59</v>
      </c>
      <c r="D659" s="250" t="n">
        <v>4.13</v>
      </c>
      <c r="E659" s="327"/>
      <c r="F659" s="272" t="n">
        <v>51</v>
      </c>
      <c r="G659" s="28" t="n">
        <v>4</v>
      </c>
      <c r="H659" s="143" t="s">
        <v>25</v>
      </c>
      <c r="I659" s="30" t="n">
        <f aca="false">D659*F659</f>
        <v>210.63</v>
      </c>
      <c r="J659" s="251" t="n">
        <f aca="false">I659*20%</f>
        <v>42.126</v>
      </c>
    </row>
    <row r="660" customFormat="false" ht="12.75" hidden="false" customHeight="false" outlineLevel="0" collapsed="false">
      <c r="A660" s="338" t="s">
        <v>761</v>
      </c>
      <c r="B660" s="337" t="s">
        <v>779</v>
      </c>
      <c r="C660" s="329" t="s">
        <v>59</v>
      </c>
      <c r="D660" s="250" t="n">
        <v>3.331</v>
      </c>
      <c r="E660" s="327"/>
      <c r="F660" s="272" t="n">
        <v>51</v>
      </c>
      <c r="G660" s="28" t="n">
        <v>3</v>
      </c>
      <c r="H660" s="143" t="s">
        <v>25</v>
      </c>
      <c r="I660" s="30" t="n">
        <f aca="false">D660*F660</f>
        <v>169.881</v>
      </c>
      <c r="J660" s="251" t="n">
        <f aca="false">I660*20%</f>
        <v>33.9762</v>
      </c>
    </row>
    <row r="661" customFormat="false" ht="12.75" hidden="false" customHeight="false" outlineLevel="0" collapsed="false">
      <c r="A661" s="338" t="s">
        <v>761</v>
      </c>
      <c r="B661" s="337" t="s">
        <v>780</v>
      </c>
      <c r="C661" s="329" t="s">
        <v>59</v>
      </c>
      <c r="D661" s="250" t="n">
        <v>3.329</v>
      </c>
      <c r="E661" s="327"/>
      <c r="F661" s="272" t="n">
        <v>51</v>
      </c>
      <c r="G661" s="28" t="n">
        <v>3</v>
      </c>
      <c r="H661" s="143" t="s">
        <v>25</v>
      </c>
      <c r="I661" s="30" t="n">
        <f aca="false">D661*F661</f>
        <v>169.779</v>
      </c>
      <c r="J661" s="251" t="n">
        <f aca="false">I661*20%</f>
        <v>33.9558</v>
      </c>
    </row>
    <row r="662" customFormat="false" ht="12.75" hidden="false" customHeight="false" outlineLevel="0" collapsed="false">
      <c r="A662" s="338" t="s">
        <v>761</v>
      </c>
      <c r="B662" s="337" t="s">
        <v>781</v>
      </c>
      <c r="C662" s="329" t="s">
        <v>59</v>
      </c>
      <c r="D662" s="250" t="n">
        <v>5.849</v>
      </c>
      <c r="E662" s="327"/>
      <c r="F662" s="272" t="n">
        <v>51</v>
      </c>
      <c r="G662" s="28" t="n">
        <v>3</v>
      </c>
      <c r="H662" s="143" t="s">
        <v>25</v>
      </c>
      <c r="I662" s="30" t="n">
        <f aca="false">D662*F662</f>
        <v>298.299</v>
      </c>
      <c r="J662" s="251" t="n">
        <f aca="false">I662*20%</f>
        <v>59.6598</v>
      </c>
    </row>
    <row r="663" customFormat="false" ht="12.75" hidden="false" customHeight="false" outlineLevel="0" collapsed="false">
      <c r="A663" s="279" t="s">
        <v>561</v>
      </c>
      <c r="B663" s="282" t="n">
        <v>20</v>
      </c>
      <c r="C663" s="283" t="s">
        <v>49</v>
      </c>
      <c r="D663" s="342" t="n">
        <f aca="false">SUM(D643:D662)</f>
        <v>196.651</v>
      </c>
      <c r="E663" s="332" t="s">
        <v>50</v>
      </c>
      <c r="F663" s="272"/>
      <c r="G663" s="343"/>
      <c r="H663" s="278"/>
      <c r="I663" s="278"/>
      <c r="J663" s="278"/>
    </row>
    <row r="664" customFormat="false" ht="25.5" hidden="false" customHeight="false" outlineLevel="0" collapsed="false">
      <c r="A664" s="48" t="s">
        <v>782</v>
      </c>
      <c r="B664" s="262" t="n">
        <f aca="false">B447+B453+B471+B490+B501+B510+B568+B579+B590+B615+B617+B642+B663</f>
        <v>212</v>
      </c>
      <c r="C664" s="213" t="s">
        <v>49</v>
      </c>
      <c r="D664" s="263" t="n">
        <f aca="false">D447+D453+D471+D490+D501+D510+D568+D579+D590+D615+D617+D642+D663</f>
        <v>4097.499</v>
      </c>
      <c r="E664" s="264" t="s">
        <v>50</v>
      </c>
      <c r="F664" s="265"/>
      <c r="G664" s="266"/>
      <c r="H664" s="267"/>
      <c r="I664" s="56"/>
      <c r="J664" s="268"/>
    </row>
    <row r="665" customFormat="false" ht="15.75" hidden="false" customHeight="false" outlineLevel="0" collapsed="false">
      <c r="A665" s="22" t="s">
        <v>72</v>
      </c>
      <c r="B665" s="22"/>
      <c r="C665" s="22"/>
      <c r="D665" s="22"/>
      <c r="E665" s="22"/>
      <c r="F665" s="22"/>
      <c r="G665" s="22"/>
      <c r="H665" s="22"/>
      <c r="I665" s="22"/>
      <c r="J665" s="22"/>
    </row>
    <row r="666" customFormat="false" ht="12.75" hidden="false" customHeight="false" outlineLevel="0" collapsed="false">
      <c r="A666" s="344" t="s">
        <v>783</v>
      </c>
      <c r="B666" s="345" t="s">
        <v>784</v>
      </c>
      <c r="C666" s="346" t="s">
        <v>59</v>
      </c>
      <c r="D666" s="347" t="n">
        <v>3.222</v>
      </c>
      <c r="E666" s="348"/>
      <c r="F666" s="272" t="n">
        <v>51</v>
      </c>
      <c r="G666" s="349" t="n">
        <v>3</v>
      </c>
      <c r="H666" s="143" t="s">
        <v>25</v>
      </c>
      <c r="I666" s="350" t="n">
        <f aca="false">D666*F666</f>
        <v>164.322</v>
      </c>
      <c r="J666" s="324" t="n">
        <f aca="false">I666*20%</f>
        <v>32.8644</v>
      </c>
    </row>
    <row r="667" customFormat="false" ht="12.75" hidden="false" customHeight="false" outlineLevel="0" collapsed="false">
      <c r="A667" s="344" t="s">
        <v>783</v>
      </c>
      <c r="B667" s="345" t="s">
        <v>785</v>
      </c>
      <c r="C667" s="346" t="s">
        <v>59</v>
      </c>
      <c r="D667" s="347" t="n">
        <v>17.291</v>
      </c>
      <c r="E667" s="348"/>
      <c r="F667" s="272" t="n">
        <v>51</v>
      </c>
      <c r="G667" s="349" t="n">
        <v>4</v>
      </c>
      <c r="H667" s="143" t="s">
        <v>25</v>
      </c>
      <c r="I667" s="350" t="n">
        <f aca="false">D667*F667</f>
        <v>881.841</v>
      </c>
      <c r="J667" s="324" t="n">
        <f aca="false">I667*20%</f>
        <v>176.3682</v>
      </c>
    </row>
    <row r="668" customFormat="false" ht="12.75" hidden="false" customHeight="false" outlineLevel="0" collapsed="false">
      <c r="A668" s="344" t="s">
        <v>783</v>
      </c>
      <c r="B668" s="345" t="s">
        <v>786</v>
      </c>
      <c r="C668" s="346" t="s">
        <v>59</v>
      </c>
      <c r="D668" s="347" t="n">
        <v>5.504</v>
      </c>
      <c r="E668" s="348"/>
      <c r="F668" s="272" t="n">
        <v>51</v>
      </c>
      <c r="G668" s="349" t="n">
        <v>4</v>
      </c>
      <c r="H668" s="143" t="s">
        <v>25</v>
      </c>
      <c r="I668" s="350" t="n">
        <f aca="false">D668*F668</f>
        <v>280.704</v>
      </c>
      <c r="J668" s="324" t="n">
        <f aca="false">I668*20%</f>
        <v>56.1408</v>
      </c>
    </row>
    <row r="669" customFormat="false" ht="12.75" hidden="false" customHeight="false" outlineLevel="0" collapsed="false">
      <c r="A669" s="344" t="s">
        <v>783</v>
      </c>
      <c r="B669" s="345" t="s">
        <v>787</v>
      </c>
      <c r="C669" s="346" t="s">
        <v>59</v>
      </c>
      <c r="D669" s="347" t="n">
        <v>6.603</v>
      </c>
      <c r="E669" s="348"/>
      <c r="F669" s="272" t="n">
        <v>51</v>
      </c>
      <c r="G669" s="349" t="n">
        <v>3</v>
      </c>
      <c r="H669" s="138" t="s">
        <v>25</v>
      </c>
      <c r="I669" s="350" t="n">
        <f aca="false">D669*F669</f>
        <v>336.753</v>
      </c>
      <c r="J669" s="324" t="n">
        <f aca="false">I669*20%</f>
        <v>67.3506</v>
      </c>
    </row>
    <row r="670" customFormat="false" ht="12.75" hidden="false" customHeight="false" outlineLevel="0" collapsed="false">
      <c r="A670" s="344" t="s">
        <v>783</v>
      </c>
      <c r="B670" s="345" t="s">
        <v>788</v>
      </c>
      <c r="C670" s="346" t="s">
        <v>59</v>
      </c>
      <c r="D670" s="347" t="n">
        <v>3.001</v>
      </c>
      <c r="E670" s="348"/>
      <c r="F670" s="272" t="n">
        <v>51</v>
      </c>
      <c r="G670" s="349" t="n">
        <v>3</v>
      </c>
      <c r="H670" s="138" t="s">
        <v>25</v>
      </c>
      <c r="I670" s="350" t="n">
        <f aca="false">D670*F670</f>
        <v>153.051</v>
      </c>
      <c r="J670" s="324" t="n">
        <f aca="false">I670*20%</f>
        <v>30.6102</v>
      </c>
    </row>
    <row r="671" customFormat="false" ht="12.75" hidden="false" customHeight="false" outlineLevel="0" collapsed="false">
      <c r="A671" s="344" t="s">
        <v>783</v>
      </c>
      <c r="B671" s="345" t="s">
        <v>789</v>
      </c>
      <c r="C671" s="346" t="s">
        <v>59</v>
      </c>
      <c r="D671" s="347" t="n">
        <v>1.999</v>
      </c>
      <c r="E671" s="348"/>
      <c r="F671" s="272" t="n">
        <v>51</v>
      </c>
      <c r="G671" s="349" t="n">
        <v>3</v>
      </c>
      <c r="H671" s="138" t="s">
        <v>25</v>
      </c>
      <c r="I671" s="350" t="n">
        <f aca="false">D671*F671</f>
        <v>101.949</v>
      </c>
      <c r="J671" s="324" t="n">
        <f aca="false">I671*20%</f>
        <v>20.3898</v>
      </c>
    </row>
    <row r="672" customFormat="false" ht="12.75" hidden="false" customHeight="false" outlineLevel="0" collapsed="false">
      <c r="A672" s="344" t="s">
        <v>783</v>
      </c>
      <c r="B672" s="345" t="s">
        <v>790</v>
      </c>
      <c r="C672" s="346" t="s">
        <v>59</v>
      </c>
      <c r="D672" s="347" t="n">
        <v>2.5</v>
      </c>
      <c r="E672" s="348"/>
      <c r="F672" s="272" t="n">
        <v>51</v>
      </c>
      <c r="G672" s="349" t="n">
        <v>3</v>
      </c>
      <c r="H672" s="138" t="s">
        <v>25</v>
      </c>
      <c r="I672" s="350" t="n">
        <f aca="false">D672*F672</f>
        <v>127.5</v>
      </c>
      <c r="J672" s="324" t="n">
        <f aca="false">I672*20%</f>
        <v>25.5</v>
      </c>
    </row>
    <row r="673" customFormat="false" ht="12.75" hidden="false" customHeight="false" outlineLevel="0" collapsed="false">
      <c r="A673" s="344" t="s">
        <v>783</v>
      </c>
      <c r="B673" s="345" t="s">
        <v>791</v>
      </c>
      <c r="C673" s="346" t="s">
        <v>59</v>
      </c>
      <c r="D673" s="347" t="n">
        <v>2.02</v>
      </c>
      <c r="E673" s="348"/>
      <c r="F673" s="272" t="n">
        <v>51</v>
      </c>
      <c r="G673" s="349" t="n">
        <v>3</v>
      </c>
      <c r="H673" s="138" t="s">
        <v>25</v>
      </c>
      <c r="I673" s="350" t="n">
        <f aca="false">D673*F673</f>
        <v>103.02</v>
      </c>
      <c r="J673" s="324" t="n">
        <f aca="false">I673*20%</f>
        <v>20.604</v>
      </c>
    </row>
    <row r="674" customFormat="false" ht="12.75" hidden="false" customHeight="false" outlineLevel="0" collapsed="false">
      <c r="A674" s="344" t="s">
        <v>783</v>
      </c>
      <c r="B674" s="345" t="s">
        <v>792</v>
      </c>
      <c r="C674" s="346" t="s">
        <v>59</v>
      </c>
      <c r="D674" s="347" t="n">
        <v>3.053</v>
      </c>
      <c r="E674" s="348"/>
      <c r="F674" s="272" t="n">
        <v>51</v>
      </c>
      <c r="G674" s="349" t="s">
        <v>35</v>
      </c>
      <c r="H674" s="138" t="s">
        <v>25</v>
      </c>
      <c r="I674" s="350" t="n">
        <f aca="false">D674*F674</f>
        <v>155.703</v>
      </c>
      <c r="J674" s="324" t="n">
        <f aca="false">I674*20%</f>
        <v>31.1406</v>
      </c>
    </row>
    <row r="675" customFormat="false" ht="12.75" hidden="false" customHeight="false" outlineLevel="0" collapsed="false">
      <c r="A675" s="344" t="s">
        <v>783</v>
      </c>
      <c r="B675" s="345" t="s">
        <v>793</v>
      </c>
      <c r="C675" s="346" t="s">
        <v>59</v>
      </c>
      <c r="D675" s="347" t="n">
        <v>3.198</v>
      </c>
      <c r="E675" s="348"/>
      <c r="F675" s="272" t="n">
        <v>51</v>
      </c>
      <c r="G675" s="349" t="s">
        <v>35</v>
      </c>
      <c r="H675" s="138" t="s">
        <v>25</v>
      </c>
      <c r="I675" s="350" t="n">
        <f aca="false">D675*F675</f>
        <v>163.098</v>
      </c>
      <c r="J675" s="324" t="n">
        <f aca="false">I675*20%</f>
        <v>32.6196</v>
      </c>
    </row>
    <row r="676" customFormat="false" ht="12.75" hidden="false" customHeight="false" outlineLevel="0" collapsed="false">
      <c r="A676" s="344" t="s">
        <v>783</v>
      </c>
      <c r="B676" s="345" t="s">
        <v>794</v>
      </c>
      <c r="C676" s="346" t="s">
        <v>59</v>
      </c>
      <c r="D676" s="347" t="n">
        <v>5.216</v>
      </c>
      <c r="E676" s="348"/>
      <c r="F676" s="272" t="n">
        <v>51</v>
      </c>
      <c r="G676" s="349" t="n">
        <v>3</v>
      </c>
      <c r="H676" s="138" t="s">
        <v>25</v>
      </c>
      <c r="I676" s="350" t="n">
        <f aca="false">D676*F676</f>
        <v>266.016</v>
      </c>
      <c r="J676" s="324" t="n">
        <f aca="false">I676*20%</f>
        <v>53.2032</v>
      </c>
    </row>
    <row r="677" customFormat="false" ht="12.75" hidden="false" customHeight="false" outlineLevel="0" collapsed="false">
      <c r="A677" s="344" t="s">
        <v>783</v>
      </c>
      <c r="B677" s="345" t="s">
        <v>795</v>
      </c>
      <c r="C677" s="346" t="s">
        <v>59</v>
      </c>
      <c r="D677" s="347" t="n">
        <v>8.541</v>
      </c>
      <c r="E677" s="348"/>
      <c r="F677" s="272" t="n">
        <v>51</v>
      </c>
      <c r="G677" s="349" t="n">
        <v>3</v>
      </c>
      <c r="H677" s="138" t="s">
        <v>25</v>
      </c>
      <c r="I677" s="350" t="n">
        <f aca="false">D677*F677</f>
        <v>435.591</v>
      </c>
      <c r="J677" s="324" t="n">
        <f aca="false">I677*20%</f>
        <v>87.1182</v>
      </c>
    </row>
    <row r="678" customFormat="false" ht="12.75" hidden="false" customHeight="false" outlineLevel="0" collapsed="false">
      <c r="A678" s="344" t="s">
        <v>783</v>
      </c>
      <c r="B678" s="345" t="s">
        <v>796</v>
      </c>
      <c r="C678" s="346" t="s">
        <v>59</v>
      </c>
      <c r="D678" s="347" t="n">
        <v>11.482</v>
      </c>
      <c r="E678" s="348"/>
      <c r="F678" s="272" t="n">
        <v>51</v>
      </c>
      <c r="G678" s="349" t="n">
        <v>3</v>
      </c>
      <c r="H678" s="138" t="s">
        <v>25</v>
      </c>
      <c r="I678" s="350" t="n">
        <f aca="false">D678*F678</f>
        <v>585.582</v>
      </c>
      <c r="J678" s="324" t="n">
        <f aca="false">I678*20%</f>
        <v>117.1164</v>
      </c>
    </row>
    <row r="679" customFormat="false" ht="12.75" hidden="false" customHeight="false" outlineLevel="0" collapsed="false">
      <c r="A679" s="38" t="s">
        <v>48</v>
      </c>
      <c r="B679" s="149" t="n">
        <v>13</v>
      </c>
      <c r="C679" s="201" t="s">
        <v>49</v>
      </c>
      <c r="D679" s="151" t="n">
        <f aca="false">SUM(D666:D678)</f>
        <v>73.63</v>
      </c>
      <c r="E679" s="351" t="s">
        <v>50</v>
      </c>
      <c r="F679" s="352"/>
      <c r="G679" s="193"/>
      <c r="H679" s="143"/>
      <c r="I679" s="353"/>
      <c r="J679" s="64"/>
    </row>
    <row r="680" customFormat="false" ht="12.75" hidden="false" customHeight="false" outlineLevel="0" collapsed="false">
      <c r="A680" s="354" t="s">
        <v>797</v>
      </c>
      <c r="B680" s="355" t="s">
        <v>798</v>
      </c>
      <c r="C680" s="346" t="s">
        <v>59</v>
      </c>
      <c r="D680" s="356" t="n">
        <v>4.703</v>
      </c>
      <c r="E680" s="356"/>
      <c r="F680" s="272" t="n">
        <v>51</v>
      </c>
      <c r="G680" s="357" t="n">
        <v>3</v>
      </c>
      <c r="H680" s="138" t="s">
        <v>25</v>
      </c>
      <c r="I680" s="350" t="n">
        <f aca="false">D680*F680</f>
        <v>239.853</v>
      </c>
      <c r="J680" s="324" t="n">
        <f aca="false">I680*20%</f>
        <v>47.9706</v>
      </c>
    </row>
    <row r="681" customFormat="false" ht="12.75" hidden="false" customHeight="false" outlineLevel="0" collapsed="false">
      <c r="A681" s="354" t="s">
        <v>797</v>
      </c>
      <c r="B681" s="355" t="s">
        <v>799</v>
      </c>
      <c r="C681" s="346" t="s">
        <v>59</v>
      </c>
      <c r="D681" s="356" t="n">
        <v>7</v>
      </c>
      <c r="E681" s="356"/>
      <c r="F681" s="272" t="n">
        <v>51</v>
      </c>
      <c r="G681" s="357" t="n">
        <v>3</v>
      </c>
      <c r="H681" s="138" t="s">
        <v>25</v>
      </c>
      <c r="I681" s="350" t="n">
        <f aca="false">D681*F681</f>
        <v>357</v>
      </c>
      <c r="J681" s="324" t="n">
        <f aca="false">I681*20%</f>
        <v>71.4</v>
      </c>
    </row>
    <row r="682" customFormat="false" ht="12.75" hidden="false" customHeight="false" outlineLevel="0" collapsed="false">
      <c r="A682" s="354" t="s">
        <v>797</v>
      </c>
      <c r="B682" s="355" t="s">
        <v>800</v>
      </c>
      <c r="C682" s="346" t="s">
        <v>59</v>
      </c>
      <c r="D682" s="356" t="n">
        <v>8.3</v>
      </c>
      <c r="E682" s="356"/>
      <c r="F682" s="272" t="n">
        <v>51</v>
      </c>
      <c r="G682" s="357" t="n">
        <v>4</v>
      </c>
      <c r="H682" s="138" t="s">
        <v>25</v>
      </c>
      <c r="I682" s="350" t="n">
        <f aca="false">D682*F682</f>
        <v>423.3</v>
      </c>
      <c r="J682" s="324" t="n">
        <f aca="false">I682*20%</f>
        <v>84.66</v>
      </c>
    </row>
    <row r="683" customFormat="false" ht="12.75" hidden="false" customHeight="false" outlineLevel="0" collapsed="false">
      <c r="A683" s="354" t="s">
        <v>797</v>
      </c>
      <c r="B683" s="355" t="s">
        <v>801</v>
      </c>
      <c r="C683" s="346" t="s">
        <v>59</v>
      </c>
      <c r="D683" s="356" t="n">
        <v>9.918</v>
      </c>
      <c r="E683" s="356"/>
      <c r="F683" s="272" t="n">
        <v>51</v>
      </c>
      <c r="G683" s="357" t="n">
        <v>3</v>
      </c>
      <c r="H683" s="138" t="s">
        <v>25</v>
      </c>
      <c r="I683" s="350" t="n">
        <f aca="false">D683*F683</f>
        <v>505.818</v>
      </c>
      <c r="J683" s="324" t="n">
        <f aca="false">I683*20%</f>
        <v>101.1636</v>
      </c>
    </row>
    <row r="684" customFormat="false" ht="12.75" hidden="false" customHeight="false" outlineLevel="0" collapsed="false">
      <c r="A684" s="354" t="s">
        <v>797</v>
      </c>
      <c r="B684" s="355" t="s">
        <v>802</v>
      </c>
      <c r="C684" s="346" t="s">
        <v>59</v>
      </c>
      <c r="D684" s="356" t="n">
        <v>5.001</v>
      </c>
      <c r="E684" s="356"/>
      <c r="F684" s="272" t="n">
        <v>51</v>
      </c>
      <c r="G684" s="357" t="n">
        <v>3</v>
      </c>
      <c r="H684" s="138" t="s">
        <v>25</v>
      </c>
      <c r="I684" s="350" t="n">
        <f aca="false">D684*F684</f>
        <v>255.051</v>
      </c>
      <c r="J684" s="324" t="n">
        <f aca="false">I684*20%</f>
        <v>51.0102</v>
      </c>
    </row>
    <row r="685" customFormat="false" ht="12.75" hidden="false" customHeight="false" outlineLevel="0" collapsed="false">
      <c r="A685" s="354" t="s">
        <v>797</v>
      </c>
      <c r="B685" s="355" t="s">
        <v>803</v>
      </c>
      <c r="C685" s="346" t="s">
        <v>59</v>
      </c>
      <c r="D685" s="356" t="n">
        <v>4.463</v>
      </c>
      <c r="E685" s="356"/>
      <c r="F685" s="272" t="n">
        <v>51</v>
      </c>
      <c r="G685" s="357" t="n">
        <v>4</v>
      </c>
      <c r="H685" s="138" t="s">
        <v>25</v>
      </c>
      <c r="I685" s="350" t="n">
        <f aca="false">D685*F685</f>
        <v>227.613</v>
      </c>
      <c r="J685" s="324" t="n">
        <f aca="false">I685*20%</f>
        <v>45.5226</v>
      </c>
    </row>
    <row r="686" customFormat="false" ht="12.75" hidden="false" customHeight="false" outlineLevel="0" collapsed="false">
      <c r="A686" s="354" t="s">
        <v>797</v>
      </c>
      <c r="B686" s="355" t="s">
        <v>804</v>
      </c>
      <c r="C686" s="346" t="s">
        <v>59</v>
      </c>
      <c r="D686" s="356" t="n">
        <v>0.2</v>
      </c>
      <c r="E686" s="356"/>
      <c r="F686" s="272" t="n">
        <v>51</v>
      </c>
      <c r="G686" s="357" t="n">
        <v>3</v>
      </c>
      <c r="H686" s="138" t="s">
        <v>25</v>
      </c>
      <c r="I686" s="350" t="n">
        <f aca="false">D686*F686</f>
        <v>10.2</v>
      </c>
      <c r="J686" s="324" t="n">
        <f aca="false">I686*20%</f>
        <v>2.04</v>
      </c>
    </row>
    <row r="687" customFormat="false" ht="12.75" hidden="false" customHeight="false" outlineLevel="0" collapsed="false">
      <c r="A687" s="38" t="s">
        <v>48</v>
      </c>
      <c r="B687" s="149" t="n">
        <v>7</v>
      </c>
      <c r="C687" s="201" t="s">
        <v>49</v>
      </c>
      <c r="D687" s="151" t="n">
        <f aca="false">SUM(D680:D686)</f>
        <v>39.585</v>
      </c>
      <c r="E687" s="351" t="s">
        <v>50</v>
      </c>
      <c r="F687" s="352"/>
      <c r="G687" s="193"/>
      <c r="H687" s="143"/>
      <c r="I687" s="353"/>
      <c r="J687" s="64"/>
    </row>
    <row r="688" customFormat="false" ht="12.75" hidden="false" customHeight="false" outlineLevel="0" collapsed="false">
      <c r="A688" s="358" t="s">
        <v>73</v>
      </c>
      <c r="B688" s="355" t="s">
        <v>805</v>
      </c>
      <c r="C688" s="346" t="s">
        <v>806</v>
      </c>
      <c r="D688" s="356" t="n">
        <v>6.487</v>
      </c>
      <c r="E688" s="351"/>
      <c r="F688" s="272" t="n">
        <v>51</v>
      </c>
      <c r="G688" s="359" t="n">
        <v>5</v>
      </c>
      <c r="H688" s="138" t="s">
        <v>25</v>
      </c>
      <c r="I688" s="350" t="n">
        <f aca="false">D688*F688</f>
        <v>330.837</v>
      </c>
      <c r="J688" s="324" t="n">
        <f aca="false">I688*20%</f>
        <v>66.1674</v>
      </c>
    </row>
    <row r="689" customFormat="false" ht="12.75" hidden="false" customHeight="false" outlineLevel="0" collapsed="false">
      <c r="A689" s="358" t="s">
        <v>73</v>
      </c>
      <c r="B689" s="355" t="s">
        <v>807</v>
      </c>
      <c r="C689" s="346" t="s">
        <v>806</v>
      </c>
      <c r="D689" s="356" t="n">
        <v>4.5</v>
      </c>
      <c r="E689" s="351"/>
      <c r="F689" s="272" t="n">
        <v>51</v>
      </c>
      <c r="G689" s="359" t="n">
        <v>5</v>
      </c>
      <c r="H689" s="138" t="s">
        <v>25</v>
      </c>
      <c r="I689" s="350" t="n">
        <f aca="false">D689*F689</f>
        <v>229.5</v>
      </c>
      <c r="J689" s="324" t="n">
        <f aca="false">I689*20%</f>
        <v>45.9</v>
      </c>
    </row>
    <row r="690" customFormat="false" ht="12.75" hidden="false" customHeight="false" outlineLevel="0" collapsed="false">
      <c r="A690" s="358" t="s">
        <v>73</v>
      </c>
      <c r="B690" s="355" t="s">
        <v>808</v>
      </c>
      <c r="C690" s="346" t="s">
        <v>806</v>
      </c>
      <c r="D690" s="356" t="n">
        <v>3.001</v>
      </c>
      <c r="E690" s="351"/>
      <c r="F690" s="272" t="n">
        <v>51</v>
      </c>
      <c r="G690" s="359" t="n">
        <v>3</v>
      </c>
      <c r="H690" s="138" t="s">
        <v>25</v>
      </c>
      <c r="I690" s="350" t="n">
        <f aca="false">D690*F690</f>
        <v>153.051</v>
      </c>
      <c r="J690" s="324" t="n">
        <f aca="false">I690*20%</f>
        <v>30.6102</v>
      </c>
    </row>
    <row r="691" customFormat="false" ht="12.75" hidden="false" customHeight="false" outlineLevel="0" collapsed="false">
      <c r="A691" s="358" t="s">
        <v>73</v>
      </c>
      <c r="B691" s="355" t="s">
        <v>809</v>
      </c>
      <c r="C691" s="346" t="s">
        <v>806</v>
      </c>
      <c r="D691" s="356" t="n">
        <v>3.601</v>
      </c>
      <c r="E691" s="351"/>
      <c r="F691" s="272" t="n">
        <v>51</v>
      </c>
      <c r="G691" s="359" t="n">
        <v>3</v>
      </c>
      <c r="H691" s="138" t="s">
        <v>25</v>
      </c>
      <c r="I691" s="350" t="n">
        <f aca="false">D691*F691</f>
        <v>183.651</v>
      </c>
      <c r="J691" s="324" t="n">
        <f aca="false">I691*20%</f>
        <v>36.7302</v>
      </c>
    </row>
    <row r="692" customFormat="false" ht="12.75" hidden="false" customHeight="false" outlineLevel="0" collapsed="false">
      <c r="A692" s="358" t="s">
        <v>73</v>
      </c>
      <c r="B692" s="355" t="s">
        <v>810</v>
      </c>
      <c r="C692" s="346" t="s">
        <v>806</v>
      </c>
      <c r="D692" s="356" t="n">
        <v>4.08</v>
      </c>
      <c r="E692" s="351"/>
      <c r="F692" s="272" t="n">
        <v>51</v>
      </c>
      <c r="G692" s="359" t="n">
        <v>3</v>
      </c>
      <c r="H692" s="138" t="s">
        <v>25</v>
      </c>
      <c r="I692" s="350" t="n">
        <f aca="false">D692*F692</f>
        <v>208.08</v>
      </c>
      <c r="J692" s="324" t="n">
        <f aca="false">I692*20%</f>
        <v>41.616</v>
      </c>
    </row>
    <row r="693" customFormat="false" ht="12.75" hidden="false" customHeight="false" outlineLevel="0" collapsed="false">
      <c r="A693" s="358" t="s">
        <v>73</v>
      </c>
      <c r="B693" s="355" t="s">
        <v>811</v>
      </c>
      <c r="C693" s="346" t="s">
        <v>806</v>
      </c>
      <c r="D693" s="356" t="n">
        <v>5.887</v>
      </c>
      <c r="E693" s="351"/>
      <c r="F693" s="272" t="n">
        <v>51</v>
      </c>
      <c r="G693" s="359" t="n">
        <v>3</v>
      </c>
      <c r="H693" s="138" t="s">
        <v>25</v>
      </c>
      <c r="I693" s="350" t="n">
        <f aca="false">D693*F693</f>
        <v>300.237</v>
      </c>
      <c r="J693" s="324" t="n">
        <f aca="false">I693*20%</f>
        <v>60.0474</v>
      </c>
    </row>
    <row r="694" customFormat="false" ht="12.75" hidden="false" customHeight="false" outlineLevel="0" collapsed="false">
      <c r="A694" s="358" t="s">
        <v>73</v>
      </c>
      <c r="B694" s="355" t="s">
        <v>812</v>
      </c>
      <c r="C694" s="346" t="s">
        <v>59</v>
      </c>
      <c r="D694" s="356" t="n">
        <v>4.8</v>
      </c>
      <c r="E694" s="351"/>
      <c r="F694" s="272" t="n">
        <v>51</v>
      </c>
      <c r="G694" s="359" t="n">
        <v>3</v>
      </c>
      <c r="H694" s="138" t="s">
        <v>25</v>
      </c>
      <c r="I694" s="350" t="n">
        <f aca="false">D694*F694</f>
        <v>244.8</v>
      </c>
      <c r="J694" s="324" t="n">
        <f aca="false">I694*20%</f>
        <v>48.96</v>
      </c>
    </row>
    <row r="695" customFormat="false" ht="12.75" hidden="false" customHeight="false" outlineLevel="0" collapsed="false">
      <c r="A695" s="358" t="s">
        <v>73</v>
      </c>
      <c r="B695" s="355" t="s">
        <v>813</v>
      </c>
      <c r="C695" s="346" t="s">
        <v>59</v>
      </c>
      <c r="D695" s="356" t="n">
        <v>1.4</v>
      </c>
      <c r="E695" s="351"/>
      <c r="F695" s="272" t="n">
        <v>51</v>
      </c>
      <c r="G695" s="359" t="n">
        <v>3</v>
      </c>
      <c r="H695" s="138" t="s">
        <v>25</v>
      </c>
      <c r="I695" s="350" t="n">
        <f aca="false">D695*F695</f>
        <v>71.4</v>
      </c>
      <c r="J695" s="324" t="n">
        <f aca="false">I695*20%</f>
        <v>14.28</v>
      </c>
    </row>
    <row r="696" customFormat="false" ht="12.75" hidden="false" customHeight="false" outlineLevel="0" collapsed="false">
      <c r="A696" s="358" t="s">
        <v>73</v>
      </c>
      <c r="B696" s="355" t="s">
        <v>814</v>
      </c>
      <c r="C696" s="346" t="s">
        <v>59</v>
      </c>
      <c r="D696" s="356" t="n">
        <v>1.5</v>
      </c>
      <c r="E696" s="351"/>
      <c r="F696" s="272" t="n">
        <v>51</v>
      </c>
      <c r="G696" s="357" t="n">
        <v>5</v>
      </c>
      <c r="H696" s="138" t="s">
        <v>25</v>
      </c>
      <c r="I696" s="350" t="n">
        <f aca="false">D696*F696</f>
        <v>76.5</v>
      </c>
      <c r="J696" s="324" t="n">
        <f aca="false">I696*20%</f>
        <v>15.3</v>
      </c>
    </row>
    <row r="697" customFormat="false" ht="12.75" hidden="false" customHeight="false" outlineLevel="0" collapsed="false">
      <c r="A697" s="358" t="s">
        <v>73</v>
      </c>
      <c r="B697" s="355" t="s">
        <v>815</v>
      </c>
      <c r="C697" s="346" t="s">
        <v>59</v>
      </c>
      <c r="D697" s="356" t="n">
        <v>0.4</v>
      </c>
      <c r="E697" s="351"/>
      <c r="F697" s="272" t="n">
        <v>51</v>
      </c>
      <c r="G697" s="357" t="n">
        <v>4</v>
      </c>
      <c r="H697" s="138" t="s">
        <v>25</v>
      </c>
      <c r="I697" s="350" t="n">
        <f aca="false">D697*F697</f>
        <v>20.4</v>
      </c>
      <c r="J697" s="324" t="n">
        <f aca="false">I697*20%</f>
        <v>4.08</v>
      </c>
    </row>
    <row r="698" customFormat="false" ht="12.75" hidden="false" customHeight="false" outlineLevel="0" collapsed="false">
      <c r="A698" s="358" t="s">
        <v>73</v>
      </c>
      <c r="B698" s="355" t="s">
        <v>816</v>
      </c>
      <c r="C698" s="346" t="s">
        <v>59</v>
      </c>
      <c r="D698" s="356" t="n">
        <v>3</v>
      </c>
      <c r="E698" s="351"/>
      <c r="F698" s="272" t="n">
        <v>51</v>
      </c>
      <c r="G698" s="357" t="n">
        <v>10</v>
      </c>
      <c r="H698" s="138" t="s">
        <v>25</v>
      </c>
      <c r="I698" s="350" t="n">
        <f aca="false">D698*F698</f>
        <v>153</v>
      </c>
      <c r="J698" s="324" t="n">
        <f aca="false">I698*20%</f>
        <v>30.6</v>
      </c>
    </row>
    <row r="699" customFormat="false" ht="12.75" hidden="false" customHeight="false" outlineLevel="0" collapsed="false">
      <c r="A699" s="358" t="s">
        <v>73</v>
      </c>
      <c r="B699" s="355" t="s">
        <v>817</v>
      </c>
      <c r="C699" s="346" t="s">
        <v>59</v>
      </c>
      <c r="D699" s="356" t="n">
        <v>5.5</v>
      </c>
      <c r="E699" s="351"/>
      <c r="F699" s="272" t="n">
        <v>51</v>
      </c>
      <c r="G699" s="357" t="n">
        <v>2</v>
      </c>
      <c r="H699" s="138" t="s">
        <v>25</v>
      </c>
      <c r="I699" s="350" t="n">
        <f aca="false">D699*F699</f>
        <v>280.5</v>
      </c>
      <c r="J699" s="324" t="n">
        <f aca="false">I699*20%</f>
        <v>56.1</v>
      </c>
    </row>
    <row r="700" customFormat="false" ht="12.75" hidden="false" customHeight="false" outlineLevel="0" collapsed="false">
      <c r="A700" s="358" t="s">
        <v>73</v>
      </c>
      <c r="B700" s="355" t="s">
        <v>818</v>
      </c>
      <c r="C700" s="346" t="s">
        <v>59</v>
      </c>
      <c r="D700" s="356" t="n">
        <v>3</v>
      </c>
      <c r="E700" s="351"/>
      <c r="F700" s="272" t="n">
        <v>51</v>
      </c>
      <c r="G700" s="357" t="n">
        <v>4</v>
      </c>
      <c r="H700" s="138" t="s">
        <v>25</v>
      </c>
      <c r="I700" s="350" t="n">
        <f aca="false">D700*F700</f>
        <v>153</v>
      </c>
      <c r="J700" s="324" t="n">
        <f aca="false">I700*20%</f>
        <v>30.6</v>
      </c>
    </row>
    <row r="701" customFormat="false" ht="12.75" hidden="false" customHeight="false" outlineLevel="0" collapsed="false">
      <c r="A701" s="358" t="s">
        <v>73</v>
      </c>
      <c r="B701" s="360" t="s">
        <v>819</v>
      </c>
      <c r="C701" s="346" t="s">
        <v>59</v>
      </c>
      <c r="D701" s="356" t="n">
        <v>2.077</v>
      </c>
      <c r="E701" s="351"/>
      <c r="F701" s="272" t="n">
        <v>51</v>
      </c>
      <c r="G701" s="357" t="n">
        <v>4</v>
      </c>
      <c r="H701" s="138" t="s">
        <v>25</v>
      </c>
      <c r="I701" s="350" t="n">
        <f aca="false">D701*F701</f>
        <v>105.927</v>
      </c>
      <c r="J701" s="324" t="n">
        <f aca="false">I701*20%</f>
        <v>21.1854</v>
      </c>
    </row>
    <row r="702" customFormat="false" ht="12.75" hidden="false" customHeight="false" outlineLevel="0" collapsed="false">
      <c r="A702" s="358" t="s">
        <v>73</v>
      </c>
      <c r="B702" s="360" t="s">
        <v>820</v>
      </c>
      <c r="C702" s="346" t="s">
        <v>806</v>
      </c>
      <c r="D702" s="356" t="n">
        <v>19.419</v>
      </c>
      <c r="E702" s="351"/>
      <c r="F702" s="272" t="n">
        <v>51</v>
      </c>
      <c r="G702" s="349" t="s">
        <v>35</v>
      </c>
      <c r="H702" s="138" t="s">
        <v>25</v>
      </c>
      <c r="I702" s="350" t="n">
        <f aca="false">D702*F702</f>
        <v>990.369</v>
      </c>
      <c r="J702" s="324" t="n">
        <f aca="false">I702*20%</f>
        <v>198.0738</v>
      </c>
    </row>
    <row r="703" customFormat="false" ht="12.75" hidden="false" customHeight="false" outlineLevel="0" collapsed="false">
      <c r="A703" s="358" t="s">
        <v>73</v>
      </c>
      <c r="B703" s="360" t="s">
        <v>821</v>
      </c>
      <c r="C703" s="346" t="s">
        <v>59</v>
      </c>
      <c r="D703" s="356" t="n">
        <v>3.6</v>
      </c>
      <c r="E703" s="351"/>
      <c r="F703" s="272" t="n">
        <v>51</v>
      </c>
      <c r="G703" s="357" t="n">
        <v>4</v>
      </c>
      <c r="H703" s="138" t="s">
        <v>25</v>
      </c>
      <c r="I703" s="350" t="n">
        <f aca="false">D703*F703</f>
        <v>183.6</v>
      </c>
      <c r="J703" s="324" t="n">
        <f aca="false">I703*20%</f>
        <v>36.72</v>
      </c>
    </row>
    <row r="704" customFormat="false" ht="12.75" hidden="false" customHeight="false" outlineLevel="0" collapsed="false">
      <c r="A704" s="358" t="s">
        <v>73</v>
      </c>
      <c r="B704" s="360" t="s">
        <v>822</v>
      </c>
      <c r="C704" s="346" t="s">
        <v>59</v>
      </c>
      <c r="D704" s="356" t="n">
        <v>12.601</v>
      </c>
      <c r="E704" s="351"/>
      <c r="F704" s="272" t="n">
        <v>51</v>
      </c>
      <c r="G704" s="357" t="n">
        <v>4</v>
      </c>
      <c r="H704" s="138" t="s">
        <v>25</v>
      </c>
      <c r="I704" s="350" t="n">
        <f aca="false">D704*F704</f>
        <v>642.651</v>
      </c>
      <c r="J704" s="324" t="n">
        <f aca="false">I704*20%</f>
        <v>128.5302</v>
      </c>
    </row>
    <row r="705" customFormat="false" ht="12.75" hidden="false" customHeight="false" outlineLevel="0" collapsed="false">
      <c r="A705" s="358" t="s">
        <v>73</v>
      </c>
      <c r="B705" s="360" t="s">
        <v>823</v>
      </c>
      <c r="C705" s="346" t="s">
        <v>806</v>
      </c>
      <c r="D705" s="356" t="n">
        <v>4</v>
      </c>
      <c r="E705" s="351"/>
      <c r="F705" s="272" t="n">
        <v>51</v>
      </c>
      <c r="G705" s="357" t="n">
        <v>10</v>
      </c>
      <c r="H705" s="138" t="s">
        <v>25</v>
      </c>
      <c r="I705" s="350" t="n">
        <f aca="false">D705*F705</f>
        <v>204</v>
      </c>
      <c r="J705" s="324" t="n">
        <f aca="false">I705*20%</f>
        <v>40.8</v>
      </c>
    </row>
    <row r="706" customFormat="false" ht="12.75" hidden="false" customHeight="false" outlineLevel="0" collapsed="false">
      <c r="A706" s="358" t="s">
        <v>73</v>
      </c>
      <c r="B706" s="360" t="s">
        <v>824</v>
      </c>
      <c r="C706" s="346" t="s">
        <v>59</v>
      </c>
      <c r="D706" s="356" t="n">
        <v>6.477</v>
      </c>
      <c r="E706" s="351"/>
      <c r="F706" s="272" t="n">
        <v>51</v>
      </c>
      <c r="G706" s="357" t="s">
        <v>75</v>
      </c>
      <c r="H706" s="138" t="s">
        <v>25</v>
      </c>
      <c r="I706" s="350" t="n">
        <f aca="false">D706*F706</f>
        <v>330.327</v>
      </c>
      <c r="J706" s="324" t="n">
        <f aca="false">I706*20%</f>
        <v>66.0654</v>
      </c>
    </row>
    <row r="707" customFormat="false" ht="12.75" hidden="false" customHeight="false" outlineLevel="0" collapsed="false">
      <c r="A707" s="358" t="s">
        <v>73</v>
      </c>
      <c r="B707" s="360" t="s">
        <v>825</v>
      </c>
      <c r="C707" s="346" t="s">
        <v>59</v>
      </c>
      <c r="D707" s="356" t="n">
        <v>3</v>
      </c>
      <c r="E707" s="351"/>
      <c r="F707" s="272" t="n">
        <v>51</v>
      </c>
      <c r="G707" s="357" t="n">
        <v>4</v>
      </c>
      <c r="H707" s="138" t="s">
        <v>25</v>
      </c>
      <c r="I707" s="350" t="n">
        <f aca="false">D707*F707</f>
        <v>153</v>
      </c>
      <c r="J707" s="324" t="n">
        <f aca="false">I707*20%</f>
        <v>30.6</v>
      </c>
    </row>
    <row r="708" customFormat="false" ht="12.75" hidden="false" customHeight="false" outlineLevel="0" collapsed="false">
      <c r="A708" s="358" t="s">
        <v>73</v>
      </c>
      <c r="B708" s="360" t="s">
        <v>826</v>
      </c>
      <c r="C708" s="346" t="s">
        <v>59</v>
      </c>
      <c r="D708" s="356" t="n">
        <v>3.6</v>
      </c>
      <c r="E708" s="351"/>
      <c r="F708" s="272" t="n">
        <v>51</v>
      </c>
      <c r="G708" s="357" t="n">
        <v>4</v>
      </c>
      <c r="H708" s="138" t="s">
        <v>25</v>
      </c>
      <c r="I708" s="350" t="n">
        <f aca="false">D708*F708</f>
        <v>183.6</v>
      </c>
      <c r="J708" s="324" t="n">
        <f aca="false">I708*20%</f>
        <v>36.72</v>
      </c>
    </row>
    <row r="709" customFormat="false" ht="12.75" hidden="false" customHeight="false" outlineLevel="0" collapsed="false">
      <c r="A709" s="358" t="s">
        <v>73</v>
      </c>
      <c r="B709" s="360" t="s">
        <v>827</v>
      </c>
      <c r="C709" s="346" t="s">
        <v>59</v>
      </c>
      <c r="D709" s="356" t="n">
        <v>3.999</v>
      </c>
      <c r="E709" s="351"/>
      <c r="F709" s="272" t="n">
        <v>51</v>
      </c>
      <c r="G709" s="357" t="n">
        <v>4</v>
      </c>
      <c r="H709" s="138" t="s">
        <v>25</v>
      </c>
      <c r="I709" s="350" t="n">
        <f aca="false">D709*F709</f>
        <v>203.949</v>
      </c>
      <c r="J709" s="324" t="n">
        <f aca="false">I709*20%</f>
        <v>40.7898</v>
      </c>
    </row>
    <row r="710" customFormat="false" ht="12.75" hidden="false" customHeight="false" outlineLevel="0" collapsed="false">
      <c r="A710" s="38" t="s">
        <v>48</v>
      </c>
      <c r="B710" s="149" t="n">
        <v>22</v>
      </c>
      <c r="C710" s="201" t="s">
        <v>49</v>
      </c>
      <c r="D710" s="151" t="n">
        <f aca="false">SUM(D688:D709)</f>
        <v>105.929</v>
      </c>
      <c r="E710" s="351" t="s">
        <v>50</v>
      </c>
      <c r="F710" s="352"/>
      <c r="G710" s="193"/>
      <c r="H710" s="143"/>
      <c r="I710" s="353"/>
      <c r="J710" s="64"/>
    </row>
    <row r="711" customFormat="false" ht="25.5" hidden="false" customHeight="false" outlineLevel="0" collapsed="false">
      <c r="A711" s="316" t="s">
        <v>828</v>
      </c>
      <c r="B711" s="212" t="n">
        <f aca="false">B679+B687+B710</f>
        <v>42</v>
      </c>
      <c r="C711" s="213" t="s">
        <v>49</v>
      </c>
      <c r="D711" s="361" t="n">
        <f aca="false">D679+D687+D710</f>
        <v>219.144</v>
      </c>
      <c r="E711" s="264" t="s">
        <v>50</v>
      </c>
      <c r="F711" s="316"/>
      <c r="G711" s="362"/>
      <c r="H711" s="363"/>
      <c r="I711" s="364"/>
      <c r="J711" s="220"/>
    </row>
    <row r="712" customFormat="false" ht="15.75" hidden="false" customHeight="false" outlineLevel="0" collapsed="false">
      <c r="A712" s="22" t="s">
        <v>80</v>
      </c>
      <c r="B712" s="22"/>
      <c r="C712" s="22"/>
      <c r="D712" s="22"/>
      <c r="E712" s="22"/>
      <c r="F712" s="22"/>
      <c r="G712" s="22"/>
      <c r="H712" s="22"/>
      <c r="I712" s="22"/>
      <c r="J712" s="22"/>
    </row>
    <row r="713" customFormat="false" ht="12.75" hidden="false" customHeight="false" outlineLevel="0" collapsed="false">
      <c r="A713" s="256" t="s">
        <v>829</v>
      </c>
      <c r="B713" s="365" t="s">
        <v>830</v>
      </c>
      <c r="C713" s="270" t="s">
        <v>59</v>
      </c>
      <c r="D713" s="208" t="n">
        <v>8.161</v>
      </c>
      <c r="E713" s="42"/>
      <c r="F713" s="272" t="n">
        <v>51</v>
      </c>
      <c r="G713" s="175" t="s">
        <v>101</v>
      </c>
      <c r="H713" s="45" t="s">
        <v>25</v>
      </c>
      <c r="I713" s="240" t="n">
        <f aca="false">D713*F713</f>
        <v>416.211</v>
      </c>
      <c r="J713" s="255" t="n">
        <f aca="false">I713*20%</f>
        <v>83.2422</v>
      </c>
    </row>
    <row r="714" customFormat="false" ht="12.75" hidden="false" customHeight="false" outlineLevel="0" collapsed="false">
      <c r="A714" s="256" t="s">
        <v>829</v>
      </c>
      <c r="B714" s="365" t="s">
        <v>831</v>
      </c>
      <c r="C714" s="270" t="s">
        <v>59</v>
      </c>
      <c r="D714" s="208" t="n">
        <v>3.009</v>
      </c>
      <c r="E714" s="42"/>
      <c r="F714" s="272" t="n">
        <v>51</v>
      </c>
      <c r="G714" s="175" t="s">
        <v>101</v>
      </c>
      <c r="H714" s="45" t="s">
        <v>25</v>
      </c>
      <c r="I714" s="240" t="n">
        <f aca="false">D714*F714</f>
        <v>153.459</v>
      </c>
      <c r="J714" s="255" t="n">
        <f aca="false">I714*20%</f>
        <v>30.6918</v>
      </c>
    </row>
    <row r="715" customFormat="false" ht="12.75" hidden="false" customHeight="false" outlineLevel="0" collapsed="false">
      <c r="A715" s="256" t="s">
        <v>829</v>
      </c>
      <c r="B715" s="365" t="s">
        <v>832</v>
      </c>
      <c r="C715" s="270" t="s">
        <v>59</v>
      </c>
      <c r="D715" s="208" t="n">
        <v>6.401</v>
      </c>
      <c r="E715" s="42"/>
      <c r="F715" s="272" t="n">
        <v>51</v>
      </c>
      <c r="G715" s="175" t="s">
        <v>101</v>
      </c>
      <c r="H715" s="45" t="s">
        <v>25</v>
      </c>
      <c r="I715" s="240" t="n">
        <f aca="false">D715*F715</f>
        <v>326.451</v>
      </c>
      <c r="J715" s="255" t="n">
        <f aca="false">I715*20%</f>
        <v>65.2902</v>
      </c>
    </row>
    <row r="716" customFormat="false" ht="12.75" hidden="false" customHeight="false" outlineLevel="0" collapsed="false">
      <c r="A716" s="256" t="s">
        <v>829</v>
      </c>
      <c r="B716" s="365" t="s">
        <v>833</v>
      </c>
      <c r="C716" s="270" t="s">
        <v>59</v>
      </c>
      <c r="D716" s="208" t="n">
        <v>9.502</v>
      </c>
      <c r="E716" s="42"/>
      <c r="F716" s="272" t="n">
        <v>51</v>
      </c>
      <c r="G716" s="175" t="s">
        <v>101</v>
      </c>
      <c r="H716" s="45" t="s">
        <v>25</v>
      </c>
      <c r="I716" s="240" t="n">
        <f aca="false">D716*F716</f>
        <v>484.602</v>
      </c>
      <c r="J716" s="255" t="n">
        <f aca="false">I716*20%</f>
        <v>96.9204</v>
      </c>
    </row>
    <row r="717" customFormat="false" ht="12.75" hidden="false" customHeight="false" outlineLevel="0" collapsed="false">
      <c r="A717" s="256" t="s">
        <v>829</v>
      </c>
      <c r="B717" s="365" t="s">
        <v>834</v>
      </c>
      <c r="C717" s="270" t="s">
        <v>59</v>
      </c>
      <c r="D717" s="208" t="n">
        <v>6.153</v>
      </c>
      <c r="E717" s="42"/>
      <c r="F717" s="272" t="n">
        <v>51</v>
      </c>
      <c r="G717" s="366" t="s">
        <v>29</v>
      </c>
      <c r="H717" s="45" t="s">
        <v>25</v>
      </c>
      <c r="I717" s="240" t="n">
        <f aca="false">D717*F717</f>
        <v>313.803</v>
      </c>
      <c r="J717" s="255" t="n">
        <f aca="false">I717*20%</f>
        <v>62.7606</v>
      </c>
    </row>
    <row r="718" customFormat="false" ht="12.75" hidden="false" customHeight="false" outlineLevel="0" collapsed="false">
      <c r="A718" s="256" t="s">
        <v>829</v>
      </c>
      <c r="B718" s="365" t="s">
        <v>835</v>
      </c>
      <c r="C718" s="270" t="s">
        <v>59</v>
      </c>
      <c r="D718" s="208" t="n">
        <v>7.935</v>
      </c>
      <c r="E718" s="42"/>
      <c r="F718" s="272" t="n">
        <v>51</v>
      </c>
      <c r="G718" s="175" t="s">
        <v>101</v>
      </c>
      <c r="H718" s="45" t="s">
        <v>25</v>
      </c>
      <c r="I718" s="240" t="n">
        <f aca="false">D718*F718</f>
        <v>404.685</v>
      </c>
      <c r="J718" s="255" t="n">
        <f aca="false">I718*20%</f>
        <v>80.937</v>
      </c>
    </row>
    <row r="719" customFormat="false" ht="12.75" hidden="false" customHeight="false" outlineLevel="0" collapsed="false">
      <c r="A719" s="256" t="s">
        <v>829</v>
      </c>
      <c r="B719" s="365" t="s">
        <v>836</v>
      </c>
      <c r="C719" s="270" t="s">
        <v>59</v>
      </c>
      <c r="D719" s="208" t="n">
        <v>5.1</v>
      </c>
      <c r="E719" s="42"/>
      <c r="F719" s="272" t="n">
        <v>51</v>
      </c>
      <c r="G719" s="175" t="s">
        <v>101</v>
      </c>
      <c r="H719" s="45" t="s">
        <v>25</v>
      </c>
      <c r="I719" s="240" t="n">
        <f aca="false">D719*F719</f>
        <v>260.1</v>
      </c>
      <c r="J719" s="255" t="n">
        <f aca="false">I719*20%</f>
        <v>52.02</v>
      </c>
    </row>
    <row r="720" customFormat="false" ht="12.75" hidden="false" customHeight="false" outlineLevel="0" collapsed="false">
      <c r="A720" s="256" t="s">
        <v>829</v>
      </c>
      <c r="B720" s="365" t="s">
        <v>837</v>
      </c>
      <c r="C720" s="270" t="s">
        <v>59</v>
      </c>
      <c r="D720" s="208" t="n">
        <v>9.832</v>
      </c>
      <c r="E720" s="42"/>
      <c r="F720" s="272" t="n">
        <v>51</v>
      </c>
      <c r="G720" s="366" t="s">
        <v>29</v>
      </c>
      <c r="H720" s="45" t="s">
        <v>25</v>
      </c>
      <c r="I720" s="240" t="n">
        <f aca="false">D720*F720</f>
        <v>501.432</v>
      </c>
      <c r="J720" s="255" t="n">
        <f aca="false">I720*20%</f>
        <v>100.2864</v>
      </c>
    </row>
    <row r="721" customFormat="false" ht="12.75" hidden="false" customHeight="false" outlineLevel="0" collapsed="false">
      <c r="A721" s="256" t="s">
        <v>829</v>
      </c>
      <c r="B721" s="365" t="s">
        <v>838</v>
      </c>
      <c r="C721" s="270" t="s">
        <v>59</v>
      </c>
      <c r="D721" s="208" t="n">
        <v>16.844</v>
      </c>
      <c r="E721" s="42"/>
      <c r="F721" s="272" t="n">
        <v>51</v>
      </c>
      <c r="G721" s="366" t="s">
        <v>29</v>
      </c>
      <c r="H721" s="45" t="s">
        <v>25</v>
      </c>
      <c r="I721" s="240" t="n">
        <f aca="false">D721*F721</f>
        <v>859.044</v>
      </c>
      <c r="J721" s="255" t="n">
        <f aca="false">I721*20%</f>
        <v>171.8088</v>
      </c>
    </row>
    <row r="722" customFormat="false" ht="12.75" hidden="false" customHeight="false" outlineLevel="0" collapsed="false">
      <c r="A722" s="256" t="s">
        <v>829</v>
      </c>
      <c r="B722" s="365" t="s">
        <v>839</v>
      </c>
      <c r="C722" s="270" t="s">
        <v>59</v>
      </c>
      <c r="D722" s="208" t="n">
        <v>14.163</v>
      </c>
      <c r="E722" s="42"/>
      <c r="F722" s="272" t="n">
        <v>51</v>
      </c>
      <c r="G722" s="366" t="s">
        <v>75</v>
      </c>
      <c r="H722" s="45" t="s">
        <v>25</v>
      </c>
      <c r="I722" s="240" t="n">
        <f aca="false">D722*F722</f>
        <v>722.313</v>
      </c>
      <c r="J722" s="255" t="n">
        <f aca="false">I722*20%</f>
        <v>144.4626</v>
      </c>
    </row>
    <row r="723" customFormat="false" ht="12.75" hidden="false" customHeight="false" outlineLevel="0" collapsed="false">
      <c r="A723" s="38" t="s">
        <v>48</v>
      </c>
      <c r="B723" s="241" t="n">
        <v>10</v>
      </c>
      <c r="C723" s="40" t="s">
        <v>49</v>
      </c>
      <c r="D723" s="252" t="n">
        <f aca="false">SUM(D713:D722)</f>
        <v>87.1</v>
      </c>
      <c r="E723" s="42" t="s">
        <v>50</v>
      </c>
      <c r="F723" s="253"/>
      <c r="G723" s="128"/>
      <c r="H723" s="254"/>
      <c r="I723" s="240"/>
      <c r="J723" s="255"/>
    </row>
    <row r="724" customFormat="false" ht="14.25" hidden="false" customHeight="true" outlineLevel="0" collapsed="false">
      <c r="A724" s="256" t="s">
        <v>81</v>
      </c>
      <c r="B724" s="61" t="s">
        <v>840</v>
      </c>
      <c r="C724" s="367" t="s">
        <v>59</v>
      </c>
      <c r="D724" s="198" t="n">
        <v>7.999</v>
      </c>
      <c r="E724" s="368"/>
      <c r="F724" s="272" t="n">
        <v>51</v>
      </c>
      <c r="G724" s="175" t="s">
        <v>101</v>
      </c>
      <c r="H724" s="45" t="s">
        <v>25</v>
      </c>
      <c r="I724" s="145" t="n">
        <f aca="false">D724*F724</f>
        <v>407.949</v>
      </c>
      <c r="J724" s="145" t="n">
        <f aca="false">I724*20%</f>
        <v>81.5898</v>
      </c>
    </row>
    <row r="725" customFormat="false" ht="12.75" hidden="false" customHeight="false" outlineLevel="0" collapsed="false">
      <c r="A725" s="256" t="s">
        <v>81</v>
      </c>
      <c r="B725" s="200" t="s">
        <v>841</v>
      </c>
      <c r="C725" s="367" t="s">
        <v>59</v>
      </c>
      <c r="D725" s="198" t="n">
        <v>2.644</v>
      </c>
      <c r="E725" s="259"/>
      <c r="F725" s="272" t="n">
        <v>51</v>
      </c>
      <c r="G725" s="175" t="s">
        <v>101</v>
      </c>
      <c r="H725" s="45" t="s">
        <v>25</v>
      </c>
      <c r="I725" s="145" t="n">
        <f aca="false">D725*F725</f>
        <v>134.844</v>
      </c>
      <c r="J725" s="145" t="n">
        <f aca="false">I725*20%</f>
        <v>26.9688</v>
      </c>
    </row>
    <row r="726" customFormat="false" ht="12.75" hidden="false" customHeight="false" outlineLevel="0" collapsed="false">
      <c r="A726" s="256" t="s">
        <v>81</v>
      </c>
      <c r="B726" s="200" t="s">
        <v>842</v>
      </c>
      <c r="C726" s="367" t="s">
        <v>59</v>
      </c>
      <c r="D726" s="198" t="n">
        <v>3.175</v>
      </c>
      <c r="E726" s="259"/>
      <c r="F726" s="272" t="n">
        <v>51</v>
      </c>
      <c r="G726" s="175" t="s">
        <v>101</v>
      </c>
      <c r="H726" s="45" t="s">
        <v>25</v>
      </c>
      <c r="I726" s="145" t="n">
        <f aca="false">D726*F726</f>
        <v>161.925</v>
      </c>
      <c r="J726" s="145" t="n">
        <f aca="false">I726*20%</f>
        <v>32.385</v>
      </c>
    </row>
    <row r="727" customFormat="false" ht="12.75" hidden="false" customHeight="false" outlineLevel="0" collapsed="false">
      <c r="A727" s="256" t="s">
        <v>81</v>
      </c>
      <c r="B727" s="200" t="s">
        <v>843</v>
      </c>
      <c r="C727" s="367" t="s">
        <v>59</v>
      </c>
      <c r="D727" s="198" t="n">
        <v>2.469</v>
      </c>
      <c r="E727" s="259"/>
      <c r="F727" s="272" t="n">
        <v>51</v>
      </c>
      <c r="G727" s="175" t="s">
        <v>101</v>
      </c>
      <c r="H727" s="45" t="s">
        <v>25</v>
      </c>
      <c r="I727" s="145" t="n">
        <f aca="false">D727*F727</f>
        <v>125.919</v>
      </c>
      <c r="J727" s="145" t="n">
        <f aca="false">I727*20%</f>
        <v>25.1838</v>
      </c>
    </row>
    <row r="728" customFormat="false" ht="12.75" hidden="false" customHeight="false" outlineLevel="0" collapsed="false">
      <c r="A728" s="256" t="s">
        <v>81</v>
      </c>
      <c r="B728" s="200" t="s">
        <v>844</v>
      </c>
      <c r="C728" s="367" t="s">
        <v>59</v>
      </c>
      <c r="D728" s="198" t="n">
        <v>2.331</v>
      </c>
      <c r="E728" s="259"/>
      <c r="F728" s="272" t="n">
        <v>51</v>
      </c>
      <c r="G728" s="175" t="s">
        <v>40</v>
      </c>
      <c r="H728" s="45" t="s">
        <v>25</v>
      </c>
      <c r="I728" s="145" t="n">
        <f aca="false">D728*F728</f>
        <v>118.881</v>
      </c>
      <c r="J728" s="145" t="n">
        <f aca="false">I728*20%</f>
        <v>23.7762</v>
      </c>
    </row>
    <row r="729" customFormat="false" ht="12.75" hidden="false" customHeight="false" outlineLevel="0" collapsed="false">
      <c r="A729" s="256" t="s">
        <v>81</v>
      </c>
      <c r="B729" s="200" t="s">
        <v>845</v>
      </c>
      <c r="C729" s="367" t="s">
        <v>59</v>
      </c>
      <c r="D729" s="198" t="n">
        <v>6.003</v>
      </c>
      <c r="E729" s="259"/>
      <c r="F729" s="272" t="n">
        <v>51</v>
      </c>
      <c r="G729" s="175" t="s">
        <v>35</v>
      </c>
      <c r="H729" s="45" t="s">
        <v>25</v>
      </c>
      <c r="I729" s="145" t="n">
        <f aca="false">D729*F729</f>
        <v>306.153</v>
      </c>
      <c r="J729" s="145" t="n">
        <f aca="false">I729*20%</f>
        <v>61.2306</v>
      </c>
    </row>
    <row r="730" customFormat="false" ht="12.75" hidden="false" customHeight="false" outlineLevel="0" collapsed="false">
      <c r="A730" s="256" t="s">
        <v>81</v>
      </c>
      <c r="B730" s="200" t="s">
        <v>846</v>
      </c>
      <c r="C730" s="367" t="s">
        <v>59</v>
      </c>
      <c r="D730" s="198" t="n">
        <v>4.907</v>
      </c>
      <c r="E730" s="259"/>
      <c r="F730" s="272" t="n">
        <v>51</v>
      </c>
      <c r="G730" s="175" t="s">
        <v>101</v>
      </c>
      <c r="H730" s="45" t="s">
        <v>25</v>
      </c>
      <c r="I730" s="145" t="n">
        <f aca="false">D730*F730</f>
        <v>250.257</v>
      </c>
      <c r="J730" s="145" t="n">
        <f aca="false">I730*20%</f>
        <v>50.0514</v>
      </c>
    </row>
    <row r="731" customFormat="false" ht="12.75" hidden="false" customHeight="false" outlineLevel="0" collapsed="false">
      <c r="A731" s="256" t="s">
        <v>81</v>
      </c>
      <c r="B731" s="200" t="s">
        <v>847</v>
      </c>
      <c r="C731" s="367" t="s">
        <v>59</v>
      </c>
      <c r="D731" s="198" t="n">
        <v>0.979</v>
      </c>
      <c r="E731" s="259"/>
      <c r="F731" s="272" t="n">
        <v>51</v>
      </c>
      <c r="G731" s="175" t="s">
        <v>101</v>
      </c>
      <c r="H731" s="45" t="s">
        <v>25</v>
      </c>
      <c r="I731" s="145" t="n">
        <f aca="false">D731*F731</f>
        <v>49.929</v>
      </c>
      <c r="J731" s="145" t="n">
        <f aca="false">I731*20%</f>
        <v>9.9858</v>
      </c>
    </row>
    <row r="732" customFormat="false" ht="12.75" hidden="false" customHeight="false" outlineLevel="0" collapsed="false">
      <c r="A732" s="256" t="s">
        <v>81</v>
      </c>
      <c r="B732" s="200" t="s">
        <v>848</v>
      </c>
      <c r="C732" s="367" t="s">
        <v>59</v>
      </c>
      <c r="D732" s="198" t="n">
        <v>1.753</v>
      </c>
      <c r="E732" s="259"/>
      <c r="F732" s="272" t="n">
        <v>51</v>
      </c>
      <c r="G732" s="175" t="s">
        <v>101</v>
      </c>
      <c r="H732" s="45" t="s">
        <v>25</v>
      </c>
      <c r="I732" s="145" t="n">
        <f aca="false">D732*F732</f>
        <v>89.403</v>
      </c>
      <c r="J732" s="145" t="n">
        <f aca="false">I732*20%</f>
        <v>17.8806</v>
      </c>
    </row>
    <row r="733" customFormat="false" ht="12.75" hidden="false" customHeight="false" outlineLevel="0" collapsed="false">
      <c r="A733" s="38" t="s">
        <v>48</v>
      </c>
      <c r="B733" s="241" t="n">
        <v>9</v>
      </c>
      <c r="C733" s="40" t="s">
        <v>49</v>
      </c>
      <c r="D733" s="252" t="n">
        <f aca="false">SUM(D724:D732)</f>
        <v>32.26</v>
      </c>
      <c r="E733" s="42" t="s">
        <v>50</v>
      </c>
      <c r="F733" s="253"/>
      <c r="G733" s="128"/>
      <c r="H733" s="254"/>
      <c r="I733" s="240"/>
      <c r="J733" s="255"/>
    </row>
    <row r="734" customFormat="false" ht="25.5" hidden="false" customHeight="false" outlineLevel="0" collapsed="false">
      <c r="A734" s="48" t="s">
        <v>849</v>
      </c>
      <c r="B734" s="262" t="n">
        <f aca="false">B723+B733</f>
        <v>19</v>
      </c>
      <c r="C734" s="213" t="s">
        <v>49</v>
      </c>
      <c r="D734" s="263" t="n">
        <f aca="false">D723+D733</f>
        <v>119.36</v>
      </c>
      <c r="E734" s="264" t="s">
        <v>50</v>
      </c>
      <c r="F734" s="265"/>
      <c r="G734" s="266"/>
      <c r="H734" s="267"/>
      <c r="I734" s="56"/>
      <c r="J734" s="268"/>
    </row>
    <row r="735" customFormat="false" ht="15.75" hidden="false" customHeight="false" outlineLevel="0" collapsed="false">
      <c r="A735" s="22" t="s">
        <v>850</v>
      </c>
      <c r="B735" s="22"/>
      <c r="C735" s="22"/>
      <c r="D735" s="22"/>
      <c r="E735" s="22"/>
      <c r="F735" s="22"/>
      <c r="G735" s="22"/>
      <c r="H735" s="22"/>
      <c r="I735" s="22"/>
      <c r="J735" s="22"/>
    </row>
    <row r="736" customFormat="false" ht="12.75" hidden="false" customHeight="false" outlineLevel="0" collapsed="false">
      <c r="A736" s="301" t="s">
        <v>851</v>
      </c>
      <c r="B736" s="172" t="s">
        <v>852</v>
      </c>
      <c r="C736" s="369" t="s">
        <v>28</v>
      </c>
      <c r="D736" s="280" t="n">
        <v>2</v>
      </c>
      <c r="E736" s="370"/>
      <c r="F736" s="371" t="n">
        <v>46</v>
      </c>
      <c r="G736" s="147" t="s">
        <v>29</v>
      </c>
      <c r="H736" s="45" t="s">
        <v>25</v>
      </c>
      <c r="I736" s="350" t="n">
        <f aca="false">D736*F736</f>
        <v>92</v>
      </c>
      <c r="J736" s="350" t="n">
        <f aca="false">I736*20%</f>
        <v>18.4</v>
      </c>
    </row>
    <row r="737" customFormat="false" ht="12.75" hidden="false" customHeight="false" outlineLevel="0" collapsed="false">
      <c r="A737" s="301" t="s">
        <v>851</v>
      </c>
      <c r="B737" s="172" t="s">
        <v>853</v>
      </c>
      <c r="C737" s="369" t="s">
        <v>28</v>
      </c>
      <c r="D737" s="280" t="n">
        <v>9.999</v>
      </c>
      <c r="E737" s="370"/>
      <c r="F737" s="371" t="n">
        <v>46</v>
      </c>
      <c r="G737" s="147" t="s">
        <v>29</v>
      </c>
      <c r="H737" s="45" t="s">
        <v>25</v>
      </c>
      <c r="I737" s="350" t="n">
        <f aca="false">D737*F737</f>
        <v>459.954</v>
      </c>
      <c r="J737" s="350" t="n">
        <f aca="false">I737*20%</f>
        <v>91.9908</v>
      </c>
    </row>
    <row r="738" customFormat="false" ht="12.75" hidden="false" customHeight="false" outlineLevel="0" collapsed="false">
      <c r="A738" s="301" t="s">
        <v>851</v>
      </c>
      <c r="B738" s="172" t="s">
        <v>854</v>
      </c>
      <c r="C738" s="369" t="s">
        <v>28</v>
      </c>
      <c r="D738" s="280" t="n">
        <v>8</v>
      </c>
      <c r="E738" s="370"/>
      <c r="F738" s="371" t="n">
        <v>46</v>
      </c>
      <c r="G738" s="147" t="s">
        <v>29</v>
      </c>
      <c r="H738" s="45" t="s">
        <v>25</v>
      </c>
      <c r="I738" s="350" t="n">
        <f aca="false">D738*F738</f>
        <v>368</v>
      </c>
      <c r="J738" s="350" t="n">
        <f aca="false">I738*20%</f>
        <v>73.6</v>
      </c>
    </row>
    <row r="739" customFormat="false" ht="12.75" hidden="false" customHeight="false" outlineLevel="0" collapsed="false">
      <c r="A739" s="301" t="s">
        <v>851</v>
      </c>
      <c r="B739" s="172" t="s">
        <v>855</v>
      </c>
      <c r="C739" s="369" t="s">
        <v>28</v>
      </c>
      <c r="D739" s="280" t="n">
        <v>5.4</v>
      </c>
      <c r="E739" s="370"/>
      <c r="F739" s="371" t="n">
        <v>46</v>
      </c>
      <c r="G739" s="147" t="s">
        <v>29</v>
      </c>
      <c r="H739" s="45" t="s">
        <v>25</v>
      </c>
      <c r="I739" s="350" t="n">
        <f aca="false">D739*F739</f>
        <v>248.4</v>
      </c>
      <c r="J739" s="350" t="n">
        <f aca="false">I739*20%</f>
        <v>49.68</v>
      </c>
    </row>
    <row r="740" customFormat="false" ht="12.75" hidden="false" customHeight="false" outlineLevel="0" collapsed="false">
      <c r="A740" s="301" t="s">
        <v>851</v>
      </c>
      <c r="B740" s="172" t="s">
        <v>856</v>
      </c>
      <c r="C740" s="369" t="s">
        <v>28</v>
      </c>
      <c r="D740" s="280" t="n">
        <v>6.499</v>
      </c>
      <c r="E740" s="370"/>
      <c r="F740" s="371" t="n">
        <v>46</v>
      </c>
      <c r="G740" s="147" t="s">
        <v>29</v>
      </c>
      <c r="H740" s="45" t="s">
        <v>25</v>
      </c>
      <c r="I740" s="350" t="n">
        <f aca="false">D740*F740</f>
        <v>298.954</v>
      </c>
      <c r="J740" s="350" t="n">
        <f aca="false">I740*20%</f>
        <v>59.7908</v>
      </c>
    </row>
    <row r="741" customFormat="false" ht="12.75" hidden="false" customHeight="false" outlineLevel="0" collapsed="false">
      <c r="A741" s="301" t="s">
        <v>851</v>
      </c>
      <c r="B741" s="172" t="s">
        <v>857</v>
      </c>
      <c r="C741" s="369" t="s">
        <v>28</v>
      </c>
      <c r="D741" s="280" t="n">
        <v>6.001</v>
      </c>
      <c r="E741" s="370"/>
      <c r="F741" s="371" t="n">
        <v>46</v>
      </c>
      <c r="G741" s="147" t="s">
        <v>29</v>
      </c>
      <c r="H741" s="45" t="s">
        <v>25</v>
      </c>
      <c r="I741" s="350" t="n">
        <f aca="false">D741*F741</f>
        <v>276.046</v>
      </c>
      <c r="J741" s="350" t="n">
        <f aca="false">I741*20%</f>
        <v>55.2092</v>
      </c>
    </row>
    <row r="742" customFormat="false" ht="12.75" hidden="false" customHeight="false" outlineLevel="0" collapsed="false">
      <c r="A742" s="301" t="s">
        <v>851</v>
      </c>
      <c r="B742" s="172" t="s">
        <v>858</v>
      </c>
      <c r="C742" s="369" t="s">
        <v>28</v>
      </c>
      <c r="D742" s="280" t="n">
        <v>3.6</v>
      </c>
      <c r="E742" s="370"/>
      <c r="F742" s="371" t="n">
        <v>46</v>
      </c>
      <c r="G742" s="147" t="s">
        <v>29</v>
      </c>
      <c r="H742" s="45" t="s">
        <v>25</v>
      </c>
      <c r="I742" s="350" t="n">
        <f aca="false">D742*F742</f>
        <v>165.6</v>
      </c>
      <c r="J742" s="350" t="n">
        <f aca="false">I742*20%</f>
        <v>33.12</v>
      </c>
    </row>
    <row r="743" customFormat="false" ht="12.75" hidden="false" customHeight="false" outlineLevel="0" collapsed="false">
      <c r="A743" s="301" t="s">
        <v>851</v>
      </c>
      <c r="B743" s="172" t="s">
        <v>859</v>
      </c>
      <c r="C743" s="369" t="s">
        <v>28</v>
      </c>
      <c r="D743" s="280" t="n">
        <v>3.5</v>
      </c>
      <c r="E743" s="370"/>
      <c r="F743" s="371" t="n">
        <v>46</v>
      </c>
      <c r="G743" s="147" t="s">
        <v>29</v>
      </c>
      <c r="H743" s="45" t="s">
        <v>25</v>
      </c>
      <c r="I743" s="350" t="n">
        <f aca="false">D743*F743</f>
        <v>161</v>
      </c>
      <c r="J743" s="350" t="n">
        <f aca="false">I743*20%</f>
        <v>32.2</v>
      </c>
    </row>
    <row r="744" customFormat="false" ht="12.75" hidden="false" customHeight="false" outlineLevel="0" collapsed="false">
      <c r="A744" s="301" t="s">
        <v>851</v>
      </c>
      <c r="B744" s="172" t="s">
        <v>860</v>
      </c>
      <c r="C744" s="369" t="s">
        <v>28</v>
      </c>
      <c r="D744" s="280" t="n">
        <v>4.5</v>
      </c>
      <c r="E744" s="370"/>
      <c r="F744" s="371" t="n">
        <v>46</v>
      </c>
      <c r="G744" s="147" t="s">
        <v>29</v>
      </c>
      <c r="H744" s="45" t="s">
        <v>25</v>
      </c>
      <c r="I744" s="350" t="n">
        <f aca="false">D744*F744</f>
        <v>207</v>
      </c>
      <c r="J744" s="350" t="n">
        <f aca="false">I744*20%</f>
        <v>41.4</v>
      </c>
    </row>
    <row r="745" customFormat="false" ht="12.75" hidden="false" customHeight="false" outlineLevel="0" collapsed="false">
      <c r="A745" s="301" t="s">
        <v>851</v>
      </c>
      <c r="B745" s="172" t="s">
        <v>861</v>
      </c>
      <c r="C745" s="369" t="s">
        <v>28</v>
      </c>
      <c r="D745" s="280" t="n">
        <v>1.301</v>
      </c>
      <c r="E745" s="370"/>
      <c r="F745" s="371" t="n">
        <v>46</v>
      </c>
      <c r="G745" s="147" t="s">
        <v>29</v>
      </c>
      <c r="H745" s="45" t="s">
        <v>25</v>
      </c>
      <c r="I745" s="350" t="n">
        <f aca="false">D745*F745</f>
        <v>59.846</v>
      </c>
      <c r="J745" s="350" t="n">
        <f aca="false">I745*20%</f>
        <v>11.9692</v>
      </c>
    </row>
    <row r="746" customFormat="false" ht="12.75" hidden="false" customHeight="false" outlineLevel="0" collapsed="false">
      <c r="A746" s="301" t="s">
        <v>851</v>
      </c>
      <c r="B746" s="172" t="s">
        <v>862</v>
      </c>
      <c r="C746" s="369" t="s">
        <v>28</v>
      </c>
      <c r="D746" s="280" t="n">
        <v>1.95</v>
      </c>
      <c r="E746" s="370"/>
      <c r="F746" s="371" t="n">
        <v>46</v>
      </c>
      <c r="G746" s="147" t="s">
        <v>29</v>
      </c>
      <c r="H746" s="45" t="s">
        <v>25</v>
      </c>
      <c r="I746" s="350" t="n">
        <f aca="false">D746*F746</f>
        <v>89.7</v>
      </c>
      <c r="J746" s="350" t="n">
        <f aca="false">I746*20%</f>
        <v>17.94</v>
      </c>
    </row>
    <row r="747" customFormat="false" ht="12.75" hidden="false" customHeight="false" outlineLevel="0" collapsed="false">
      <c r="A747" s="301" t="s">
        <v>851</v>
      </c>
      <c r="B747" s="172" t="s">
        <v>863</v>
      </c>
      <c r="C747" s="369" t="s">
        <v>28</v>
      </c>
      <c r="D747" s="280" t="n">
        <v>9.499</v>
      </c>
      <c r="E747" s="370"/>
      <c r="F747" s="371" t="n">
        <v>46</v>
      </c>
      <c r="G747" s="147" t="s">
        <v>101</v>
      </c>
      <c r="H747" s="45" t="s">
        <v>25</v>
      </c>
      <c r="I747" s="350" t="n">
        <f aca="false">D747*F747</f>
        <v>436.954</v>
      </c>
      <c r="J747" s="350" t="n">
        <f aca="false">I747*20%</f>
        <v>87.3908</v>
      </c>
    </row>
    <row r="748" customFormat="false" ht="12.75" hidden="false" customHeight="false" outlineLevel="0" collapsed="false">
      <c r="A748" s="301" t="s">
        <v>851</v>
      </c>
      <c r="B748" s="172" t="s">
        <v>864</v>
      </c>
      <c r="C748" s="369" t="s">
        <v>28</v>
      </c>
      <c r="D748" s="280" t="n">
        <v>5.2</v>
      </c>
      <c r="E748" s="370"/>
      <c r="F748" s="371" t="n">
        <v>46</v>
      </c>
      <c r="G748" s="147" t="s">
        <v>29</v>
      </c>
      <c r="H748" s="45" t="s">
        <v>25</v>
      </c>
      <c r="I748" s="350" t="n">
        <f aca="false">D748*F748</f>
        <v>239.2</v>
      </c>
      <c r="J748" s="350" t="n">
        <f aca="false">I748*20%</f>
        <v>47.84</v>
      </c>
    </row>
    <row r="749" customFormat="false" ht="12.75" hidden="false" customHeight="false" outlineLevel="0" collapsed="false">
      <c r="A749" s="301" t="s">
        <v>851</v>
      </c>
      <c r="B749" s="172" t="s">
        <v>865</v>
      </c>
      <c r="C749" s="369" t="s">
        <v>28</v>
      </c>
      <c r="D749" s="280" t="n">
        <v>6.05</v>
      </c>
      <c r="E749" s="370"/>
      <c r="F749" s="371" t="n">
        <v>46</v>
      </c>
      <c r="G749" s="147" t="s">
        <v>29</v>
      </c>
      <c r="H749" s="45" t="s">
        <v>25</v>
      </c>
      <c r="I749" s="350" t="n">
        <f aca="false">D749*F749</f>
        <v>278.3</v>
      </c>
      <c r="J749" s="350" t="n">
        <f aca="false">I749*20%</f>
        <v>55.66</v>
      </c>
    </row>
    <row r="750" customFormat="false" ht="12.75" hidden="false" customHeight="false" outlineLevel="0" collapsed="false">
      <c r="A750" s="298" t="s">
        <v>48</v>
      </c>
      <c r="B750" s="297" t="n">
        <v>14</v>
      </c>
      <c r="C750" s="372" t="s">
        <v>49</v>
      </c>
      <c r="D750" s="151" t="n">
        <f aca="false">SUM(D736:D749)</f>
        <v>73.499</v>
      </c>
      <c r="E750" s="351" t="s">
        <v>50</v>
      </c>
      <c r="F750" s="370"/>
      <c r="G750" s="370"/>
      <c r="H750" s="370"/>
      <c r="I750" s="370"/>
      <c r="J750" s="370"/>
    </row>
    <row r="751" customFormat="false" ht="12.75" hidden="false" customHeight="false" outlineLevel="0" collapsed="false">
      <c r="A751" s="301" t="s">
        <v>866</v>
      </c>
      <c r="B751" s="373" t="s">
        <v>867</v>
      </c>
      <c r="C751" s="369" t="s">
        <v>59</v>
      </c>
      <c r="D751" s="139" t="n">
        <v>1.33</v>
      </c>
      <c r="E751" s="370"/>
      <c r="F751" s="371" t="n">
        <v>46</v>
      </c>
      <c r="G751" s="147" t="s">
        <v>29</v>
      </c>
      <c r="H751" s="45" t="s">
        <v>25</v>
      </c>
      <c r="I751" s="350" t="n">
        <f aca="false">D751*F751</f>
        <v>61.18</v>
      </c>
      <c r="J751" s="350" t="n">
        <f aca="false">I751*20%</f>
        <v>12.236</v>
      </c>
    </row>
    <row r="752" customFormat="false" ht="12.75" hidden="false" customHeight="false" outlineLevel="0" collapsed="false">
      <c r="A752" s="301" t="s">
        <v>866</v>
      </c>
      <c r="B752" s="373" t="s">
        <v>868</v>
      </c>
      <c r="C752" s="369" t="s">
        <v>59</v>
      </c>
      <c r="D752" s="139" t="n">
        <v>8.504</v>
      </c>
      <c r="E752" s="370"/>
      <c r="F752" s="371" t="n">
        <v>46</v>
      </c>
      <c r="G752" s="147" t="s">
        <v>29</v>
      </c>
      <c r="H752" s="45" t="s">
        <v>25</v>
      </c>
      <c r="I752" s="350" t="n">
        <f aca="false">D752*F752</f>
        <v>391.184</v>
      </c>
      <c r="J752" s="350" t="n">
        <f aca="false">I752*20%</f>
        <v>78.2368</v>
      </c>
    </row>
    <row r="753" customFormat="false" ht="12.75" hidden="false" customHeight="false" outlineLevel="0" collapsed="false">
      <c r="A753" s="374" t="s">
        <v>866</v>
      </c>
      <c r="B753" s="373" t="s">
        <v>869</v>
      </c>
      <c r="C753" s="375" t="s">
        <v>28</v>
      </c>
      <c r="D753" s="375" t="n">
        <v>32.483</v>
      </c>
      <c r="E753" s="376"/>
      <c r="F753" s="371" t="n">
        <v>46</v>
      </c>
      <c r="G753" s="292" t="s">
        <v>29</v>
      </c>
      <c r="H753" s="44" t="s">
        <v>25</v>
      </c>
      <c r="I753" s="350" t="n">
        <f aca="false">D753*F753</f>
        <v>1494.218</v>
      </c>
      <c r="J753" s="350" t="n">
        <f aca="false">I753*20%</f>
        <v>298.8436</v>
      </c>
    </row>
    <row r="754" customFormat="false" ht="12.75" hidden="false" customHeight="false" outlineLevel="0" collapsed="false">
      <c r="A754" s="374" t="s">
        <v>866</v>
      </c>
      <c r="B754" s="373" t="s">
        <v>870</v>
      </c>
      <c r="C754" s="375" t="s">
        <v>59</v>
      </c>
      <c r="D754" s="375" t="n">
        <v>19.63</v>
      </c>
      <c r="E754" s="376"/>
      <c r="F754" s="371" t="n">
        <v>46</v>
      </c>
      <c r="G754" s="292" t="s">
        <v>29</v>
      </c>
      <c r="H754" s="44" t="s">
        <v>25</v>
      </c>
      <c r="I754" s="350" t="n">
        <f aca="false">D754*F754</f>
        <v>902.98</v>
      </c>
      <c r="J754" s="350" t="n">
        <f aca="false">I754*20%</f>
        <v>180.596</v>
      </c>
    </row>
    <row r="755" customFormat="false" ht="12.75" hidden="false" customHeight="false" outlineLevel="0" collapsed="false">
      <c r="A755" s="374" t="s">
        <v>866</v>
      </c>
      <c r="B755" s="373" t="s">
        <v>871</v>
      </c>
      <c r="C755" s="375" t="s">
        <v>59</v>
      </c>
      <c r="D755" s="375" t="n">
        <v>22.234</v>
      </c>
      <c r="E755" s="376"/>
      <c r="F755" s="371" t="n">
        <v>46</v>
      </c>
      <c r="G755" s="292" t="s">
        <v>29</v>
      </c>
      <c r="H755" s="44" t="s">
        <v>25</v>
      </c>
      <c r="I755" s="350" t="n">
        <f aca="false">D755*F755</f>
        <v>1022.764</v>
      </c>
      <c r="J755" s="350" t="n">
        <f aca="false">I755*20%</f>
        <v>204.5528</v>
      </c>
    </row>
    <row r="756" customFormat="false" ht="12.75" hidden="false" customHeight="false" outlineLevel="0" collapsed="false">
      <c r="A756" s="374" t="s">
        <v>866</v>
      </c>
      <c r="B756" s="377" t="s">
        <v>872</v>
      </c>
      <c r="C756" s="375" t="s">
        <v>59</v>
      </c>
      <c r="D756" s="375" t="n">
        <v>13.665</v>
      </c>
      <c r="E756" s="376"/>
      <c r="F756" s="371" t="n">
        <v>46</v>
      </c>
      <c r="G756" s="292" t="s">
        <v>29</v>
      </c>
      <c r="H756" s="44" t="s">
        <v>25</v>
      </c>
      <c r="I756" s="350" t="n">
        <f aca="false">D756*F756</f>
        <v>628.59</v>
      </c>
      <c r="J756" s="350" t="n">
        <f aca="false">I756*20%</f>
        <v>125.718</v>
      </c>
    </row>
    <row r="757" customFormat="false" ht="12.75" hidden="false" customHeight="false" outlineLevel="0" collapsed="false">
      <c r="A757" s="38" t="s">
        <v>48</v>
      </c>
      <c r="B757" s="241" t="n">
        <v>6</v>
      </c>
      <c r="C757" s="40" t="s">
        <v>49</v>
      </c>
      <c r="D757" s="252" t="n">
        <f aca="false">SUM(D751:D756)</f>
        <v>97.846</v>
      </c>
      <c r="E757" s="42" t="s">
        <v>50</v>
      </c>
      <c r="F757" s="253" t="s">
        <v>873</v>
      </c>
      <c r="G757" s="128"/>
      <c r="H757" s="254"/>
      <c r="I757" s="240"/>
      <c r="J757" s="255"/>
    </row>
    <row r="758" customFormat="false" ht="12.75" hidden="false" customHeight="false" outlineLevel="0" collapsed="false">
      <c r="A758" s="301" t="s">
        <v>874</v>
      </c>
      <c r="B758" s="172" t="s">
        <v>875</v>
      </c>
      <c r="C758" s="369" t="s">
        <v>28</v>
      </c>
      <c r="D758" s="172" t="n">
        <v>9.742</v>
      </c>
      <c r="E758" s="370"/>
      <c r="F758" s="371" t="n">
        <v>46</v>
      </c>
      <c r="G758" s="147" t="s">
        <v>29</v>
      </c>
      <c r="H758" s="45" t="s">
        <v>25</v>
      </c>
      <c r="I758" s="350" t="n">
        <f aca="false">D758*F758</f>
        <v>448.132</v>
      </c>
      <c r="J758" s="350" t="n">
        <f aca="false">I758*20%</f>
        <v>89.6264</v>
      </c>
    </row>
    <row r="759" customFormat="false" ht="12.75" hidden="false" customHeight="false" outlineLevel="0" collapsed="false">
      <c r="A759" s="301" t="s">
        <v>874</v>
      </c>
      <c r="B759" s="172" t="s">
        <v>876</v>
      </c>
      <c r="C759" s="369" t="s">
        <v>28</v>
      </c>
      <c r="D759" s="172" t="n">
        <v>5.633</v>
      </c>
      <c r="E759" s="370"/>
      <c r="F759" s="371" t="n">
        <v>46</v>
      </c>
      <c r="G759" s="147" t="s">
        <v>101</v>
      </c>
      <c r="H759" s="45" t="s">
        <v>25</v>
      </c>
      <c r="I759" s="350" t="n">
        <f aca="false">D759*F759</f>
        <v>259.118</v>
      </c>
      <c r="J759" s="350" t="n">
        <f aca="false">I759*20%</f>
        <v>51.8236</v>
      </c>
    </row>
    <row r="760" customFormat="false" ht="12.75" hidden="false" customHeight="false" outlineLevel="0" collapsed="false">
      <c r="A760" s="301" t="s">
        <v>874</v>
      </c>
      <c r="B760" s="172" t="s">
        <v>877</v>
      </c>
      <c r="C760" s="369" t="s">
        <v>28</v>
      </c>
      <c r="D760" s="172" t="n">
        <v>7.974</v>
      </c>
      <c r="E760" s="370"/>
      <c r="F760" s="371" t="n">
        <v>46</v>
      </c>
      <c r="G760" s="147" t="s">
        <v>29</v>
      </c>
      <c r="H760" s="45" t="s">
        <v>25</v>
      </c>
      <c r="I760" s="350" t="n">
        <f aca="false">D760*F760</f>
        <v>366.804</v>
      </c>
      <c r="J760" s="350" t="n">
        <f aca="false">I760*20%</f>
        <v>73.3608</v>
      </c>
    </row>
    <row r="761" customFormat="false" ht="12.75" hidden="false" customHeight="false" outlineLevel="0" collapsed="false">
      <c r="A761" s="301" t="s">
        <v>874</v>
      </c>
      <c r="B761" s="172" t="s">
        <v>878</v>
      </c>
      <c r="C761" s="369" t="s">
        <v>28</v>
      </c>
      <c r="D761" s="172" t="n">
        <v>4.926</v>
      </c>
      <c r="E761" s="370"/>
      <c r="F761" s="371" t="n">
        <v>46</v>
      </c>
      <c r="G761" s="147" t="s">
        <v>101</v>
      </c>
      <c r="H761" s="45" t="s">
        <v>25</v>
      </c>
      <c r="I761" s="350" t="n">
        <f aca="false">D761*F761</f>
        <v>226.596</v>
      </c>
      <c r="J761" s="350" t="n">
        <f aca="false">I761*20%</f>
        <v>45.3192</v>
      </c>
    </row>
    <row r="762" customFormat="false" ht="12.75" hidden="false" customHeight="false" outlineLevel="0" collapsed="false">
      <c r="A762" s="301" t="s">
        <v>874</v>
      </c>
      <c r="B762" s="378" t="s">
        <v>879</v>
      </c>
      <c r="C762" s="369" t="s">
        <v>28</v>
      </c>
      <c r="D762" s="280" t="n">
        <v>2</v>
      </c>
      <c r="E762" s="370"/>
      <c r="F762" s="371" t="n">
        <v>46</v>
      </c>
      <c r="G762" s="147" t="s">
        <v>29</v>
      </c>
      <c r="H762" s="45" t="s">
        <v>25</v>
      </c>
      <c r="I762" s="350" t="n">
        <f aca="false">D762*F762</f>
        <v>92</v>
      </c>
      <c r="J762" s="350" t="n">
        <f aca="false">I762*20%</f>
        <v>18.4</v>
      </c>
    </row>
    <row r="763" customFormat="false" ht="12.75" hidden="false" customHeight="false" outlineLevel="0" collapsed="false">
      <c r="A763" s="301" t="s">
        <v>874</v>
      </c>
      <c r="B763" s="172" t="s">
        <v>880</v>
      </c>
      <c r="C763" s="369" t="s">
        <v>28</v>
      </c>
      <c r="D763" s="172" t="n">
        <v>6.394</v>
      </c>
      <c r="E763" s="370"/>
      <c r="F763" s="371" t="n">
        <v>46</v>
      </c>
      <c r="G763" s="147" t="s">
        <v>29</v>
      </c>
      <c r="H763" s="45" t="s">
        <v>25</v>
      </c>
      <c r="I763" s="350" t="n">
        <f aca="false">D763*F763</f>
        <v>294.124</v>
      </c>
      <c r="J763" s="350" t="n">
        <f aca="false">I763*20%</f>
        <v>58.8248</v>
      </c>
    </row>
    <row r="764" customFormat="false" ht="12.75" hidden="false" customHeight="false" outlineLevel="0" collapsed="false">
      <c r="A764" s="301" t="s">
        <v>874</v>
      </c>
      <c r="B764" s="378" t="s">
        <v>881</v>
      </c>
      <c r="C764" s="369" t="s">
        <v>28</v>
      </c>
      <c r="D764" s="280" t="n">
        <v>4.301</v>
      </c>
      <c r="E764" s="370"/>
      <c r="F764" s="371" t="n">
        <v>46</v>
      </c>
      <c r="G764" s="147" t="s">
        <v>101</v>
      </c>
      <c r="H764" s="45" t="s">
        <v>25</v>
      </c>
      <c r="I764" s="350" t="n">
        <f aca="false">D764*F764</f>
        <v>197.846</v>
      </c>
      <c r="J764" s="350" t="n">
        <f aca="false">I764*20%</f>
        <v>39.5692</v>
      </c>
    </row>
    <row r="765" customFormat="false" ht="12.75" hidden="false" customHeight="false" outlineLevel="0" collapsed="false">
      <c r="A765" s="301" t="s">
        <v>874</v>
      </c>
      <c r="B765" s="172" t="s">
        <v>882</v>
      </c>
      <c r="C765" s="369" t="s">
        <v>28</v>
      </c>
      <c r="D765" s="172" t="n">
        <v>4.814</v>
      </c>
      <c r="E765" s="370"/>
      <c r="F765" s="371" t="n">
        <v>46</v>
      </c>
      <c r="G765" s="147" t="s">
        <v>29</v>
      </c>
      <c r="H765" s="45" t="s">
        <v>25</v>
      </c>
      <c r="I765" s="350" t="n">
        <f aca="false">D765*F765</f>
        <v>221.444</v>
      </c>
      <c r="J765" s="350" t="n">
        <f aca="false">I765*20%</f>
        <v>44.2888</v>
      </c>
    </row>
    <row r="766" customFormat="false" ht="12.75" hidden="false" customHeight="false" outlineLevel="0" collapsed="false">
      <c r="A766" s="38" t="s">
        <v>48</v>
      </c>
      <c r="B766" s="241" t="n">
        <v>8</v>
      </c>
      <c r="C766" s="40" t="s">
        <v>49</v>
      </c>
      <c r="D766" s="252" t="n">
        <f aca="false">SUM(D758:D765)</f>
        <v>45.784</v>
      </c>
      <c r="E766" s="42" t="s">
        <v>50</v>
      </c>
      <c r="F766" s="253" t="s">
        <v>873</v>
      </c>
      <c r="G766" s="128"/>
      <c r="H766" s="254"/>
      <c r="I766" s="240"/>
      <c r="J766" s="255"/>
    </row>
    <row r="767" customFormat="false" ht="12.75" hidden="false" customHeight="false" outlineLevel="0" collapsed="false">
      <c r="A767" s="301" t="s">
        <v>883</v>
      </c>
      <c r="B767" s="172" t="s">
        <v>884</v>
      </c>
      <c r="C767" s="369" t="s">
        <v>59</v>
      </c>
      <c r="D767" s="280" t="n">
        <v>5.003</v>
      </c>
      <c r="E767" s="370"/>
      <c r="F767" s="371" t="n">
        <v>46</v>
      </c>
      <c r="G767" s="292" t="s">
        <v>75</v>
      </c>
      <c r="H767" s="45" t="s">
        <v>25</v>
      </c>
      <c r="I767" s="350" t="n">
        <f aca="false">D767*F767</f>
        <v>230.138</v>
      </c>
      <c r="J767" s="350" t="n">
        <f aca="false">I767*20%</f>
        <v>46.0276</v>
      </c>
    </row>
    <row r="768" customFormat="false" ht="12.75" hidden="false" customHeight="false" outlineLevel="0" collapsed="false">
      <c r="A768" s="301" t="s">
        <v>883</v>
      </c>
      <c r="B768" s="172" t="s">
        <v>885</v>
      </c>
      <c r="C768" s="369" t="s">
        <v>59</v>
      </c>
      <c r="D768" s="280" t="n">
        <v>4.024</v>
      </c>
      <c r="E768" s="370"/>
      <c r="F768" s="371" t="n">
        <v>46</v>
      </c>
      <c r="G768" s="147" t="s">
        <v>29</v>
      </c>
      <c r="H768" s="45" t="s">
        <v>25</v>
      </c>
      <c r="I768" s="350" t="n">
        <f aca="false">D768*F768</f>
        <v>185.104</v>
      </c>
      <c r="J768" s="350" t="n">
        <f aca="false">I768*20%</f>
        <v>37.0208</v>
      </c>
    </row>
    <row r="769" customFormat="false" ht="12.75" hidden="false" customHeight="false" outlineLevel="0" collapsed="false">
      <c r="A769" s="301" t="s">
        <v>883</v>
      </c>
      <c r="B769" s="172" t="s">
        <v>886</v>
      </c>
      <c r="C769" s="369" t="s">
        <v>59</v>
      </c>
      <c r="D769" s="280" t="n">
        <v>5.011</v>
      </c>
      <c r="E769" s="370"/>
      <c r="F769" s="371" t="n">
        <v>46</v>
      </c>
      <c r="G769" s="147" t="s">
        <v>29</v>
      </c>
      <c r="H769" s="45" t="s">
        <v>25</v>
      </c>
      <c r="I769" s="350" t="n">
        <f aca="false">D769*F769</f>
        <v>230.506</v>
      </c>
      <c r="J769" s="350" t="n">
        <f aca="false">I769*20%</f>
        <v>46.1012</v>
      </c>
    </row>
    <row r="770" customFormat="false" ht="12.75" hidden="false" customHeight="false" outlineLevel="0" collapsed="false">
      <c r="A770" s="38" t="s">
        <v>48</v>
      </c>
      <c r="B770" s="241" t="n">
        <v>3</v>
      </c>
      <c r="C770" s="40" t="s">
        <v>49</v>
      </c>
      <c r="D770" s="252" t="n">
        <f aca="false">SUM(D767:D769)</f>
        <v>14.038</v>
      </c>
      <c r="E770" s="42" t="s">
        <v>50</v>
      </c>
      <c r="F770" s="253" t="s">
        <v>873</v>
      </c>
      <c r="G770" s="128"/>
      <c r="H770" s="254"/>
      <c r="I770" s="240"/>
      <c r="J770" s="255"/>
    </row>
    <row r="771" customFormat="false" ht="25.5" hidden="false" customHeight="false" outlineLevel="0" collapsed="false">
      <c r="A771" s="48" t="s">
        <v>887</v>
      </c>
      <c r="B771" s="262" t="n">
        <f aca="false">B750+B757+B766+B770</f>
        <v>31</v>
      </c>
      <c r="C771" s="213" t="s">
        <v>49</v>
      </c>
      <c r="D771" s="263" t="n">
        <f aca="false">D750+D757+D766+D770</f>
        <v>231.167</v>
      </c>
      <c r="E771" s="264" t="s">
        <v>50</v>
      </c>
      <c r="F771" s="265"/>
      <c r="G771" s="266"/>
      <c r="H771" s="267"/>
      <c r="I771" s="56"/>
      <c r="J771" s="268"/>
    </row>
    <row r="772" customFormat="false" ht="15.75" hidden="false" customHeight="false" outlineLevel="0" collapsed="false">
      <c r="A772" s="22" t="s">
        <v>888</v>
      </c>
      <c r="B772" s="22"/>
      <c r="C772" s="22"/>
      <c r="D772" s="22"/>
      <c r="E772" s="22"/>
      <c r="F772" s="22"/>
      <c r="G772" s="22"/>
      <c r="H772" s="22"/>
      <c r="I772" s="22"/>
      <c r="J772" s="22"/>
    </row>
    <row r="773" customFormat="false" ht="12.75" hidden="false" customHeight="false" outlineLevel="0" collapsed="false">
      <c r="A773" s="379" t="s">
        <v>889</v>
      </c>
      <c r="B773" s="380" t="s">
        <v>890</v>
      </c>
      <c r="C773" s="366" t="s">
        <v>59</v>
      </c>
      <c r="D773" s="208" t="n">
        <v>10.916</v>
      </c>
      <c r="E773" s="381"/>
      <c r="F773" s="272" t="n">
        <v>51</v>
      </c>
      <c r="G773" s="147" t="s">
        <v>29</v>
      </c>
      <c r="H773" s="147" t="s">
        <v>25</v>
      </c>
      <c r="I773" s="30" t="n">
        <f aca="false">D773*F773</f>
        <v>556.716</v>
      </c>
      <c r="J773" s="251" t="n">
        <f aca="false">I773*20%</f>
        <v>111.3432</v>
      </c>
    </row>
    <row r="774" customFormat="false" ht="12.75" hidden="false" customHeight="false" outlineLevel="0" collapsed="false">
      <c r="A774" s="301" t="s">
        <v>889</v>
      </c>
      <c r="B774" s="137" t="s">
        <v>891</v>
      </c>
      <c r="C774" s="292" t="s">
        <v>59</v>
      </c>
      <c r="D774" s="139" t="n">
        <v>5.013</v>
      </c>
      <c r="E774" s="292"/>
      <c r="F774" s="272" t="n">
        <v>51</v>
      </c>
      <c r="G774" s="147" t="s">
        <v>29</v>
      </c>
      <c r="H774" s="292" t="s">
        <v>25</v>
      </c>
      <c r="I774" s="30" t="n">
        <f aca="false">D774*F774</f>
        <v>255.663</v>
      </c>
      <c r="J774" s="251" t="n">
        <f aca="false">I774*20%</f>
        <v>51.1326</v>
      </c>
    </row>
    <row r="775" customFormat="false" ht="12.75" hidden="false" customHeight="false" outlineLevel="0" collapsed="false">
      <c r="A775" s="301" t="s">
        <v>889</v>
      </c>
      <c r="B775" s="137" t="s">
        <v>892</v>
      </c>
      <c r="C775" s="292" t="s">
        <v>59</v>
      </c>
      <c r="D775" s="139" t="n">
        <v>4.629</v>
      </c>
      <c r="E775" s="292"/>
      <c r="F775" s="272" t="n">
        <v>51</v>
      </c>
      <c r="G775" s="147" t="s">
        <v>29</v>
      </c>
      <c r="H775" s="292" t="s">
        <v>25</v>
      </c>
      <c r="I775" s="30" t="n">
        <f aca="false">D775*F775</f>
        <v>236.079</v>
      </c>
      <c r="J775" s="251" t="n">
        <f aca="false">I775*20%</f>
        <v>47.2158</v>
      </c>
    </row>
    <row r="776" customFormat="false" ht="12.75" hidden="false" customHeight="false" outlineLevel="0" collapsed="false">
      <c r="A776" s="301" t="s">
        <v>889</v>
      </c>
      <c r="B776" s="137" t="s">
        <v>893</v>
      </c>
      <c r="C776" s="292" t="s">
        <v>59</v>
      </c>
      <c r="D776" s="139" t="n">
        <v>3.255</v>
      </c>
      <c r="E776" s="292"/>
      <c r="F776" s="272" t="n">
        <v>51</v>
      </c>
      <c r="G776" s="147" t="s">
        <v>29</v>
      </c>
      <c r="H776" s="292" t="s">
        <v>25</v>
      </c>
      <c r="I776" s="30" t="n">
        <f aca="false">D776*F776</f>
        <v>166.005</v>
      </c>
      <c r="J776" s="251" t="n">
        <f aca="false">I776*20%</f>
        <v>33.201</v>
      </c>
    </row>
    <row r="777" customFormat="false" ht="12.75" hidden="false" customHeight="false" outlineLevel="0" collapsed="false">
      <c r="A777" s="301" t="s">
        <v>889</v>
      </c>
      <c r="B777" s="137" t="s">
        <v>894</v>
      </c>
      <c r="C777" s="292" t="s">
        <v>59</v>
      </c>
      <c r="D777" s="139" t="n">
        <v>5.9</v>
      </c>
      <c r="E777" s="292"/>
      <c r="F777" s="272" t="n">
        <v>51</v>
      </c>
      <c r="G777" s="147" t="s">
        <v>29</v>
      </c>
      <c r="H777" s="292" t="s">
        <v>25</v>
      </c>
      <c r="I777" s="30" t="n">
        <f aca="false">D777*F777</f>
        <v>300.9</v>
      </c>
      <c r="J777" s="251" t="n">
        <f aca="false">I777*20%</f>
        <v>60.18</v>
      </c>
    </row>
    <row r="778" customFormat="false" ht="12.75" hidden="false" customHeight="false" outlineLevel="0" collapsed="false">
      <c r="A778" s="301" t="s">
        <v>889</v>
      </c>
      <c r="B778" s="137" t="s">
        <v>895</v>
      </c>
      <c r="C778" s="292" t="s">
        <v>59</v>
      </c>
      <c r="D778" s="139" t="n">
        <v>6.057</v>
      </c>
      <c r="E778" s="292"/>
      <c r="F778" s="272" t="n">
        <v>51</v>
      </c>
      <c r="G778" s="147" t="s">
        <v>29</v>
      </c>
      <c r="H778" s="292" t="s">
        <v>25</v>
      </c>
      <c r="I778" s="30" t="n">
        <f aca="false">D778*F778</f>
        <v>308.907</v>
      </c>
      <c r="J778" s="251" t="n">
        <f aca="false">I778*20%</f>
        <v>61.7814</v>
      </c>
    </row>
    <row r="779" customFormat="false" ht="12.75" hidden="false" customHeight="false" outlineLevel="0" collapsed="false">
      <c r="A779" s="301" t="s">
        <v>889</v>
      </c>
      <c r="B779" s="137" t="s">
        <v>896</v>
      </c>
      <c r="C779" s="292" t="s">
        <v>59</v>
      </c>
      <c r="D779" s="139" t="n">
        <v>5.478</v>
      </c>
      <c r="E779" s="292"/>
      <c r="F779" s="272" t="n">
        <v>51</v>
      </c>
      <c r="G779" s="147" t="s">
        <v>29</v>
      </c>
      <c r="H779" s="292" t="s">
        <v>25</v>
      </c>
      <c r="I779" s="30" t="n">
        <f aca="false">D779*F779</f>
        <v>279.378</v>
      </c>
      <c r="J779" s="251" t="n">
        <f aca="false">I779*20%</f>
        <v>55.8756</v>
      </c>
    </row>
    <row r="780" customFormat="false" ht="12.75" hidden="false" customHeight="false" outlineLevel="0" collapsed="false">
      <c r="A780" s="301" t="s">
        <v>889</v>
      </c>
      <c r="B780" s="137" t="s">
        <v>897</v>
      </c>
      <c r="C780" s="292" t="s">
        <v>59</v>
      </c>
      <c r="D780" s="139" t="n">
        <v>4.916</v>
      </c>
      <c r="E780" s="292"/>
      <c r="F780" s="272" t="n">
        <v>51</v>
      </c>
      <c r="G780" s="147" t="s">
        <v>29</v>
      </c>
      <c r="H780" s="292" t="s">
        <v>25</v>
      </c>
      <c r="I780" s="30" t="n">
        <f aca="false">D780*F780</f>
        <v>250.716</v>
      </c>
      <c r="J780" s="251" t="n">
        <f aca="false">I780*20%</f>
        <v>50.1432</v>
      </c>
    </row>
    <row r="781" customFormat="false" ht="12.75" hidden="false" customHeight="false" outlineLevel="0" collapsed="false">
      <c r="A781" s="379" t="s">
        <v>889</v>
      </c>
      <c r="B781" s="196" t="s">
        <v>898</v>
      </c>
      <c r="C781" s="366" t="s">
        <v>59</v>
      </c>
      <c r="D781" s="208" t="n">
        <v>67.926</v>
      </c>
      <c r="E781" s="381"/>
      <c r="F781" s="272" t="n">
        <v>51</v>
      </c>
      <c r="G781" s="382" t="s">
        <v>101</v>
      </c>
      <c r="H781" s="147" t="s">
        <v>25</v>
      </c>
      <c r="I781" s="30" t="n">
        <f aca="false">D781*F781</f>
        <v>3464.226</v>
      </c>
      <c r="J781" s="251" t="n">
        <f aca="false">I781*20%</f>
        <v>692.8452</v>
      </c>
    </row>
    <row r="782" customFormat="false" ht="12.75" hidden="false" customHeight="false" outlineLevel="0" collapsed="false">
      <c r="A782" s="379" t="s">
        <v>889</v>
      </c>
      <c r="B782" s="196" t="s">
        <v>899</v>
      </c>
      <c r="C782" s="366" t="s">
        <v>59</v>
      </c>
      <c r="D782" s="208" t="n">
        <v>81.594</v>
      </c>
      <c r="E782" s="381"/>
      <c r="F782" s="272" t="n">
        <v>51</v>
      </c>
      <c r="G782" s="147" t="s">
        <v>29</v>
      </c>
      <c r="H782" s="147" t="s">
        <v>25</v>
      </c>
      <c r="I782" s="30" t="n">
        <f aca="false">D782*F782</f>
        <v>4161.294</v>
      </c>
      <c r="J782" s="251" t="n">
        <f aca="false">I782*20%</f>
        <v>832.2588</v>
      </c>
    </row>
    <row r="783" customFormat="false" ht="12.75" hidden="false" customHeight="false" outlineLevel="0" collapsed="false">
      <c r="A783" s="379" t="s">
        <v>889</v>
      </c>
      <c r="B783" s="196" t="s">
        <v>900</v>
      </c>
      <c r="C783" s="366" t="s">
        <v>59</v>
      </c>
      <c r="D783" s="208" t="n">
        <v>21.365</v>
      </c>
      <c r="E783" s="381"/>
      <c r="F783" s="272" t="n">
        <v>51</v>
      </c>
      <c r="G783" s="382" t="s">
        <v>101</v>
      </c>
      <c r="H783" s="147" t="s">
        <v>25</v>
      </c>
      <c r="I783" s="30" t="n">
        <f aca="false">D783*F783</f>
        <v>1089.615</v>
      </c>
      <c r="J783" s="251" t="n">
        <f aca="false">I783*20%</f>
        <v>217.923</v>
      </c>
    </row>
    <row r="784" customFormat="false" ht="12.75" hidden="false" customHeight="false" outlineLevel="0" collapsed="false">
      <c r="A784" s="379" t="s">
        <v>889</v>
      </c>
      <c r="B784" s="380" t="s">
        <v>901</v>
      </c>
      <c r="C784" s="366" t="s">
        <v>59</v>
      </c>
      <c r="D784" s="208" t="n">
        <v>9.344</v>
      </c>
      <c r="E784" s="381"/>
      <c r="F784" s="272" t="n">
        <v>51</v>
      </c>
      <c r="G784" s="382" t="s">
        <v>101</v>
      </c>
      <c r="H784" s="147" t="s">
        <v>25</v>
      </c>
      <c r="I784" s="30" t="n">
        <f aca="false">D784*F784</f>
        <v>476.544</v>
      </c>
      <c r="J784" s="251" t="n">
        <f aca="false">I784*20%</f>
        <v>95.3088</v>
      </c>
    </row>
    <row r="785" customFormat="false" ht="12.75" hidden="false" customHeight="false" outlineLevel="0" collapsed="false">
      <c r="A785" s="38" t="s">
        <v>48</v>
      </c>
      <c r="B785" s="187" t="n">
        <v>12</v>
      </c>
      <c r="C785" s="184" t="s">
        <v>49</v>
      </c>
      <c r="D785" s="331" t="n">
        <f aca="false">SUM(D773:D784)</f>
        <v>226.393</v>
      </c>
      <c r="E785" s="383" t="s">
        <v>50</v>
      </c>
      <c r="F785" s="384"/>
      <c r="G785" s="385"/>
      <c r="H785" s="45"/>
      <c r="I785" s="30"/>
      <c r="J785" s="251"/>
    </row>
    <row r="786" customFormat="false" ht="12.75" hidden="false" customHeight="false" outlineLevel="0" collapsed="false">
      <c r="A786" s="379" t="s">
        <v>902</v>
      </c>
      <c r="B786" s="196" t="s">
        <v>903</v>
      </c>
      <c r="C786" s="366" t="s">
        <v>59</v>
      </c>
      <c r="D786" s="208" t="n">
        <v>6.396</v>
      </c>
      <c r="E786" s="381"/>
      <c r="F786" s="272" t="n">
        <v>51</v>
      </c>
      <c r="G786" s="382" t="s">
        <v>101</v>
      </c>
      <c r="H786" s="147" t="s">
        <v>25</v>
      </c>
      <c r="I786" s="30" t="n">
        <f aca="false">D786*F786</f>
        <v>326.196</v>
      </c>
      <c r="J786" s="251" t="n">
        <f aca="false">I786*20%</f>
        <v>65.2392</v>
      </c>
    </row>
    <row r="787" customFormat="false" ht="12.75" hidden="false" customHeight="false" outlineLevel="0" collapsed="false">
      <c r="A787" s="379" t="s">
        <v>902</v>
      </c>
      <c r="B787" s="196" t="s">
        <v>904</v>
      </c>
      <c r="C787" s="366" t="s">
        <v>59</v>
      </c>
      <c r="D787" s="208" t="n">
        <v>6.396</v>
      </c>
      <c r="E787" s="381"/>
      <c r="F787" s="272" t="n">
        <v>51</v>
      </c>
      <c r="G787" s="382" t="s">
        <v>101</v>
      </c>
      <c r="H787" s="147" t="s">
        <v>25</v>
      </c>
      <c r="I787" s="30" t="n">
        <f aca="false">D787*F787</f>
        <v>326.196</v>
      </c>
      <c r="J787" s="251" t="n">
        <f aca="false">I787*20%</f>
        <v>65.2392</v>
      </c>
    </row>
    <row r="788" customFormat="false" ht="12.75" hidden="false" customHeight="false" outlineLevel="0" collapsed="false">
      <c r="A788" s="386" t="s">
        <v>48</v>
      </c>
      <c r="B788" s="202" t="n">
        <v>2</v>
      </c>
      <c r="C788" s="387" t="s">
        <v>49</v>
      </c>
      <c r="D788" s="331" t="n">
        <f aca="false">SUM(D786:D787)</f>
        <v>12.792</v>
      </c>
      <c r="E788" s="383" t="s">
        <v>50</v>
      </c>
      <c r="F788" s="388"/>
      <c r="G788" s="389"/>
      <c r="H788" s="389"/>
      <c r="I788" s="335"/>
      <c r="J788" s="336"/>
    </row>
    <row r="789" customFormat="false" ht="12.75" hidden="false" customHeight="false" outlineLevel="0" collapsed="false">
      <c r="A789" s="379" t="s">
        <v>905</v>
      </c>
      <c r="B789" s="196" t="s">
        <v>906</v>
      </c>
      <c r="C789" s="366" t="s">
        <v>59</v>
      </c>
      <c r="D789" s="208" t="n">
        <v>22.317</v>
      </c>
      <c r="E789" s="381"/>
      <c r="F789" s="272" t="n">
        <v>51</v>
      </c>
      <c r="G789" s="147" t="s">
        <v>29</v>
      </c>
      <c r="H789" s="147" t="s">
        <v>25</v>
      </c>
      <c r="I789" s="30" t="n">
        <f aca="false">D789*F789</f>
        <v>1138.167</v>
      </c>
      <c r="J789" s="251" t="n">
        <f aca="false">I789*20%</f>
        <v>227.6334</v>
      </c>
    </row>
    <row r="790" customFormat="false" ht="12.75" hidden="false" customHeight="false" outlineLevel="0" collapsed="false">
      <c r="A790" s="379" t="s">
        <v>905</v>
      </c>
      <c r="B790" s="196" t="s">
        <v>907</v>
      </c>
      <c r="C790" s="366" t="s">
        <v>59</v>
      </c>
      <c r="D790" s="208" t="n">
        <v>19.401</v>
      </c>
      <c r="E790" s="381"/>
      <c r="F790" s="272" t="n">
        <v>51</v>
      </c>
      <c r="G790" s="147" t="s">
        <v>29</v>
      </c>
      <c r="H790" s="147" t="s">
        <v>25</v>
      </c>
      <c r="I790" s="30" t="n">
        <f aca="false">D790*F790</f>
        <v>989.451</v>
      </c>
      <c r="J790" s="251" t="n">
        <f aca="false">I790*20%</f>
        <v>197.8902</v>
      </c>
    </row>
    <row r="791" customFormat="false" ht="12.75" hidden="false" customHeight="false" outlineLevel="0" collapsed="false">
      <c r="A791" s="386" t="s">
        <v>48</v>
      </c>
      <c r="B791" s="202" t="n">
        <v>2</v>
      </c>
      <c r="C791" s="387" t="s">
        <v>49</v>
      </c>
      <c r="D791" s="331" t="n">
        <f aca="false">SUM(D789:D790)</f>
        <v>41.718</v>
      </c>
      <c r="E791" s="383" t="s">
        <v>50</v>
      </c>
      <c r="F791" s="388"/>
      <c r="G791" s="389"/>
      <c r="H791" s="389"/>
      <c r="I791" s="335"/>
      <c r="J791" s="336"/>
    </row>
    <row r="792" customFormat="false" ht="12.75" hidden="false" customHeight="false" outlineLevel="0" collapsed="false">
      <c r="A792" s="390" t="s">
        <v>908</v>
      </c>
      <c r="B792" s="123" t="s">
        <v>909</v>
      </c>
      <c r="C792" s="124" t="s">
        <v>59</v>
      </c>
      <c r="D792" s="391" t="n">
        <v>5.879</v>
      </c>
      <c r="E792" s="126"/>
      <c r="F792" s="272" t="n">
        <v>51</v>
      </c>
      <c r="G792" s="147" t="s">
        <v>29</v>
      </c>
      <c r="H792" s="292" t="s">
        <v>25</v>
      </c>
      <c r="I792" s="46" t="n">
        <f aca="false">D792*F792</f>
        <v>299.829</v>
      </c>
      <c r="J792" s="47" t="n">
        <f aca="false">I792*20%</f>
        <v>59.9658</v>
      </c>
    </row>
    <row r="793" customFormat="false" ht="12.75" hidden="false" customHeight="false" outlineLevel="0" collapsed="false">
      <c r="A793" s="390" t="s">
        <v>908</v>
      </c>
      <c r="B793" s="123" t="s">
        <v>910</v>
      </c>
      <c r="C793" s="124" t="s">
        <v>59</v>
      </c>
      <c r="D793" s="391" t="n">
        <v>6.989</v>
      </c>
      <c r="E793" s="126"/>
      <c r="F793" s="272" t="n">
        <v>51</v>
      </c>
      <c r="G793" s="147" t="s">
        <v>29</v>
      </c>
      <c r="H793" s="292" t="s">
        <v>25</v>
      </c>
      <c r="I793" s="46" t="n">
        <f aca="false">D793*F793</f>
        <v>356.439</v>
      </c>
      <c r="J793" s="47" t="n">
        <f aca="false">I793*20%</f>
        <v>71.2878</v>
      </c>
    </row>
    <row r="794" customFormat="false" ht="12.75" hidden="false" customHeight="false" outlineLevel="0" collapsed="false">
      <c r="A794" s="379" t="s">
        <v>908</v>
      </c>
      <c r="B794" s="196" t="s">
        <v>911</v>
      </c>
      <c r="C794" s="366" t="s">
        <v>59</v>
      </c>
      <c r="D794" s="208" t="n">
        <v>74.576</v>
      </c>
      <c r="E794" s="381"/>
      <c r="F794" s="272" t="n">
        <v>51</v>
      </c>
      <c r="G794" s="147" t="s">
        <v>29</v>
      </c>
      <c r="H794" s="147" t="s">
        <v>25</v>
      </c>
      <c r="I794" s="46" t="n">
        <f aca="false">D794*F794</f>
        <v>3803.376</v>
      </c>
      <c r="J794" s="47" t="n">
        <f aca="false">I794*20%</f>
        <v>760.6752</v>
      </c>
    </row>
    <row r="795" customFormat="false" ht="12.75" hidden="false" customHeight="false" outlineLevel="0" collapsed="false">
      <c r="A795" s="390" t="s">
        <v>908</v>
      </c>
      <c r="B795" s="123" t="s">
        <v>912</v>
      </c>
      <c r="C795" s="124" t="s">
        <v>59</v>
      </c>
      <c r="D795" s="391" t="n">
        <v>3</v>
      </c>
      <c r="E795" s="126"/>
      <c r="F795" s="272" t="n">
        <v>51</v>
      </c>
      <c r="G795" s="147" t="s">
        <v>29</v>
      </c>
      <c r="H795" s="292" t="s">
        <v>25</v>
      </c>
      <c r="I795" s="46" t="n">
        <f aca="false">D795*F795</f>
        <v>153</v>
      </c>
      <c r="J795" s="47" t="n">
        <f aca="false">I795*20%</f>
        <v>30.6</v>
      </c>
    </row>
    <row r="796" customFormat="false" ht="12.75" hidden="false" customHeight="false" outlineLevel="0" collapsed="false">
      <c r="A796" s="390" t="s">
        <v>908</v>
      </c>
      <c r="B796" s="123" t="s">
        <v>913</v>
      </c>
      <c r="C796" s="124" t="s">
        <v>59</v>
      </c>
      <c r="D796" s="391" t="n">
        <v>5.56</v>
      </c>
      <c r="E796" s="126"/>
      <c r="F796" s="272" t="n">
        <v>51</v>
      </c>
      <c r="G796" s="147" t="s">
        <v>29</v>
      </c>
      <c r="H796" s="292" t="s">
        <v>25</v>
      </c>
      <c r="I796" s="46" t="n">
        <f aca="false">D796*F796</f>
        <v>283.56</v>
      </c>
      <c r="J796" s="47" t="n">
        <f aca="false">I796*20%</f>
        <v>56.712</v>
      </c>
    </row>
    <row r="797" customFormat="false" ht="12.75" hidden="false" customHeight="false" outlineLevel="0" collapsed="false">
      <c r="A797" s="38" t="s">
        <v>48</v>
      </c>
      <c r="B797" s="202" t="n">
        <v>5</v>
      </c>
      <c r="C797" s="387" t="s">
        <v>49</v>
      </c>
      <c r="D797" s="331" t="n">
        <f aca="false">SUM(D792:D796)</f>
        <v>96.004</v>
      </c>
      <c r="E797" s="383" t="s">
        <v>50</v>
      </c>
      <c r="F797" s="388"/>
      <c r="G797" s="389"/>
      <c r="H797" s="389"/>
      <c r="I797" s="335"/>
      <c r="J797" s="336"/>
    </row>
    <row r="798" customFormat="false" ht="12.75" hidden="false" customHeight="false" outlineLevel="0" collapsed="false">
      <c r="A798" s="379" t="s">
        <v>914</v>
      </c>
      <c r="B798" s="196" t="s">
        <v>915</v>
      </c>
      <c r="C798" s="366" t="s">
        <v>59</v>
      </c>
      <c r="D798" s="208" t="n">
        <v>8.7</v>
      </c>
      <c r="E798" s="381"/>
      <c r="F798" s="272" t="n">
        <v>51</v>
      </c>
      <c r="G798" s="147" t="s">
        <v>29</v>
      </c>
      <c r="H798" s="147" t="s">
        <v>25</v>
      </c>
      <c r="I798" s="30" t="n">
        <f aca="false">D798*F798</f>
        <v>443.7</v>
      </c>
      <c r="J798" s="251" t="n">
        <f aca="false">I798*20%</f>
        <v>88.74</v>
      </c>
    </row>
    <row r="799" customFormat="false" ht="12.75" hidden="false" customHeight="false" outlineLevel="0" collapsed="false">
      <c r="A799" s="379" t="s">
        <v>914</v>
      </c>
      <c r="B799" s="196" t="s">
        <v>916</v>
      </c>
      <c r="C799" s="366" t="s">
        <v>59</v>
      </c>
      <c r="D799" s="208" t="n">
        <v>5.992</v>
      </c>
      <c r="E799" s="381"/>
      <c r="F799" s="272" t="n">
        <v>51</v>
      </c>
      <c r="G799" s="382" t="s">
        <v>101</v>
      </c>
      <c r="H799" s="147" t="s">
        <v>25</v>
      </c>
      <c r="I799" s="30" t="n">
        <f aca="false">D799*F799</f>
        <v>305.592</v>
      </c>
      <c r="J799" s="251" t="n">
        <f aca="false">I799*20%</f>
        <v>61.1184</v>
      </c>
    </row>
    <row r="800" customFormat="false" ht="12.75" hidden="false" customHeight="false" outlineLevel="0" collapsed="false">
      <c r="A800" s="379" t="s">
        <v>914</v>
      </c>
      <c r="B800" s="196" t="s">
        <v>917</v>
      </c>
      <c r="C800" s="366" t="s">
        <v>59</v>
      </c>
      <c r="D800" s="208" t="n">
        <v>6.299</v>
      </c>
      <c r="E800" s="381"/>
      <c r="F800" s="272" t="n">
        <v>51</v>
      </c>
      <c r="G800" s="382" t="s">
        <v>101</v>
      </c>
      <c r="H800" s="147" t="s">
        <v>25</v>
      </c>
      <c r="I800" s="30" t="n">
        <f aca="false">D800*F800</f>
        <v>321.249</v>
      </c>
      <c r="J800" s="251" t="n">
        <f aca="false">I800*20%</f>
        <v>64.2498</v>
      </c>
    </row>
    <row r="801" customFormat="false" ht="12.75" hidden="false" customHeight="false" outlineLevel="0" collapsed="false">
      <c r="A801" s="390" t="s">
        <v>914</v>
      </c>
      <c r="B801" s="123" t="s">
        <v>918</v>
      </c>
      <c r="C801" s="124" t="s">
        <v>59</v>
      </c>
      <c r="D801" s="391" t="n">
        <v>4</v>
      </c>
      <c r="E801" s="126"/>
      <c r="F801" s="272" t="n">
        <v>51</v>
      </c>
      <c r="G801" s="382" t="s">
        <v>101</v>
      </c>
      <c r="H801" s="292" t="s">
        <v>25</v>
      </c>
      <c r="I801" s="30" t="n">
        <f aca="false">D801*F801</f>
        <v>204</v>
      </c>
      <c r="J801" s="251" t="n">
        <f aca="false">I801*20%</f>
        <v>40.8</v>
      </c>
    </row>
    <row r="802" customFormat="false" ht="12.75" hidden="false" customHeight="false" outlineLevel="0" collapsed="false">
      <c r="A802" s="379" t="s">
        <v>914</v>
      </c>
      <c r="B802" s="196" t="s">
        <v>919</v>
      </c>
      <c r="C802" s="366" t="s">
        <v>59</v>
      </c>
      <c r="D802" s="208" t="n">
        <v>8.302</v>
      </c>
      <c r="E802" s="381"/>
      <c r="F802" s="272" t="n">
        <v>51</v>
      </c>
      <c r="G802" s="147" t="s">
        <v>29</v>
      </c>
      <c r="H802" s="147" t="s">
        <v>25</v>
      </c>
      <c r="I802" s="30" t="n">
        <f aca="false">D802*F802</f>
        <v>423.402</v>
      </c>
      <c r="J802" s="251" t="n">
        <f aca="false">I802*20%</f>
        <v>84.6804</v>
      </c>
    </row>
    <row r="803" customFormat="false" ht="12.75" hidden="false" customHeight="false" outlineLevel="0" collapsed="false">
      <c r="A803" s="379" t="s">
        <v>914</v>
      </c>
      <c r="B803" s="196" t="s">
        <v>920</v>
      </c>
      <c r="C803" s="366" t="s">
        <v>59</v>
      </c>
      <c r="D803" s="208" t="n">
        <v>6.201</v>
      </c>
      <c r="E803" s="381"/>
      <c r="F803" s="272" t="n">
        <v>51</v>
      </c>
      <c r="G803" s="147" t="s">
        <v>29</v>
      </c>
      <c r="H803" s="147" t="s">
        <v>25</v>
      </c>
      <c r="I803" s="30" t="n">
        <f aca="false">D803*F803</f>
        <v>316.251</v>
      </c>
      <c r="J803" s="251" t="n">
        <f aca="false">I803*20%</f>
        <v>63.2502</v>
      </c>
    </row>
    <row r="804" customFormat="false" ht="12.75" hidden="false" customHeight="false" outlineLevel="0" collapsed="false">
      <c r="A804" s="390" t="s">
        <v>914</v>
      </c>
      <c r="B804" s="392" t="s">
        <v>921</v>
      </c>
      <c r="C804" s="124" t="s">
        <v>59</v>
      </c>
      <c r="D804" s="391" t="n">
        <v>5.002</v>
      </c>
      <c r="E804" s="126"/>
      <c r="F804" s="272" t="n">
        <v>51</v>
      </c>
      <c r="G804" s="147" t="s">
        <v>29</v>
      </c>
      <c r="H804" s="292" t="s">
        <v>25</v>
      </c>
      <c r="I804" s="30" t="n">
        <f aca="false">D804*F804</f>
        <v>255.102</v>
      </c>
      <c r="J804" s="251" t="n">
        <f aca="false">I804*20%</f>
        <v>51.0204</v>
      </c>
    </row>
    <row r="805" customFormat="false" ht="12.75" hidden="false" customHeight="false" outlineLevel="0" collapsed="false">
      <c r="A805" s="386" t="s">
        <v>48</v>
      </c>
      <c r="B805" s="202" t="n">
        <v>7</v>
      </c>
      <c r="C805" s="387" t="s">
        <v>49</v>
      </c>
      <c r="D805" s="331" t="n">
        <f aca="false">SUM(D798:D804)</f>
        <v>44.496</v>
      </c>
      <c r="E805" s="383" t="s">
        <v>50</v>
      </c>
      <c r="F805" s="388"/>
      <c r="G805" s="389"/>
      <c r="H805" s="389"/>
      <c r="I805" s="335"/>
      <c r="J805" s="336"/>
    </row>
    <row r="806" customFormat="false" ht="12.75" hidden="false" customHeight="false" outlineLevel="0" collapsed="false">
      <c r="A806" s="379" t="s">
        <v>922</v>
      </c>
      <c r="B806" s="380" t="s">
        <v>923</v>
      </c>
      <c r="C806" s="366" t="s">
        <v>59</v>
      </c>
      <c r="D806" s="208" t="n">
        <v>7.31</v>
      </c>
      <c r="E806" s="381"/>
      <c r="F806" s="272" t="n">
        <v>51</v>
      </c>
      <c r="G806" s="147" t="s">
        <v>29</v>
      </c>
      <c r="H806" s="147" t="s">
        <v>25</v>
      </c>
      <c r="I806" s="30" t="n">
        <f aca="false">D806*F806</f>
        <v>372.81</v>
      </c>
      <c r="J806" s="251" t="n">
        <f aca="false">I806*20%</f>
        <v>74.562</v>
      </c>
    </row>
    <row r="807" customFormat="false" ht="12.75" hidden="false" customHeight="false" outlineLevel="0" collapsed="false">
      <c r="A807" s="379" t="s">
        <v>922</v>
      </c>
      <c r="B807" s="380" t="s">
        <v>924</v>
      </c>
      <c r="C807" s="366" t="s">
        <v>59</v>
      </c>
      <c r="D807" s="208" t="n">
        <v>5.946</v>
      </c>
      <c r="E807" s="381"/>
      <c r="F807" s="272" t="n">
        <v>51</v>
      </c>
      <c r="G807" s="382" t="s">
        <v>101</v>
      </c>
      <c r="H807" s="147" t="s">
        <v>25</v>
      </c>
      <c r="I807" s="30" t="n">
        <f aca="false">D807*F807</f>
        <v>303.246</v>
      </c>
      <c r="J807" s="251" t="n">
        <f aca="false">I807*20%</f>
        <v>60.6492</v>
      </c>
    </row>
    <row r="808" customFormat="false" ht="12.75" hidden="false" customHeight="false" outlineLevel="0" collapsed="false">
      <c r="A808" s="178" t="s">
        <v>922</v>
      </c>
      <c r="B808" s="393" t="s">
        <v>925</v>
      </c>
      <c r="C808" s="394" t="s">
        <v>59</v>
      </c>
      <c r="D808" s="391" t="n">
        <v>4.495</v>
      </c>
      <c r="E808" s="395"/>
      <c r="F808" s="272" t="n">
        <v>51</v>
      </c>
      <c r="G808" s="147" t="s">
        <v>29</v>
      </c>
      <c r="H808" s="292" t="s">
        <v>25</v>
      </c>
      <c r="I808" s="30" t="n">
        <f aca="false">D808*F808</f>
        <v>229.245</v>
      </c>
      <c r="J808" s="251" t="n">
        <f aca="false">I808*20%</f>
        <v>45.849</v>
      </c>
    </row>
    <row r="809" customFormat="false" ht="12.75" hidden="false" customHeight="false" outlineLevel="0" collapsed="false">
      <c r="A809" s="379" t="s">
        <v>922</v>
      </c>
      <c r="B809" s="380" t="s">
        <v>926</v>
      </c>
      <c r="C809" s="366" t="s">
        <v>59</v>
      </c>
      <c r="D809" s="208" t="n">
        <v>7.991</v>
      </c>
      <c r="E809" s="381"/>
      <c r="F809" s="272" t="n">
        <v>51</v>
      </c>
      <c r="G809" s="147" t="s">
        <v>29</v>
      </c>
      <c r="H809" s="147" t="s">
        <v>25</v>
      </c>
      <c r="I809" s="30" t="n">
        <f aca="false">D809*F809</f>
        <v>407.541</v>
      </c>
      <c r="J809" s="251" t="n">
        <f aca="false">I809*20%</f>
        <v>81.5082</v>
      </c>
    </row>
    <row r="810" customFormat="false" ht="12.75" hidden="false" customHeight="false" outlineLevel="0" collapsed="false">
      <c r="A810" s="178" t="s">
        <v>922</v>
      </c>
      <c r="B810" s="393" t="s">
        <v>927</v>
      </c>
      <c r="C810" s="394" t="s">
        <v>59</v>
      </c>
      <c r="D810" s="391" t="n">
        <v>5.1</v>
      </c>
      <c r="E810" s="395"/>
      <c r="F810" s="272" t="n">
        <v>51</v>
      </c>
      <c r="G810" s="147" t="s">
        <v>29</v>
      </c>
      <c r="H810" s="292" t="s">
        <v>25</v>
      </c>
      <c r="I810" s="30" t="n">
        <f aca="false">D810*F810</f>
        <v>260.1</v>
      </c>
      <c r="J810" s="251" t="n">
        <f aca="false">I810*20%</f>
        <v>52.02</v>
      </c>
    </row>
    <row r="811" customFormat="false" ht="12.75" hidden="false" customHeight="false" outlineLevel="0" collapsed="false">
      <c r="A811" s="386" t="s">
        <v>48</v>
      </c>
      <c r="B811" s="202" t="n">
        <v>5</v>
      </c>
      <c r="C811" s="387" t="s">
        <v>49</v>
      </c>
      <c r="D811" s="331" t="n">
        <f aca="false">SUM(D806:D810)</f>
        <v>30.842</v>
      </c>
      <c r="E811" s="383" t="s">
        <v>50</v>
      </c>
      <c r="F811" s="388"/>
      <c r="G811" s="389"/>
      <c r="H811" s="389"/>
      <c r="I811" s="335"/>
      <c r="J811" s="336"/>
    </row>
    <row r="812" customFormat="false" ht="12.75" hidden="false" customHeight="false" outlineLevel="0" collapsed="false">
      <c r="A812" s="379" t="s">
        <v>928</v>
      </c>
      <c r="B812" s="196" t="s">
        <v>929</v>
      </c>
      <c r="C812" s="366" t="s">
        <v>59</v>
      </c>
      <c r="D812" s="208" t="n">
        <v>7.982</v>
      </c>
      <c r="E812" s="381"/>
      <c r="F812" s="272" t="n">
        <v>51</v>
      </c>
      <c r="G812" s="147" t="s">
        <v>29</v>
      </c>
      <c r="H812" s="147" t="s">
        <v>25</v>
      </c>
      <c r="I812" s="30" t="n">
        <f aca="false">D812*F812</f>
        <v>407.082</v>
      </c>
      <c r="J812" s="251" t="n">
        <f aca="false">I812*20%</f>
        <v>81.4164</v>
      </c>
    </row>
    <row r="813" customFormat="false" ht="12.75" hidden="false" customHeight="false" outlineLevel="0" collapsed="false">
      <c r="A813" s="301" t="s">
        <v>928</v>
      </c>
      <c r="B813" s="137" t="s">
        <v>930</v>
      </c>
      <c r="C813" s="292" t="s">
        <v>59</v>
      </c>
      <c r="D813" s="137" t="n">
        <v>3.96</v>
      </c>
      <c r="E813" s="292"/>
      <c r="F813" s="272" t="n">
        <v>51</v>
      </c>
      <c r="G813" s="147" t="s">
        <v>29</v>
      </c>
      <c r="H813" s="292" t="s">
        <v>25</v>
      </c>
      <c r="I813" s="46" t="n">
        <v>0</v>
      </c>
      <c r="J813" s="47" t="n">
        <v>0</v>
      </c>
    </row>
    <row r="814" customFormat="false" ht="12.75" hidden="false" customHeight="false" outlineLevel="0" collapsed="false">
      <c r="A814" s="386" t="s">
        <v>48</v>
      </c>
      <c r="B814" s="202" t="n">
        <v>2</v>
      </c>
      <c r="C814" s="387" t="s">
        <v>49</v>
      </c>
      <c r="D814" s="331" t="n">
        <f aca="false">SUM(D812:D813)</f>
        <v>11.942</v>
      </c>
      <c r="E814" s="383" t="s">
        <v>50</v>
      </c>
      <c r="F814" s="388"/>
      <c r="G814" s="389"/>
      <c r="H814" s="389"/>
      <c r="I814" s="335"/>
      <c r="J814" s="336"/>
    </row>
    <row r="815" customFormat="false" ht="12.75" hidden="false" customHeight="false" outlineLevel="0" collapsed="false">
      <c r="A815" s="379" t="s">
        <v>931</v>
      </c>
      <c r="B815" s="380" t="s">
        <v>932</v>
      </c>
      <c r="C815" s="366" t="s">
        <v>59</v>
      </c>
      <c r="D815" s="208" t="n">
        <v>6.814</v>
      </c>
      <c r="E815" s="381"/>
      <c r="F815" s="272" t="n">
        <v>51</v>
      </c>
      <c r="G815" s="147" t="s">
        <v>29</v>
      </c>
      <c r="H815" s="147" t="s">
        <v>25</v>
      </c>
      <c r="I815" s="30" t="n">
        <f aca="false">D815*F815</f>
        <v>347.514</v>
      </c>
      <c r="J815" s="251" t="n">
        <f aca="false">I815*20%</f>
        <v>69.5028</v>
      </c>
    </row>
    <row r="816" customFormat="false" ht="12.75" hidden="false" customHeight="false" outlineLevel="0" collapsed="false">
      <c r="A816" s="178" t="s">
        <v>931</v>
      </c>
      <c r="B816" s="393" t="s">
        <v>933</v>
      </c>
      <c r="C816" s="394" t="s">
        <v>59</v>
      </c>
      <c r="D816" s="391" t="n">
        <v>5</v>
      </c>
      <c r="E816" s="395"/>
      <c r="F816" s="272" t="n">
        <v>51</v>
      </c>
      <c r="G816" s="147" t="s">
        <v>29</v>
      </c>
      <c r="H816" s="292" t="s">
        <v>25</v>
      </c>
      <c r="I816" s="30" t="n">
        <f aca="false">D816*F816</f>
        <v>255</v>
      </c>
      <c r="J816" s="251" t="n">
        <f aca="false">I816*20%</f>
        <v>51</v>
      </c>
    </row>
    <row r="817" customFormat="false" ht="12.75" hidden="false" customHeight="false" outlineLevel="0" collapsed="false">
      <c r="A817" s="379" t="s">
        <v>931</v>
      </c>
      <c r="B817" s="380" t="s">
        <v>934</v>
      </c>
      <c r="C817" s="366" t="s">
        <v>59</v>
      </c>
      <c r="D817" s="208" t="n">
        <v>5.837</v>
      </c>
      <c r="E817" s="381"/>
      <c r="F817" s="272" t="n">
        <v>51</v>
      </c>
      <c r="G817" s="382" t="s">
        <v>101</v>
      </c>
      <c r="H817" s="147" t="s">
        <v>25</v>
      </c>
      <c r="I817" s="30" t="n">
        <f aca="false">D817*F817</f>
        <v>297.687</v>
      </c>
      <c r="J817" s="251" t="n">
        <f aca="false">I817*20%</f>
        <v>59.5374</v>
      </c>
    </row>
    <row r="818" customFormat="false" ht="12.75" hidden="false" customHeight="false" outlineLevel="0" collapsed="false">
      <c r="A818" s="379" t="s">
        <v>931</v>
      </c>
      <c r="B818" s="380" t="s">
        <v>935</v>
      </c>
      <c r="C818" s="366" t="s">
        <v>59</v>
      </c>
      <c r="D818" s="208" t="n">
        <v>5.625</v>
      </c>
      <c r="E818" s="381"/>
      <c r="F818" s="272" t="n">
        <v>51</v>
      </c>
      <c r="G818" s="382" t="s">
        <v>101</v>
      </c>
      <c r="H818" s="147" t="s">
        <v>25</v>
      </c>
      <c r="I818" s="30" t="n">
        <f aca="false">D818*F818</f>
        <v>286.875</v>
      </c>
      <c r="J818" s="251" t="n">
        <f aca="false">I818*20%</f>
        <v>57.375</v>
      </c>
    </row>
    <row r="819" customFormat="false" ht="12.75" hidden="false" customHeight="false" outlineLevel="0" collapsed="false">
      <c r="A819" s="379" t="s">
        <v>931</v>
      </c>
      <c r="B819" s="380" t="s">
        <v>936</v>
      </c>
      <c r="C819" s="366" t="s">
        <v>59</v>
      </c>
      <c r="D819" s="208" t="n">
        <v>5.686</v>
      </c>
      <c r="E819" s="381"/>
      <c r="F819" s="272" t="n">
        <v>51</v>
      </c>
      <c r="G819" s="147" t="s">
        <v>29</v>
      </c>
      <c r="H819" s="147" t="s">
        <v>25</v>
      </c>
      <c r="I819" s="30" t="n">
        <f aca="false">D819*F819</f>
        <v>289.986</v>
      </c>
      <c r="J819" s="251" t="n">
        <f aca="false">I819*20%</f>
        <v>57.9972</v>
      </c>
    </row>
    <row r="820" customFormat="false" ht="12.75" hidden="false" customHeight="false" outlineLevel="0" collapsed="false">
      <c r="A820" s="379" t="s">
        <v>931</v>
      </c>
      <c r="B820" s="380" t="s">
        <v>937</v>
      </c>
      <c r="C820" s="366" t="s">
        <v>59</v>
      </c>
      <c r="D820" s="208" t="n">
        <v>6.066</v>
      </c>
      <c r="E820" s="381"/>
      <c r="F820" s="272" t="n">
        <v>51</v>
      </c>
      <c r="G820" s="147" t="s">
        <v>29</v>
      </c>
      <c r="H820" s="147" t="s">
        <v>25</v>
      </c>
      <c r="I820" s="30" t="n">
        <f aca="false">D820*F820</f>
        <v>309.366</v>
      </c>
      <c r="J820" s="251" t="n">
        <f aca="false">I820*20%</f>
        <v>61.8732</v>
      </c>
    </row>
    <row r="821" customFormat="false" ht="12.75" hidden="false" customHeight="false" outlineLevel="0" collapsed="false">
      <c r="A821" s="379" t="s">
        <v>931</v>
      </c>
      <c r="B821" s="380" t="s">
        <v>938</v>
      </c>
      <c r="C821" s="366" t="s">
        <v>59</v>
      </c>
      <c r="D821" s="208" t="n">
        <v>6.713</v>
      </c>
      <c r="E821" s="381"/>
      <c r="F821" s="272" t="n">
        <v>51</v>
      </c>
      <c r="G821" s="147" t="s">
        <v>29</v>
      </c>
      <c r="H821" s="147" t="s">
        <v>25</v>
      </c>
      <c r="I821" s="30" t="n">
        <f aca="false">D821*F821</f>
        <v>342.363</v>
      </c>
      <c r="J821" s="251" t="n">
        <f aca="false">I821*20%</f>
        <v>68.4726</v>
      </c>
    </row>
    <row r="822" customFormat="false" ht="12.75" hidden="false" customHeight="false" outlineLevel="0" collapsed="false">
      <c r="A822" s="379" t="s">
        <v>931</v>
      </c>
      <c r="B822" s="380" t="s">
        <v>939</v>
      </c>
      <c r="C822" s="366" t="s">
        <v>59</v>
      </c>
      <c r="D822" s="208" t="n">
        <v>6.145</v>
      </c>
      <c r="E822" s="381"/>
      <c r="F822" s="272" t="n">
        <v>51</v>
      </c>
      <c r="G822" s="147" t="s">
        <v>29</v>
      </c>
      <c r="H822" s="147" t="s">
        <v>25</v>
      </c>
      <c r="I822" s="30" t="n">
        <f aca="false">D822*F822</f>
        <v>313.395</v>
      </c>
      <c r="J822" s="251" t="n">
        <f aca="false">I822*20%</f>
        <v>62.679</v>
      </c>
    </row>
    <row r="823" customFormat="false" ht="12.75" hidden="false" customHeight="false" outlineLevel="0" collapsed="false">
      <c r="A823" s="178" t="s">
        <v>931</v>
      </c>
      <c r="B823" s="393" t="s">
        <v>940</v>
      </c>
      <c r="C823" s="394" t="s">
        <v>59</v>
      </c>
      <c r="D823" s="391" t="n">
        <v>5</v>
      </c>
      <c r="E823" s="395"/>
      <c r="F823" s="272" t="n">
        <v>51</v>
      </c>
      <c r="G823" s="147" t="s">
        <v>29</v>
      </c>
      <c r="H823" s="292" t="s">
        <v>25</v>
      </c>
      <c r="I823" s="30" t="n">
        <f aca="false">D823*F823</f>
        <v>255</v>
      </c>
      <c r="J823" s="251" t="n">
        <f aca="false">I823*20%</f>
        <v>51</v>
      </c>
    </row>
    <row r="824" customFormat="false" ht="12.75" hidden="false" customHeight="false" outlineLevel="0" collapsed="false">
      <c r="A824" s="178" t="s">
        <v>931</v>
      </c>
      <c r="B824" s="393" t="s">
        <v>941</v>
      </c>
      <c r="C824" s="394" t="s">
        <v>59</v>
      </c>
      <c r="D824" s="391" t="n">
        <v>4.462</v>
      </c>
      <c r="E824" s="395"/>
      <c r="F824" s="272" t="n">
        <v>51</v>
      </c>
      <c r="G824" s="147" t="s">
        <v>29</v>
      </c>
      <c r="H824" s="292" t="s">
        <v>25</v>
      </c>
      <c r="I824" s="30" t="n">
        <f aca="false">D824*F824</f>
        <v>227.562</v>
      </c>
      <c r="J824" s="251" t="n">
        <f aca="false">I824*20%</f>
        <v>45.5124</v>
      </c>
    </row>
    <row r="825" customFormat="false" ht="12.75" hidden="false" customHeight="false" outlineLevel="0" collapsed="false">
      <c r="A825" s="386" t="s">
        <v>48</v>
      </c>
      <c r="B825" s="202" t="n">
        <v>10</v>
      </c>
      <c r="C825" s="387" t="s">
        <v>49</v>
      </c>
      <c r="D825" s="331" t="n">
        <f aca="false">SUM(D815:D824)</f>
        <v>57.348</v>
      </c>
      <c r="E825" s="383" t="s">
        <v>50</v>
      </c>
      <c r="F825" s="388"/>
      <c r="G825" s="389"/>
      <c r="H825" s="389"/>
      <c r="I825" s="335"/>
      <c r="J825" s="336"/>
    </row>
    <row r="826" customFormat="false" ht="12.75" hidden="false" customHeight="false" outlineLevel="0" collapsed="false">
      <c r="A826" s="178" t="s">
        <v>942</v>
      </c>
      <c r="B826" s="393" t="s">
        <v>943</v>
      </c>
      <c r="C826" s="394" t="s">
        <v>59</v>
      </c>
      <c r="D826" s="125" t="n">
        <v>3</v>
      </c>
      <c r="E826" s="395"/>
      <c r="F826" s="272" t="n">
        <v>51</v>
      </c>
      <c r="G826" s="147" t="s">
        <v>29</v>
      </c>
      <c r="H826" s="292" t="s">
        <v>25</v>
      </c>
      <c r="I826" s="46" t="n">
        <f aca="false">D826*F826</f>
        <v>153</v>
      </c>
      <c r="J826" s="47" t="n">
        <f aca="false">I826*20%</f>
        <v>30.6</v>
      </c>
    </row>
    <row r="827" customFormat="false" ht="12.75" hidden="false" customHeight="false" outlineLevel="0" collapsed="false">
      <c r="A827" s="379" t="s">
        <v>942</v>
      </c>
      <c r="B827" s="380" t="s">
        <v>944</v>
      </c>
      <c r="C827" s="366" t="s">
        <v>59</v>
      </c>
      <c r="D827" s="208" t="n">
        <v>5.9</v>
      </c>
      <c r="E827" s="381"/>
      <c r="F827" s="272" t="n">
        <v>51</v>
      </c>
      <c r="G827" s="147" t="s">
        <v>29</v>
      </c>
      <c r="H827" s="147" t="s">
        <v>25</v>
      </c>
      <c r="I827" s="46" t="n">
        <f aca="false">D827*F827</f>
        <v>300.9</v>
      </c>
      <c r="J827" s="47" t="n">
        <f aca="false">I827*20%</f>
        <v>60.18</v>
      </c>
    </row>
    <row r="828" customFormat="false" ht="12.75" hidden="false" customHeight="false" outlineLevel="0" collapsed="false">
      <c r="A828" s="178" t="s">
        <v>942</v>
      </c>
      <c r="B828" s="393" t="s">
        <v>945</v>
      </c>
      <c r="C828" s="394" t="s">
        <v>59</v>
      </c>
      <c r="D828" s="125" t="n">
        <v>2.999</v>
      </c>
      <c r="E828" s="395"/>
      <c r="F828" s="272" t="n">
        <v>51</v>
      </c>
      <c r="G828" s="396" t="s">
        <v>946</v>
      </c>
      <c r="H828" s="292" t="s">
        <v>25</v>
      </c>
      <c r="I828" s="46" t="n">
        <f aca="false">D828*F828</f>
        <v>152.949</v>
      </c>
      <c r="J828" s="47" t="n">
        <f aca="false">I828*20%</f>
        <v>30.5898</v>
      </c>
    </row>
    <row r="829" customFormat="false" ht="12.75" hidden="false" customHeight="false" outlineLevel="0" collapsed="false">
      <c r="A829" s="379" t="s">
        <v>942</v>
      </c>
      <c r="B829" s="380" t="s">
        <v>947</v>
      </c>
      <c r="C829" s="366" t="s">
        <v>59</v>
      </c>
      <c r="D829" s="208" t="n">
        <v>9.128</v>
      </c>
      <c r="E829" s="381"/>
      <c r="F829" s="272" t="n">
        <v>51</v>
      </c>
      <c r="G829" s="147" t="s">
        <v>29</v>
      </c>
      <c r="H829" s="147" t="s">
        <v>25</v>
      </c>
      <c r="I829" s="46" t="n">
        <f aca="false">D829*F829</f>
        <v>465.528</v>
      </c>
      <c r="J829" s="47" t="n">
        <f aca="false">I829*20%</f>
        <v>93.1056</v>
      </c>
    </row>
    <row r="830" customFormat="false" ht="12.75" hidden="false" customHeight="false" outlineLevel="0" collapsed="false">
      <c r="A830" s="178" t="s">
        <v>942</v>
      </c>
      <c r="B830" s="393" t="s">
        <v>948</v>
      </c>
      <c r="C830" s="394" t="s">
        <v>59</v>
      </c>
      <c r="D830" s="125" t="n">
        <v>4.001</v>
      </c>
      <c r="E830" s="395"/>
      <c r="F830" s="272" t="n">
        <v>51</v>
      </c>
      <c r="G830" s="382" t="s">
        <v>101</v>
      </c>
      <c r="H830" s="292" t="s">
        <v>25</v>
      </c>
      <c r="I830" s="46" t="n">
        <f aca="false">D830*F830</f>
        <v>204.051</v>
      </c>
      <c r="J830" s="47" t="n">
        <f aca="false">I830*20%</f>
        <v>40.8102</v>
      </c>
    </row>
    <row r="831" customFormat="false" ht="12.75" hidden="false" customHeight="false" outlineLevel="0" collapsed="false">
      <c r="A831" s="379" t="s">
        <v>942</v>
      </c>
      <c r="B831" s="380" t="s">
        <v>949</v>
      </c>
      <c r="C831" s="366" t="s">
        <v>59</v>
      </c>
      <c r="D831" s="208" t="n">
        <v>17.002</v>
      </c>
      <c r="E831" s="381"/>
      <c r="F831" s="272" t="n">
        <v>51</v>
      </c>
      <c r="G831" s="147" t="s">
        <v>29</v>
      </c>
      <c r="H831" s="147" t="s">
        <v>25</v>
      </c>
      <c r="I831" s="46" t="n">
        <f aca="false">D831*F831</f>
        <v>867.102</v>
      </c>
      <c r="J831" s="47" t="n">
        <f aca="false">I831*20%</f>
        <v>173.4204</v>
      </c>
    </row>
    <row r="832" customFormat="false" ht="12.75" hidden="false" customHeight="false" outlineLevel="0" collapsed="false">
      <c r="A832" s="178" t="s">
        <v>942</v>
      </c>
      <c r="B832" s="393" t="s">
        <v>950</v>
      </c>
      <c r="C832" s="394" t="s">
        <v>59</v>
      </c>
      <c r="D832" s="125" t="n">
        <v>3.415</v>
      </c>
      <c r="E832" s="395"/>
      <c r="F832" s="272" t="n">
        <v>51</v>
      </c>
      <c r="G832" s="382" t="s">
        <v>101</v>
      </c>
      <c r="H832" s="292" t="s">
        <v>25</v>
      </c>
      <c r="I832" s="46" t="n">
        <f aca="false">D832*F832</f>
        <v>174.165</v>
      </c>
      <c r="J832" s="47" t="n">
        <f aca="false">I832*20%</f>
        <v>34.833</v>
      </c>
    </row>
    <row r="833" customFormat="false" ht="12.75" hidden="false" customHeight="false" outlineLevel="0" collapsed="false">
      <c r="A833" s="386" t="s">
        <v>48</v>
      </c>
      <c r="B833" s="202" t="n">
        <v>7</v>
      </c>
      <c r="C833" s="387" t="s">
        <v>49</v>
      </c>
      <c r="D833" s="331" t="n">
        <f aca="false">SUM(D826:D832)</f>
        <v>45.445</v>
      </c>
      <c r="E833" s="383" t="s">
        <v>50</v>
      </c>
      <c r="F833" s="388"/>
      <c r="G833" s="389"/>
      <c r="H833" s="389"/>
      <c r="I833" s="335"/>
      <c r="J833" s="336"/>
    </row>
    <row r="834" customFormat="false" ht="12.75" hidden="false" customHeight="false" outlineLevel="0" collapsed="false">
      <c r="A834" s="178" t="s">
        <v>951</v>
      </c>
      <c r="B834" s="393" t="s">
        <v>952</v>
      </c>
      <c r="C834" s="394" t="s">
        <v>59</v>
      </c>
      <c r="D834" s="125" t="n">
        <v>4.512</v>
      </c>
      <c r="E834" s="395"/>
      <c r="F834" s="272" t="n">
        <v>51</v>
      </c>
      <c r="G834" s="382" t="s">
        <v>101</v>
      </c>
      <c r="H834" s="29" t="s">
        <v>25</v>
      </c>
      <c r="I834" s="46" t="n">
        <f aca="false">D834*F834</f>
        <v>230.112</v>
      </c>
      <c r="J834" s="47" t="n">
        <f aca="false">I834*20%</f>
        <v>46.0224</v>
      </c>
    </row>
    <row r="835" customFormat="false" ht="12.75" hidden="false" customHeight="false" outlineLevel="0" collapsed="false">
      <c r="A835" s="379" t="s">
        <v>951</v>
      </c>
      <c r="B835" s="380" t="s">
        <v>953</v>
      </c>
      <c r="C835" s="366" t="s">
        <v>59</v>
      </c>
      <c r="D835" s="208" t="n">
        <v>22.274</v>
      </c>
      <c r="E835" s="381"/>
      <c r="F835" s="272" t="n">
        <v>51</v>
      </c>
      <c r="G835" s="382" t="s">
        <v>101</v>
      </c>
      <c r="H835" s="147" t="s">
        <v>25</v>
      </c>
      <c r="I835" s="46" t="n">
        <f aca="false">D835*F835</f>
        <v>1135.974</v>
      </c>
      <c r="J835" s="47" t="n">
        <f aca="false">I835*20%</f>
        <v>227.1948</v>
      </c>
    </row>
    <row r="836" customFormat="false" ht="12.75" hidden="false" customHeight="false" outlineLevel="0" collapsed="false">
      <c r="A836" s="379" t="s">
        <v>951</v>
      </c>
      <c r="B836" s="380" t="s">
        <v>954</v>
      </c>
      <c r="C836" s="366" t="s">
        <v>59</v>
      </c>
      <c r="D836" s="208" t="n">
        <v>9.391</v>
      </c>
      <c r="E836" s="381"/>
      <c r="F836" s="272" t="n">
        <v>51</v>
      </c>
      <c r="G836" s="382" t="s">
        <v>101</v>
      </c>
      <c r="H836" s="147" t="s">
        <v>25</v>
      </c>
      <c r="I836" s="46" t="n">
        <f aca="false">D836*F836</f>
        <v>478.941</v>
      </c>
      <c r="J836" s="47" t="n">
        <f aca="false">I836*20%</f>
        <v>95.7882</v>
      </c>
    </row>
    <row r="837" customFormat="false" ht="12.75" hidden="false" customHeight="false" outlineLevel="0" collapsed="false">
      <c r="A837" s="178" t="s">
        <v>951</v>
      </c>
      <c r="B837" s="393" t="s">
        <v>955</v>
      </c>
      <c r="C837" s="394" t="s">
        <v>59</v>
      </c>
      <c r="D837" s="125" t="n">
        <v>5.679</v>
      </c>
      <c r="E837" s="395"/>
      <c r="F837" s="272" t="n">
        <v>51</v>
      </c>
      <c r="G837" s="382" t="s">
        <v>101</v>
      </c>
      <c r="H837" s="29" t="s">
        <v>25</v>
      </c>
      <c r="I837" s="46" t="n">
        <f aca="false">D837*F837</f>
        <v>289.629</v>
      </c>
      <c r="J837" s="47" t="n">
        <f aca="false">I837*20%</f>
        <v>57.9258</v>
      </c>
    </row>
    <row r="838" customFormat="false" ht="12.75" hidden="false" customHeight="false" outlineLevel="0" collapsed="false">
      <c r="A838" s="178" t="s">
        <v>951</v>
      </c>
      <c r="B838" s="393" t="s">
        <v>956</v>
      </c>
      <c r="C838" s="394" t="s">
        <v>59</v>
      </c>
      <c r="D838" s="125" t="n">
        <v>5.679</v>
      </c>
      <c r="E838" s="395"/>
      <c r="F838" s="272" t="n">
        <v>51</v>
      </c>
      <c r="G838" s="382" t="s">
        <v>101</v>
      </c>
      <c r="H838" s="29" t="s">
        <v>25</v>
      </c>
      <c r="I838" s="46" t="n">
        <f aca="false">D838*F838</f>
        <v>289.629</v>
      </c>
      <c r="J838" s="47" t="n">
        <f aca="false">I838*20%</f>
        <v>57.9258</v>
      </c>
    </row>
    <row r="839" customFormat="false" ht="12.75" hidden="false" customHeight="false" outlineLevel="0" collapsed="false">
      <c r="A839" s="379" t="s">
        <v>951</v>
      </c>
      <c r="B839" s="380" t="s">
        <v>957</v>
      </c>
      <c r="C839" s="366" t="s">
        <v>59</v>
      </c>
      <c r="D839" s="208" t="n">
        <v>11.276</v>
      </c>
      <c r="E839" s="381"/>
      <c r="F839" s="272" t="n">
        <v>51</v>
      </c>
      <c r="G839" s="147" t="s">
        <v>29</v>
      </c>
      <c r="H839" s="147" t="s">
        <v>25</v>
      </c>
      <c r="I839" s="46" t="n">
        <f aca="false">D839*F839</f>
        <v>575.076</v>
      </c>
      <c r="J839" s="47" t="n">
        <f aca="false">I839*20%</f>
        <v>115.0152</v>
      </c>
    </row>
    <row r="840" customFormat="false" ht="12.75" hidden="false" customHeight="false" outlineLevel="0" collapsed="false">
      <c r="A840" s="379" t="s">
        <v>951</v>
      </c>
      <c r="B840" s="380" t="s">
        <v>958</v>
      </c>
      <c r="C840" s="366" t="s">
        <v>59</v>
      </c>
      <c r="D840" s="208" t="n">
        <v>6.734</v>
      </c>
      <c r="E840" s="381"/>
      <c r="F840" s="272" t="n">
        <v>51</v>
      </c>
      <c r="G840" s="382" t="s">
        <v>101</v>
      </c>
      <c r="H840" s="147" t="s">
        <v>25</v>
      </c>
      <c r="I840" s="46" t="n">
        <f aca="false">D840*F840</f>
        <v>343.434</v>
      </c>
      <c r="J840" s="47" t="n">
        <f aca="false">I840*20%</f>
        <v>68.6868</v>
      </c>
    </row>
    <row r="841" customFormat="false" ht="12.75" hidden="false" customHeight="false" outlineLevel="0" collapsed="false">
      <c r="A841" s="379" t="s">
        <v>951</v>
      </c>
      <c r="B841" s="380" t="s">
        <v>959</v>
      </c>
      <c r="C841" s="366" t="s">
        <v>59</v>
      </c>
      <c r="D841" s="208" t="n">
        <v>14.436</v>
      </c>
      <c r="E841" s="381"/>
      <c r="F841" s="272" t="n">
        <v>51</v>
      </c>
      <c r="G841" s="147" t="s">
        <v>29</v>
      </c>
      <c r="H841" s="147" t="s">
        <v>25</v>
      </c>
      <c r="I841" s="46" t="n">
        <f aca="false">D841*F841</f>
        <v>736.236</v>
      </c>
      <c r="J841" s="47" t="n">
        <f aca="false">I841*20%</f>
        <v>147.2472</v>
      </c>
    </row>
    <row r="842" customFormat="false" ht="12.75" hidden="false" customHeight="false" outlineLevel="0" collapsed="false">
      <c r="A842" s="379" t="s">
        <v>951</v>
      </c>
      <c r="B842" s="380" t="s">
        <v>960</v>
      </c>
      <c r="C842" s="366" t="s">
        <v>59</v>
      </c>
      <c r="D842" s="208" t="n">
        <v>12.707</v>
      </c>
      <c r="E842" s="381"/>
      <c r="F842" s="272" t="n">
        <v>51</v>
      </c>
      <c r="G842" s="147" t="s">
        <v>29</v>
      </c>
      <c r="H842" s="147" t="s">
        <v>25</v>
      </c>
      <c r="I842" s="46" t="n">
        <f aca="false">D842*F842</f>
        <v>648.057</v>
      </c>
      <c r="J842" s="47" t="n">
        <f aca="false">I842*20%</f>
        <v>129.6114</v>
      </c>
    </row>
    <row r="843" customFormat="false" ht="12.75" hidden="false" customHeight="false" outlineLevel="0" collapsed="false">
      <c r="A843" s="379" t="s">
        <v>951</v>
      </c>
      <c r="B843" s="380" t="s">
        <v>961</v>
      </c>
      <c r="C843" s="366" t="s">
        <v>59</v>
      </c>
      <c r="D843" s="208" t="n">
        <v>10.562</v>
      </c>
      <c r="E843" s="381"/>
      <c r="F843" s="272" t="n">
        <v>51</v>
      </c>
      <c r="G843" s="147" t="s">
        <v>35</v>
      </c>
      <c r="H843" s="147" t="s">
        <v>25</v>
      </c>
      <c r="I843" s="46" t="n">
        <f aca="false">D843*F843</f>
        <v>538.662</v>
      </c>
      <c r="J843" s="47" t="n">
        <f aca="false">I843*20%</f>
        <v>107.7324</v>
      </c>
    </row>
    <row r="844" customFormat="false" ht="12.75" hidden="false" customHeight="false" outlineLevel="0" collapsed="false">
      <c r="A844" s="379" t="s">
        <v>951</v>
      </c>
      <c r="B844" s="380" t="s">
        <v>962</v>
      </c>
      <c r="C844" s="366" t="s">
        <v>59</v>
      </c>
      <c r="D844" s="208" t="n">
        <v>38.449</v>
      </c>
      <c r="E844" s="381"/>
      <c r="F844" s="272" t="n">
        <v>51</v>
      </c>
      <c r="G844" s="147" t="s">
        <v>35</v>
      </c>
      <c r="H844" s="147" t="s">
        <v>25</v>
      </c>
      <c r="I844" s="46" t="n">
        <f aca="false">D844*F844</f>
        <v>1960.899</v>
      </c>
      <c r="J844" s="47" t="n">
        <f aca="false">I844*20%</f>
        <v>392.1798</v>
      </c>
    </row>
    <row r="845" customFormat="false" ht="12.75" hidden="false" customHeight="false" outlineLevel="0" collapsed="false">
      <c r="A845" s="379" t="s">
        <v>951</v>
      </c>
      <c r="B845" s="380" t="s">
        <v>963</v>
      </c>
      <c r="C845" s="366" t="s">
        <v>59</v>
      </c>
      <c r="D845" s="208" t="n">
        <v>20.002</v>
      </c>
      <c r="E845" s="381"/>
      <c r="F845" s="272" t="n">
        <v>51</v>
      </c>
      <c r="G845" s="382" t="s">
        <v>101</v>
      </c>
      <c r="H845" s="147" t="s">
        <v>25</v>
      </c>
      <c r="I845" s="46" t="n">
        <f aca="false">D845*F845</f>
        <v>1020.102</v>
      </c>
      <c r="J845" s="47" t="n">
        <f aca="false">I845*20%</f>
        <v>204.0204</v>
      </c>
    </row>
    <row r="846" customFormat="false" ht="12.75" hidden="false" customHeight="false" outlineLevel="0" collapsed="false">
      <c r="A846" s="379" t="s">
        <v>951</v>
      </c>
      <c r="B846" s="380" t="s">
        <v>964</v>
      </c>
      <c r="C846" s="366" t="s">
        <v>59</v>
      </c>
      <c r="D846" s="208" t="n">
        <v>96.804</v>
      </c>
      <c r="E846" s="381"/>
      <c r="F846" s="272" t="n">
        <v>51</v>
      </c>
      <c r="G846" s="147" t="s">
        <v>35</v>
      </c>
      <c r="H846" s="147" t="s">
        <v>25</v>
      </c>
      <c r="I846" s="46" t="n">
        <f aca="false">D846*F846</f>
        <v>4937.004</v>
      </c>
      <c r="J846" s="47" t="n">
        <f aca="false">I846*20%</f>
        <v>987.4008</v>
      </c>
    </row>
    <row r="847" customFormat="false" ht="12.75" hidden="false" customHeight="false" outlineLevel="0" collapsed="false">
      <c r="A847" s="379" t="s">
        <v>951</v>
      </c>
      <c r="B847" s="380" t="s">
        <v>965</v>
      </c>
      <c r="C847" s="366" t="s">
        <v>59</v>
      </c>
      <c r="D847" s="208" t="n">
        <v>16.011</v>
      </c>
      <c r="E847" s="381"/>
      <c r="F847" s="272" t="n">
        <v>51</v>
      </c>
      <c r="G847" s="382" t="s">
        <v>101</v>
      </c>
      <c r="H847" s="147" t="s">
        <v>25</v>
      </c>
      <c r="I847" s="46" t="n">
        <f aca="false">D847*F847</f>
        <v>816.561</v>
      </c>
      <c r="J847" s="47" t="n">
        <f aca="false">I847*20%</f>
        <v>163.3122</v>
      </c>
    </row>
    <row r="848" customFormat="false" ht="12.75" hidden="false" customHeight="false" outlineLevel="0" collapsed="false">
      <c r="A848" s="379" t="s">
        <v>951</v>
      </c>
      <c r="B848" s="380" t="s">
        <v>966</v>
      </c>
      <c r="C848" s="366" t="s">
        <v>59</v>
      </c>
      <c r="D848" s="208" t="n">
        <v>16.002</v>
      </c>
      <c r="E848" s="381"/>
      <c r="F848" s="272" t="n">
        <v>51</v>
      </c>
      <c r="G848" s="382" t="s">
        <v>101</v>
      </c>
      <c r="H848" s="147" t="s">
        <v>25</v>
      </c>
      <c r="I848" s="46" t="n">
        <f aca="false">D848*F848</f>
        <v>816.102</v>
      </c>
      <c r="J848" s="47" t="n">
        <f aca="false">I848*20%</f>
        <v>163.2204</v>
      </c>
    </row>
    <row r="849" customFormat="false" ht="12.75" hidden="false" customHeight="false" outlineLevel="0" collapsed="false">
      <c r="A849" s="379" t="s">
        <v>951</v>
      </c>
      <c r="B849" s="380" t="s">
        <v>967</v>
      </c>
      <c r="C849" s="366" t="s">
        <v>59</v>
      </c>
      <c r="D849" s="208" t="n">
        <v>10.01</v>
      </c>
      <c r="E849" s="381"/>
      <c r="F849" s="272" t="n">
        <v>51</v>
      </c>
      <c r="G849" s="147" t="s">
        <v>35</v>
      </c>
      <c r="H849" s="147" t="s">
        <v>25</v>
      </c>
      <c r="I849" s="46" t="n">
        <f aca="false">D849*F849</f>
        <v>510.51</v>
      </c>
      <c r="J849" s="47" t="n">
        <f aca="false">I849*20%</f>
        <v>102.102</v>
      </c>
    </row>
    <row r="850" customFormat="false" ht="12.75" hidden="false" customHeight="false" outlineLevel="0" collapsed="false">
      <c r="A850" s="379" t="s">
        <v>951</v>
      </c>
      <c r="B850" s="380" t="s">
        <v>968</v>
      </c>
      <c r="C850" s="366" t="s">
        <v>59</v>
      </c>
      <c r="D850" s="208" t="n">
        <v>8.612</v>
      </c>
      <c r="E850" s="381"/>
      <c r="F850" s="272" t="n">
        <v>51</v>
      </c>
      <c r="G850" s="382" t="s">
        <v>101</v>
      </c>
      <c r="H850" s="147" t="s">
        <v>25</v>
      </c>
      <c r="I850" s="46" t="n">
        <f aca="false">D850*F850</f>
        <v>439.212</v>
      </c>
      <c r="J850" s="47" t="n">
        <f aca="false">I850*20%</f>
        <v>87.8424</v>
      </c>
    </row>
    <row r="851" customFormat="false" ht="12.75" hidden="false" customHeight="false" outlineLevel="0" collapsed="false">
      <c r="A851" s="379" t="s">
        <v>951</v>
      </c>
      <c r="B851" s="380" t="s">
        <v>969</v>
      </c>
      <c r="C851" s="366" t="s">
        <v>59</v>
      </c>
      <c r="D851" s="208" t="n">
        <v>29.416</v>
      </c>
      <c r="E851" s="381"/>
      <c r="F851" s="272" t="n">
        <v>51</v>
      </c>
      <c r="G851" s="382" t="s">
        <v>101</v>
      </c>
      <c r="H851" s="147" t="s">
        <v>25</v>
      </c>
      <c r="I851" s="46" t="n">
        <f aca="false">D851*F851</f>
        <v>1500.216</v>
      </c>
      <c r="J851" s="47" t="n">
        <f aca="false">I851*20%</f>
        <v>300.0432</v>
      </c>
    </row>
    <row r="852" customFormat="false" ht="12.75" hidden="false" customHeight="false" outlineLevel="0" collapsed="false">
      <c r="A852" s="379" t="s">
        <v>951</v>
      </c>
      <c r="B852" s="380" t="s">
        <v>970</v>
      </c>
      <c r="C852" s="366" t="s">
        <v>59</v>
      </c>
      <c r="D852" s="208" t="n">
        <v>30.413</v>
      </c>
      <c r="E852" s="381"/>
      <c r="F852" s="272" t="n">
        <v>51</v>
      </c>
      <c r="G852" s="382" t="s">
        <v>101</v>
      </c>
      <c r="H852" s="147" t="s">
        <v>25</v>
      </c>
      <c r="I852" s="46" t="n">
        <f aca="false">D852*F852</f>
        <v>1551.063</v>
      </c>
      <c r="J852" s="47" t="n">
        <f aca="false">I852*20%</f>
        <v>310.2126</v>
      </c>
    </row>
    <row r="853" customFormat="false" ht="12.75" hidden="false" customHeight="false" outlineLevel="0" collapsed="false">
      <c r="A853" s="178" t="s">
        <v>951</v>
      </c>
      <c r="B853" s="393" t="s">
        <v>971</v>
      </c>
      <c r="C853" s="394" t="s">
        <v>59</v>
      </c>
      <c r="D853" s="125" t="n">
        <v>4.184</v>
      </c>
      <c r="E853" s="395"/>
      <c r="F853" s="272" t="n">
        <v>51</v>
      </c>
      <c r="G853" s="382" t="s">
        <v>101</v>
      </c>
      <c r="H853" s="29" t="s">
        <v>25</v>
      </c>
      <c r="I853" s="46" t="n">
        <f aca="false">D853*F853</f>
        <v>213.384</v>
      </c>
      <c r="J853" s="47" t="n">
        <f aca="false">I853*20%</f>
        <v>42.6768</v>
      </c>
    </row>
    <row r="854" customFormat="false" ht="12.75" hidden="false" customHeight="false" outlineLevel="0" collapsed="false">
      <c r="A854" s="178" t="s">
        <v>951</v>
      </c>
      <c r="B854" s="393" t="s">
        <v>972</v>
      </c>
      <c r="C854" s="394" t="s">
        <v>59</v>
      </c>
      <c r="D854" s="125" t="n">
        <v>6.283</v>
      </c>
      <c r="E854" s="395"/>
      <c r="F854" s="272" t="n">
        <v>51</v>
      </c>
      <c r="G854" s="382" t="s">
        <v>101</v>
      </c>
      <c r="H854" s="29" t="s">
        <v>25</v>
      </c>
      <c r="I854" s="46" t="n">
        <f aca="false">D854*F854</f>
        <v>320.433</v>
      </c>
      <c r="J854" s="47" t="n">
        <f aca="false">I854*20%</f>
        <v>64.0866</v>
      </c>
    </row>
    <row r="855" customFormat="false" ht="12.75" hidden="false" customHeight="false" outlineLevel="0" collapsed="false">
      <c r="A855" s="178" t="s">
        <v>951</v>
      </c>
      <c r="B855" s="393" t="s">
        <v>973</v>
      </c>
      <c r="C855" s="394" t="s">
        <v>59</v>
      </c>
      <c r="D855" s="125" t="n">
        <v>6.283</v>
      </c>
      <c r="E855" s="395"/>
      <c r="F855" s="272" t="n">
        <v>51</v>
      </c>
      <c r="G855" s="382" t="s">
        <v>101</v>
      </c>
      <c r="H855" s="29" t="s">
        <v>25</v>
      </c>
      <c r="I855" s="46" t="n">
        <f aca="false">D855*F855</f>
        <v>320.433</v>
      </c>
      <c r="J855" s="47" t="n">
        <f aca="false">I855*20%</f>
        <v>64.0866</v>
      </c>
    </row>
    <row r="856" customFormat="false" ht="12.75" hidden="false" customHeight="false" outlineLevel="0" collapsed="false">
      <c r="A856" s="379" t="s">
        <v>951</v>
      </c>
      <c r="B856" s="380" t="s">
        <v>974</v>
      </c>
      <c r="C856" s="366" t="s">
        <v>59</v>
      </c>
      <c r="D856" s="208" t="n">
        <v>10.458</v>
      </c>
      <c r="E856" s="381"/>
      <c r="F856" s="272" t="n">
        <v>51</v>
      </c>
      <c r="G856" s="147" t="s">
        <v>29</v>
      </c>
      <c r="H856" s="147" t="s">
        <v>25</v>
      </c>
      <c r="I856" s="46" t="n">
        <f aca="false">D856*F856</f>
        <v>533.358</v>
      </c>
      <c r="J856" s="47" t="n">
        <f aca="false">I856*20%</f>
        <v>106.6716</v>
      </c>
    </row>
    <row r="857" customFormat="false" ht="12.75" hidden="false" customHeight="false" outlineLevel="0" collapsed="false">
      <c r="A857" s="379" t="s">
        <v>951</v>
      </c>
      <c r="B857" s="380" t="s">
        <v>975</v>
      </c>
      <c r="C857" s="366" t="s">
        <v>59</v>
      </c>
      <c r="D857" s="208" t="n">
        <v>25.002</v>
      </c>
      <c r="E857" s="381"/>
      <c r="F857" s="272" t="n">
        <v>51</v>
      </c>
      <c r="G857" s="147" t="s">
        <v>29</v>
      </c>
      <c r="H857" s="147" t="s">
        <v>25</v>
      </c>
      <c r="I857" s="46" t="n">
        <f aca="false">D857*F857</f>
        <v>1275.102</v>
      </c>
      <c r="J857" s="47" t="n">
        <f aca="false">I857*20%</f>
        <v>255.0204</v>
      </c>
    </row>
    <row r="858" customFormat="false" ht="12.75" hidden="false" customHeight="false" outlineLevel="0" collapsed="false">
      <c r="A858" s="379" t="s">
        <v>951</v>
      </c>
      <c r="B858" s="380" t="s">
        <v>976</v>
      </c>
      <c r="C858" s="366" t="s">
        <v>59</v>
      </c>
      <c r="D858" s="208" t="n">
        <v>25.321</v>
      </c>
      <c r="E858" s="381"/>
      <c r="F858" s="272" t="n">
        <v>51</v>
      </c>
      <c r="G858" s="382" t="s">
        <v>101</v>
      </c>
      <c r="H858" s="147" t="s">
        <v>25</v>
      </c>
      <c r="I858" s="46" t="n">
        <f aca="false">D858*F858</f>
        <v>1291.371</v>
      </c>
      <c r="J858" s="47" t="n">
        <f aca="false">I858*20%</f>
        <v>258.2742</v>
      </c>
    </row>
    <row r="859" customFormat="false" ht="12.75" hidden="false" customHeight="false" outlineLevel="0" collapsed="false">
      <c r="A859" s="379" t="s">
        <v>951</v>
      </c>
      <c r="B859" s="380" t="s">
        <v>977</v>
      </c>
      <c r="C859" s="366" t="s">
        <v>59</v>
      </c>
      <c r="D859" s="208" t="n">
        <v>29.005</v>
      </c>
      <c r="E859" s="381"/>
      <c r="F859" s="272" t="n">
        <v>51</v>
      </c>
      <c r="G859" s="147" t="s">
        <v>29</v>
      </c>
      <c r="H859" s="147" t="s">
        <v>25</v>
      </c>
      <c r="I859" s="46" t="n">
        <f aca="false">D859*F859</f>
        <v>1479.255</v>
      </c>
      <c r="J859" s="47" t="n">
        <f aca="false">I859*20%</f>
        <v>295.851</v>
      </c>
    </row>
    <row r="860" customFormat="false" ht="12.75" hidden="false" customHeight="false" outlineLevel="0" collapsed="false">
      <c r="A860" s="379" t="s">
        <v>951</v>
      </c>
      <c r="B860" s="380" t="s">
        <v>978</v>
      </c>
      <c r="C860" s="366" t="s">
        <v>59</v>
      </c>
      <c r="D860" s="208" t="n">
        <v>13.481</v>
      </c>
      <c r="E860" s="381"/>
      <c r="F860" s="272" t="n">
        <v>51</v>
      </c>
      <c r="G860" s="382" t="s">
        <v>101</v>
      </c>
      <c r="H860" s="147" t="s">
        <v>25</v>
      </c>
      <c r="I860" s="46" t="n">
        <f aca="false">D860*F860</f>
        <v>687.531</v>
      </c>
      <c r="J860" s="47" t="n">
        <f aca="false">I860*20%</f>
        <v>137.5062</v>
      </c>
    </row>
    <row r="861" customFormat="false" ht="12.75" hidden="false" customHeight="false" outlineLevel="0" collapsed="false">
      <c r="A861" s="379" t="s">
        <v>951</v>
      </c>
      <c r="B861" s="380" t="s">
        <v>979</v>
      </c>
      <c r="C861" s="366" t="s">
        <v>59</v>
      </c>
      <c r="D861" s="208" t="n">
        <v>22.302</v>
      </c>
      <c r="E861" s="381"/>
      <c r="F861" s="272" t="n">
        <v>51</v>
      </c>
      <c r="G861" s="382" t="s">
        <v>101</v>
      </c>
      <c r="H861" s="147" t="s">
        <v>25</v>
      </c>
      <c r="I861" s="46" t="n">
        <f aca="false">D861*F861</f>
        <v>1137.402</v>
      </c>
      <c r="J861" s="47" t="n">
        <f aca="false">I861*20%</f>
        <v>227.4804</v>
      </c>
    </row>
    <row r="862" customFormat="false" ht="12.75" hidden="false" customHeight="false" outlineLevel="0" collapsed="false">
      <c r="A862" s="178" t="s">
        <v>951</v>
      </c>
      <c r="B862" s="393" t="s">
        <v>980</v>
      </c>
      <c r="C862" s="394" t="s">
        <v>59</v>
      </c>
      <c r="D862" s="125" t="n">
        <v>5.218</v>
      </c>
      <c r="E862" s="395"/>
      <c r="F862" s="272" t="n">
        <v>51</v>
      </c>
      <c r="G862" s="382" t="s">
        <v>101</v>
      </c>
      <c r="H862" s="29" t="s">
        <v>25</v>
      </c>
      <c r="I862" s="46" t="n">
        <f aca="false">D862*F862</f>
        <v>266.118</v>
      </c>
      <c r="J862" s="47" t="n">
        <f aca="false">I862*20%</f>
        <v>53.2236</v>
      </c>
    </row>
    <row r="863" customFormat="false" ht="12.75" hidden="false" customHeight="false" outlineLevel="0" collapsed="false">
      <c r="A863" s="379" t="s">
        <v>951</v>
      </c>
      <c r="B863" s="380" t="s">
        <v>981</v>
      </c>
      <c r="C863" s="366" t="s">
        <v>59</v>
      </c>
      <c r="D863" s="208" t="n">
        <v>29.201</v>
      </c>
      <c r="E863" s="381"/>
      <c r="F863" s="272" t="n">
        <v>51</v>
      </c>
      <c r="G863" s="147" t="s">
        <v>29</v>
      </c>
      <c r="H863" s="147" t="s">
        <v>25</v>
      </c>
      <c r="I863" s="46" t="n">
        <f aca="false">D863*F863</f>
        <v>1489.251</v>
      </c>
      <c r="J863" s="47" t="n">
        <f aca="false">I863*20%</f>
        <v>297.8502</v>
      </c>
    </row>
    <row r="864" customFormat="false" ht="12.75" hidden="false" customHeight="false" outlineLevel="0" collapsed="false">
      <c r="A864" s="379" t="s">
        <v>951</v>
      </c>
      <c r="B864" s="380" t="s">
        <v>982</v>
      </c>
      <c r="C864" s="366" t="s">
        <v>59</v>
      </c>
      <c r="D864" s="208" t="n">
        <v>14.206</v>
      </c>
      <c r="E864" s="381"/>
      <c r="F864" s="272" t="n">
        <v>51</v>
      </c>
      <c r="G864" s="382" t="s">
        <v>101</v>
      </c>
      <c r="H864" s="147" t="s">
        <v>25</v>
      </c>
      <c r="I864" s="46" t="n">
        <f aca="false">D864*F864</f>
        <v>724.506</v>
      </c>
      <c r="J864" s="47" t="n">
        <f aca="false">I864*20%</f>
        <v>144.9012</v>
      </c>
    </row>
    <row r="865" customFormat="false" ht="12.75" hidden="false" customHeight="false" outlineLevel="0" collapsed="false">
      <c r="A865" s="379" t="s">
        <v>951</v>
      </c>
      <c r="B865" s="380" t="s">
        <v>983</v>
      </c>
      <c r="C865" s="366" t="s">
        <v>59</v>
      </c>
      <c r="D865" s="208" t="n">
        <v>15.73</v>
      </c>
      <c r="E865" s="381"/>
      <c r="F865" s="272" t="n">
        <v>51</v>
      </c>
      <c r="G865" s="382" t="s">
        <v>101</v>
      </c>
      <c r="H865" s="147" t="s">
        <v>25</v>
      </c>
      <c r="I865" s="46" t="n">
        <f aca="false">D865*F865</f>
        <v>802.23</v>
      </c>
      <c r="J865" s="47" t="n">
        <f aca="false">I865*20%</f>
        <v>160.446</v>
      </c>
    </row>
    <row r="866" customFormat="false" ht="12.75" hidden="false" customHeight="false" outlineLevel="0" collapsed="false">
      <c r="A866" s="379" t="s">
        <v>951</v>
      </c>
      <c r="B866" s="380" t="s">
        <v>984</v>
      </c>
      <c r="C866" s="366" t="s">
        <v>59</v>
      </c>
      <c r="D866" s="208" t="n">
        <v>18.133</v>
      </c>
      <c r="E866" s="381"/>
      <c r="F866" s="272" t="n">
        <v>51</v>
      </c>
      <c r="G866" s="147" t="s">
        <v>29</v>
      </c>
      <c r="H866" s="147" t="s">
        <v>25</v>
      </c>
      <c r="I866" s="46" t="n">
        <f aca="false">D866*F866</f>
        <v>924.783</v>
      </c>
      <c r="J866" s="47" t="n">
        <f aca="false">I866*20%</f>
        <v>184.9566</v>
      </c>
    </row>
    <row r="867" customFormat="false" ht="12.75" hidden="false" customHeight="false" outlineLevel="0" collapsed="false">
      <c r="A867" s="379" t="s">
        <v>951</v>
      </c>
      <c r="B867" s="380" t="s">
        <v>985</v>
      </c>
      <c r="C867" s="366" t="s">
        <v>59</v>
      </c>
      <c r="D867" s="208" t="n">
        <v>7.325</v>
      </c>
      <c r="E867" s="381"/>
      <c r="F867" s="272" t="n">
        <v>51</v>
      </c>
      <c r="G867" s="382" t="s">
        <v>101</v>
      </c>
      <c r="H867" s="147" t="s">
        <v>25</v>
      </c>
      <c r="I867" s="46" t="n">
        <f aca="false">D867*F867</f>
        <v>373.575</v>
      </c>
      <c r="J867" s="47" t="n">
        <f aca="false">I867*20%</f>
        <v>74.715</v>
      </c>
    </row>
    <row r="868" customFormat="false" ht="12.75" hidden="false" customHeight="false" outlineLevel="0" collapsed="false">
      <c r="A868" s="379" t="s">
        <v>951</v>
      </c>
      <c r="B868" s="380" t="s">
        <v>986</v>
      </c>
      <c r="C868" s="366" t="s">
        <v>59</v>
      </c>
      <c r="D868" s="208" t="n">
        <v>7.325</v>
      </c>
      <c r="E868" s="381"/>
      <c r="F868" s="272" t="n">
        <v>51</v>
      </c>
      <c r="G868" s="382" t="s">
        <v>101</v>
      </c>
      <c r="H868" s="147" t="s">
        <v>25</v>
      </c>
      <c r="I868" s="46" t="n">
        <f aca="false">D868*F868</f>
        <v>373.575</v>
      </c>
      <c r="J868" s="47" t="n">
        <f aca="false">I868*20%</f>
        <v>74.715</v>
      </c>
    </row>
    <row r="869" customFormat="false" ht="12.75" hidden="false" customHeight="false" outlineLevel="0" collapsed="false">
      <c r="A869" s="379" t="s">
        <v>951</v>
      </c>
      <c r="B869" s="380" t="s">
        <v>987</v>
      </c>
      <c r="C869" s="366" t="s">
        <v>59</v>
      </c>
      <c r="D869" s="208" t="n">
        <v>10.001</v>
      </c>
      <c r="E869" s="381"/>
      <c r="F869" s="272" t="n">
        <v>51</v>
      </c>
      <c r="G869" s="382" t="s">
        <v>101</v>
      </c>
      <c r="H869" s="147" t="s">
        <v>25</v>
      </c>
      <c r="I869" s="46" t="n">
        <f aca="false">D869*F869</f>
        <v>510.051</v>
      </c>
      <c r="J869" s="47" t="n">
        <f aca="false">I869*20%</f>
        <v>102.0102</v>
      </c>
    </row>
    <row r="870" customFormat="false" ht="12.75" hidden="false" customHeight="false" outlineLevel="0" collapsed="false">
      <c r="A870" s="379" t="s">
        <v>951</v>
      </c>
      <c r="B870" s="196" t="s">
        <v>988</v>
      </c>
      <c r="C870" s="366" t="s">
        <v>59</v>
      </c>
      <c r="D870" s="208" t="n">
        <v>10.001</v>
      </c>
      <c r="E870" s="381"/>
      <c r="F870" s="272" t="n">
        <v>51</v>
      </c>
      <c r="G870" s="382" t="s">
        <v>101</v>
      </c>
      <c r="H870" s="147" t="s">
        <v>25</v>
      </c>
      <c r="I870" s="46" t="n">
        <f aca="false">D870*F870</f>
        <v>510.051</v>
      </c>
      <c r="J870" s="47" t="n">
        <f aca="false">I870*20%</f>
        <v>102.0102</v>
      </c>
    </row>
    <row r="871" customFormat="false" ht="12.75" hidden="false" customHeight="false" outlineLevel="0" collapsed="false">
      <c r="A871" s="379" t="s">
        <v>951</v>
      </c>
      <c r="B871" s="196" t="s">
        <v>989</v>
      </c>
      <c r="C871" s="366" t="s">
        <v>59</v>
      </c>
      <c r="D871" s="208" t="n">
        <v>11.387</v>
      </c>
      <c r="E871" s="381"/>
      <c r="F871" s="272" t="n">
        <v>51</v>
      </c>
      <c r="G871" s="382" t="s">
        <v>101</v>
      </c>
      <c r="H871" s="147" t="s">
        <v>25</v>
      </c>
      <c r="I871" s="46" t="n">
        <f aca="false">D871*F871</f>
        <v>580.737</v>
      </c>
      <c r="J871" s="47" t="n">
        <f aca="false">I871*20%</f>
        <v>116.1474</v>
      </c>
    </row>
    <row r="872" customFormat="false" ht="12.75" hidden="false" customHeight="false" outlineLevel="0" collapsed="false">
      <c r="A872" s="178" t="s">
        <v>951</v>
      </c>
      <c r="B872" s="393" t="s">
        <v>990</v>
      </c>
      <c r="C872" s="394" t="s">
        <v>59</v>
      </c>
      <c r="D872" s="125" t="n">
        <v>3.75</v>
      </c>
      <c r="E872" s="395"/>
      <c r="F872" s="272" t="n">
        <v>51</v>
      </c>
      <c r="G872" s="382" t="s">
        <v>101</v>
      </c>
      <c r="H872" s="29" t="s">
        <v>25</v>
      </c>
      <c r="I872" s="46" t="n">
        <f aca="false">D872*F872</f>
        <v>191.25</v>
      </c>
      <c r="J872" s="47" t="n">
        <f aca="false">I872*20%</f>
        <v>38.25</v>
      </c>
    </row>
    <row r="873" customFormat="false" ht="12.75" hidden="false" customHeight="false" outlineLevel="0" collapsed="false">
      <c r="A873" s="379" t="s">
        <v>951</v>
      </c>
      <c r="B873" s="196" t="s">
        <v>991</v>
      </c>
      <c r="C873" s="366" t="s">
        <v>59</v>
      </c>
      <c r="D873" s="208" t="n">
        <v>18.353</v>
      </c>
      <c r="E873" s="381"/>
      <c r="F873" s="272" t="n">
        <v>51</v>
      </c>
      <c r="G873" s="382" t="s">
        <v>101</v>
      </c>
      <c r="H873" s="147" t="s">
        <v>25</v>
      </c>
      <c r="I873" s="46" t="n">
        <f aca="false">D873*F873</f>
        <v>936.003</v>
      </c>
      <c r="J873" s="47" t="n">
        <f aca="false">I873*20%</f>
        <v>187.2006</v>
      </c>
    </row>
    <row r="874" customFormat="false" ht="12.75" hidden="false" customHeight="false" outlineLevel="0" collapsed="false">
      <c r="A874" s="379" t="s">
        <v>951</v>
      </c>
      <c r="B874" s="196" t="s">
        <v>992</v>
      </c>
      <c r="C874" s="366" t="s">
        <v>59</v>
      </c>
      <c r="D874" s="208" t="n">
        <v>16.172</v>
      </c>
      <c r="E874" s="381"/>
      <c r="F874" s="272" t="n">
        <v>51</v>
      </c>
      <c r="G874" s="147" t="s">
        <v>29</v>
      </c>
      <c r="H874" s="147" t="s">
        <v>25</v>
      </c>
      <c r="I874" s="46" t="n">
        <f aca="false">D874*F874</f>
        <v>824.772</v>
      </c>
      <c r="J874" s="47" t="n">
        <f aca="false">I874*20%</f>
        <v>164.9544</v>
      </c>
    </row>
    <row r="875" customFormat="false" ht="12.75" hidden="false" customHeight="false" outlineLevel="0" collapsed="false">
      <c r="A875" s="379" t="s">
        <v>951</v>
      </c>
      <c r="B875" s="196" t="s">
        <v>993</v>
      </c>
      <c r="C875" s="366" t="s">
        <v>59</v>
      </c>
      <c r="D875" s="208" t="n">
        <v>13.551</v>
      </c>
      <c r="E875" s="381"/>
      <c r="F875" s="272" t="n">
        <v>51</v>
      </c>
      <c r="G875" s="147" t="s">
        <v>29</v>
      </c>
      <c r="H875" s="147" t="s">
        <v>25</v>
      </c>
      <c r="I875" s="46" t="n">
        <f aca="false">D875*F875</f>
        <v>691.101</v>
      </c>
      <c r="J875" s="47" t="n">
        <f aca="false">I875*20%</f>
        <v>138.2202</v>
      </c>
    </row>
    <row r="876" customFormat="false" ht="12.75" hidden="false" customHeight="false" outlineLevel="0" collapsed="false">
      <c r="A876" s="379" t="s">
        <v>951</v>
      </c>
      <c r="B876" s="196" t="s">
        <v>994</v>
      </c>
      <c r="C876" s="366" t="s">
        <v>59</v>
      </c>
      <c r="D876" s="208" t="n">
        <v>7.156</v>
      </c>
      <c r="E876" s="381"/>
      <c r="F876" s="272" t="n">
        <v>51</v>
      </c>
      <c r="G876" s="147" t="s">
        <v>29</v>
      </c>
      <c r="H876" s="147" t="s">
        <v>25</v>
      </c>
      <c r="I876" s="46" t="n">
        <f aca="false">D876*F876</f>
        <v>364.956</v>
      </c>
      <c r="J876" s="47" t="n">
        <f aca="false">I876*20%</f>
        <v>72.9912</v>
      </c>
    </row>
    <row r="877" customFormat="false" ht="12.75" hidden="false" customHeight="false" outlineLevel="0" collapsed="false">
      <c r="A877" s="178" t="s">
        <v>951</v>
      </c>
      <c r="B877" s="123" t="s">
        <v>995</v>
      </c>
      <c r="C877" s="394" t="s">
        <v>59</v>
      </c>
      <c r="D877" s="125" t="n">
        <v>6.476</v>
      </c>
      <c r="E877" s="126"/>
      <c r="F877" s="272" t="n">
        <v>51</v>
      </c>
      <c r="G877" s="396" t="s">
        <v>75</v>
      </c>
      <c r="H877" s="29" t="s">
        <v>25</v>
      </c>
      <c r="I877" s="46" t="n">
        <f aca="false">D877*F877</f>
        <v>330.276</v>
      </c>
      <c r="J877" s="47" t="n">
        <f aca="false">I877*20%</f>
        <v>66.0552</v>
      </c>
    </row>
    <row r="878" customFormat="false" ht="12.75" hidden="false" customHeight="false" outlineLevel="0" collapsed="false">
      <c r="A878" s="178" t="s">
        <v>951</v>
      </c>
      <c r="B878" s="123" t="s">
        <v>996</v>
      </c>
      <c r="C878" s="394" t="s">
        <v>59</v>
      </c>
      <c r="D878" s="125" t="n">
        <v>6.476</v>
      </c>
      <c r="E878" s="126"/>
      <c r="F878" s="272" t="n">
        <v>51</v>
      </c>
      <c r="G878" s="396" t="s">
        <v>75</v>
      </c>
      <c r="H878" s="29" t="s">
        <v>25</v>
      </c>
      <c r="I878" s="46" t="n">
        <f aca="false">D878*F878</f>
        <v>330.276</v>
      </c>
      <c r="J878" s="47" t="n">
        <f aca="false">I878*20%</f>
        <v>66.0552</v>
      </c>
    </row>
    <row r="879" customFormat="false" ht="12.75" hidden="false" customHeight="false" outlineLevel="0" collapsed="false">
      <c r="A879" s="379" t="s">
        <v>951</v>
      </c>
      <c r="B879" s="196" t="s">
        <v>997</v>
      </c>
      <c r="C879" s="366" t="s">
        <v>59</v>
      </c>
      <c r="D879" s="208" t="n">
        <v>13.312</v>
      </c>
      <c r="E879" s="381"/>
      <c r="F879" s="272" t="n">
        <v>51</v>
      </c>
      <c r="G879" s="147" t="s">
        <v>29</v>
      </c>
      <c r="H879" s="147" t="s">
        <v>25</v>
      </c>
      <c r="I879" s="46" t="n">
        <f aca="false">D879*F879</f>
        <v>678.912</v>
      </c>
      <c r="J879" s="47" t="n">
        <f aca="false">I879*20%</f>
        <v>135.7824</v>
      </c>
    </row>
    <row r="880" customFormat="false" ht="12.75" hidden="false" customHeight="false" outlineLevel="0" collapsed="false">
      <c r="A880" s="379" t="s">
        <v>951</v>
      </c>
      <c r="B880" s="196" t="s">
        <v>998</v>
      </c>
      <c r="C880" s="366" t="s">
        <v>59</v>
      </c>
      <c r="D880" s="208" t="n">
        <v>33.002</v>
      </c>
      <c r="E880" s="381"/>
      <c r="F880" s="272" t="n">
        <v>51</v>
      </c>
      <c r="G880" s="382" t="s">
        <v>101</v>
      </c>
      <c r="H880" s="147" t="s">
        <v>25</v>
      </c>
      <c r="I880" s="46" t="n">
        <f aca="false">D880*F880</f>
        <v>1683.102</v>
      </c>
      <c r="J880" s="47" t="n">
        <f aca="false">I880*20%</f>
        <v>336.6204</v>
      </c>
    </row>
    <row r="881" customFormat="false" ht="12.75" hidden="false" customHeight="false" outlineLevel="0" collapsed="false">
      <c r="A881" s="379" t="s">
        <v>951</v>
      </c>
      <c r="B881" s="196" t="s">
        <v>999</v>
      </c>
      <c r="C881" s="366" t="s">
        <v>59</v>
      </c>
      <c r="D881" s="208" t="n">
        <v>13.581</v>
      </c>
      <c r="E881" s="381"/>
      <c r="F881" s="272" t="n">
        <v>51</v>
      </c>
      <c r="G881" s="147" t="s">
        <v>29</v>
      </c>
      <c r="H881" s="147" t="s">
        <v>25</v>
      </c>
      <c r="I881" s="46" t="n">
        <f aca="false">D881*F881</f>
        <v>692.631</v>
      </c>
      <c r="J881" s="47" t="n">
        <f aca="false">I881*20%</f>
        <v>138.5262</v>
      </c>
    </row>
    <row r="882" customFormat="false" ht="12.75" hidden="false" customHeight="false" outlineLevel="0" collapsed="false">
      <c r="A882" s="379" t="s">
        <v>951</v>
      </c>
      <c r="B882" s="196" t="s">
        <v>1000</v>
      </c>
      <c r="C882" s="366" t="s">
        <v>59</v>
      </c>
      <c r="D882" s="208" t="n">
        <v>13.751</v>
      </c>
      <c r="E882" s="381"/>
      <c r="F882" s="272" t="n">
        <v>51</v>
      </c>
      <c r="G882" s="147" t="s">
        <v>29</v>
      </c>
      <c r="H882" s="147" t="s">
        <v>25</v>
      </c>
      <c r="I882" s="46" t="n">
        <f aca="false">D882*F882</f>
        <v>701.301</v>
      </c>
      <c r="J882" s="47" t="n">
        <f aca="false">I882*20%</f>
        <v>140.2602</v>
      </c>
    </row>
    <row r="883" customFormat="false" ht="12.75" hidden="false" customHeight="false" outlineLevel="0" collapsed="false">
      <c r="A883" s="379" t="s">
        <v>951</v>
      </c>
      <c r="B883" s="196" t="s">
        <v>1001</v>
      </c>
      <c r="C883" s="366" t="s">
        <v>59</v>
      </c>
      <c r="D883" s="208" t="n">
        <v>13.751</v>
      </c>
      <c r="E883" s="381"/>
      <c r="F883" s="272" t="n">
        <v>51</v>
      </c>
      <c r="G883" s="147" t="s">
        <v>29</v>
      </c>
      <c r="H883" s="147" t="s">
        <v>25</v>
      </c>
      <c r="I883" s="46" t="n">
        <f aca="false">D883*F883</f>
        <v>701.301</v>
      </c>
      <c r="J883" s="47" t="n">
        <f aca="false">I883*20%</f>
        <v>140.2602</v>
      </c>
    </row>
    <row r="884" customFormat="false" ht="12.75" hidden="false" customHeight="false" outlineLevel="0" collapsed="false">
      <c r="A884" s="379" t="s">
        <v>951</v>
      </c>
      <c r="B884" s="196" t="s">
        <v>1002</v>
      </c>
      <c r="C884" s="366" t="s">
        <v>59</v>
      </c>
      <c r="D884" s="208" t="n">
        <v>11.931</v>
      </c>
      <c r="E884" s="381"/>
      <c r="F884" s="272" t="n">
        <v>51</v>
      </c>
      <c r="G884" s="382" t="s">
        <v>101</v>
      </c>
      <c r="H884" s="147" t="s">
        <v>25</v>
      </c>
      <c r="I884" s="46" t="n">
        <f aca="false">D884*F884</f>
        <v>608.481</v>
      </c>
      <c r="J884" s="47" t="n">
        <f aca="false">I884*20%</f>
        <v>121.6962</v>
      </c>
    </row>
    <row r="885" customFormat="false" ht="12.75" hidden="false" customHeight="false" outlineLevel="0" collapsed="false">
      <c r="A885" s="379" t="s">
        <v>951</v>
      </c>
      <c r="B885" s="196" t="s">
        <v>1003</v>
      </c>
      <c r="C885" s="366" t="s">
        <v>59</v>
      </c>
      <c r="D885" s="208" t="n">
        <v>8.735</v>
      </c>
      <c r="E885" s="381"/>
      <c r="F885" s="272" t="n">
        <v>51</v>
      </c>
      <c r="G885" s="382" t="s">
        <v>101</v>
      </c>
      <c r="H885" s="147" t="s">
        <v>25</v>
      </c>
      <c r="I885" s="46" t="n">
        <f aca="false">D885*F885</f>
        <v>445.485</v>
      </c>
      <c r="J885" s="47" t="n">
        <f aca="false">I885*20%</f>
        <v>89.097</v>
      </c>
    </row>
    <row r="886" customFormat="false" ht="12.75" hidden="false" customHeight="false" outlineLevel="0" collapsed="false">
      <c r="A886" s="379" t="s">
        <v>951</v>
      </c>
      <c r="B886" s="196" t="s">
        <v>1004</v>
      </c>
      <c r="C886" s="366" t="s">
        <v>59</v>
      </c>
      <c r="D886" s="208" t="n">
        <v>8.737</v>
      </c>
      <c r="E886" s="381"/>
      <c r="F886" s="272" t="n">
        <v>51</v>
      </c>
      <c r="G886" s="382" t="s">
        <v>101</v>
      </c>
      <c r="H886" s="147" t="s">
        <v>25</v>
      </c>
      <c r="I886" s="46" t="n">
        <f aca="false">D886*F886</f>
        <v>445.587</v>
      </c>
      <c r="J886" s="47" t="n">
        <f aca="false">I886*20%</f>
        <v>89.1174</v>
      </c>
    </row>
    <row r="887" customFormat="false" ht="12.75" hidden="false" customHeight="false" outlineLevel="0" collapsed="false">
      <c r="A887" s="379" t="s">
        <v>951</v>
      </c>
      <c r="B887" s="196" t="s">
        <v>1005</v>
      </c>
      <c r="C887" s="366" t="s">
        <v>59</v>
      </c>
      <c r="D887" s="208" t="n">
        <v>12.001</v>
      </c>
      <c r="E887" s="381"/>
      <c r="F887" s="272" t="n">
        <v>51</v>
      </c>
      <c r="G887" s="147" t="s">
        <v>29</v>
      </c>
      <c r="H887" s="147" t="s">
        <v>25</v>
      </c>
      <c r="I887" s="46" t="n">
        <f aca="false">D887*F887</f>
        <v>612.051</v>
      </c>
      <c r="J887" s="47" t="n">
        <f aca="false">I887*20%</f>
        <v>122.4102</v>
      </c>
    </row>
    <row r="888" customFormat="false" ht="12.75" hidden="false" customHeight="false" outlineLevel="0" collapsed="false">
      <c r="A888" s="379" t="s">
        <v>951</v>
      </c>
      <c r="B888" s="196" t="s">
        <v>1006</v>
      </c>
      <c r="C888" s="366" t="s">
        <v>59</v>
      </c>
      <c r="D888" s="208" t="n">
        <v>10.001</v>
      </c>
      <c r="E888" s="381"/>
      <c r="F888" s="272" t="n">
        <v>51</v>
      </c>
      <c r="G888" s="147" t="s">
        <v>29</v>
      </c>
      <c r="H888" s="147" t="s">
        <v>25</v>
      </c>
      <c r="I888" s="46" t="n">
        <f aca="false">D888*F888</f>
        <v>510.051</v>
      </c>
      <c r="J888" s="47" t="n">
        <f aca="false">I888*20%</f>
        <v>102.0102</v>
      </c>
    </row>
    <row r="889" customFormat="false" ht="12.75" hidden="false" customHeight="false" outlineLevel="0" collapsed="false">
      <c r="A889" s="379" t="s">
        <v>951</v>
      </c>
      <c r="B889" s="196" t="s">
        <v>1007</v>
      </c>
      <c r="C889" s="366" t="s">
        <v>59</v>
      </c>
      <c r="D889" s="208" t="n">
        <v>8.424</v>
      </c>
      <c r="E889" s="381"/>
      <c r="F889" s="272" t="n">
        <v>51</v>
      </c>
      <c r="G889" s="147" t="s">
        <v>29</v>
      </c>
      <c r="H889" s="147" t="s">
        <v>25</v>
      </c>
      <c r="I889" s="46" t="n">
        <f aca="false">D889*F889</f>
        <v>429.624</v>
      </c>
      <c r="J889" s="47" t="n">
        <f aca="false">I889*20%</f>
        <v>85.9248</v>
      </c>
    </row>
    <row r="890" customFormat="false" ht="12.75" hidden="false" customHeight="false" outlineLevel="0" collapsed="false">
      <c r="A890" s="379" t="s">
        <v>951</v>
      </c>
      <c r="B890" s="196" t="s">
        <v>1008</v>
      </c>
      <c r="C890" s="366" t="s">
        <v>59</v>
      </c>
      <c r="D890" s="208" t="n">
        <v>8.426</v>
      </c>
      <c r="E890" s="381"/>
      <c r="F890" s="272" t="n">
        <v>51</v>
      </c>
      <c r="G890" s="147" t="s">
        <v>29</v>
      </c>
      <c r="H890" s="147" t="s">
        <v>25</v>
      </c>
      <c r="I890" s="46" t="n">
        <f aca="false">D890*F890</f>
        <v>429.726</v>
      </c>
      <c r="J890" s="47" t="n">
        <f aca="false">I890*20%</f>
        <v>85.9452</v>
      </c>
    </row>
    <row r="891" customFormat="false" ht="12.75" hidden="false" customHeight="false" outlineLevel="0" collapsed="false">
      <c r="A891" s="379" t="s">
        <v>951</v>
      </c>
      <c r="B891" s="196" t="s">
        <v>1009</v>
      </c>
      <c r="C891" s="366" t="s">
        <v>59</v>
      </c>
      <c r="D891" s="208" t="n">
        <v>25.513</v>
      </c>
      <c r="E891" s="381"/>
      <c r="F891" s="272" t="n">
        <v>51</v>
      </c>
      <c r="G891" s="147" t="s">
        <v>29</v>
      </c>
      <c r="H891" s="147" t="s">
        <v>25</v>
      </c>
      <c r="I891" s="46" t="n">
        <f aca="false">D891*F891</f>
        <v>1301.163</v>
      </c>
      <c r="J891" s="47" t="n">
        <f aca="false">I891*20%</f>
        <v>260.2326</v>
      </c>
    </row>
    <row r="892" customFormat="false" ht="12.75" hidden="false" customHeight="false" outlineLevel="0" collapsed="false">
      <c r="A892" s="379" t="s">
        <v>951</v>
      </c>
      <c r="B892" s="196" t="s">
        <v>1010</v>
      </c>
      <c r="C892" s="366" t="s">
        <v>59</v>
      </c>
      <c r="D892" s="208" t="n">
        <v>8.791</v>
      </c>
      <c r="E892" s="381"/>
      <c r="F892" s="272" t="n">
        <v>51</v>
      </c>
      <c r="G892" s="382" t="s">
        <v>101</v>
      </c>
      <c r="H892" s="147" t="s">
        <v>25</v>
      </c>
      <c r="I892" s="46" t="n">
        <f aca="false">D892*F892</f>
        <v>448.341</v>
      </c>
      <c r="J892" s="47" t="n">
        <f aca="false">I892*20%</f>
        <v>89.6682</v>
      </c>
    </row>
    <row r="893" customFormat="false" ht="12.75" hidden="false" customHeight="false" outlineLevel="0" collapsed="false">
      <c r="A893" s="379" t="s">
        <v>951</v>
      </c>
      <c r="B893" s="196" t="s">
        <v>1011</v>
      </c>
      <c r="C893" s="366" t="s">
        <v>59</v>
      </c>
      <c r="D893" s="208" t="n">
        <v>14.49</v>
      </c>
      <c r="E893" s="381"/>
      <c r="F893" s="272" t="n">
        <v>51</v>
      </c>
      <c r="G893" s="147" t="s">
        <v>29</v>
      </c>
      <c r="H893" s="147" t="s">
        <v>25</v>
      </c>
      <c r="I893" s="46" t="n">
        <f aca="false">D893*F893</f>
        <v>738.99</v>
      </c>
      <c r="J893" s="47" t="n">
        <f aca="false">I893*20%</f>
        <v>147.798</v>
      </c>
    </row>
    <row r="894" customFormat="false" ht="12.75" hidden="false" customHeight="false" outlineLevel="0" collapsed="false">
      <c r="A894" s="178" t="s">
        <v>951</v>
      </c>
      <c r="B894" s="393" t="s">
        <v>1012</v>
      </c>
      <c r="C894" s="394" t="s">
        <v>59</v>
      </c>
      <c r="D894" s="125" t="n">
        <v>4.626</v>
      </c>
      <c r="E894" s="395"/>
      <c r="F894" s="272" t="n">
        <v>51</v>
      </c>
      <c r="G894" s="147" t="s">
        <v>35</v>
      </c>
      <c r="H894" s="292" t="s">
        <v>25</v>
      </c>
      <c r="I894" s="46" t="n">
        <f aca="false">D894*F894</f>
        <v>235.926</v>
      </c>
      <c r="J894" s="47" t="n">
        <f aca="false">I894*20%</f>
        <v>47.1852</v>
      </c>
    </row>
    <row r="895" customFormat="false" ht="12.75" hidden="false" customHeight="false" outlineLevel="0" collapsed="false">
      <c r="A895" s="379" t="s">
        <v>951</v>
      </c>
      <c r="B895" s="196" t="s">
        <v>1013</v>
      </c>
      <c r="C895" s="366" t="s">
        <v>59</v>
      </c>
      <c r="D895" s="208" t="n">
        <v>119.62</v>
      </c>
      <c r="E895" s="381"/>
      <c r="F895" s="272" t="n">
        <v>51</v>
      </c>
      <c r="G895" s="147" t="s">
        <v>29</v>
      </c>
      <c r="H895" s="147" t="s">
        <v>25</v>
      </c>
      <c r="I895" s="46" t="n">
        <f aca="false">D895*F895</f>
        <v>6100.62</v>
      </c>
      <c r="J895" s="47" t="n">
        <f aca="false">I895*20%</f>
        <v>1220.124</v>
      </c>
    </row>
    <row r="896" customFormat="false" ht="12.75" hidden="false" customHeight="false" outlineLevel="0" collapsed="false">
      <c r="A896" s="379" t="s">
        <v>951</v>
      </c>
      <c r="B896" s="196" t="s">
        <v>1014</v>
      </c>
      <c r="C896" s="366" t="s">
        <v>59</v>
      </c>
      <c r="D896" s="208" t="n">
        <v>51.005</v>
      </c>
      <c r="E896" s="381"/>
      <c r="F896" s="272" t="n">
        <v>51</v>
      </c>
      <c r="G896" s="147" t="s">
        <v>29</v>
      </c>
      <c r="H896" s="147" t="s">
        <v>25</v>
      </c>
      <c r="I896" s="46" t="n">
        <f aca="false">D896*F896</f>
        <v>2601.255</v>
      </c>
      <c r="J896" s="47" t="n">
        <f aca="false">I896*20%</f>
        <v>520.251</v>
      </c>
    </row>
    <row r="897" customFormat="false" ht="12.75" hidden="false" customHeight="false" outlineLevel="0" collapsed="false">
      <c r="A897" s="386" t="s">
        <v>48</v>
      </c>
      <c r="B897" s="202" t="n">
        <v>63</v>
      </c>
      <c r="C897" s="387" t="s">
        <v>49</v>
      </c>
      <c r="D897" s="331" t="n">
        <f aca="false">SUM(D834:D896)</f>
        <v>1091.446</v>
      </c>
      <c r="E897" s="383" t="s">
        <v>50</v>
      </c>
      <c r="F897" s="388"/>
      <c r="G897" s="389"/>
      <c r="H897" s="389"/>
      <c r="I897" s="335"/>
      <c r="J897" s="336"/>
    </row>
    <row r="898" customFormat="false" ht="12.75" hidden="false" customHeight="false" outlineLevel="0" collapsed="false">
      <c r="A898" s="178" t="s">
        <v>1015</v>
      </c>
      <c r="B898" s="393" t="s">
        <v>1016</v>
      </c>
      <c r="C898" s="394" t="s">
        <v>59</v>
      </c>
      <c r="D898" s="125" t="n">
        <v>3.104</v>
      </c>
      <c r="E898" s="395"/>
      <c r="F898" s="272" t="n">
        <v>51</v>
      </c>
      <c r="G898" s="382" t="s">
        <v>101</v>
      </c>
      <c r="H898" s="292" t="s">
        <v>25</v>
      </c>
      <c r="I898" s="46" t="n">
        <f aca="false">D898*F898</f>
        <v>158.304</v>
      </c>
      <c r="J898" s="47" t="n">
        <f aca="false">I898*20%</f>
        <v>31.6608</v>
      </c>
    </row>
    <row r="899" customFormat="false" ht="12.75" hidden="false" customHeight="false" outlineLevel="0" collapsed="false">
      <c r="A899" s="379" t="s">
        <v>1015</v>
      </c>
      <c r="B899" s="393" t="s">
        <v>1017</v>
      </c>
      <c r="C899" s="366" t="s">
        <v>59</v>
      </c>
      <c r="D899" s="208" t="n">
        <v>5.601</v>
      </c>
      <c r="E899" s="381"/>
      <c r="F899" s="272" t="n">
        <v>51</v>
      </c>
      <c r="G899" s="147" t="s">
        <v>35</v>
      </c>
      <c r="H899" s="147" t="s">
        <v>25</v>
      </c>
      <c r="I899" s="46" t="n">
        <f aca="false">D899*F899</f>
        <v>285.651</v>
      </c>
      <c r="J899" s="47" t="n">
        <f aca="false">I899*20%</f>
        <v>57.1302</v>
      </c>
    </row>
    <row r="900" customFormat="false" ht="12.75" hidden="false" customHeight="false" outlineLevel="0" collapsed="false">
      <c r="A900" s="178" t="s">
        <v>1015</v>
      </c>
      <c r="B900" s="393" t="s">
        <v>1018</v>
      </c>
      <c r="C900" s="394" t="s">
        <v>59</v>
      </c>
      <c r="D900" s="125" t="n">
        <v>2.999</v>
      </c>
      <c r="E900" s="395"/>
      <c r="F900" s="272" t="n">
        <v>51</v>
      </c>
      <c r="G900" s="147" t="s">
        <v>35</v>
      </c>
      <c r="H900" s="292" t="s">
        <v>25</v>
      </c>
      <c r="I900" s="46" t="n">
        <f aca="false">D900*F900</f>
        <v>152.949</v>
      </c>
      <c r="J900" s="47" t="n">
        <f aca="false">I900*20%</f>
        <v>30.5898</v>
      </c>
    </row>
    <row r="901" customFormat="false" ht="12.75" hidden="false" customHeight="false" outlineLevel="0" collapsed="false">
      <c r="A901" s="178" t="s">
        <v>1015</v>
      </c>
      <c r="B901" s="393" t="s">
        <v>1019</v>
      </c>
      <c r="C901" s="394" t="s">
        <v>59</v>
      </c>
      <c r="D901" s="125" t="n">
        <v>3.003</v>
      </c>
      <c r="E901" s="395"/>
      <c r="F901" s="272" t="n">
        <v>51</v>
      </c>
      <c r="G901" s="147" t="s">
        <v>35</v>
      </c>
      <c r="H901" s="292" t="s">
        <v>25</v>
      </c>
      <c r="I901" s="46" t="n">
        <f aca="false">D901*F901</f>
        <v>153.153</v>
      </c>
      <c r="J901" s="47" t="n">
        <f aca="false">I901*20%</f>
        <v>30.6306</v>
      </c>
    </row>
    <row r="902" customFormat="false" ht="12.75" hidden="false" customHeight="false" outlineLevel="0" collapsed="false">
      <c r="A902" s="178" t="s">
        <v>1015</v>
      </c>
      <c r="B902" s="393" t="s">
        <v>1020</v>
      </c>
      <c r="C902" s="394" t="s">
        <v>59</v>
      </c>
      <c r="D902" s="125" t="n">
        <v>3.101</v>
      </c>
      <c r="E902" s="395"/>
      <c r="F902" s="272" t="n">
        <v>51</v>
      </c>
      <c r="G902" s="147" t="s">
        <v>35</v>
      </c>
      <c r="H902" s="292" t="s">
        <v>25</v>
      </c>
      <c r="I902" s="46" t="n">
        <f aca="false">D902*F902</f>
        <v>158.151</v>
      </c>
      <c r="J902" s="47" t="n">
        <f aca="false">I902*20%</f>
        <v>31.6302</v>
      </c>
    </row>
    <row r="903" customFormat="false" ht="12.75" hidden="false" customHeight="false" outlineLevel="0" collapsed="false">
      <c r="A903" s="379" t="s">
        <v>1015</v>
      </c>
      <c r="B903" s="196" t="s">
        <v>1021</v>
      </c>
      <c r="C903" s="366" t="s">
        <v>59</v>
      </c>
      <c r="D903" s="208" t="n">
        <v>8.3</v>
      </c>
      <c r="E903" s="381"/>
      <c r="F903" s="272" t="n">
        <v>51</v>
      </c>
      <c r="G903" s="147" t="s">
        <v>35</v>
      </c>
      <c r="H903" s="147" t="s">
        <v>25</v>
      </c>
      <c r="I903" s="46" t="n">
        <f aca="false">D903*F903</f>
        <v>423.3</v>
      </c>
      <c r="J903" s="47" t="n">
        <f aca="false">I903*20%</f>
        <v>84.66</v>
      </c>
    </row>
    <row r="904" customFormat="false" ht="12.75" hidden="false" customHeight="false" outlineLevel="0" collapsed="false">
      <c r="A904" s="178" t="s">
        <v>1015</v>
      </c>
      <c r="B904" s="393" t="s">
        <v>1022</v>
      </c>
      <c r="C904" s="394" t="s">
        <v>59</v>
      </c>
      <c r="D904" s="125" t="n">
        <v>4.097</v>
      </c>
      <c r="E904" s="395"/>
      <c r="F904" s="272" t="n">
        <v>51</v>
      </c>
      <c r="G904" s="382" t="s">
        <v>101</v>
      </c>
      <c r="H904" s="292" t="s">
        <v>25</v>
      </c>
      <c r="I904" s="46" t="n">
        <f aca="false">D904*F904</f>
        <v>208.947</v>
      </c>
      <c r="J904" s="47" t="n">
        <f aca="false">I904*20%</f>
        <v>41.7894</v>
      </c>
    </row>
    <row r="905" customFormat="false" ht="12.75" hidden="false" customHeight="false" outlineLevel="0" collapsed="false">
      <c r="A905" s="178" t="s">
        <v>1015</v>
      </c>
      <c r="B905" s="123" t="s">
        <v>1023</v>
      </c>
      <c r="C905" s="394" t="s">
        <v>59</v>
      </c>
      <c r="D905" s="125" t="n">
        <v>6.003</v>
      </c>
      <c r="E905" s="126"/>
      <c r="F905" s="272" t="n">
        <v>51</v>
      </c>
      <c r="G905" s="147" t="s">
        <v>35</v>
      </c>
      <c r="H905" s="292" t="s">
        <v>25</v>
      </c>
      <c r="I905" s="46" t="n">
        <f aca="false">D905*F905</f>
        <v>306.153</v>
      </c>
      <c r="J905" s="47" t="n">
        <f aca="false">I905*20%</f>
        <v>61.2306</v>
      </c>
    </row>
    <row r="906" customFormat="false" ht="12.75" hidden="false" customHeight="false" outlineLevel="0" collapsed="false">
      <c r="A906" s="379" t="s">
        <v>1015</v>
      </c>
      <c r="B906" s="196" t="s">
        <v>1024</v>
      </c>
      <c r="C906" s="366" t="s">
        <v>59</v>
      </c>
      <c r="D906" s="208" t="n">
        <v>5.701</v>
      </c>
      <c r="E906" s="381"/>
      <c r="F906" s="272" t="n">
        <v>51</v>
      </c>
      <c r="G906" s="382" t="s">
        <v>101</v>
      </c>
      <c r="H906" s="147" t="s">
        <v>25</v>
      </c>
      <c r="I906" s="46" t="n">
        <f aca="false">D906*F906</f>
        <v>290.751</v>
      </c>
      <c r="J906" s="47" t="n">
        <f aca="false">I906*20%</f>
        <v>58.1502</v>
      </c>
    </row>
    <row r="907" customFormat="false" ht="12.75" hidden="false" customHeight="false" outlineLevel="0" collapsed="false">
      <c r="A907" s="178" t="s">
        <v>1015</v>
      </c>
      <c r="B907" s="123" t="s">
        <v>1025</v>
      </c>
      <c r="C907" s="394" t="s">
        <v>59</v>
      </c>
      <c r="D907" s="125" t="n">
        <v>4.403</v>
      </c>
      <c r="E907" s="126"/>
      <c r="F907" s="272" t="n">
        <v>51</v>
      </c>
      <c r="G907" s="382" t="s">
        <v>101</v>
      </c>
      <c r="H907" s="292" t="s">
        <v>25</v>
      </c>
      <c r="I907" s="46" t="n">
        <f aca="false">D907*F907</f>
        <v>224.553</v>
      </c>
      <c r="J907" s="47" t="n">
        <f aca="false">I907*20%</f>
        <v>44.9106</v>
      </c>
    </row>
    <row r="908" customFormat="false" ht="12.75" hidden="false" customHeight="false" outlineLevel="0" collapsed="false">
      <c r="A908" s="178" t="s">
        <v>1015</v>
      </c>
      <c r="B908" s="123" t="s">
        <v>1026</v>
      </c>
      <c r="C908" s="394" t="s">
        <v>59</v>
      </c>
      <c r="D908" s="125" t="n">
        <v>5.663</v>
      </c>
      <c r="E908" s="126"/>
      <c r="F908" s="272" t="n">
        <v>51</v>
      </c>
      <c r="G908" s="382" t="s">
        <v>101</v>
      </c>
      <c r="H908" s="292" t="s">
        <v>25</v>
      </c>
      <c r="I908" s="46" t="n">
        <f aca="false">D908*F908</f>
        <v>288.813</v>
      </c>
      <c r="J908" s="47" t="n">
        <f aca="false">I908*20%</f>
        <v>57.7626</v>
      </c>
    </row>
    <row r="909" customFormat="false" ht="12.75" hidden="false" customHeight="false" outlineLevel="0" collapsed="false">
      <c r="A909" s="178" t="s">
        <v>1015</v>
      </c>
      <c r="B909" s="123" t="s">
        <v>1027</v>
      </c>
      <c r="C909" s="394" t="s">
        <v>59</v>
      </c>
      <c r="D909" s="125" t="n">
        <v>8.793</v>
      </c>
      <c r="E909" s="126"/>
      <c r="F909" s="272" t="n">
        <v>51</v>
      </c>
      <c r="G909" s="382" t="s">
        <v>101</v>
      </c>
      <c r="H909" s="292" t="s">
        <v>25</v>
      </c>
      <c r="I909" s="46" t="n">
        <f aca="false">D909*F909</f>
        <v>448.443</v>
      </c>
      <c r="J909" s="47" t="n">
        <f aca="false">I909*20%</f>
        <v>89.6886</v>
      </c>
    </row>
    <row r="910" customFormat="false" ht="12.75" hidden="false" customHeight="false" outlineLevel="0" collapsed="false">
      <c r="A910" s="178" t="s">
        <v>1015</v>
      </c>
      <c r="B910" s="123" t="s">
        <v>1028</v>
      </c>
      <c r="C910" s="394" t="s">
        <v>59</v>
      </c>
      <c r="D910" s="125" t="n">
        <v>5.295</v>
      </c>
      <c r="E910" s="126"/>
      <c r="F910" s="272" t="n">
        <v>51</v>
      </c>
      <c r="G910" s="147" t="s">
        <v>35</v>
      </c>
      <c r="H910" s="292" t="s">
        <v>25</v>
      </c>
      <c r="I910" s="46" t="n">
        <f aca="false">D910*F910</f>
        <v>270.045</v>
      </c>
      <c r="J910" s="47" t="n">
        <f aca="false">I910*20%</f>
        <v>54.009</v>
      </c>
    </row>
    <row r="911" customFormat="false" ht="12.75" hidden="false" customHeight="false" outlineLevel="0" collapsed="false">
      <c r="A911" s="178" t="s">
        <v>1015</v>
      </c>
      <c r="B911" s="123" t="s">
        <v>1029</v>
      </c>
      <c r="C911" s="394" t="s">
        <v>59</v>
      </c>
      <c r="D911" s="125" t="n">
        <v>4.201</v>
      </c>
      <c r="E911" s="126"/>
      <c r="F911" s="272" t="n">
        <v>51</v>
      </c>
      <c r="G911" s="382" t="s">
        <v>101</v>
      </c>
      <c r="H911" s="292" t="s">
        <v>25</v>
      </c>
      <c r="I911" s="46" t="n">
        <f aca="false">D911*F911</f>
        <v>214.251</v>
      </c>
      <c r="J911" s="47" t="n">
        <f aca="false">I911*20%</f>
        <v>42.8502</v>
      </c>
    </row>
    <row r="912" customFormat="false" ht="12.75" hidden="false" customHeight="false" outlineLevel="0" collapsed="false">
      <c r="A912" s="122" t="s">
        <v>1015</v>
      </c>
      <c r="B912" s="123" t="s">
        <v>1030</v>
      </c>
      <c r="C912" s="394" t="s">
        <v>59</v>
      </c>
      <c r="D912" s="125" t="n">
        <v>8.103</v>
      </c>
      <c r="E912" s="126"/>
      <c r="F912" s="272" t="n">
        <v>51</v>
      </c>
      <c r="G912" s="382" t="s">
        <v>101</v>
      </c>
      <c r="H912" s="292" t="s">
        <v>25</v>
      </c>
      <c r="I912" s="46" t="n">
        <f aca="false">D912*F912</f>
        <v>413.253</v>
      </c>
      <c r="J912" s="47" t="n">
        <f aca="false">I912*20%</f>
        <v>82.6506</v>
      </c>
    </row>
    <row r="913" customFormat="false" ht="12.75" hidden="false" customHeight="false" outlineLevel="0" collapsed="false">
      <c r="A913" s="386" t="s">
        <v>48</v>
      </c>
      <c r="B913" s="202" t="n">
        <v>15</v>
      </c>
      <c r="C913" s="387" t="s">
        <v>49</v>
      </c>
      <c r="D913" s="331" t="n">
        <f aca="false">SUM(D898:D912)</f>
        <v>78.367</v>
      </c>
      <c r="E913" s="383" t="s">
        <v>50</v>
      </c>
      <c r="F913" s="388"/>
      <c r="G913" s="389"/>
      <c r="H913" s="389"/>
      <c r="I913" s="335"/>
      <c r="J913" s="336"/>
    </row>
    <row r="914" customFormat="false" ht="25.5" hidden="false" customHeight="false" outlineLevel="0" collapsed="false">
      <c r="A914" s="48" t="s">
        <v>1031</v>
      </c>
      <c r="B914" s="262" t="n">
        <f aca="false">B785+B788+B791+B797+B805+B811+B814+B825+B833+B897+B913</f>
        <v>130</v>
      </c>
      <c r="C914" s="397" t="s">
        <v>49</v>
      </c>
      <c r="D914" s="263" t="n">
        <f aca="false">D785+D788+D791+D797+D805+D811+D814+D825+D833+D897+D913</f>
        <v>1736.793</v>
      </c>
      <c r="E914" s="398" t="s">
        <v>50</v>
      </c>
      <c r="F914" s="399"/>
      <c r="G914" s="399"/>
      <c r="H914" s="400"/>
      <c r="I914" s="268"/>
      <c r="J914" s="401"/>
    </row>
    <row r="915" customFormat="false" ht="15.75" hidden="false" customHeight="false" outlineLevel="0" collapsed="false">
      <c r="A915" s="22" t="s">
        <v>52</v>
      </c>
      <c r="B915" s="22"/>
      <c r="C915" s="22"/>
      <c r="D915" s="22"/>
      <c r="E915" s="22"/>
      <c r="F915" s="22"/>
      <c r="G915" s="22"/>
      <c r="H915" s="22"/>
      <c r="I915" s="22"/>
      <c r="J915" s="22"/>
    </row>
    <row r="916" customFormat="false" ht="12.75" hidden="false" customHeight="false" outlineLevel="0" collapsed="false">
      <c r="A916" s="402" t="s">
        <v>1032</v>
      </c>
      <c r="B916" s="69" t="s">
        <v>1033</v>
      </c>
      <c r="C916" s="382" t="s">
        <v>59</v>
      </c>
      <c r="D916" s="276" t="n">
        <v>3.4</v>
      </c>
      <c r="E916" s="285"/>
      <c r="F916" s="371" t="n">
        <v>46</v>
      </c>
      <c r="G916" s="403" t="n">
        <v>4</v>
      </c>
      <c r="H916" s="404" t="s">
        <v>25</v>
      </c>
      <c r="I916" s="30" t="n">
        <f aca="false">D916*F916</f>
        <v>156.4</v>
      </c>
      <c r="J916" s="251" t="n">
        <f aca="false">I916*20%</f>
        <v>31.28</v>
      </c>
    </row>
    <row r="917" customFormat="false" ht="12.75" hidden="false" customHeight="false" outlineLevel="0" collapsed="false">
      <c r="A917" s="405" t="s">
        <v>1034</v>
      </c>
      <c r="B917" s="406" t="s">
        <v>1035</v>
      </c>
      <c r="C917" s="382" t="s">
        <v>59</v>
      </c>
      <c r="D917" s="276" t="n">
        <v>12.352</v>
      </c>
      <c r="E917" s="285"/>
      <c r="F917" s="371" t="n">
        <v>46</v>
      </c>
      <c r="G917" s="407" t="n">
        <v>5</v>
      </c>
      <c r="H917" s="404" t="s">
        <v>25</v>
      </c>
      <c r="I917" s="30" t="n">
        <f aca="false">D917*F917</f>
        <v>568.192</v>
      </c>
      <c r="J917" s="251" t="n">
        <f aca="false">I917*20%</f>
        <v>113.6384</v>
      </c>
    </row>
    <row r="918" customFormat="false" ht="12.75" hidden="false" customHeight="false" outlineLevel="0" collapsed="false">
      <c r="A918" s="148" t="s">
        <v>48</v>
      </c>
      <c r="B918" s="408" t="n">
        <v>2</v>
      </c>
      <c r="C918" s="73" t="s">
        <v>49</v>
      </c>
      <c r="D918" s="285" t="n">
        <f aca="false">D916+D917</f>
        <v>15.752</v>
      </c>
      <c r="E918" s="148" t="s">
        <v>50</v>
      </c>
      <c r="F918" s="409"/>
      <c r="G918" s="285"/>
      <c r="H918" s="285"/>
      <c r="I918" s="410"/>
      <c r="J918" s="324"/>
    </row>
    <row r="919" customFormat="false" ht="12.75" hidden="false" customHeight="false" outlineLevel="0" collapsed="false">
      <c r="A919" s="405" t="s">
        <v>1036</v>
      </c>
      <c r="B919" s="406" t="s">
        <v>1037</v>
      </c>
      <c r="C919" s="382" t="s">
        <v>59</v>
      </c>
      <c r="D919" s="290" t="n">
        <v>7.001</v>
      </c>
      <c r="E919" s="405"/>
      <c r="F919" s="371" t="n">
        <v>46</v>
      </c>
      <c r="G919" s="403" t="n">
        <v>4</v>
      </c>
      <c r="H919" s="404" t="s">
        <v>25</v>
      </c>
      <c r="I919" s="350" t="n">
        <f aca="false">D919*F919</f>
        <v>322.046</v>
      </c>
      <c r="J919" s="324" t="n">
        <f aca="false">I919*20%</f>
        <v>64.4092</v>
      </c>
    </row>
    <row r="920" customFormat="false" ht="12.75" hidden="false" customHeight="false" outlineLevel="0" collapsed="false">
      <c r="A920" s="405" t="s">
        <v>1036</v>
      </c>
      <c r="B920" s="406" t="s">
        <v>1038</v>
      </c>
      <c r="C920" s="382" t="s">
        <v>59</v>
      </c>
      <c r="D920" s="290" t="n">
        <v>9.501</v>
      </c>
      <c r="E920" s="405"/>
      <c r="F920" s="371" t="n">
        <v>46</v>
      </c>
      <c r="G920" s="403" t="n">
        <v>4</v>
      </c>
      <c r="H920" s="404" t="s">
        <v>25</v>
      </c>
      <c r="I920" s="350" t="n">
        <f aca="false">D920*F920</f>
        <v>437.046</v>
      </c>
      <c r="J920" s="324" t="n">
        <f aca="false">I920*20%</f>
        <v>87.4092</v>
      </c>
    </row>
    <row r="921" customFormat="false" ht="12.75" hidden="false" customHeight="false" outlineLevel="0" collapsed="false">
      <c r="A921" s="148" t="s">
        <v>48</v>
      </c>
      <c r="B921" s="408" t="n">
        <v>2</v>
      </c>
      <c r="C921" s="73" t="s">
        <v>49</v>
      </c>
      <c r="D921" s="285" t="n">
        <f aca="false">D919+D920</f>
        <v>16.502</v>
      </c>
      <c r="E921" s="148" t="s">
        <v>50</v>
      </c>
      <c r="F921" s="409"/>
      <c r="G921" s="285"/>
      <c r="H921" s="285"/>
      <c r="I921" s="410"/>
      <c r="J921" s="324"/>
    </row>
    <row r="922" customFormat="false" ht="12.75" hidden="false" customHeight="false" outlineLevel="0" collapsed="false">
      <c r="A922" s="405" t="s">
        <v>1039</v>
      </c>
      <c r="B922" s="406" t="s">
        <v>1040</v>
      </c>
      <c r="C922" s="382" t="s">
        <v>59</v>
      </c>
      <c r="D922" s="290" t="n">
        <v>9.389</v>
      </c>
      <c r="E922" s="148"/>
      <c r="F922" s="371" t="n">
        <v>46</v>
      </c>
      <c r="G922" s="403" t="n">
        <v>3</v>
      </c>
      <c r="H922" s="404" t="s">
        <v>25</v>
      </c>
      <c r="I922" s="350" t="n">
        <f aca="false">D922*F922</f>
        <v>431.894</v>
      </c>
      <c r="J922" s="324" t="n">
        <f aca="false">I922*20%</f>
        <v>86.3788</v>
      </c>
    </row>
    <row r="923" customFormat="false" ht="12.75" hidden="false" customHeight="false" outlineLevel="0" collapsed="false">
      <c r="A923" s="405" t="s">
        <v>1039</v>
      </c>
      <c r="B923" s="406" t="s">
        <v>1041</v>
      </c>
      <c r="C923" s="382" t="s">
        <v>59</v>
      </c>
      <c r="D923" s="290" t="n">
        <v>5.803</v>
      </c>
      <c r="E923" s="405"/>
      <c r="F923" s="371" t="n">
        <v>46</v>
      </c>
      <c r="G923" s="403" t="n">
        <v>4</v>
      </c>
      <c r="H923" s="404" t="s">
        <v>25</v>
      </c>
      <c r="I923" s="350" t="n">
        <f aca="false">D923*F923</f>
        <v>266.938</v>
      </c>
      <c r="J923" s="324" t="n">
        <f aca="false">I923*20%</f>
        <v>53.3876</v>
      </c>
    </row>
    <row r="924" customFormat="false" ht="12.75" hidden="false" customHeight="false" outlineLevel="0" collapsed="false">
      <c r="A924" s="405" t="s">
        <v>1039</v>
      </c>
      <c r="B924" s="406" t="s">
        <v>1042</v>
      </c>
      <c r="C924" s="382" t="s">
        <v>59</v>
      </c>
      <c r="D924" s="290" t="n">
        <v>6.331</v>
      </c>
      <c r="E924" s="405"/>
      <c r="F924" s="371" t="n">
        <v>46</v>
      </c>
      <c r="G924" s="273" t="n">
        <v>5</v>
      </c>
      <c r="H924" s="404" t="s">
        <v>25</v>
      </c>
      <c r="I924" s="350" t="n">
        <f aca="false">D924*F924</f>
        <v>291.226</v>
      </c>
      <c r="J924" s="324" t="n">
        <f aca="false">I924*20%</f>
        <v>58.2452</v>
      </c>
    </row>
    <row r="925" customFormat="false" ht="12.75" hidden="false" customHeight="false" outlineLevel="0" collapsed="false">
      <c r="A925" s="405" t="s">
        <v>1039</v>
      </c>
      <c r="B925" s="406" t="s">
        <v>1043</v>
      </c>
      <c r="C925" s="382" t="s">
        <v>59</v>
      </c>
      <c r="D925" s="290" t="n">
        <v>26.752</v>
      </c>
      <c r="E925" s="405"/>
      <c r="F925" s="371" t="n">
        <v>46</v>
      </c>
      <c r="G925" s="403" t="n">
        <v>3</v>
      </c>
      <c r="H925" s="404" t="s">
        <v>25</v>
      </c>
      <c r="I925" s="350" t="n">
        <f aca="false">D925*F925</f>
        <v>1230.592</v>
      </c>
      <c r="J925" s="324" t="n">
        <f aca="false">I925*20%</f>
        <v>246.1184</v>
      </c>
    </row>
    <row r="926" customFormat="false" ht="12.75" hidden="false" customHeight="false" outlineLevel="0" collapsed="false">
      <c r="A926" s="405" t="s">
        <v>1039</v>
      </c>
      <c r="B926" s="406" t="s">
        <v>1044</v>
      </c>
      <c r="C926" s="382" t="s">
        <v>59</v>
      </c>
      <c r="D926" s="290" t="n">
        <v>6.251</v>
      </c>
      <c r="E926" s="405"/>
      <c r="F926" s="371" t="n">
        <v>46</v>
      </c>
      <c r="G926" s="403" t="n">
        <v>3</v>
      </c>
      <c r="H926" s="404" t="s">
        <v>25</v>
      </c>
      <c r="I926" s="350" t="n">
        <f aca="false">D926*F926</f>
        <v>287.546</v>
      </c>
      <c r="J926" s="324" t="n">
        <f aca="false">I926*20%</f>
        <v>57.5092</v>
      </c>
    </row>
    <row r="927" customFormat="false" ht="12.75" hidden="false" customHeight="false" outlineLevel="0" collapsed="false">
      <c r="A927" s="405" t="s">
        <v>1039</v>
      </c>
      <c r="B927" s="406" t="s">
        <v>1045</v>
      </c>
      <c r="C927" s="382" t="s">
        <v>59</v>
      </c>
      <c r="D927" s="290" t="n">
        <v>4.3</v>
      </c>
      <c r="E927" s="405"/>
      <c r="F927" s="371" t="n">
        <v>46</v>
      </c>
      <c r="G927" s="403" t="n">
        <v>4</v>
      </c>
      <c r="H927" s="404" t="s">
        <v>25</v>
      </c>
      <c r="I927" s="350" t="n">
        <f aca="false">D927*F927</f>
        <v>197.8</v>
      </c>
      <c r="J927" s="324" t="n">
        <f aca="false">I927*20%</f>
        <v>39.56</v>
      </c>
    </row>
    <row r="928" customFormat="false" ht="12.75" hidden="false" customHeight="false" outlineLevel="0" collapsed="false">
      <c r="A928" s="405" t="s">
        <v>1039</v>
      </c>
      <c r="B928" s="406" t="s">
        <v>1046</v>
      </c>
      <c r="C928" s="382" t="s">
        <v>59</v>
      </c>
      <c r="D928" s="290" t="n">
        <v>4.001</v>
      </c>
      <c r="E928" s="405"/>
      <c r="F928" s="371" t="n">
        <v>46</v>
      </c>
      <c r="G928" s="273" t="n">
        <v>5</v>
      </c>
      <c r="H928" s="404" t="s">
        <v>25</v>
      </c>
      <c r="I928" s="350" t="n">
        <f aca="false">D928*F928</f>
        <v>184.046</v>
      </c>
      <c r="J928" s="324" t="n">
        <f aca="false">I928*20%</f>
        <v>36.8092</v>
      </c>
    </row>
    <row r="929" customFormat="false" ht="12.75" hidden="false" customHeight="false" outlineLevel="0" collapsed="false">
      <c r="A929" s="405" t="s">
        <v>1039</v>
      </c>
      <c r="B929" s="406" t="s">
        <v>1047</v>
      </c>
      <c r="C929" s="382" t="s">
        <v>59</v>
      </c>
      <c r="D929" s="290" t="n">
        <v>5.401</v>
      </c>
      <c r="E929" s="405"/>
      <c r="F929" s="371" t="n">
        <v>46</v>
      </c>
      <c r="G929" s="403" t="n">
        <v>4</v>
      </c>
      <c r="H929" s="404" t="s">
        <v>25</v>
      </c>
      <c r="I929" s="350" t="n">
        <f aca="false">D929*F929</f>
        <v>248.446</v>
      </c>
      <c r="J929" s="324" t="n">
        <f aca="false">I929*20%</f>
        <v>49.6892</v>
      </c>
    </row>
    <row r="930" customFormat="false" ht="12.75" hidden="false" customHeight="false" outlineLevel="0" collapsed="false">
      <c r="A930" s="148" t="s">
        <v>48</v>
      </c>
      <c r="B930" s="408" t="n">
        <v>8</v>
      </c>
      <c r="C930" s="411" t="s">
        <v>49</v>
      </c>
      <c r="D930" s="285" t="n">
        <f aca="false">SUM(D922:D929)</f>
        <v>68.228</v>
      </c>
      <c r="E930" s="148" t="s">
        <v>50</v>
      </c>
      <c r="F930" s="27"/>
      <c r="G930" s="412"/>
      <c r="H930" s="285"/>
      <c r="I930" s="410"/>
      <c r="J930" s="324"/>
    </row>
    <row r="931" customFormat="false" ht="12.75" hidden="false" customHeight="false" outlineLevel="0" collapsed="false">
      <c r="A931" s="402" t="s">
        <v>1048</v>
      </c>
      <c r="B931" s="69" t="s">
        <v>1049</v>
      </c>
      <c r="C931" s="382" t="s">
        <v>59</v>
      </c>
      <c r="D931" s="276" t="n">
        <v>10.051</v>
      </c>
      <c r="E931" s="285"/>
      <c r="F931" s="371" t="n">
        <v>46</v>
      </c>
      <c r="G931" s="403" t="n">
        <v>6</v>
      </c>
      <c r="H931" s="404" t="s">
        <v>25</v>
      </c>
      <c r="I931" s="30" t="n">
        <f aca="false">D931*F931</f>
        <v>462.346</v>
      </c>
      <c r="J931" s="251" t="n">
        <f aca="false">I931*20%</f>
        <v>92.4692</v>
      </c>
    </row>
    <row r="932" customFormat="false" ht="12.75" hidden="false" customHeight="false" outlineLevel="0" collapsed="false">
      <c r="A932" s="148" t="s">
        <v>48</v>
      </c>
      <c r="B932" s="408" t="n">
        <v>1</v>
      </c>
      <c r="C932" s="411" t="s">
        <v>49</v>
      </c>
      <c r="D932" s="285" t="n">
        <v>10.051</v>
      </c>
      <c r="E932" s="148" t="s">
        <v>50</v>
      </c>
      <c r="F932" s="27"/>
      <c r="G932" s="412"/>
      <c r="H932" s="285"/>
      <c r="I932" s="410"/>
      <c r="J932" s="324"/>
    </row>
    <row r="933" customFormat="false" ht="12.75" hidden="false" customHeight="false" outlineLevel="0" collapsed="false">
      <c r="A933" s="413" t="s">
        <v>1050</v>
      </c>
      <c r="B933" s="414" t="s">
        <v>1051</v>
      </c>
      <c r="C933" s="415" t="s">
        <v>59</v>
      </c>
      <c r="D933" s="416" t="n">
        <v>10.001</v>
      </c>
      <c r="E933" s="417"/>
      <c r="F933" s="371" t="n">
        <v>46</v>
      </c>
      <c r="G933" s="273" t="n">
        <v>5</v>
      </c>
      <c r="H933" s="404" t="s">
        <v>25</v>
      </c>
      <c r="I933" s="30" t="n">
        <f aca="false">D933*F933</f>
        <v>460.046</v>
      </c>
      <c r="J933" s="251" t="n">
        <f aca="false">I933*20%</f>
        <v>92.0092</v>
      </c>
    </row>
    <row r="934" customFormat="false" ht="12.75" hidden="false" customHeight="false" outlineLevel="0" collapsed="false">
      <c r="A934" s="413" t="s">
        <v>1050</v>
      </c>
      <c r="B934" s="418" t="s">
        <v>1052</v>
      </c>
      <c r="C934" s="415" t="s">
        <v>59</v>
      </c>
      <c r="D934" s="416" t="n">
        <v>12.001</v>
      </c>
      <c r="E934" s="417"/>
      <c r="F934" s="371" t="n">
        <v>46</v>
      </c>
      <c r="G934" s="273" t="n">
        <v>5</v>
      </c>
      <c r="H934" s="404" t="s">
        <v>25</v>
      </c>
      <c r="I934" s="30" t="n">
        <f aca="false">D934*F934</f>
        <v>552.046</v>
      </c>
      <c r="J934" s="251" t="n">
        <f aca="false">I934*20%</f>
        <v>110.4092</v>
      </c>
    </row>
    <row r="935" customFormat="false" ht="12.75" hidden="false" customHeight="false" outlineLevel="0" collapsed="false">
      <c r="A935" s="413" t="s">
        <v>1050</v>
      </c>
      <c r="B935" s="418" t="s">
        <v>1053</v>
      </c>
      <c r="C935" s="415" t="s">
        <v>59</v>
      </c>
      <c r="D935" s="416" t="n">
        <v>6.102</v>
      </c>
      <c r="E935" s="419"/>
      <c r="F935" s="371" t="n">
        <v>46</v>
      </c>
      <c r="G935" s="403" t="n">
        <v>3</v>
      </c>
      <c r="H935" s="404" t="s">
        <v>25</v>
      </c>
      <c r="I935" s="30" t="n">
        <f aca="false">D935*F935</f>
        <v>280.692</v>
      </c>
      <c r="J935" s="251" t="n">
        <f aca="false">I935*20%</f>
        <v>56.1384</v>
      </c>
    </row>
    <row r="936" customFormat="false" ht="12.75" hidden="false" customHeight="false" outlineLevel="0" collapsed="false">
      <c r="A936" s="413" t="s">
        <v>1050</v>
      </c>
      <c r="B936" s="418" t="s">
        <v>1054</v>
      </c>
      <c r="C936" s="415" t="s">
        <v>59</v>
      </c>
      <c r="D936" s="416" t="n">
        <v>28.004</v>
      </c>
      <c r="E936" s="417"/>
      <c r="F936" s="371" t="n">
        <v>46</v>
      </c>
      <c r="G936" s="273" t="n">
        <v>4</v>
      </c>
      <c r="H936" s="404" t="s">
        <v>25</v>
      </c>
      <c r="I936" s="30" t="n">
        <f aca="false">D936*F936</f>
        <v>1288.184</v>
      </c>
      <c r="J936" s="251" t="n">
        <f aca="false">I936*20%</f>
        <v>257.6368</v>
      </c>
    </row>
    <row r="937" customFormat="false" ht="12.75" hidden="false" customHeight="false" outlineLevel="0" collapsed="false">
      <c r="A937" s="413" t="s">
        <v>1050</v>
      </c>
      <c r="B937" s="418" t="s">
        <v>1055</v>
      </c>
      <c r="C937" s="415" t="s">
        <v>59</v>
      </c>
      <c r="D937" s="416" t="n">
        <v>25.005</v>
      </c>
      <c r="E937" s="417"/>
      <c r="F937" s="371" t="n">
        <v>46</v>
      </c>
      <c r="G937" s="273" t="n">
        <v>4</v>
      </c>
      <c r="H937" s="404" t="s">
        <v>25</v>
      </c>
      <c r="I937" s="30" t="n">
        <f aca="false">D937*F937</f>
        <v>1150.23</v>
      </c>
      <c r="J937" s="251" t="n">
        <f aca="false">I937*20%</f>
        <v>230.046</v>
      </c>
    </row>
    <row r="938" customFormat="false" ht="12.75" hidden="false" customHeight="false" outlineLevel="0" collapsed="false">
      <c r="A938" s="413" t="s">
        <v>1050</v>
      </c>
      <c r="B938" s="418" t="s">
        <v>1056</v>
      </c>
      <c r="C938" s="415" t="s">
        <v>59</v>
      </c>
      <c r="D938" s="416" t="n">
        <v>14.404</v>
      </c>
      <c r="E938" s="419"/>
      <c r="F938" s="371" t="n">
        <v>46</v>
      </c>
      <c r="G938" s="273" t="n">
        <v>4</v>
      </c>
      <c r="H938" s="404" t="s">
        <v>25</v>
      </c>
      <c r="I938" s="30" t="n">
        <f aca="false">D938*F938</f>
        <v>662.584</v>
      </c>
      <c r="J938" s="251" t="n">
        <f aca="false">I938*20%</f>
        <v>132.5168</v>
      </c>
    </row>
    <row r="939" customFormat="false" ht="12.75" hidden="false" customHeight="false" outlineLevel="0" collapsed="false">
      <c r="A939" s="413" t="s">
        <v>1050</v>
      </c>
      <c r="B939" s="418" t="s">
        <v>1057</v>
      </c>
      <c r="C939" s="415" t="s">
        <v>59</v>
      </c>
      <c r="D939" s="416" t="n">
        <v>10.002</v>
      </c>
      <c r="E939" s="417"/>
      <c r="F939" s="371" t="n">
        <v>46</v>
      </c>
      <c r="G939" s="273" t="n">
        <v>4</v>
      </c>
      <c r="H939" s="404" t="s">
        <v>25</v>
      </c>
      <c r="I939" s="30" t="n">
        <f aca="false">D939*F939</f>
        <v>460.092</v>
      </c>
      <c r="J939" s="251" t="n">
        <f aca="false">I939*20%</f>
        <v>92.0184</v>
      </c>
    </row>
    <row r="940" customFormat="false" ht="12.75" hidden="false" customHeight="false" outlineLevel="0" collapsed="false">
      <c r="A940" s="413" t="s">
        <v>1050</v>
      </c>
      <c r="B940" s="420" t="s">
        <v>1058</v>
      </c>
      <c r="C940" s="382" t="s">
        <v>59</v>
      </c>
      <c r="D940" s="421" t="n">
        <v>11.001</v>
      </c>
      <c r="E940" s="422"/>
      <c r="F940" s="371" t="n">
        <v>46</v>
      </c>
      <c r="G940" s="382" t="s">
        <v>101</v>
      </c>
      <c r="H940" s="404" t="s">
        <v>25</v>
      </c>
      <c r="I940" s="30" t="n">
        <f aca="false">D940*F940</f>
        <v>506.046</v>
      </c>
      <c r="J940" s="251" t="n">
        <f aca="false">I940*20%</f>
        <v>101.2092</v>
      </c>
    </row>
    <row r="941" customFormat="false" ht="12.75" hidden="false" customHeight="false" outlineLevel="0" collapsed="false">
      <c r="A941" s="413" t="s">
        <v>1050</v>
      </c>
      <c r="B941" s="418" t="s">
        <v>1059</v>
      </c>
      <c r="C941" s="415" t="s">
        <v>59</v>
      </c>
      <c r="D941" s="416" t="n">
        <v>10.833</v>
      </c>
      <c r="E941" s="417"/>
      <c r="F941" s="371" t="n">
        <v>46</v>
      </c>
      <c r="G941" s="273" t="n">
        <v>4</v>
      </c>
      <c r="H941" s="404" t="s">
        <v>25</v>
      </c>
      <c r="I941" s="30" t="n">
        <f aca="false">D941*F941</f>
        <v>498.318</v>
      </c>
      <c r="J941" s="251" t="n">
        <f aca="false">I941*20%</f>
        <v>99.6636</v>
      </c>
    </row>
    <row r="942" customFormat="false" ht="12.75" hidden="false" customHeight="false" outlineLevel="0" collapsed="false">
      <c r="A942" s="413" t="s">
        <v>1050</v>
      </c>
      <c r="B942" s="418" t="s">
        <v>1060</v>
      </c>
      <c r="C942" s="415" t="s">
        <v>59</v>
      </c>
      <c r="D942" s="416" t="n">
        <v>8.001</v>
      </c>
      <c r="E942" s="417"/>
      <c r="F942" s="371" t="n">
        <v>46</v>
      </c>
      <c r="G942" s="273" t="n">
        <v>4</v>
      </c>
      <c r="H942" s="404" t="s">
        <v>25</v>
      </c>
      <c r="I942" s="30" t="n">
        <f aca="false">D942*F942</f>
        <v>368.046</v>
      </c>
      <c r="J942" s="251" t="n">
        <f aca="false">I942*20%</f>
        <v>73.6092</v>
      </c>
    </row>
    <row r="943" customFormat="false" ht="12.75" hidden="false" customHeight="false" outlineLevel="0" collapsed="false">
      <c r="A943" s="413" t="s">
        <v>1050</v>
      </c>
      <c r="B943" s="418" t="s">
        <v>1061</v>
      </c>
      <c r="C943" s="415" t="s">
        <v>59</v>
      </c>
      <c r="D943" s="416" t="n">
        <v>26.003</v>
      </c>
      <c r="E943" s="417"/>
      <c r="F943" s="371" t="n">
        <v>46</v>
      </c>
      <c r="G943" s="273" t="n">
        <v>4</v>
      </c>
      <c r="H943" s="404" t="s">
        <v>25</v>
      </c>
      <c r="I943" s="30" t="n">
        <f aca="false">D943*F943</f>
        <v>1196.138</v>
      </c>
      <c r="J943" s="251" t="n">
        <f aca="false">I943*20%</f>
        <v>239.2276</v>
      </c>
    </row>
    <row r="944" customFormat="false" ht="12.75" hidden="false" customHeight="false" outlineLevel="0" collapsed="false">
      <c r="A944" s="413" t="s">
        <v>1050</v>
      </c>
      <c r="B944" s="418" t="s">
        <v>1062</v>
      </c>
      <c r="C944" s="415" t="s">
        <v>59</v>
      </c>
      <c r="D944" s="416" t="n">
        <v>10.001</v>
      </c>
      <c r="E944" s="417"/>
      <c r="F944" s="371" t="n">
        <v>46</v>
      </c>
      <c r="G944" s="273" t="n">
        <v>4</v>
      </c>
      <c r="H944" s="404" t="s">
        <v>25</v>
      </c>
      <c r="I944" s="30" t="n">
        <f aca="false">D944*F944</f>
        <v>460.046</v>
      </c>
      <c r="J944" s="251" t="n">
        <f aca="false">I944*20%</f>
        <v>92.0092</v>
      </c>
    </row>
    <row r="945" customFormat="false" ht="12.75" hidden="false" customHeight="false" outlineLevel="0" collapsed="false">
      <c r="A945" s="413" t="s">
        <v>1050</v>
      </c>
      <c r="B945" s="418" t="s">
        <v>1063</v>
      </c>
      <c r="C945" s="415" t="s">
        <v>59</v>
      </c>
      <c r="D945" s="416" t="n">
        <v>10.001</v>
      </c>
      <c r="E945" s="417"/>
      <c r="F945" s="371" t="n">
        <v>46</v>
      </c>
      <c r="G945" s="273" t="n">
        <v>4</v>
      </c>
      <c r="H945" s="404" t="s">
        <v>25</v>
      </c>
      <c r="I945" s="30" t="n">
        <f aca="false">D945*F945</f>
        <v>460.046</v>
      </c>
      <c r="J945" s="251" t="n">
        <f aca="false">I945*20%</f>
        <v>92.0092</v>
      </c>
    </row>
    <row r="946" customFormat="false" ht="12.75" hidden="false" customHeight="false" outlineLevel="0" collapsed="false">
      <c r="A946" s="413" t="s">
        <v>1050</v>
      </c>
      <c r="B946" s="418" t="s">
        <v>1064</v>
      </c>
      <c r="C946" s="415" t="s">
        <v>59</v>
      </c>
      <c r="D946" s="416" t="n">
        <v>10.002</v>
      </c>
      <c r="E946" s="417"/>
      <c r="F946" s="371" t="n">
        <v>46</v>
      </c>
      <c r="G946" s="273" t="n">
        <v>4</v>
      </c>
      <c r="H946" s="404" t="s">
        <v>25</v>
      </c>
      <c r="I946" s="30" t="n">
        <f aca="false">D946*F946</f>
        <v>460.092</v>
      </c>
      <c r="J946" s="251" t="n">
        <f aca="false">I946*20%</f>
        <v>92.0184</v>
      </c>
    </row>
    <row r="947" customFormat="false" ht="12.75" hidden="false" customHeight="false" outlineLevel="0" collapsed="false">
      <c r="A947" s="413" t="s">
        <v>1050</v>
      </c>
      <c r="B947" s="418" t="s">
        <v>1065</v>
      </c>
      <c r="C947" s="415" t="s">
        <v>59</v>
      </c>
      <c r="D947" s="416" t="n">
        <v>19.503</v>
      </c>
      <c r="E947" s="417"/>
      <c r="F947" s="371" t="n">
        <v>46</v>
      </c>
      <c r="G947" s="273" t="n">
        <v>4</v>
      </c>
      <c r="H947" s="404" t="s">
        <v>25</v>
      </c>
      <c r="I947" s="30" t="n">
        <f aca="false">D947*F947</f>
        <v>897.138</v>
      </c>
      <c r="J947" s="251" t="n">
        <f aca="false">I947*20%</f>
        <v>179.4276</v>
      </c>
    </row>
    <row r="948" customFormat="false" ht="12.75" hidden="false" customHeight="false" outlineLevel="0" collapsed="false">
      <c r="A948" s="413" t="s">
        <v>1050</v>
      </c>
      <c r="B948" s="418" t="s">
        <v>1066</v>
      </c>
      <c r="C948" s="415" t="s">
        <v>59</v>
      </c>
      <c r="D948" s="416" t="n">
        <v>7.902</v>
      </c>
      <c r="E948" s="417"/>
      <c r="F948" s="371" t="n">
        <v>46</v>
      </c>
      <c r="G948" s="273" t="n">
        <v>4</v>
      </c>
      <c r="H948" s="404" t="s">
        <v>25</v>
      </c>
      <c r="I948" s="30" t="n">
        <f aca="false">D948*F948</f>
        <v>363.492</v>
      </c>
      <c r="J948" s="251" t="n">
        <f aca="false">I948*20%</f>
        <v>72.6984</v>
      </c>
    </row>
    <row r="949" customFormat="false" ht="12.75" hidden="false" customHeight="false" outlineLevel="0" collapsed="false">
      <c r="A949" s="413" t="s">
        <v>1050</v>
      </c>
      <c r="B949" s="418" t="s">
        <v>1067</v>
      </c>
      <c r="C949" s="415" t="s">
        <v>59</v>
      </c>
      <c r="D949" s="416" t="n">
        <v>5</v>
      </c>
      <c r="E949" s="417"/>
      <c r="F949" s="371" t="n">
        <v>46</v>
      </c>
      <c r="G949" s="273" t="n">
        <v>4</v>
      </c>
      <c r="H949" s="404" t="s">
        <v>25</v>
      </c>
      <c r="I949" s="30" t="n">
        <f aca="false">D949*F949</f>
        <v>230</v>
      </c>
      <c r="J949" s="251" t="n">
        <f aca="false">I949*20%</f>
        <v>46</v>
      </c>
    </row>
    <row r="950" customFormat="false" ht="12.75" hidden="false" customHeight="false" outlineLevel="0" collapsed="false">
      <c r="A950" s="413" t="s">
        <v>1050</v>
      </c>
      <c r="B950" s="418" t="s">
        <v>1068</v>
      </c>
      <c r="C950" s="415" t="s">
        <v>59</v>
      </c>
      <c r="D950" s="416" t="n">
        <v>10.201</v>
      </c>
      <c r="E950" s="417"/>
      <c r="F950" s="371" t="n">
        <v>46</v>
      </c>
      <c r="G950" s="273" t="n">
        <v>4</v>
      </c>
      <c r="H950" s="404" t="s">
        <v>25</v>
      </c>
      <c r="I950" s="30" t="n">
        <f aca="false">D950*F950</f>
        <v>469.246</v>
      </c>
      <c r="J950" s="251" t="n">
        <f aca="false">I950*20%</f>
        <v>93.8492</v>
      </c>
    </row>
    <row r="951" customFormat="false" ht="12.75" hidden="false" customHeight="false" outlineLevel="0" collapsed="false">
      <c r="A951" s="413" t="s">
        <v>1050</v>
      </c>
      <c r="B951" s="418" t="s">
        <v>1069</v>
      </c>
      <c r="C951" s="415" t="s">
        <v>59</v>
      </c>
      <c r="D951" s="416" t="n">
        <v>10.001</v>
      </c>
      <c r="E951" s="417"/>
      <c r="F951" s="371" t="n">
        <v>46</v>
      </c>
      <c r="G951" s="273" t="n">
        <v>4</v>
      </c>
      <c r="H951" s="404" t="s">
        <v>25</v>
      </c>
      <c r="I951" s="30" t="n">
        <f aca="false">D951*F951</f>
        <v>460.046</v>
      </c>
      <c r="J951" s="251" t="n">
        <f aca="false">I951*20%</f>
        <v>92.0092</v>
      </c>
    </row>
    <row r="952" customFormat="false" ht="12.75" hidden="false" customHeight="false" outlineLevel="0" collapsed="false">
      <c r="A952" s="413" t="s">
        <v>1050</v>
      </c>
      <c r="B952" s="418" t="s">
        <v>1070</v>
      </c>
      <c r="C952" s="415" t="s">
        <v>59</v>
      </c>
      <c r="D952" s="416" t="n">
        <v>10.002</v>
      </c>
      <c r="E952" s="417"/>
      <c r="F952" s="371" t="n">
        <v>46</v>
      </c>
      <c r="G952" s="273" t="n">
        <v>4</v>
      </c>
      <c r="H952" s="404" t="s">
        <v>25</v>
      </c>
      <c r="I952" s="30" t="n">
        <f aca="false">D952*F952</f>
        <v>460.092</v>
      </c>
      <c r="J952" s="251" t="n">
        <f aca="false">I952*20%</f>
        <v>92.0184</v>
      </c>
    </row>
    <row r="953" customFormat="false" ht="12.75" hidden="false" customHeight="false" outlineLevel="0" collapsed="false">
      <c r="A953" s="413" t="s">
        <v>1050</v>
      </c>
      <c r="B953" s="418" t="s">
        <v>1071</v>
      </c>
      <c r="C953" s="415" t="s">
        <v>59</v>
      </c>
      <c r="D953" s="416" t="n">
        <v>29.503</v>
      </c>
      <c r="E953" s="417"/>
      <c r="F953" s="371" t="n">
        <v>46</v>
      </c>
      <c r="G953" s="273" t="n">
        <v>4</v>
      </c>
      <c r="H953" s="404" t="s">
        <v>25</v>
      </c>
      <c r="I953" s="30" t="n">
        <f aca="false">D953*F953</f>
        <v>1357.138</v>
      </c>
      <c r="J953" s="251" t="n">
        <f aca="false">I953*20%</f>
        <v>271.4276</v>
      </c>
    </row>
    <row r="954" customFormat="false" ht="12.75" hidden="false" customHeight="false" outlineLevel="0" collapsed="false">
      <c r="A954" s="413" t="s">
        <v>1050</v>
      </c>
      <c r="B954" s="418" t="s">
        <v>1072</v>
      </c>
      <c r="C954" s="415" t="s">
        <v>59</v>
      </c>
      <c r="D954" s="416" t="n">
        <v>18.805</v>
      </c>
      <c r="E954" s="417"/>
      <c r="F954" s="371" t="n">
        <v>46</v>
      </c>
      <c r="G954" s="273" t="n">
        <v>4</v>
      </c>
      <c r="H954" s="404" t="s">
        <v>25</v>
      </c>
      <c r="I954" s="30" t="n">
        <f aca="false">D954*F954</f>
        <v>865.03</v>
      </c>
      <c r="J954" s="251" t="n">
        <f aca="false">I954*20%</f>
        <v>173.006</v>
      </c>
    </row>
    <row r="955" customFormat="false" ht="12.75" hidden="false" customHeight="false" outlineLevel="0" collapsed="false">
      <c r="A955" s="413" t="s">
        <v>1050</v>
      </c>
      <c r="B955" s="418" t="s">
        <v>1073</v>
      </c>
      <c r="C955" s="415" t="s">
        <v>59</v>
      </c>
      <c r="D955" s="416" t="n">
        <v>12.003</v>
      </c>
      <c r="E955" s="417"/>
      <c r="F955" s="371" t="n">
        <v>46</v>
      </c>
      <c r="G955" s="382" t="s">
        <v>101</v>
      </c>
      <c r="H955" s="404" t="s">
        <v>25</v>
      </c>
      <c r="I955" s="30" t="n">
        <f aca="false">D955*F955</f>
        <v>552.138</v>
      </c>
      <c r="J955" s="251" t="n">
        <f aca="false">I955*20%</f>
        <v>110.4276</v>
      </c>
    </row>
    <row r="956" customFormat="false" ht="12.75" hidden="false" customHeight="false" outlineLevel="0" collapsed="false">
      <c r="A956" s="413" t="s">
        <v>1050</v>
      </c>
      <c r="B956" s="418" t="s">
        <v>1074</v>
      </c>
      <c r="C956" s="415" t="s">
        <v>59</v>
      </c>
      <c r="D956" s="416" t="n">
        <v>13.201</v>
      </c>
      <c r="E956" s="417"/>
      <c r="F956" s="371" t="n">
        <v>46</v>
      </c>
      <c r="G956" s="273" t="n">
        <v>4</v>
      </c>
      <c r="H956" s="404" t="s">
        <v>25</v>
      </c>
      <c r="I956" s="30" t="n">
        <f aca="false">D956*F956</f>
        <v>607.246</v>
      </c>
      <c r="J956" s="251" t="n">
        <f aca="false">I956*20%</f>
        <v>121.4492</v>
      </c>
    </row>
    <row r="957" customFormat="false" ht="12.75" hidden="false" customHeight="false" outlineLevel="0" collapsed="false">
      <c r="A957" s="413" t="s">
        <v>1050</v>
      </c>
      <c r="B957" s="418" t="s">
        <v>1075</v>
      </c>
      <c r="C957" s="415" t="s">
        <v>59</v>
      </c>
      <c r="D957" s="416" t="n">
        <v>18.002</v>
      </c>
      <c r="E957" s="417"/>
      <c r="F957" s="371" t="n">
        <v>46</v>
      </c>
      <c r="G957" s="273" t="n">
        <v>4</v>
      </c>
      <c r="H957" s="404" t="s">
        <v>25</v>
      </c>
      <c r="I957" s="30" t="n">
        <f aca="false">D957*F957</f>
        <v>828.092</v>
      </c>
      <c r="J957" s="251" t="n">
        <f aca="false">I957*20%</f>
        <v>165.6184</v>
      </c>
    </row>
    <row r="958" customFormat="false" ht="12.75" hidden="false" customHeight="false" outlineLevel="0" collapsed="false">
      <c r="A958" s="413" t="s">
        <v>1050</v>
      </c>
      <c r="B958" s="418" t="s">
        <v>1076</v>
      </c>
      <c r="C958" s="415" t="s">
        <v>59</v>
      </c>
      <c r="D958" s="416" t="n">
        <v>15.501</v>
      </c>
      <c r="E958" s="417"/>
      <c r="F958" s="371" t="n">
        <v>46</v>
      </c>
      <c r="G958" s="273" t="n">
        <v>4</v>
      </c>
      <c r="H958" s="404" t="s">
        <v>25</v>
      </c>
      <c r="I958" s="30" t="n">
        <f aca="false">D958*F958</f>
        <v>713.046</v>
      </c>
      <c r="J958" s="251" t="n">
        <f aca="false">I958*20%</f>
        <v>142.6092</v>
      </c>
    </row>
    <row r="959" customFormat="false" ht="12.75" hidden="false" customHeight="false" outlineLevel="0" collapsed="false">
      <c r="A959" s="413" t="s">
        <v>1050</v>
      </c>
      <c r="B959" s="418" t="s">
        <v>1077</v>
      </c>
      <c r="C959" s="415" t="s">
        <v>59</v>
      </c>
      <c r="D959" s="416" t="n">
        <v>17.903</v>
      </c>
      <c r="E959" s="417"/>
      <c r="F959" s="371" t="n">
        <v>46</v>
      </c>
      <c r="G959" s="273" t="n">
        <v>4</v>
      </c>
      <c r="H959" s="404" t="s">
        <v>25</v>
      </c>
      <c r="I959" s="30" t="n">
        <f aca="false">D959*F959</f>
        <v>823.538</v>
      </c>
      <c r="J959" s="251" t="n">
        <f aca="false">I959*20%</f>
        <v>164.7076</v>
      </c>
    </row>
    <row r="960" customFormat="false" ht="12.75" hidden="false" customHeight="false" outlineLevel="0" collapsed="false">
      <c r="A960" s="413" t="s">
        <v>1050</v>
      </c>
      <c r="B960" s="418" t="s">
        <v>1078</v>
      </c>
      <c r="C960" s="415" t="s">
        <v>59</v>
      </c>
      <c r="D960" s="416" t="n">
        <v>55.766</v>
      </c>
      <c r="E960" s="417"/>
      <c r="F960" s="371" t="n">
        <v>46</v>
      </c>
      <c r="G960" s="273" t="n">
        <v>4</v>
      </c>
      <c r="H960" s="404" t="s">
        <v>25</v>
      </c>
      <c r="I960" s="30" t="n">
        <f aca="false">D960*F960</f>
        <v>2565.236</v>
      </c>
      <c r="J960" s="251" t="n">
        <f aca="false">I960*20%</f>
        <v>513.0472</v>
      </c>
    </row>
    <row r="961" customFormat="false" ht="12.75" hidden="false" customHeight="false" outlineLevel="0" collapsed="false">
      <c r="A961" s="402" t="s">
        <v>1050</v>
      </c>
      <c r="B961" s="420" t="s">
        <v>1079</v>
      </c>
      <c r="C961" s="382" t="s">
        <v>59</v>
      </c>
      <c r="D961" s="276" t="n">
        <v>81.57</v>
      </c>
      <c r="E961" s="285"/>
      <c r="F961" s="371" t="n">
        <v>46</v>
      </c>
      <c r="G961" s="403" t="n">
        <v>4</v>
      </c>
      <c r="H961" s="404" t="s">
        <v>25</v>
      </c>
      <c r="I961" s="30" t="n">
        <f aca="false">D961*F961</f>
        <v>3752.22</v>
      </c>
      <c r="J961" s="251" t="n">
        <f aca="false">I961*20%</f>
        <v>750.444</v>
      </c>
    </row>
    <row r="962" customFormat="false" ht="12.75" hidden="false" customHeight="false" outlineLevel="0" collapsed="false">
      <c r="A962" s="413" t="s">
        <v>1050</v>
      </c>
      <c r="B962" s="418" t="s">
        <v>1080</v>
      </c>
      <c r="C962" s="415" t="s">
        <v>59</v>
      </c>
      <c r="D962" s="416" t="n">
        <v>29.504</v>
      </c>
      <c r="E962" s="417"/>
      <c r="F962" s="371" t="n">
        <v>46</v>
      </c>
      <c r="G962" s="273" t="n">
        <v>4</v>
      </c>
      <c r="H962" s="404" t="s">
        <v>25</v>
      </c>
      <c r="I962" s="30" t="n">
        <f aca="false">D962*F962</f>
        <v>1357.184</v>
      </c>
      <c r="J962" s="251" t="n">
        <f aca="false">I962*20%</f>
        <v>271.4368</v>
      </c>
    </row>
    <row r="963" customFormat="false" ht="12.75" hidden="false" customHeight="false" outlineLevel="0" collapsed="false">
      <c r="A963" s="413" t="s">
        <v>1050</v>
      </c>
      <c r="B963" s="418" t="s">
        <v>1081</v>
      </c>
      <c r="C963" s="415" t="s">
        <v>59</v>
      </c>
      <c r="D963" s="416" t="n">
        <v>12.501</v>
      </c>
      <c r="E963" s="417"/>
      <c r="F963" s="371" t="n">
        <v>46</v>
      </c>
      <c r="G963" s="273" t="n">
        <v>3</v>
      </c>
      <c r="H963" s="404" t="s">
        <v>25</v>
      </c>
      <c r="I963" s="30" t="n">
        <f aca="false">D963*F963</f>
        <v>575.046</v>
      </c>
      <c r="J963" s="251" t="n">
        <f aca="false">I963*20%</f>
        <v>115.0092</v>
      </c>
    </row>
    <row r="964" customFormat="false" ht="12.75" hidden="false" customHeight="false" outlineLevel="0" collapsed="false">
      <c r="A964" s="413" t="s">
        <v>1050</v>
      </c>
      <c r="B964" s="418" t="s">
        <v>1082</v>
      </c>
      <c r="C964" s="415" t="s">
        <v>59</v>
      </c>
      <c r="D964" s="416" t="n">
        <v>15.003</v>
      </c>
      <c r="E964" s="417"/>
      <c r="F964" s="371" t="n">
        <v>46</v>
      </c>
      <c r="G964" s="273" t="n">
        <v>4</v>
      </c>
      <c r="H964" s="404" t="s">
        <v>25</v>
      </c>
      <c r="I964" s="30" t="n">
        <f aca="false">D964*F964</f>
        <v>690.138</v>
      </c>
      <c r="J964" s="251" t="n">
        <f aca="false">I964*20%</f>
        <v>138.0276</v>
      </c>
    </row>
    <row r="965" customFormat="false" ht="12.75" hidden="false" customHeight="false" outlineLevel="0" collapsed="false">
      <c r="A965" s="413" t="s">
        <v>1050</v>
      </c>
      <c r="B965" s="418" t="s">
        <v>1083</v>
      </c>
      <c r="C965" s="415" t="s">
        <v>59</v>
      </c>
      <c r="D965" s="416" t="n">
        <v>10.002</v>
      </c>
      <c r="E965" s="417"/>
      <c r="F965" s="371" t="n">
        <v>46</v>
      </c>
      <c r="G965" s="273" t="n">
        <v>4</v>
      </c>
      <c r="H965" s="404" t="s">
        <v>25</v>
      </c>
      <c r="I965" s="30" t="n">
        <f aca="false">D965*F965</f>
        <v>460.092</v>
      </c>
      <c r="J965" s="251" t="n">
        <f aca="false">I965*20%</f>
        <v>92.0184</v>
      </c>
    </row>
    <row r="966" customFormat="false" ht="12.75" hidden="false" customHeight="false" outlineLevel="0" collapsed="false">
      <c r="A966" s="413" t="s">
        <v>1050</v>
      </c>
      <c r="B966" s="414" t="s">
        <v>1084</v>
      </c>
      <c r="C966" s="415" t="s">
        <v>59</v>
      </c>
      <c r="D966" s="416" t="n">
        <v>7.002</v>
      </c>
      <c r="E966" s="419"/>
      <c r="F966" s="371" t="n">
        <v>46</v>
      </c>
      <c r="G966" s="382" t="s">
        <v>101</v>
      </c>
      <c r="H966" s="404" t="s">
        <v>25</v>
      </c>
      <c r="I966" s="30" t="n">
        <f aca="false">D966*F966</f>
        <v>322.092</v>
      </c>
      <c r="J966" s="251" t="n">
        <f aca="false">I966*20%</f>
        <v>64.4184</v>
      </c>
    </row>
    <row r="967" customFormat="false" ht="12.75" hidden="false" customHeight="false" outlineLevel="0" collapsed="false">
      <c r="A967" s="413" t="s">
        <v>1050</v>
      </c>
      <c r="B967" s="418" t="s">
        <v>1085</v>
      </c>
      <c r="C967" s="415" t="s">
        <v>59</v>
      </c>
      <c r="D967" s="416" t="n">
        <v>13.501</v>
      </c>
      <c r="E967" s="417"/>
      <c r="F967" s="371" t="n">
        <v>46</v>
      </c>
      <c r="G967" s="273" t="n">
        <v>5</v>
      </c>
      <c r="H967" s="404" t="s">
        <v>25</v>
      </c>
      <c r="I967" s="30" t="n">
        <f aca="false">D967*F967</f>
        <v>621.046</v>
      </c>
      <c r="J967" s="251" t="n">
        <f aca="false">I967*20%</f>
        <v>124.2092</v>
      </c>
    </row>
    <row r="968" customFormat="false" ht="12.75" hidden="false" customHeight="false" outlineLevel="0" collapsed="false">
      <c r="A968" s="413" t="s">
        <v>1050</v>
      </c>
      <c r="B968" s="418" t="s">
        <v>1086</v>
      </c>
      <c r="C968" s="415" t="s">
        <v>59</v>
      </c>
      <c r="D968" s="416" t="n">
        <v>15.002</v>
      </c>
      <c r="E968" s="417"/>
      <c r="F968" s="371" t="n">
        <v>46</v>
      </c>
      <c r="G968" s="273" t="n">
        <v>5</v>
      </c>
      <c r="H968" s="404" t="s">
        <v>25</v>
      </c>
      <c r="I968" s="30" t="n">
        <f aca="false">D968*F968</f>
        <v>690.092</v>
      </c>
      <c r="J968" s="251" t="n">
        <f aca="false">I968*20%</f>
        <v>138.0184</v>
      </c>
    </row>
    <row r="969" customFormat="false" ht="12.75" hidden="false" customHeight="false" outlineLevel="0" collapsed="false">
      <c r="A969" s="413" t="s">
        <v>1050</v>
      </c>
      <c r="B969" s="418" t="s">
        <v>1087</v>
      </c>
      <c r="C969" s="415" t="s">
        <v>59</v>
      </c>
      <c r="D969" s="416" t="n">
        <v>15.003</v>
      </c>
      <c r="E969" s="419"/>
      <c r="F969" s="371" t="n">
        <v>46</v>
      </c>
      <c r="G969" s="273" t="n">
        <v>5</v>
      </c>
      <c r="H969" s="404" t="s">
        <v>25</v>
      </c>
      <c r="I969" s="30" t="n">
        <f aca="false">D969*F969</f>
        <v>690.138</v>
      </c>
      <c r="J969" s="251" t="n">
        <f aca="false">I969*20%</f>
        <v>138.0276</v>
      </c>
    </row>
    <row r="970" customFormat="false" ht="12.75" hidden="false" customHeight="false" outlineLevel="0" collapsed="false">
      <c r="A970" s="413" t="s">
        <v>1050</v>
      </c>
      <c r="B970" s="418" t="s">
        <v>1088</v>
      </c>
      <c r="C970" s="415" t="s">
        <v>59</v>
      </c>
      <c r="D970" s="416" t="n">
        <v>10.001</v>
      </c>
      <c r="E970" s="417"/>
      <c r="F970" s="371" t="n">
        <v>46</v>
      </c>
      <c r="G970" s="273" t="n">
        <v>3</v>
      </c>
      <c r="H970" s="404" t="s">
        <v>25</v>
      </c>
      <c r="I970" s="30" t="n">
        <f aca="false">D970*F970</f>
        <v>460.046</v>
      </c>
      <c r="J970" s="251" t="n">
        <f aca="false">I970*20%</f>
        <v>92.0092</v>
      </c>
    </row>
    <row r="971" customFormat="false" ht="12.75" hidden="false" customHeight="false" outlineLevel="0" collapsed="false">
      <c r="A971" s="413" t="s">
        <v>1050</v>
      </c>
      <c r="B971" s="418" t="s">
        <v>1089</v>
      </c>
      <c r="C971" s="415" t="s">
        <v>59</v>
      </c>
      <c r="D971" s="416" t="n">
        <v>5.501</v>
      </c>
      <c r="E971" s="417"/>
      <c r="F971" s="371" t="n">
        <v>46</v>
      </c>
      <c r="G971" s="273" t="n">
        <v>4</v>
      </c>
      <c r="H971" s="404" t="s">
        <v>25</v>
      </c>
      <c r="I971" s="30" t="n">
        <f aca="false">D971*F971</f>
        <v>253.046</v>
      </c>
      <c r="J971" s="251" t="n">
        <f aca="false">I971*20%</f>
        <v>50.6092</v>
      </c>
    </row>
    <row r="972" customFormat="false" ht="12.75" hidden="false" customHeight="false" outlineLevel="0" collapsed="false">
      <c r="A972" s="413" t="s">
        <v>1050</v>
      </c>
      <c r="B972" s="418" t="s">
        <v>1090</v>
      </c>
      <c r="C972" s="415" t="s">
        <v>59</v>
      </c>
      <c r="D972" s="416" t="n">
        <v>6.502</v>
      </c>
      <c r="E972" s="417"/>
      <c r="F972" s="371" t="n">
        <v>46</v>
      </c>
      <c r="G972" s="273" t="n">
        <v>4</v>
      </c>
      <c r="H972" s="404" t="s">
        <v>25</v>
      </c>
      <c r="I972" s="30" t="n">
        <f aca="false">D972*F972</f>
        <v>299.092</v>
      </c>
      <c r="J972" s="251" t="n">
        <f aca="false">I972*20%</f>
        <v>59.8184</v>
      </c>
    </row>
    <row r="973" customFormat="false" ht="12.75" hidden="false" customHeight="false" outlineLevel="0" collapsed="false">
      <c r="A973" s="413" t="s">
        <v>1050</v>
      </c>
      <c r="B973" s="418" t="s">
        <v>1091</v>
      </c>
      <c r="C973" s="415" t="s">
        <v>59</v>
      </c>
      <c r="D973" s="416" t="n">
        <v>9.702</v>
      </c>
      <c r="E973" s="417"/>
      <c r="F973" s="371" t="n">
        <v>46</v>
      </c>
      <c r="G973" s="273" t="n">
        <v>3</v>
      </c>
      <c r="H973" s="404" t="s">
        <v>25</v>
      </c>
      <c r="I973" s="30" t="n">
        <f aca="false">D973*F973</f>
        <v>446.292</v>
      </c>
      <c r="J973" s="251" t="n">
        <f aca="false">I973*20%</f>
        <v>89.2584</v>
      </c>
    </row>
    <row r="974" customFormat="false" ht="12.75" hidden="false" customHeight="false" outlineLevel="0" collapsed="false">
      <c r="A974" s="413" t="s">
        <v>1050</v>
      </c>
      <c r="B974" s="418" t="s">
        <v>1092</v>
      </c>
      <c r="C974" s="415" t="s">
        <v>59</v>
      </c>
      <c r="D974" s="416" t="n">
        <v>13.5</v>
      </c>
      <c r="E974" s="417"/>
      <c r="F974" s="371" t="n">
        <v>46</v>
      </c>
      <c r="G974" s="273" t="n">
        <v>4</v>
      </c>
      <c r="H974" s="404" t="s">
        <v>25</v>
      </c>
      <c r="I974" s="30" t="n">
        <f aca="false">D974*F974</f>
        <v>621</v>
      </c>
      <c r="J974" s="251" t="n">
        <f aca="false">I974*20%</f>
        <v>124.2</v>
      </c>
    </row>
    <row r="975" customFormat="false" ht="12.75" hidden="false" customHeight="false" outlineLevel="0" collapsed="false">
      <c r="A975" s="413" t="s">
        <v>1050</v>
      </c>
      <c r="B975" s="418" t="s">
        <v>1093</v>
      </c>
      <c r="C975" s="415" t="s">
        <v>59</v>
      </c>
      <c r="D975" s="416" t="n">
        <v>7.001</v>
      </c>
      <c r="E975" s="417"/>
      <c r="F975" s="371" t="n">
        <v>46</v>
      </c>
      <c r="G975" s="273" t="n">
        <v>4</v>
      </c>
      <c r="H975" s="404" t="s">
        <v>25</v>
      </c>
      <c r="I975" s="30" t="n">
        <f aca="false">D975*F975</f>
        <v>322.046</v>
      </c>
      <c r="J975" s="251" t="n">
        <f aca="false">I975*20%</f>
        <v>64.4092</v>
      </c>
    </row>
    <row r="976" customFormat="false" ht="12.75" hidden="false" customHeight="false" outlineLevel="0" collapsed="false">
      <c r="A976" s="413" t="s">
        <v>1050</v>
      </c>
      <c r="B976" s="418" t="s">
        <v>1094</v>
      </c>
      <c r="C976" s="415" t="s">
        <v>59</v>
      </c>
      <c r="D976" s="416" t="n">
        <v>3.001</v>
      </c>
      <c r="E976" s="417"/>
      <c r="F976" s="371" t="n">
        <v>46</v>
      </c>
      <c r="G976" s="273" t="n">
        <v>4</v>
      </c>
      <c r="H976" s="404" t="s">
        <v>25</v>
      </c>
      <c r="I976" s="30" t="n">
        <f aca="false">D976*F976</f>
        <v>138.046</v>
      </c>
      <c r="J976" s="251" t="n">
        <f aca="false">I976*20%</f>
        <v>27.6092</v>
      </c>
    </row>
    <row r="977" customFormat="false" ht="12.75" hidden="false" customHeight="false" outlineLevel="0" collapsed="false">
      <c r="A977" s="413" t="s">
        <v>1050</v>
      </c>
      <c r="B977" s="418" t="s">
        <v>1095</v>
      </c>
      <c r="C977" s="415" t="s">
        <v>59</v>
      </c>
      <c r="D977" s="416" t="n">
        <v>10.002</v>
      </c>
      <c r="E977" s="417"/>
      <c r="F977" s="371" t="n">
        <v>46</v>
      </c>
      <c r="G977" s="273" t="n">
        <v>4</v>
      </c>
      <c r="H977" s="404" t="s">
        <v>25</v>
      </c>
      <c r="I977" s="30" t="n">
        <f aca="false">D977*F977</f>
        <v>460.092</v>
      </c>
      <c r="J977" s="251" t="n">
        <f aca="false">I977*20%</f>
        <v>92.0184</v>
      </c>
    </row>
    <row r="978" customFormat="false" ht="12.75" hidden="false" customHeight="false" outlineLevel="0" collapsed="false">
      <c r="A978" s="413" t="s">
        <v>1050</v>
      </c>
      <c r="B978" s="418" t="s">
        <v>1096</v>
      </c>
      <c r="C978" s="415" t="s">
        <v>59</v>
      </c>
      <c r="D978" s="416" t="n">
        <v>5.001</v>
      </c>
      <c r="E978" s="417"/>
      <c r="F978" s="371" t="n">
        <v>46</v>
      </c>
      <c r="G978" s="273" t="n">
        <v>4</v>
      </c>
      <c r="H978" s="404" t="s">
        <v>25</v>
      </c>
      <c r="I978" s="30" t="n">
        <f aca="false">D978*F978</f>
        <v>230.046</v>
      </c>
      <c r="J978" s="251" t="n">
        <f aca="false">I978*20%</f>
        <v>46.0092</v>
      </c>
    </row>
    <row r="979" customFormat="false" ht="12.75" hidden="false" customHeight="false" outlineLevel="0" collapsed="false">
      <c r="A979" s="413" t="s">
        <v>1050</v>
      </c>
      <c r="B979" s="418" t="s">
        <v>1097</v>
      </c>
      <c r="C979" s="415" t="s">
        <v>59</v>
      </c>
      <c r="D979" s="416" t="n">
        <v>5.001</v>
      </c>
      <c r="E979" s="417"/>
      <c r="F979" s="371" t="n">
        <v>46</v>
      </c>
      <c r="G979" s="273" t="n">
        <v>4</v>
      </c>
      <c r="H979" s="404" t="s">
        <v>25</v>
      </c>
      <c r="I979" s="30" t="n">
        <f aca="false">D979*F979</f>
        <v>230.046</v>
      </c>
      <c r="J979" s="251" t="n">
        <f aca="false">I979*20%</f>
        <v>46.0092</v>
      </c>
    </row>
    <row r="980" customFormat="false" ht="12.75" hidden="false" customHeight="false" outlineLevel="0" collapsed="false">
      <c r="A980" s="413" t="s">
        <v>1050</v>
      </c>
      <c r="B980" s="418" t="s">
        <v>1098</v>
      </c>
      <c r="C980" s="415" t="s">
        <v>59</v>
      </c>
      <c r="D980" s="416" t="n">
        <v>9.501</v>
      </c>
      <c r="E980" s="417"/>
      <c r="F980" s="371" t="n">
        <v>46</v>
      </c>
      <c r="G980" s="273" t="n">
        <v>4</v>
      </c>
      <c r="H980" s="404" t="s">
        <v>25</v>
      </c>
      <c r="I980" s="30" t="n">
        <f aca="false">D980*F980</f>
        <v>437.046</v>
      </c>
      <c r="J980" s="251" t="n">
        <f aca="false">I980*20%</f>
        <v>87.4092</v>
      </c>
    </row>
    <row r="981" customFormat="false" ht="12.75" hidden="false" customHeight="false" outlineLevel="0" collapsed="false">
      <c r="A981" s="413" t="s">
        <v>1050</v>
      </c>
      <c r="B981" s="418" t="s">
        <v>1099</v>
      </c>
      <c r="C981" s="415" t="s">
        <v>59</v>
      </c>
      <c r="D981" s="416" t="n">
        <v>11.501</v>
      </c>
      <c r="E981" s="417"/>
      <c r="F981" s="371" t="n">
        <v>46</v>
      </c>
      <c r="G981" s="273" t="n">
        <v>4</v>
      </c>
      <c r="H981" s="404" t="s">
        <v>25</v>
      </c>
      <c r="I981" s="30" t="n">
        <f aca="false">D981*F981</f>
        <v>529.046</v>
      </c>
      <c r="J981" s="251" t="n">
        <f aca="false">I981*20%</f>
        <v>105.8092</v>
      </c>
    </row>
    <row r="982" customFormat="false" ht="12.75" hidden="false" customHeight="false" outlineLevel="0" collapsed="false">
      <c r="A982" s="413" t="s">
        <v>1050</v>
      </c>
      <c r="B982" s="418" t="s">
        <v>1100</v>
      </c>
      <c r="C982" s="415" t="s">
        <v>59</v>
      </c>
      <c r="D982" s="416" t="n">
        <v>8.001</v>
      </c>
      <c r="E982" s="417"/>
      <c r="F982" s="371" t="n">
        <v>46</v>
      </c>
      <c r="G982" s="382" t="s">
        <v>29</v>
      </c>
      <c r="H982" s="404" t="s">
        <v>25</v>
      </c>
      <c r="I982" s="30" t="n">
        <f aca="false">D982*F982</f>
        <v>368.046</v>
      </c>
      <c r="J982" s="251" t="n">
        <f aca="false">I982*20%</f>
        <v>73.6092</v>
      </c>
    </row>
    <row r="983" customFormat="false" ht="12.75" hidden="false" customHeight="false" outlineLevel="0" collapsed="false">
      <c r="A983" s="413" t="s">
        <v>1050</v>
      </c>
      <c r="B983" s="418" t="s">
        <v>1101</v>
      </c>
      <c r="C983" s="415" t="s">
        <v>59</v>
      </c>
      <c r="D983" s="416" t="n">
        <v>10.003</v>
      </c>
      <c r="E983" s="417"/>
      <c r="F983" s="371" t="n">
        <v>46</v>
      </c>
      <c r="G983" s="273" t="n">
        <v>4</v>
      </c>
      <c r="H983" s="404" t="s">
        <v>25</v>
      </c>
      <c r="I983" s="30" t="n">
        <f aca="false">D983*F983</f>
        <v>460.138</v>
      </c>
      <c r="J983" s="251" t="n">
        <f aca="false">I983*20%</f>
        <v>92.0276</v>
      </c>
    </row>
    <row r="984" customFormat="false" ht="12.75" hidden="false" customHeight="false" outlineLevel="0" collapsed="false">
      <c r="A984" s="413" t="s">
        <v>1050</v>
      </c>
      <c r="B984" s="418" t="s">
        <v>1102</v>
      </c>
      <c r="C984" s="415" t="s">
        <v>59</v>
      </c>
      <c r="D984" s="416" t="n">
        <v>17.001</v>
      </c>
      <c r="E984" s="417"/>
      <c r="F984" s="371" t="n">
        <v>46</v>
      </c>
      <c r="G984" s="273" t="n">
        <v>3</v>
      </c>
      <c r="H984" s="404" t="s">
        <v>25</v>
      </c>
      <c r="I984" s="30" t="n">
        <f aca="false">D984*F984</f>
        <v>782.046</v>
      </c>
      <c r="J984" s="251" t="n">
        <f aca="false">I984*20%</f>
        <v>156.4092</v>
      </c>
    </row>
    <row r="985" customFormat="false" ht="12.75" hidden="false" customHeight="false" outlineLevel="0" collapsed="false">
      <c r="A985" s="413" t="s">
        <v>1050</v>
      </c>
      <c r="B985" s="418" t="s">
        <v>1103</v>
      </c>
      <c r="C985" s="415" t="s">
        <v>59</v>
      </c>
      <c r="D985" s="416" t="n">
        <v>15.003</v>
      </c>
      <c r="E985" s="419"/>
      <c r="F985" s="371" t="n">
        <v>46</v>
      </c>
      <c r="G985" s="403" t="n">
        <v>3</v>
      </c>
      <c r="H985" s="404" t="s">
        <v>25</v>
      </c>
      <c r="I985" s="30" t="n">
        <f aca="false">D985*F985</f>
        <v>690.138</v>
      </c>
      <c r="J985" s="251" t="n">
        <f aca="false">I985*20%</f>
        <v>138.0276</v>
      </c>
    </row>
    <row r="986" customFormat="false" ht="12.75" hidden="false" customHeight="false" outlineLevel="0" collapsed="false">
      <c r="A986" s="413" t="s">
        <v>1050</v>
      </c>
      <c r="B986" s="418" t="s">
        <v>1104</v>
      </c>
      <c r="C986" s="415" t="s">
        <v>59</v>
      </c>
      <c r="D986" s="416" t="n">
        <v>6.001</v>
      </c>
      <c r="E986" s="417"/>
      <c r="F986" s="371" t="n">
        <v>46</v>
      </c>
      <c r="G986" s="273" t="n">
        <v>3</v>
      </c>
      <c r="H986" s="404" t="s">
        <v>25</v>
      </c>
      <c r="I986" s="30" t="n">
        <f aca="false">D986*F986</f>
        <v>276.046</v>
      </c>
      <c r="J986" s="251" t="n">
        <f aca="false">I986*20%</f>
        <v>55.2092</v>
      </c>
    </row>
    <row r="987" customFormat="false" ht="12.75" hidden="false" customHeight="false" outlineLevel="0" collapsed="false">
      <c r="A987" s="413" t="s">
        <v>1050</v>
      </c>
      <c r="B987" s="418" t="s">
        <v>1105</v>
      </c>
      <c r="C987" s="415" t="s">
        <v>59</v>
      </c>
      <c r="D987" s="416" t="n">
        <v>8</v>
      </c>
      <c r="E987" s="417"/>
      <c r="F987" s="371" t="n">
        <v>46</v>
      </c>
      <c r="G987" s="273" t="n">
        <v>3</v>
      </c>
      <c r="H987" s="404" t="s">
        <v>25</v>
      </c>
      <c r="I987" s="30" t="n">
        <f aca="false">D987*F987</f>
        <v>368</v>
      </c>
      <c r="J987" s="251" t="n">
        <f aca="false">I987*20%</f>
        <v>73.6</v>
      </c>
    </row>
    <row r="988" customFormat="false" ht="12.75" hidden="false" customHeight="false" outlineLevel="0" collapsed="false">
      <c r="A988" s="413" t="s">
        <v>1050</v>
      </c>
      <c r="B988" s="418" t="s">
        <v>1106</v>
      </c>
      <c r="C988" s="415" t="s">
        <v>59</v>
      </c>
      <c r="D988" s="416" t="n">
        <v>12</v>
      </c>
      <c r="E988" s="419"/>
      <c r="F988" s="371" t="n">
        <v>46</v>
      </c>
      <c r="G988" s="403" t="n">
        <v>3</v>
      </c>
      <c r="H988" s="404" t="s">
        <v>25</v>
      </c>
      <c r="I988" s="30" t="n">
        <f aca="false">D988*F988</f>
        <v>552</v>
      </c>
      <c r="J988" s="251" t="n">
        <f aca="false">I988*20%</f>
        <v>110.4</v>
      </c>
    </row>
    <row r="989" customFormat="false" ht="12.75" hidden="false" customHeight="false" outlineLevel="0" collapsed="false">
      <c r="A989" s="413" t="s">
        <v>1050</v>
      </c>
      <c r="B989" s="418" t="s">
        <v>1107</v>
      </c>
      <c r="C989" s="415" t="s">
        <v>59</v>
      </c>
      <c r="D989" s="416" t="n">
        <v>10.001</v>
      </c>
      <c r="E989" s="417"/>
      <c r="F989" s="371" t="n">
        <v>46</v>
      </c>
      <c r="G989" s="273" t="n">
        <v>3</v>
      </c>
      <c r="H989" s="404" t="s">
        <v>25</v>
      </c>
      <c r="I989" s="30" t="n">
        <f aca="false">D989*F989</f>
        <v>460.046</v>
      </c>
      <c r="J989" s="251" t="n">
        <f aca="false">I989*20%</f>
        <v>92.0092</v>
      </c>
    </row>
    <row r="990" customFormat="false" ht="12.75" hidden="false" customHeight="false" outlineLevel="0" collapsed="false">
      <c r="A990" s="413" t="s">
        <v>1050</v>
      </c>
      <c r="B990" s="418" t="s">
        <v>1108</v>
      </c>
      <c r="C990" s="415" t="s">
        <v>59</v>
      </c>
      <c r="D990" s="416" t="n">
        <v>6</v>
      </c>
      <c r="E990" s="417"/>
      <c r="F990" s="371" t="n">
        <v>46</v>
      </c>
      <c r="G990" s="273" t="n">
        <v>3</v>
      </c>
      <c r="H990" s="404" t="s">
        <v>25</v>
      </c>
      <c r="I990" s="30" t="n">
        <f aca="false">D990*F990</f>
        <v>276</v>
      </c>
      <c r="J990" s="251" t="n">
        <f aca="false">I990*20%</f>
        <v>55.2</v>
      </c>
    </row>
    <row r="991" customFormat="false" ht="12.75" hidden="false" customHeight="false" outlineLevel="0" collapsed="false">
      <c r="A991" s="413" t="s">
        <v>1050</v>
      </c>
      <c r="B991" s="418" t="s">
        <v>1109</v>
      </c>
      <c r="C991" s="415" t="s">
        <v>59</v>
      </c>
      <c r="D991" s="416" t="n">
        <v>4</v>
      </c>
      <c r="E991" s="417"/>
      <c r="F991" s="371" t="n">
        <v>46</v>
      </c>
      <c r="G991" s="273" t="n">
        <v>3</v>
      </c>
      <c r="H991" s="404" t="s">
        <v>25</v>
      </c>
      <c r="I991" s="30" t="n">
        <f aca="false">D991*F991</f>
        <v>184</v>
      </c>
      <c r="J991" s="251" t="n">
        <f aca="false">I991*20%</f>
        <v>36.8</v>
      </c>
    </row>
    <row r="992" customFormat="false" ht="12.75" hidden="false" customHeight="false" outlineLevel="0" collapsed="false">
      <c r="A992" s="413" t="s">
        <v>1050</v>
      </c>
      <c r="B992" s="418" t="s">
        <v>1110</v>
      </c>
      <c r="C992" s="415" t="s">
        <v>59</v>
      </c>
      <c r="D992" s="416" t="n">
        <v>11.002</v>
      </c>
      <c r="E992" s="417"/>
      <c r="F992" s="371" t="n">
        <v>46</v>
      </c>
      <c r="G992" s="273" t="n">
        <v>3</v>
      </c>
      <c r="H992" s="404" t="s">
        <v>25</v>
      </c>
      <c r="I992" s="30" t="n">
        <f aca="false">D992*F992</f>
        <v>506.092</v>
      </c>
      <c r="J992" s="251" t="n">
        <f aca="false">I992*20%</f>
        <v>101.2184</v>
      </c>
    </row>
    <row r="993" customFormat="false" ht="12.75" hidden="false" customHeight="false" outlineLevel="0" collapsed="false">
      <c r="A993" s="413" t="s">
        <v>1050</v>
      </c>
      <c r="B993" s="418" t="s">
        <v>1111</v>
      </c>
      <c r="C993" s="415" t="s">
        <v>59</v>
      </c>
      <c r="D993" s="416" t="n">
        <v>9</v>
      </c>
      <c r="E993" s="417"/>
      <c r="F993" s="371" t="n">
        <v>46</v>
      </c>
      <c r="G993" s="382" t="s">
        <v>101</v>
      </c>
      <c r="H993" s="404" t="s">
        <v>25</v>
      </c>
      <c r="I993" s="30" t="n">
        <f aca="false">D993*F993</f>
        <v>414</v>
      </c>
      <c r="J993" s="251" t="n">
        <f aca="false">I993*20%</f>
        <v>82.8</v>
      </c>
    </row>
    <row r="994" customFormat="false" ht="12.75" hidden="false" customHeight="false" outlineLevel="0" collapsed="false">
      <c r="A994" s="413" t="s">
        <v>1050</v>
      </c>
      <c r="B994" s="418" t="s">
        <v>1112</v>
      </c>
      <c r="C994" s="415" t="s">
        <v>59</v>
      </c>
      <c r="D994" s="416" t="n">
        <v>10.003</v>
      </c>
      <c r="E994" s="417"/>
      <c r="F994" s="371" t="n">
        <v>46</v>
      </c>
      <c r="G994" s="273" t="n">
        <v>4</v>
      </c>
      <c r="H994" s="404" t="s">
        <v>25</v>
      </c>
      <c r="I994" s="30" t="n">
        <f aca="false">D994*F994</f>
        <v>460.138</v>
      </c>
      <c r="J994" s="251" t="n">
        <f aca="false">I994*20%</f>
        <v>92.0276</v>
      </c>
    </row>
    <row r="995" customFormat="false" ht="12.75" hidden="false" customHeight="false" outlineLevel="0" collapsed="false">
      <c r="A995" s="413" t="s">
        <v>1050</v>
      </c>
      <c r="B995" s="418" t="s">
        <v>1113</v>
      </c>
      <c r="C995" s="415" t="s">
        <v>59</v>
      </c>
      <c r="D995" s="416" t="n">
        <v>8.001</v>
      </c>
      <c r="E995" s="417"/>
      <c r="F995" s="371" t="n">
        <v>46</v>
      </c>
      <c r="G995" s="273" t="n">
        <v>4</v>
      </c>
      <c r="H995" s="404" t="s">
        <v>25</v>
      </c>
      <c r="I995" s="30" t="n">
        <f aca="false">D995*F995</f>
        <v>368.046</v>
      </c>
      <c r="J995" s="251" t="n">
        <f aca="false">I995*20%</f>
        <v>73.6092</v>
      </c>
    </row>
    <row r="996" customFormat="false" ht="12.75" hidden="false" customHeight="false" outlineLevel="0" collapsed="false">
      <c r="A996" s="413" t="s">
        <v>1050</v>
      </c>
      <c r="B996" s="418" t="s">
        <v>1114</v>
      </c>
      <c r="C996" s="415" t="s">
        <v>59</v>
      </c>
      <c r="D996" s="416" t="n">
        <v>12.502</v>
      </c>
      <c r="E996" s="417"/>
      <c r="F996" s="371" t="n">
        <v>46</v>
      </c>
      <c r="G996" s="273" t="n">
        <v>4</v>
      </c>
      <c r="H996" s="404" t="s">
        <v>25</v>
      </c>
      <c r="I996" s="30" t="n">
        <f aca="false">D996*F996</f>
        <v>575.092</v>
      </c>
      <c r="J996" s="251" t="n">
        <f aca="false">I996*20%</f>
        <v>115.0184</v>
      </c>
    </row>
    <row r="997" customFormat="false" ht="12.75" hidden="false" customHeight="false" outlineLevel="0" collapsed="false">
      <c r="A997" s="413" t="s">
        <v>1050</v>
      </c>
      <c r="B997" s="418" t="s">
        <v>1115</v>
      </c>
      <c r="C997" s="415" t="s">
        <v>59</v>
      </c>
      <c r="D997" s="416" t="n">
        <v>12.501</v>
      </c>
      <c r="E997" s="417"/>
      <c r="F997" s="371" t="n">
        <v>46</v>
      </c>
      <c r="G997" s="273" t="n">
        <v>4</v>
      </c>
      <c r="H997" s="404" t="s">
        <v>25</v>
      </c>
      <c r="I997" s="30" t="n">
        <f aca="false">D997*F997</f>
        <v>575.046</v>
      </c>
      <c r="J997" s="251" t="n">
        <f aca="false">I997*20%</f>
        <v>115.0092</v>
      </c>
    </row>
    <row r="998" customFormat="false" ht="12.75" hidden="false" customHeight="false" outlineLevel="0" collapsed="false">
      <c r="A998" s="413" t="s">
        <v>1050</v>
      </c>
      <c r="B998" s="418" t="s">
        <v>1116</v>
      </c>
      <c r="C998" s="415" t="s">
        <v>59</v>
      </c>
      <c r="D998" s="416" t="n">
        <v>4.001</v>
      </c>
      <c r="E998" s="417"/>
      <c r="F998" s="371" t="n">
        <v>46</v>
      </c>
      <c r="G998" s="273" t="n">
        <v>4</v>
      </c>
      <c r="H998" s="404" t="s">
        <v>25</v>
      </c>
      <c r="I998" s="30" t="n">
        <f aca="false">D998*F998</f>
        <v>184.046</v>
      </c>
      <c r="J998" s="251" t="n">
        <f aca="false">I998*20%</f>
        <v>36.8092</v>
      </c>
    </row>
    <row r="999" customFormat="false" ht="12.75" hidden="false" customHeight="false" outlineLevel="0" collapsed="false">
      <c r="A999" s="413" t="s">
        <v>1050</v>
      </c>
      <c r="B999" s="418" t="s">
        <v>1117</v>
      </c>
      <c r="C999" s="415" t="s">
        <v>59</v>
      </c>
      <c r="D999" s="416" t="n">
        <v>20.003</v>
      </c>
      <c r="E999" s="417"/>
      <c r="F999" s="371" t="n">
        <v>46</v>
      </c>
      <c r="G999" s="273" t="n">
        <v>4</v>
      </c>
      <c r="H999" s="404" t="s">
        <v>25</v>
      </c>
      <c r="I999" s="30" t="n">
        <f aca="false">D999*F999</f>
        <v>920.138</v>
      </c>
      <c r="J999" s="251" t="n">
        <f aca="false">I999*20%</f>
        <v>184.0276</v>
      </c>
    </row>
    <row r="1000" customFormat="false" ht="12.75" hidden="false" customHeight="false" outlineLevel="0" collapsed="false">
      <c r="A1000" s="413" t="s">
        <v>1050</v>
      </c>
      <c r="B1000" s="418" t="s">
        <v>1118</v>
      </c>
      <c r="C1000" s="415" t="s">
        <v>59</v>
      </c>
      <c r="D1000" s="416" t="n">
        <v>10.702</v>
      </c>
      <c r="E1000" s="417"/>
      <c r="F1000" s="371" t="n">
        <v>46</v>
      </c>
      <c r="G1000" s="273" t="n">
        <v>3</v>
      </c>
      <c r="H1000" s="404" t="s">
        <v>25</v>
      </c>
      <c r="I1000" s="30" t="n">
        <f aca="false">D1000*F1000</f>
        <v>492.292</v>
      </c>
      <c r="J1000" s="251" t="n">
        <f aca="false">I1000*20%</f>
        <v>98.4584</v>
      </c>
    </row>
    <row r="1001" customFormat="false" ht="12.75" hidden="false" customHeight="false" outlineLevel="0" collapsed="false">
      <c r="A1001" s="413" t="s">
        <v>1050</v>
      </c>
      <c r="B1001" s="414" t="s">
        <v>1119</v>
      </c>
      <c r="C1001" s="415" t="s">
        <v>59</v>
      </c>
      <c r="D1001" s="423" t="n">
        <v>19.671</v>
      </c>
      <c r="E1001" s="417"/>
      <c r="F1001" s="371" t="n">
        <v>46</v>
      </c>
      <c r="G1001" s="273" t="n">
        <v>3</v>
      </c>
      <c r="H1001" s="404" t="s">
        <v>25</v>
      </c>
      <c r="I1001" s="30" t="n">
        <f aca="false">D1001*F1001</f>
        <v>904.866</v>
      </c>
      <c r="J1001" s="251" t="n">
        <f aca="false">I1001*20%</f>
        <v>180.9732</v>
      </c>
    </row>
    <row r="1002" customFormat="false" ht="12.75" hidden="false" customHeight="false" outlineLevel="0" collapsed="false">
      <c r="A1002" s="413" t="s">
        <v>1050</v>
      </c>
      <c r="B1002" s="414" t="s">
        <v>1120</v>
      </c>
      <c r="C1002" s="415" t="s">
        <v>59</v>
      </c>
      <c r="D1002" s="423" t="n">
        <v>16.03</v>
      </c>
      <c r="E1002" s="417"/>
      <c r="F1002" s="371" t="n">
        <v>46</v>
      </c>
      <c r="G1002" s="273" t="n">
        <v>3</v>
      </c>
      <c r="H1002" s="404" t="s">
        <v>25</v>
      </c>
      <c r="I1002" s="30" t="n">
        <f aca="false">D1002*F1002</f>
        <v>737.38</v>
      </c>
      <c r="J1002" s="251" t="n">
        <f aca="false">I1002*20%</f>
        <v>147.476</v>
      </c>
    </row>
    <row r="1003" customFormat="false" ht="12.75" hidden="false" customHeight="false" outlineLevel="0" collapsed="false">
      <c r="A1003" s="413" t="s">
        <v>1050</v>
      </c>
      <c r="B1003" s="414" t="s">
        <v>1121</v>
      </c>
      <c r="C1003" s="415" t="s">
        <v>59</v>
      </c>
      <c r="D1003" s="423" t="n">
        <v>16.548</v>
      </c>
      <c r="E1003" s="424"/>
      <c r="F1003" s="371" t="n">
        <v>46</v>
      </c>
      <c r="G1003" s="425" t="n">
        <v>4</v>
      </c>
      <c r="H1003" s="404" t="s">
        <v>25</v>
      </c>
      <c r="I1003" s="30" t="n">
        <f aca="false">D1003*F1003</f>
        <v>761.208</v>
      </c>
      <c r="J1003" s="251" t="n">
        <f aca="false">I1003*20%</f>
        <v>152.2416</v>
      </c>
    </row>
    <row r="1004" customFormat="false" ht="12.75" hidden="false" customHeight="false" outlineLevel="0" collapsed="false">
      <c r="A1004" s="413" t="s">
        <v>1050</v>
      </c>
      <c r="B1004" s="418" t="s">
        <v>1122</v>
      </c>
      <c r="C1004" s="415" t="s">
        <v>59</v>
      </c>
      <c r="D1004" s="416" t="n">
        <v>16.102</v>
      </c>
      <c r="E1004" s="417"/>
      <c r="F1004" s="371" t="n">
        <v>46</v>
      </c>
      <c r="G1004" s="273" t="n">
        <v>4</v>
      </c>
      <c r="H1004" s="404" t="s">
        <v>25</v>
      </c>
      <c r="I1004" s="30" t="n">
        <f aca="false">D1004*F1004</f>
        <v>740.692</v>
      </c>
      <c r="J1004" s="251" t="n">
        <f aca="false">I1004*20%</f>
        <v>148.1384</v>
      </c>
    </row>
    <row r="1005" customFormat="false" ht="12.75" hidden="false" customHeight="false" outlineLevel="0" collapsed="false">
      <c r="A1005" s="413" t="s">
        <v>1050</v>
      </c>
      <c r="B1005" s="418" t="s">
        <v>1123</v>
      </c>
      <c r="C1005" s="415" t="s">
        <v>59</v>
      </c>
      <c r="D1005" s="416" t="n">
        <v>10.602</v>
      </c>
      <c r="E1005" s="417"/>
      <c r="F1005" s="371" t="n">
        <v>46</v>
      </c>
      <c r="G1005" s="273" t="n">
        <v>4</v>
      </c>
      <c r="H1005" s="404" t="s">
        <v>25</v>
      </c>
      <c r="I1005" s="30" t="n">
        <f aca="false">D1005*F1005</f>
        <v>487.692</v>
      </c>
      <c r="J1005" s="251" t="n">
        <f aca="false">I1005*20%</f>
        <v>97.5384</v>
      </c>
    </row>
    <row r="1006" customFormat="false" ht="12.75" hidden="false" customHeight="false" outlineLevel="0" collapsed="false">
      <c r="A1006" s="413" t="s">
        <v>1050</v>
      </c>
      <c r="B1006" s="418" t="s">
        <v>1124</v>
      </c>
      <c r="C1006" s="415" t="s">
        <v>59</v>
      </c>
      <c r="D1006" s="416" t="n">
        <v>8.602</v>
      </c>
      <c r="E1006" s="419"/>
      <c r="F1006" s="371" t="n">
        <v>46</v>
      </c>
      <c r="G1006" s="403" t="n">
        <v>3</v>
      </c>
      <c r="H1006" s="404" t="s">
        <v>25</v>
      </c>
      <c r="I1006" s="30" t="n">
        <f aca="false">D1006*F1006</f>
        <v>395.692</v>
      </c>
      <c r="J1006" s="251" t="n">
        <f aca="false">I1006*20%</f>
        <v>79.1384</v>
      </c>
    </row>
    <row r="1007" customFormat="false" ht="12.75" hidden="false" customHeight="false" outlineLevel="0" collapsed="false">
      <c r="A1007" s="413" t="s">
        <v>1050</v>
      </c>
      <c r="B1007" s="418" t="s">
        <v>1125</v>
      </c>
      <c r="C1007" s="415" t="s">
        <v>59</v>
      </c>
      <c r="D1007" s="416" t="n">
        <v>23.906</v>
      </c>
      <c r="E1007" s="417"/>
      <c r="F1007" s="371" t="n">
        <v>46</v>
      </c>
      <c r="G1007" s="273" t="n">
        <v>4</v>
      </c>
      <c r="H1007" s="404" t="s">
        <v>25</v>
      </c>
      <c r="I1007" s="30" t="n">
        <f aca="false">D1007*F1007</f>
        <v>1099.676</v>
      </c>
      <c r="J1007" s="251" t="n">
        <f aca="false">I1007*20%</f>
        <v>219.9352</v>
      </c>
    </row>
    <row r="1008" customFormat="false" ht="12.75" hidden="false" customHeight="false" outlineLevel="0" collapsed="false">
      <c r="A1008" s="413" t="s">
        <v>1050</v>
      </c>
      <c r="B1008" s="414" t="s">
        <v>1126</v>
      </c>
      <c r="C1008" s="415" t="s">
        <v>59</v>
      </c>
      <c r="D1008" s="416" t="n">
        <v>10.005</v>
      </c>
      <c r="E1008" s="419"/>
      <c r="F1008" s="371" t="n">
        <v>46</v>
      </c>
      <c r="G1008" s="403" t="n">
        <v>4</v>
      </c>
      <c r="H1008" s="404" t="s">
        <v>25</v>
      </c>
      <c r="I1008" s="30" t="n">
        <f aca="false">D1008*F1008</f>
        <v>460.23</v>
      </c>
      <c r="J1008" s="251" t="n">
        <f aca="false">I1008*20%</f>
        <v>92.046</v>
      </c>
    </row>
    <row r="1009" customFormat="false" ht="12.75" hidden="false" customHeight="false" outlineLevel="0" collapsed="false">
      <c r="A1009" s="413" t="s">
        <v>1050</v>
      </c>
      <c r="B1009" s="418" t="s">
        <v>1127</v>
      </c>
      <c r="C1009" s="415" t="s">
        <v>59</v>
      </c>
      <c r="D1009" s="416" t="n">
        <v>15.602</v>
      </c>
      <c r="E1009" s="417"/>
      <c r="F1009" s="371" t="n">
        <v>46</v>
      </c>
      <c r="G1009" s="273" t="n">
        <v>3</v>
      </c>
      <c r="H1009" s="404" t="s">
        <v>25</v>
      </c>
      <c r="I1009" s="30" t="n">
        <f aca="false">D1009*F1009</f>
        <v>717.692</v>
      </c>
      <c r="J1009" s="251" t="n">
        <f aca="false">I1009*20%</f>
        <v>143.5384</v>
      </c>
    </row>
    <row r="1010" customFormat="false" ht="12.75" hidden="false" customHeight="false" outlineLevel="0" collapsed="false">
      <c r="A1010" s="413" t="s">
        <v>1050</v>
      </c>
      <c r="B1010" s="418" t="s">
        <v>1128</v>
      </c>
      <c r="C1010" s="415" t="s">
        <v>59</v>
      </c>
      <c r="D1010" s="416" t="n">
        <v>10.001</v>
      </c>
      <c r="E1010" s="417"/>
      <c r="F1010" s="371" t="n">
        <v>46</v>
      </c>
      <c r="G1010" s="273" t="n">
        <v>4</v>
      </c>
      <c r="H1010" s="404" t="s">
        <v>25</v>
      </c>
      <c r="I1010" s="30" t="n">
        <f aca="false">D1010*F1010</f>
        <v>460.046</v>
      </c>
      <c r="J1010" s="251" t="n">
        <f aca="false">I1010*20%</f>
        <v>92.0092</v>
      </c>
    </row>
    <row r="1011" customFormat="false" ht="12.75" hidden="false" customHeight="false" outlineLevel="0" collapsed="false">
      <c r="A1011" s="413" t="s">
        <v>1050</v>
      </c>
      <c r="B1011" s="418" t="s">
        <v>1129</v>
      </c>
      <c r="C1011" s="415" t="s">
        <v>59</v>
      </c>
      <c r="D1011" s="416" t="n">
        <v>17.003</v>
      </c>
      <c r="E1011" s="417"/>
      <c r="F1011" s="371" t="n">
        <v>46</v>
      </c>
      <c r="G1011" s="273" t="n">
        <v>4</v>
      </c>
      <c r="H1011" s="404" t="s">
        <v>25</v>
      </c>
      <c r="I1011" s="30" t="n">
        <f aca="false">D1011*F1011</f>
        <v>782.138</v>
      </c>
      <c r="J1011" s="251" t="n">
        <f aca="false">I1011*20%</f>
        <v>156.4276</v>
      </c>
    </row>
    <row r="1012" customFormat="false" ht="12.75" hidden="false" customHeight="false" outlineLevel="0" collapsed="false">
      <c r="A1012" s="413" t="s">
        <v>1050</v>
      </c>
      <c r="B1012" s="418" t="s">
        <v>1130</v>
      </c>
      <c r="C1012" s="415" t="s">
        <v>59</v>
      </c>
      <c r="D1012" s="416" t="n">
        <v>9.301</v>
      </c>
      <c r="E1012" s="417"/>
      <c r="F1012" s="371" t="n">
        <v>46</v>
      </c>
      <c r="G1012" s="273" t="n">
        <v>5</v>
      </c>
      <c r="H1012" s="404" t="s">
        <v>25</v>
      </c>
      <c r="I1012" s="30" t="n">
        <f aca="false">D1012*F1012</f>
        <v>427.846</v>
      </c>
      <c r="J1012" s="251" t="n">
        <f aca="false">I1012*20%</f>
        <v>85.5692</v>
      </c>
    </row>
    <row r="1013" customFormat="false" ht="12.75" hidden="false" customHeight="false" outlineLevel="0" collapsed="false">
      <c r="A1013" s="413" t="s">
        <v>1050</v>
      </c>
      <c r="B1013" s="418" t="s">
        <v>1131</v>
      </c>
      <c r="C1013" s="415" t="s">
        <v>59</v>
      </c>
      <c r="D1013" s="416" t="n">
        <v>3.001</v>
      </c>
      <c r="E1013" s="417"/>
      <c r="F1013" s="371" t="n">
        <v>46</v>
      </c>
      <c r="G1013" s="273" t="n">
        <v>5</v>
      </c>
      <c r="H1013" s="404" t="s">
        <v>25</v>
      </c>
      <c r="I1013" s="30" t="n">
        <f aca="false">D1013*F1013</f>
        <v>138.046</v>
      </c>
      <c r="J1013" s="251" t="n">
        <f aca="false">I1013*20%</f>
        <v>27.6092</v>
      </c>
    </row>
    <row r="1014" customFormat="false" ht="12.75" hidden="false" customHeight="false" outlineLevel="0" collapsed="false">
      <c r="A1014" s="413" t="s">
        <v>1050</v>
      </c>
      <c r="B1014" s="418" t="s">
        <v>1132</v>
      </c>
      <c r="C1014" s="415" t="s">
        <v>59</v>
      </c>
      <c r="D1014" s="416" t="n">
        <v>11.002</v>
      </c>
      <c r="E1014" s="417"/>
      <c r="F1014" s="371" t="n">
        <v>46</v>
      </c>
      <c r="G1014" s="273" t="n">
        <v>4</v>
      </c>
      <c r="H1014" s="404" t="s">
        <v>25</v>
      </c>
      <c r="I1014" s="30" t="n">
        <f aca="false">D1014*F1014</f>
        <v>506.092</v>
      </c>
      <c r="J1014" s="251" t="n">
        <f aca="false">I1014*20%</f>
        <v>101.2184</v>
      </c>
    </row>
    <row r="1015" customFormat="false" ht="12.75" hidden="false" customHeight="false" outlineLevel="0" collapsed="false">
      <c r="A1015" s="413" t="s">
        <v>1050</v>
      </c>
      <c r="B1015" s="174" t="s">
        <v>1133</v>
      </c>
      <c r="C1015" s="415" t="s">
        <v>59</v>
      </c>
      <c r="D1015" s="280" t="n">
        <v>9.999</v>
      </c>
      <c r="E1015" s="417"/>
      <c r="F1015" s="371" t="n">
        <v>46</v>
      </c>
      <c r="G1015" s="273" t="n">
        <v>5</v>
      </c>
      <c r="H1015" s="404" t="s">
        <v>25</v>
      </c>
      <c r="I1015" s="30" t="n">
        <f aca="false">D1015*F1015</f>
        <v>459.954</v>
      </c>
      <c r="J1015" s="251" t="n">
        <f aca="false">I1015*20%</f>
        <v>91.9908</v>
      </c>
    </row>
    <row r="1016" customFormat="false" ht="12.75" hidden="false" customHeight="false" outlineLevel="0" collapsed="false">
      <c r="A1016" s="413" t="s">
        <v>1050</v>
      </c>
      <c r="B1016" s="418" t="s">
        <v>1134</v>
      </c>
      <c r="C1016" s="415" t="s">
        <v>59</v>
      </c>
      <c r="D1016" s="416" t="n">
        <v>26.102</v>
      </c>
      <c r="E1016" s="417"/>
      <c r="F1016" s="371" t="n">
        <v>46</v>
      </c>
      <c r="G1016" s="273" t="n">
        <v>5</v>
      </c>
      <c r="H1016" s="404" t="s">
        <v>25</v>
      </c>
      <c r="I1016" s="30" t="n">
        <f aca="false">D1016*F1016</f>
        <v>1200.692</v>
      </c>
      <c r="J1016" s="251" t="n">
        <f aca="false">I1016*20%</f>
        <v>240.1384</v>
      </c>
    </row>
    <row r="1017" customFormat="false" ht="12.75" hidden="false" customHeight="false" outlineLevel="0" collapsed="false">
      <c r="A1017" s="413" t="s">
        <v>1050</v>
      </c>
      <c r="B1017" s="418" t="s">
        <v>1135</v>
      </c>
      <c r="C1017" s="415" t="s">
        <v>59</v>
      </c>
      <c r="D1017" s="416" t="n">
        <v>37.503</v>
      </c>
      <c r="E1017" s="417"/>
      <c r="F1017" s="371" t="n">
        <v>46</v>
      </c>
      <c r="G1017" s="382" t="s">
        <v>29</v>
      </c>
      <c r="H1017" s="404" t="s">
        <v>25</v>
      </c>
      <c r="I1017" s="30" t="n">
        <f aca="false">D1017*F1017</f>
        <v>1725.138</v>
      </c>
      <c r="J1017" s="251" t="n">
        <f aca="false">I1017*20%</f>
        <v>345.0276</v>
      </c>
    </row>
    <row r="1018" customFormat="false" ht="12.75" hidden="false" customHeight="false" outlineLevel="0" collapsed="false">
      <c r="A1018" s="413" t="s">
        <v>1050</v>
      </c>
      <c r="B1018" s="418" t="s">
        <v>1136</v>
      </c>
      <c r="C1018" s="415" t="s">
        <v>59</v>
      </c>
      <c r="D1018" s="416" t="n">
        <v>10.001</v>
      </c>
      <c r="E1018" s="417"/>
      <c r="F1018" s="371" t="n">
        <v>46</v>
      </c>
      <c r="G1018" s="273" t="n">
        <v>3</v>
      </c>
      <c r="H1018" s="404" t="s">
        <v>25</v>
      </c>
      <c r="I1018" s="30" t="n">
        <f aca="false">D1018*F1018</f>
        <v>460.046</v>
      </c>
      <c r="J1018" s="251" t="n">
        <f aca="false">I1018*20%</f>
        <v>92.0092</v>
      </c>
    </row>
    <row r="1019" customFormat="false" ht="12.75" hidden="false" customHeight="false" outlineLevel="0" collapsed="false">
      <c r="A1019" s="426" t="s">
        <v>1050</v>
      </c>
      <c r="B1019" s="414" t="s">
        <v>1137</v>
      </c>
      <c r="C1019" s="427" t="s">
        <v>59</v>
      </c>
      <c r="D1019" s="280" t="n">
        <v>12.001</v>
      </c>
      <c r="E1019" s="417"/>
      <c r="F1019" s="371" t="n">
        <v>46</v>
      </c>
      <c r="G1019" s="273" t="n">
        <v>4</v>
      </c>
      <c r="H1019" s="404" t="s">
        <v>25</v>
      </c>
      <c r="I1019" s="30" t="n">
        <f aca="false">D1019*F1019</f>
        <v>552.046</v>
      </c>
      <c r="J1019" s="251" t="n">
        <f aca="false">I1019*20%</f>
        <v>110.4092</v>
      </c>
    </row>
    <row r="1020" customFormat="false" ht="12.75" hidden="false" customHeight="false" outlineLevel="0" collapsed="false">
      <c r="A1020" s="413" t="s">
        <v>1050</v>
      </c>
      <c r="B1020" s="418" t="s">
        <v>1138</v>
      </c>
      <c r="C1020" s="415" t="s">
        <v>59</v>
      </c>
      <c r="D1020" s="416" t="n">
        <v>12.002</v>
      </c>
      <c r="E1020" s="417"/>
      <c r="F1020" s="371" t="n">
        <v>46</v>
      </c>
      <c r="G1020" s="273" t="n">
        <v>4</v>
      </c>
      <c r="H1020" s="404" t="s">
        <v>25</v>
      </c>
      <c r="I1020" s="30" t="n">
        <f aca="false">D1020*F1020</f>
        <v>552.092</v>
      </c>
      <c r="J1020" s="251" t="n">
        <f aca="false">I1020*20%</f>
        <v>110.4184</v>
      </c>
    </row>
    <row r="1021" customFormat="false" ht="12.75" hidden="false" customHeight="false" outlineLevel="0" collapsed="false">
      <c r="A1021" s="413" t="s">
        <v>1050</v>
      </c>
      <c r="B1021" s="418" t="s">
        <v>1139</v>
      </c>
      <c r="C1021" s="415" t="s">
        <v>59</v>
      </c>
      <c r="D1021" s="416" t="n">
        <v>4.001</v>
      </c>
      <c r="E1021" s="417"/>
      <c r="F1021" s="371" t="n">
        <v>46</v>
      </c>
      <c r="G1021" s="273" t="n">
        <v>3</v>
      </c>
      <c r="H1021" s="404" t="s">
        <v>25</v>
      </c>
      <c r="I1021" s="30" t="n">
        <f aca="false">D1021*F1021</f>
        <v>184.046</v>
      </c>
      <c r="J1021" s="251" t="n">
        <f aca="false">I1021*20%</f>
        <v>36.8092</v>
      </c>
    </row>
    <row r="1022" customFormat="false" ht="12.75" hidden="false" customHeight="false" outlineLevel="0" collapsed="false">
      <c r="A1022" s="413" t="s">
        <v>1050</v>
      </c>
      <c r="B1022" s="418" t="s">
        <v>1140</v>
      </c>
      <c r="C1022" s="415" t="s">
        <v>59</v>
      </c>
      <c r="D1022" s="416" t="n">
        <v>9.001</v>
      </c>
      <c r="E1022" s="417"/>
      <c r="F1022" s="371" t="n">
        <v>46</v>
      </c>
      <c r="G1022" s="273" t="n">
        <v>3</v>
      </c>
      <c r="H1022" s="404" t="s">
        <v>25</v>
      </c>
      <c r="I1022" s="30" t="n">
        <f aca="false">D1022*F1022</f>
        <v>414.046</v>
      </c>
      <c r="J1022" s="251" t="n">
        <f aca="false">I1022*20%</f>
        <v>82.8092</v>
      </c>
    </row>
    <row r="1023" customFormat="false" ht="12.75" hidden="false" customHeight="false" outlineLevel="0" collapsed="false">
      <c r="A1023" s="413" t="s">
        <v>1050</v>
      </c>
      <c r="B1023" s="418" t="s">
        <v>1141</v>
      </c>
      <c r="C1023" s="415" t="s">
        <v>59</v>
      </c>
      <c r="D1023" s="416" t="n">
        <v>13.002</v>
      </c>
      <c r="E1023" s="419"/>
      <c r="F1023" s="371" t="n">
        <v>46</v>
      </c>
      <c r="G1023" s="403" t="n">
        <v>3</v>
      </c>
      <c r="H1023" s="404" t="s">
        <v>25</v>
      </c>
      <c r="I1023" s="30" t="n">
        <f aca="false">D1023*F1023</f>
        <v>598.092</v>
      </c>
      <c r="J1023" s="251" t="n">
        <f aca="false">I1023*20%</f>
        <v>119.6184</v>
      </c>
    </row>
    <row r="1024" customFormat="false" ht="12.75" hidden="false" customHeight="false" outlineLevel="0" collapsed="false">
      <c r="A1024" s="413" t="s">
        <v>1050</v>
      </c>
      <c r="B1024" s="418" t="s">
        <v>1142</v>
      </c>
      <c r="C1024" s="415" t="s">
        <v>59</v>
      </c>
      <c r="D1024" s="416" t="n">
        <v>4.464</v>
      </c>
      <c r="E1024" s="417"/>
      <c r="F1024" s="371" t="n">
        <v>46</v>
      </c>
      <c r="G1024" s="382" t="s">
        <v>29</v>
      </c>
      <c r="H1024" s="404" t="s">
        <v>25</v>
      </c>
      <c r="I1024" s="30" t="n">
        <f aca="false">D1024*F1024</f>
        <v>205.344</v>
      </c>
      <c r="J1024" s="251" t="n">
        <f aca="false">I1024*20%</f>
        <v>41.0688</v>
      </c>
    </row>
    <row r="1025" customFormat="false" ht="12.75" hidden="false" customHeight="false" outlineLevel="0" collapsed="false">
      <c r="A1025" s="413" t="s">
        <v>1050</v>
      </c>
      <c r="B1025" s="418" t="s">
        <v>1143</v>
      </c>
      <c r="C1025" s="415" t="s">
        <v>59</v>
      </c>
      <c r="D1025" s="416" t="n">
        <v>17.003</v>
      </c>
      <c r="E1025" s="417"/>
      <c r="F1025" s="371" t="n">
        <v>46</v>
      </c>
      <c r="G1025" s="273" t="n">
        <v>3</v>
      </c>
      <c r="H1025" s="404" t="s">
        <v>25</v>
      </c>
      <c r="I1025" s="30" t="n">
        <f aca="false">D1025*F1025</f>
        <v>782.138</v>
      </c>
      <c r="J1025" s="251" t="n">
        <f aca="false">I1025*20%</f>
        <v>156.4276</v>
      </c>
    </row>
    <row r="1026" customFormat="false" ht="12.75" hidden="false" customHeight="false" outlineLevel="0" collapsed="false">
      <c r="A1026" s="413" t="s">
        <v>1050</v>
      </c>
      <c r="B1026" s="428" t="s">
        <v>1144</v>
      </c>
      <c r="C1026" s="415" t="s">
        <v>59</v>
      </c>
      <c r="D1026" s="280" t="n">
        <v>6.001</v>
      </c>
      <c r="E1026" s="417"/>
      <c r="F1026" s="371" t="n">
        <v>46</v>
      </c>
      <c r="G1026" s="273" t="n">
        <v>3</v>
      </c>
      <c r="H1026" s="404" t="s">
        <v>25</v>
      </c>
      <c r="I1026" s="30" t="n">
        <f aca="false">D1026*F1026</f>
        <v>276.046</v>
      </c>
      <c r="J1026" s="251" t="n">
        <f aca="false">I1026*20%</f>
        <v>55.2092</v>
      </c>
    </row>
    <row r="1027" customFormat="false" ht="12.75" hidden="false" customHeight="false" outlineLevel="0" collapsed="false">
      <c r="A1027" s="413" t="s">
        <v>1050</v>
      </c>
      <c r="B1027" s="418" t="s">
        <v>1145</v>
      </c>
      <c r="C1027" s="415" t="s">
        <v>59</v>
      </c>
      <c r="D1027" s="416" t="n">
        <v>15.902</v>
      </c>
      <c r="E1027" s="417"/>
      <c r="F1027" s="371" t="n">
        <v>46</v>
      </c>
      <c r="G1027" s="273" t="n">
        <v>3</v>
      </c>
      <c r="H1027" s="404" t="s">
        <v>25</v>
      </c>
      <c r="I1027" s="30" t="n">
        <f aca="false">D1027*F1027</f>
        <v>731.492</v>
      </c>
      <c r="J1027" s="251" t="n">
        <f aca="false">I1027*20%</f>
        <v>146.2984</v>
      </c>
    </row>
    <row r="1028" customFormat="false" ht="12.75" hidden="false" customHeight="false" outlineLevel="0" collapsed="false">
      <c r="A1028" s="413" t="s">
        <v>1050</v>
      </c>
      <c r="B1028" s="418" t="s">
        <v>1146</v>
      </c>
      <c r="C1028" s="415" t="s">
        <v>59</v>
      </c>
      <c r="D1028" s="416" t="n">
        <v>19.602</v>
      </c>
      <c r="E1028" s="417"/>
      <c r="F1028" s="371" t="n">
        <v>46</v>
      </c>
      <c r="G1028" s="273" t="n">
        <v>3</v>
      </c>
      <c r="H1028" s="404" t="s">
        <v>25</v>
      </c>
      <c r="I1028" s="30" t="n">
        <f aca="false">D1028*F1028</f>
        <v>901.692</v>
      </c>
      <c r="J1028" s="251" t="n">
        <f aca="false">I1028*20%</f>
        <v>180.3384</v>
      </c>
    </row>
    <row r="1029" customFormat="false" ht="12.75" hidden="false" customHeight="false" outlineLevel="0" collapsed="false">
      <c r="A1029" s="413" t="s">
        <v>1050</v>
      </c>
      <c r="B1029" s="418" t="s">
        <v>1147</v>
      </c>
      <c r="C1029" s="415" t="s">
        <v>59</v>
      </c>
      <c r="D1029" s="416" t="n">
        <v>12.002</v>
      </c>
      <c r="E1029" s="417"/>
      <c r="F1029" s="371" t="n">
        <v>46</v>
      </c>
      <c r="G1029" s="273" t="n">
        <v>3</v>
      </c>
      <c r="H1029" s="404" t="s">
        <v>25</v>
      </c>
      <c r="I1029" s="30" t="n">
        <f aca="false">D1029*F1029</f>
        <v>552.092</v>
      </c>
      <c r="J1029" s="251" t="n">
        <f aca="false">I1029*20%</f>
        <v>110.4184</v>
      </c>
    </row>
    <row r="1030" customFormat="false" ht="12.75" hidden="false" customHeight="false" outlineLevel="0" collapsed="false">
      <c r="A1030" s="413" t="s">
        <v>1050</v>
      </c>
      <c r="B1030" s="418" t="s">
        <v>1148</v>
      </c>
      <c r="C1030" s="415" t="s">
        <v>59</v>
      </c>
      <c r="D1030" s="416" t="n">
        <v>4.436</v>
      </c>
      <c r="E1030" s="417"/>
      <c r="F1030" s="371" t="n">
        <v>46</v>
      </c>
      <c r="G1030" s="382" t="s">
        <v>29</v>
      </c>
      <c r="H1030" s="404" t="s">
        <v>25</v>
      </c>
      <c r="I1030" s="30" t="n">
        <f aca="false">D1030*F1030</f>
        <v>204.056</v>
      </c>
      <c r="J1030" s="251" t="n">
        <f aca="false">I1030*20%</f>
        <v>40.8112</v>
      </c>
    </row>
    <row r="1031" customFormat="false" ht="12.75" hidden="false" customHeight="false" outlineLevel="0" collapsed="false">
      <c r="A1031" s="413" t="s">
        <v>1050</v>
      </c>
      <c r="B1031" s="418" t="s">
        <v>1149</v>
      </c>
      <c r="C1031" s="415" t="s">
        <v>59</v>
      </c>
      <c r="D1031" s="416" t="n">
        <v>14.002</v>
      </c>
      <c r="E1031" s="417"/>
      <c r="F1031" s="371" t="n">
        <v>46</v>
      </c>
      <c r="G1031" s="273" t="n">
        <v>3</v>
      </c>
      <c r="H1031" s="404" t="s">
        <v>25</v>
      </c>
      <c r="I1031" s="30" t="n">
        <f aca="false">D1031*F1031</f>
        <v>644.092</v>
      </c>
      <c r="J1031" s="251" t="n">
        <f aca="false">I1031*20%</f>
        <v>128.8184</v>
      </c>
    </row>
    <row r="1032" customFormat="false" ht="12.75" hidden="false" customHeight="false" outlineLevel="0" collapsed="false">
      <c r="A1032" s="413" t="s">
        <v>1050</v>
      </c>
      <c r="B1032" s="418" t="s">
        <v>1150</v>
      </c>
      <c r="C1032" s="415" t="s">
        <v>59</v>
      </c>
      <c r="D1032" s="416" t="n">
        <v>12</v>
      </c>
      <c r="E1032" s="417"/>
      <c r="F1032" s="371" t="n">
        <v>46</v>
      </c>
      <c r="G1032" s="273" t="n">
        <v>3</v>
      </c>
      <c r="H1032" s="404" t="s">
        <v>25</v>
      </c>
      <c r="I1032" s="30" t="n">
        <f aca="false">D1032*F1032</f>
        <v>552</v>
      </c>
      <c r="J1032" s="251" t="n">
        <f aca="false">I1032*20%</f>
        <v>110.4</v>
      </c>
    </row>
    <row r="1033" customFormat="false" ht="12.75" hidden="false" customHeight="false" outlineLevel="0" collapsed="false">
      <c r="A1033" s="413" t="s">
        <v>1050</v>
      </c>
      <c r="B1033" s="418" t="s">
        <v>1151</v>
      </c>
      <c r="C1033" s="415" t="s">
        <v>59</v>
      </c>
      <c r="D1033" s="416" t="n">
        <v>5.301</v>
      </c>
      <c r="E1033" s="419"/>
      <c r="F1033" s="371" t="n">
        <v>46</v>
      </c>
      <c r="G1033" s="273" t="n">
        <v>3</v>
      </c>
      <c r="H1033" s="404" t="s">
        <v>25</v>
      </c>
      <c r="I1033" s="30" t="n">
        <f aca="false">D1033*F1033</f>
        <v>243.846</v>
      </c>
      <c r="J1033" s="251" t="n">
        <f aca="false">I1033*20%</f>
        <v>48.7692</v>
      </c>
    </row>
    <row r="1034" customFormat="false" ht="12.75" hidden="false" customHeight="false" outlineLevel="0" collapsed="false">
      <c r="A1034" s="413" t="s">
        <v>1050</v>
      </c>
      <c r="B1034" s="418" t="s">
        <v>1152</v>
      </c>
      <c r="C1034" s="415" t="s">
        <v>59</v>
      </c>
      <c r="D1034" s="416" t="n">
        <v>6.003</v>
      </c>
      <c r="E1034" s="419"/>
      <c r="F1034" s="371" t="n">
        <v>46</v>
      </c>
      <c r="G1034" s="273" t="n">
        <v>3</v>
      </c>
      <c r="H1034" s="404" t="s">
        <v>25</v>
      </c>
      <c r="I1034" s="30" t="n">
        <f aca="false">D1034*F1034</f>
        <v>276.138</v>
      </c>
      <c r="J1034" s="251" t="n">
        <f aca="false">I1034*20%</f>
        <v>55.2276</v>
      </c>
    </row>
    <row r="1035" customFormat="false" ht="12.75" hidden="false" customHeight="false" outlineLevel="0" collapsed="false">
      <c r="A1035" s="413" t="s">
        <v>1050</v>
      </c>
      <c r="B1035" s="418" t="s">
        <v>1153</v>
      </c>
      <c r="C1035" s="415" t="s">
        <v>59</v>
      </c>
      <c r="D1035" s="416" t="n">
        <v>10.902</v>
      </c>
      <c r="E1035" s="417"/>
      <c r="F1035" s="371" t="n">
        <v>46</v>
      </c>
      <c r="G1035" s="273" t="n">
        <v>3</v>
      </c>
      <c r="H1035" s="404" t="s">
        <v>25</v>
      </c>
      <c r="I1035" s="30" t="n">
        <f aca="false">D1035*F1035</f>
        <v>501.492</v>
      </c>
      <c r="J1035" s="251" t="n">
        <f aca="false">I1035*20%</f>
        <v>100.2984</v>
      </c>
    </row>
    <row r="1036" customFormat="false" ht="12.75" hidden="false" customHeight="false" outlineLevel="0" collapsed="false">
      <c r="A1036" s="413" t="s">
        <v>1050</v>
      </c>
      <c r="B1036" s="418" t="s">
        <v>1154</v>
      </c>
      <c r="C1036" s="415" t="s">
        <v>59</v>
      </c>
      <c r="D1036" s="416" t="n">
        <v>4.402</v>
      </c>
      <c r="E1036" s="419"/>
      <c r="F1036" s="371" t="n">
        <v>46</v>
      </c>
      <c r="G1036" s="403" t="n">
        <v>3</v>
      </c>
      <c r="H1036" s="404" t="s">
        <v>25</v>
      </c>
      <c r="I1036" s="30" t="n">
        <f aca="false">D1036*F1036</f>
        <v>202.492</v>
      </c>
      <c r="J1036" s="251" t="n">
        <f aca="false">I1036*20%</f>
        <v>40.4984</v>
      </c>
    </row>
    <row r="1037" customFormat="false" ht="12.75" hidden="false" customHeight="false" outlineLevel="0" collapsed="false">
      <c r="A1037" s="413" t="s">
        <v>1050</v>
      </c>
      <c r="B1037" s="418" t="s">
        <v>1155</v>
      </c>
      <c r="C1037" s="415" t="s">
        <v>59</v>
      </c>
      <c r="D1037" s="416" t="n">
        <v>18.603</v>
      </c>
      <c r="E1037" s="419"/>
      <c r="F1037" s="371" t="n">
        <v>46</v>
      </c>
      <c r="G1037" s="273" t="n">
        <v>3</v>
      </c>
      <c r="H1037" s="404" t="s">
        <v>25</v>
      </c>
      <c r="I1037" s="30" t="n">
        <f aca="false">D1037*F1037</f>
        <v>855.738</v>
      </c>
      <c r="J1037" s="251" t="n">
        <f aca="false">I1037*20%</f>
        <v>171.1476</v>
      </c>
    </row>
    <row r="1038" customFormat="false" ht="12.75" hidden="false" customHeight="false" outlineLevel="0" collapsed="false">
      <c r="A1038" s="413" t="s">
        <v>1050</v>
      </c>
      <c r="B1038" s="418" t="s">
        <v>1156</v>
      </c>
      <c r="C1038" s="415" t="s">
        <v>59</v>
      </c>
      <c r="D1038" s="416" t="n">
        <v>5.501</v>
      </c>
      <c r="E1038" s="419"/>
      <c r="F1038" s="371" t="n">
        <v>46</v>
      </c>
      <c r="G1038" s="273" t="n">
        <v>1</v>
      </c>
      <c r="H1038" s="404" t="s">
        <v>25</v>
      </c>
      <c r="I1038" s="30" t="n">
        <f aca="false">D1038*F1038</f>
        <v>253.046</v>
      </c>
      <c r="J1038" s="251" t="n">
        <f aca="false">I1038*20%</f>
        <v>50.6092</v>
      </c>
    </row>
    <row r="1039" customFormat="false" ht="12.75" hidden="false" customHeight="false" outlineLevel="0" collapsed="false">
      <c r="A1039" s="413" t="s">
        <v>1050</v>
      </c>
      <c r="B1039" s="418" t="s">
        <v>1157</v>
      </c>
      <c r="C1039" s="415" t="s">
        <v>59</v>
      </c>
      <c r="D1039" s="416" t="n">
        <v>12.19</v>
      </c>
      <c r="E1039" s="417"/>
      <c r="F1039" s="371" t="n">
        <v>46</v>
      </c>
      <c r="G1039" s="273" t="n">
        <v>5</v>
      </c>
      <c r="H1039" s="404" t="s">
        <v>25</v>
      </c>
      <c r="I1039" s="30" t="n">
        <f aca="false">D1039*F1039</f>
        <v>560.74</v>
      </c>
      <c r="J1039" s="251" t="n">
        <f aca="false">I1039*20%</f>
        <v>112.148</v>
      </c>
    </row>
    <row r="1040" customFormat="false" ht="12.75" hidden="false" customHeight="false" outlineLevel="0" collapsed="false">
      <c r="A1040" s="413" t="s">
        <v>1050</v>
      </c>
      <c r="B1040" s="418" t="s">
        <v>1158</v>
      </c>
      <c r="C1040" s="415" t="s">
        <v>59</v>
      </c>
      <c r="D1040" s="416" t="n">
        <v>8.752</v>
      </c>
      <c r="E1040" s="417"/>
      <c r="F1040" s="371" t="n">
        <v>46</v>
      </c>
      <c r="G1040" s="273" t="n">
        <v>5</v>
      </c>
      <c r="H1040" s="404" t="s">
        <v>25</v>
      </c>
      <c r="I1040" s="30" t="n">
        <f aca="false">D1040*F1040</f>
        <v>402.592</v>
      </c>
      <c r="J1040" s="251" t="n">
        <f aca="false">I1040*20%</f>
        <v>80.5184</v>
      </c>
    </row>
    <row r="1041" customFormat="false" ht="12.75" hidden="false" customHeight="false" outlineLevel="0" collapsed="false">
      <c r="A1041" s="413" t="s">
        <v>1050</v>
      </c>
      <c r="B1041" s="418" t="s">
        <v>1159</v>
      </c>
      <c r="C1041" s="415" t="s">
        <v>59</v>
      </c>
      <c r="D1041" s="416" t="n">
        <v>3.65</v>
      </c>
      <c r="E1041" s="417"/>
      <c r="F1041" s="371" t="n">
        <v>46</v>
      </c>
      <c r="G1041" s="273" t="n">
        <v>5</v>
      </c>
      <c r="H1041" s="404" t="s">
        <v>25</v>
      </c>
      <c r="I1041" s="30" t="n">
        <f aca="false">D1041*F1041</f>
        <v>167.9</v>
      </c>
      <c r="J1041" s="251" t="n">
        <f aca="false">I1041*20%</f>
        <v>33.58</v>
      </c>
    </row>
    <row r="1042" customFormat="false" ht="12.75" hidden="false" customHeight="false" outlineLevel="0" collapsed="false">
      <c r="A1042" s="413" t="s">
        <v>1050</v>
      </c>
      <c r="B1042" s="418" t="s">
        <v>1160</v>
      </c>
      <c r="C1042" s="415" t="s">
        <v>59</v>
      </c>
      <c r="D1042" s="416" t="n">
        <v>4.501</v>
      </c>
      <c r="E1042" s="429"/>
      <c r="F1042" s="371" t="n">
        <v>46</v>
      </c>
      <c r="G1042" s="273" t="n">
        <v>3</v>
      </c>
      <c r="H1042" s="404" t="s">
        <v>25</v>
      </c>
      <c r="I1042" s="30" t="n">
        <f aca="false">D1042*F1042</f>
        <v>207.046</v>
      </c>
      <c r="J1042" s="251" t="n">
        <f aca="false">I1042*20%</f>
        <v>41.4092</v>
      </c>
    </row>
    <row r="1043" customFormat="false" ht="12.75" hidden="false" customHeight="false" outlineLevel="0" collapsed="false">
      <c r="A1043" s="413" t="s">
        <v>1050</v>
      </c>
      <c r="B1043" s="418" t="s">
        <v>1161</v>
      </c>
      <c r="C1043" s="415" t="s">
        <v>59</v>
      </c>
      <c r="D1043" s="416" t="n">
        <v>3.203</v>
      </c>
      <c r="E1043" s="429"/>
      <c r="F1043" s="371" t="n">
        <v>46</v>
      </c>
      <c r="G1043" s="403" t="n">
        <v>3</v>
      </c>
      <c r="H1043" s="404" t="s">
        <v>25</v>
      </c>
      <c r="I1043" s="30" t="n">
        <f aca="false">D1043*F1043</f>
        <v>147.338</v>
      </c>
      <c r="J1043" s="251" t="n">
        <f aca="false">I1043*20%</f>
        <v>29.4676</v>
      </c>
    </row>
    <row r="1044" customFormat="false" ht="12.75" hidden="false" customHeight="false" outlineLevel="0" collapsed="false">
      <c r="A1044" s="148" t="s">
        <v>48</v>
      </c>
      <c r="B1044" s="408" t="n">
        <v>111</v>
      </c>
      <c r="C1044" s="73" t="s">
        <v>49</v>
      </c>
      <c r="D1044" s="285" t="n">
        <f aca="false">SUM(D933:D1043)</f>
        <v>1433.089</v>
      </c>
      <c r="E1044" s="148" t="s">
        <v>50</v>
      </c>
      <c r="F1044" s="285"/>
      <c r="G1044" s="412"/>
      <c r="H1044" s="285"/>
      <c r="I1044" s="410"/>
      <c r="J1044" s="324"/>
    </row>
    <row r="1045" customFormat="false" ht="25.5" hidden="false" customHeight="false" outlineLevel="0" collapsed="false">
      <c r="A1045" s="215" t="s">
        <v>60</v>
      </c>
      <c r="B1045" s="430" t="n">
        <f aca="false">B918+B921+B930+B932+B1044</f>
        <v>124</v>
      </c>
      <c r="C1045" s="431" t="s">
        <v>49</v>
      </c>
      <c r="D1045" s="214" t="n">
        <f aca="false">D918+D921+D930+D932+D1044</f>
        <v>1543.622</v>
      </c>
      <c r="E1045" s="215" t="s">
        <v>50</v>
      </c>
      <c r="F1045" s="215"/>
      <c r="G1045" s="362"/>
      <c r="H1045" s="215"/>
      <c r="I1045" s="364"/>
      <c r="J1045" s="324"/>
    </row>
    <row r="1046" customFormat="false" ht="15.75" hidden="false" customHeight="false" outlineLevel="0" collapsed="false">
      <c r="A1046" s="58" t="s">
        <v>84</v>
      </c>
      <c r="B1046" s="58"/>
      <c r="C1046" s="58"/>
      <c r="D1046" s="58"/>
      <c r="E1046" s="58"/>
      <c r="F1046" s="58"/>
      <c r="G1046" s="58"/>
      <c r="H1046" s="58"/>
      <c r="I1046" s="58"/>
      <c r="J1046" s="58"/>
    </row>
    <row r="1047" customFormat="false" ht="12.75" hidden="false" customHeight="false" outlineLevel="0" collapsed="false">
      <c r="A1047" s="35" t="s">
        <v>1162</v>
      </c>
      <c r="B1047" s="174" t="s">
        <v>1163</v>
      </c>
      <c r="C1047" s="175" t="s">
        <v>28</v>
      </c>
      <c r="D1047" s="173" t="n">
        <v>14.709</v>
      </c>
      <c r="E1047" s="140"/>
      <c r="F1047" s="141" t="n">
        <v>46</v>
      </c>
      <c r="G1047" s="28" t="n">
        <v>4</v>
      </c>
      <c r="H1047" s="143" t="s">
        <v>25</v>
      </c>
      <c r="I1047" s="144" t="n">
        <f aca="false">D1047*F1047</f>
        <v>676.614</v>
      </c>
      <c r="J1047" s="144" t="n">
        <f aca="false">I1047*20%</f>
        <v>135.3228</v>
      </c>
    </row>
    <row r="1048" customFormat="false" ht="12.75" hidden="false" customHeight="false" outlineLevel="0" collapsed="false">
      <c r="A1048" s="35" t="s">
        <v>1162</v>
      </c>
      <c r="B1048" s="174" t="s">
        <v>1164</v>
      </c>
      <c r="C1048" s="175" t="s">
        <v>28</v>
      </c>
      <c r="D1048" s="173" t="n">
        <v>1.003</v>
      </c>
      <c r="E1048" s="140"/>
      <c r="F1048" s="141" t="n">
        <v>46</v>
      </c>
      <c r="G1048" s="28" t="n">
        <v>4</v>
      </c>
      <c r="H1048" s="143" t="s">
        <v>25</v>
      </c>
      <c r="I1048" s="144" t="n">
        <f aca="false">D1048*F1048</f>
        <v>46.138</v>
      </c>
      <c r="J1048" s="144" t="n">
        <f aca="false">I1048*20%</f>
        <v>9.2276</v>
      </c>
    </row>
    <row r="1049" customFormat="false" ht="12.75" hidden="false" customHeight="false" outlineLevel="0" collapsed="false">
      <c r="A1049" s="35" t="s">
        <v>1162</v>
      </c>
      <c r="B1049" s="174" t="s">
        <v>1165</v>
      </c>
      <c r="C1049" s="175" t="s">
        <v>28</v>
      </c>
      <c r="D1049" s="173" t="n">
        <v>2.505</v>
      </c>
      <c r="E1049" s="140"/>
      <c r="F1049" s="141" t="n">
        <v>46</v>
      </c>
      <c r="G1049" s="28" t="n">
        <v>4</v>
      </c>
      <c r="H1049" s="143" t="s">
        <v>25</v>
      </c>
      <c r="I1049" s="144" t="n">
        <f aca="false">D1049*F1049</f>
        <v>115.23</v>
      </c>
      <c r="J1049" s="144" t="n">
        <f aca="false">I1049*20%</f>
        <v>23.046</v>
      </c>
    </row>
    <row r="1050" customFormat="false" ht="12.75" hidden="false" customHeight="false" outlineLevel="0" collapsed="false">
      <c r="A1050" s="35" t="s">
        <v>1162</v>
      </c>
      <c r="B1050" s="174" t="s">
        <v>1166</v>
      </c>
      <c r="C1050" s="175" t="s">
        <v>28</v>
      </c>
      <c r="D1050" s="173" t="n">
        <v>1.997</v>
      </c>
      <c r="E1050" s="140"/>
      <c r="F1050" s="141" t="n">
        <v>46</v>
      </c>
      <c r="G1050" s="28" t="n">
        <v>4</v>
      </c>
      <c r="H1050" s="143" t="s">
        <v>25</v>
      </c>
      <c r="I1050" s="144" t="n">
        <f aca="false">D1050*F1050</f>
        <v>91.862</v>
      </c>
      <c r="J1050" s="144" t="n">
        <f aca="false">I1050*20%</f>
        <v>18.3724</v>
      </c>
    </row>
    <row r="1051" customFormat="false" ht="12.75" hidden="false" customHeight="false" outlineLevel="0" collapsed="false">
      <c r="A1051" s="35" t="s">
        <v>1162</v>
      </c>
      <c r="B1051" s="174" t="s">
        <v>1167</v>
      </c>
      <c r="C1051" s="175" t="s">
        <v>28</v>
      </c>
      <c r="D1051" s="173" t="n">
        <v>2.2</v>
      </c>
      <c r="E1051" s="140"/>
      <c r="F1051" s="141" t="n">
        <v>46</v>
      </c>
      <c r="G1051" s="28" t="n">
        <v>5</v>
      </c>
      <c r="H1051" s="143" t="s">
        <v>25</v>
      </c>
      <c r="I1051" s="144" t="n">
        <f aca="false">D1051*F1051</f>
        <v>101.2</v>
      </c>
      <c r="J1051" s="144" t="n">
        <f aca="false">I1051*20%</f>
        <v>20.24</v>
      </c>
    </row>
    <row r="1052" customFormat="false" ht="12.75" hidden="false" customHeight="false" outlineLevel="0" collapsed="false">
      <c r="A1052" s="35" t="s">
        <v>1162</v>
      </c>
      <c r="B1052" s="174" t="s">
        <v>1168</v>
      </c>
      <c r="C1052" s="175" t="s">
        <v>28</v>
      </c>
      <c r="D1052" s="173" t="n">
        <v>1.985</v>
      </c>
      <c r="E1052" s="140"/>
      <c r="F1052" s="141" t="n">
        <v>46</v>
      </c>
      <c r="G1052" s="28" t="n">
        <v>4</v>
      </c>
      <c r="H1052" s="143" t="s">
        <v>25</v>
      </c>
      <c r="I1052" s="144" t="n">
        <f aca="false">D1052*F1052</f>
        <v>91.31</v>
      </c>
      <c r="J1052" s="144" t="n">
        <f aca="false">I1052*20%</f>
        <v>18.262</v>
      </c>
    </row>
    <row r="1053" customFormat="false" ht="12.75" hidden="false" customHeight="false" outlineLevel="0" collapsed="false">
      <c r="A1053" s="35" t="s">
        <v>1162</v>
      </c>
      <c r="B1053" s="174" t="s">
        <v>1169</v>
      </c>
      <c r="C1053" s="175" t="s">
        <v>28</v>
      </c>
      <c r="D1053" s="173" t="n">
        <v>10</v>
      </c>
      <c r="E1053" s="140"/>
      <c r="F1053" s="141" t="n">
        <v>46</v>
      </c>
      <c r="G1053" s="28" t="n">
        <v>3</v>
      </c>
      <c r="H1053" s="143" t="s">
        <v>25</v>
      </c>
      <c r="I1053" s="144" t="n">
        <f aca="false">D1053*F1053</f>
        <v>460</v>
      </c>
      <c r="J1053" s="144" t="n">
        <f aca="false">I1053*20%</f>
        <v>92</v>
      </c>
    </row>
    <row r="1054" customFormat="false" ht="12.75" hidden="false" customHeight="false" outlineLevel="0" collapsed="false">
      <c r="A1054" s="35" t="s">
        <v>1162</v>
      </c>
      <c r="B1054" s="174" t="s">
        <v>1170</v>
      </c>
      <c r="C1054" s="175" t="s">
        <v>28</v>
      </c>
      <c r="D1054" s="173" t="n">
        <v>10</v>
      </c>
      <c r="E1054" s="140"/>
      <c r="F1054" s="141" t="n">
        <v>46</v>
      </c>
      <c r="G1054" s="28" t="n">
        <v>3</v>
      </c>
      <c r="H1054" s="143" t="s">
        <v>25</v>
      </c>
      <c r="I1054" s="144" t="n">
        <f aca="false">D1054*F1054</f>
        <v>460</v>
      </c>
      <c r="J1054" s="144" t="n">
        <f aca="false">I1054*20%</f>
        <v>92</v>
      </c>
    </row>
    <row r="1055" customFormat="false" ht="12.75" hidden="false" customHeight="false" outlineLevel="0" collapsed="false">
      <c r="A1055" s="35" t="s">
        <v>1162</v>
      </c>
      <c r="B1055" s="174" t="s">
        <v>1171</v>
      </c>
      <c r="C1055" s="175" t="s">
        <v>28</v>
      </c>
      <c r="D1055" s="173" t="n">
        <v>10</v>
      </c>
      <c r="E1055" s="140"/>
      <c r="F1055" s="141" t="n">
        <v>46</v>
      </c>
      <c r="G1055" s="28" t="n">
        <v>3</v>
      </c>
      <c r="H1055" s="143" t="s">
        <v>25</v>
      </c>
      <c r="I1055" s="144" t="n">
        <f aca="false">D1055*F1055</f>
        <v>460</v>
      </c>
      <c r="J1055" s="144" t="n">
        <f aca="false">I1055*20%</f>
        <v>92</v>
      </c>
    </row>
    <row r="1056" customFormat="false" ht="12.75" hidden="false" customHeight="false" outlineLevel="0" collapsed="false">
      <c r="A1056" s="35" t="s">
        <v>1162</v>
      </c>
      <c r="B1056" s="174" t="s">
        <v>1172</v>
      </c>
      <c r="C1056" s="175" t="s">
        <v>28</v>
      </c>
      <c r="D1056" s="173" t="n">
        <v>22.999</v>
      </c>
      <c r="E1056" s="140"/>
      <c r="F1056" s="141" t="n">
        <v>46</v>
      </c>
      <c r="G1056" s="28" t="n">
        <v>3</v>
      </c>
      <c r="H1056" s="143" t="s">
        <v>25</v>
      </c>
      <c r="I1056" s="144" t="n">
        <f aca="false">D1056*F1056</f>
        <v>1057.954</v>
      </c>
      <c r="J1056" s="144" t="n">
        <f aca="false">I1056*20%</f>
        <v>211.5908</v>
      </c>
    </row>
    <row r="1057" customFormat="false" ht="12.75" hidden="false" customHeight="false" outlineLevel="0" collapsed="false">
      <c r="A1057" s="35" t="s">
        <v>1162</v>
      </c>
      <c r="B1057" s="174" t="s">
        <v>1173</v>
      </c>
      <c r="C1057" s="175" t="s">
        <v>28</v>
      </c>
      <c r="D1057" s="173" t="n">
        <v>20</v>
      </c>
      <c r="E1057" s="140"/>
      <c r="F1057" s="141" t="n">
        <v>46</v>
      </c>
      <c r="G1057" s="28" t="n">
        <v>3</v>
      </c>
      <c r="H1057" s="143" t="s">
        <v>25</v>
      </c>
      <c r="I1057" s="144" t="n">
        <f aca="false">D1057*F1057</f>
        <v>920</v>
      </c>
      <c r="J1057" s="144" t="n">
        <f aca="false">I1057*20%</f>
        <v>184</v>
      </c>
    </row>
    <row r="1058" customFormat="false" ht="12.75" hidden="false" customHeight="false" outlineLevel="0" collapsed="false">
      <c r="A1058" s="35" t="s">
        <v>1162</v>
      </c>
      <c r="B1058" s="174" t="s">
        <v>1174</v>
      </c>
      <c r="C1058" s="175" t="s">
        <v>28</v>
      </c>
      <c r="D1058" s="173" t="n">
        <v>20</v>
      </c>
      <c r="E1058" s="140"/>
      <c r="F1058" s="141" t="n">
        <v>46</v>
      </c>
      <c r="G1058" s="28" t="n">
        <v>3</v>
      </c>
      <c r="H1058" s="143" t="s">
        <v>25</v>
      </c>
      <c r="I1058" s="144" t="n">
        <f aca="false">D1058*F1058</f>
        <v>920</v>
      </c>
      <c r="J1058" s="144" t="n">
        <f aca="false">I1058*20%</f>
        <v>184</v>
      </c>
    </row>
    <row r="1059" customFormat="false" ht="12.75" hidden="false" customHeight="false" outlineLevel="0" collapsed="false">
      <c r="A1059" s="35" t="s">
        <v>1162</v>
      </c>
      <c r="B1059" s="174" t="s">
        <v>1175</v>
      </c>
      <c r="C1059" s="175" t="s">
        <v>28</v>
      </c>
      <c r="D1059" s="173" t="n">
        <v>16.987</v>
      </c>
      <c r="E1059" s="140"/>
      <c r="F1059" s="141" t="n">
        <v>46</v>
      </c>
      <c r="G1059" s="28" t="n">
        <v>4</v>
      </c>
      <c r="H1059" s="143" t="s">
        <v>25</v>
      </c>
      <c r="I1059" s="144" t="n">
        <f aca="false">D1059*F1059</f>
        <v>781.402</v>
      </c>
      <c r="J1059" s="144" t="n">
        <f aca="false">I1059*20%</f>
        <v>156.2804</v>
      </c>
    </row>
    <row r="1060" customFormat="false" ht="12.75" hidden="false" customHeight="false" outlineLevel="0" collapsed="false">
      <c r="A1060" s="35" t="s">
        <v>1162</v>
      </c>
      <c r="B1060" s="174" t="s">
        <v>1176</v>
      </c>
      <c r="C1060" s="175" t="s">
        <v>28</v>
      </c>
      <c r="D1060" s="173" t="n">
        <v>6.599</v>
      </c>
      <c r="E1060" s="140"/>
      <c r="F1060" s="141" t="n">
        <v>46</v>
      </c>
      <c r="G1060" s="28" t="n">
        <v>3</v>
      </c>
      <c r="H1060" s="143" t="s">
        <v>25</v>
      </c>
      <c r="I1060" s="144" t="n">
        <f aca="false">D1060*F1060</f>
        <v>303.554</v>
      </c>
      <c r="J1060" s="144" t="n">
        <f aca="false">I1060*20%</f>
        <v>60.7108</v>
      </c>
    </row>
    <row r="1061" customFormat="false" ht="12.75" hidden="false" customHeight="false" outlineLevel="0" collapsed="false">
      <c r="A1061" s="35" t="s">
        <v>1162</v>
      </c>
      <c r="B1061" s="174" t="s">
        <v>1177</v>
      </c>
      <c r="C1061" s="175" t="s">
        <v>28</v>
      </c>
      <c r="D1061" s="173" t="n">
        <v>5.811</v>
      </c>
      <c r="E1061" s="140"/>
      <c r="F1061" s="141" t="n">
        <v>46</v>
      </c>
      <c r="G1061" s="28" t="n">
        <v>3</v>
      </c>
      <c r="H1061" s="143" t="s">
        <v>25</v>
      </c>
      <c r="I1061" s="144" t="n">
        <f aca="false">D1061*F1061</f>
        <v>267.306</v>
      </c>
      <c r="J1061" s="144" t="n">
        <f aca="false">I1061*20%</f>
        <v>53.4612</v>
      </c>
    </row>
    <row r="1062" customFormat="false" ht="12.75" hidden="false" customHeight="false" outlineLevel="0" collapsed="false">
      <c r="A1062" s="35" t="s">
        <v>1162</v>
      </c>
      <c r="B1062" s="174" t="s">
        <v>1178</v>
      </c>
      <c r="C1062" s="175" t="s">
        <v>28</v>
      </c>
      <c r="D1062" s="173" t="n">
        <v>6.688</v>
      </c>
      <c r="E1062" s="140"/>
      <c r="F1062" s="141" t="n">
        <v>46</v>
      </c>
      <c r="G1062" s="28" t="n">
        <v>4</v>
      </c>
      <c r="H1062" s="143" t="s">
        <v>25</v>
      </c>
      <c r="I1062" s="144" t="n">
        <f aca="false">D1062*F1062</f>
        <v>307.648</v>
      </c>
      <c r="J1062" s="144" t="n">
        <f aca="false">I1062*20%</f>
        <v>61.5296</v>
      </c>
    </row>
    <row r="1063" customFormat="false" ht="12.75" hidden="false" customHeight="false" outlineLevel="0" collapsed="false">
      <c r="A1063" s="35" t="s">
        <v>1162</v>
      </c>
      <c r="B1063" s="174" t="s">
        <v>1179</v>
      </c>
      <c r="C1063" s="175" t="s">
        <v>28</v>
      </c>
      <c r="D1063" s="173" t="n">
        <v>6.17</v>
      </c>
      <c r="E1063" s="140"/>
      <c r="F1063" s="141" t="n">
        <v>46</v>
      </c>
      <c r="G1063" s="28" t="n">
        <v>4</v>
      </c>
      <c r="H1063" s="143" t="s">
        <v>25</v>
      </c>
      <c r="I1063" s="144" t="n">
        <f aca="false">D1063*F1063</f>
        <v>283.82</v>
      </c>
      <c r="J1063" s="144" t="n">
        <f aca="false">I1063*20%</f>
        <v>56.764</v>
      </c>
    </row>
    <row r="1064" customFormat="false" ht="12.75" hidden="false" customHeight="false" outlineLevel="0" collapsed="false">
      <c r="A1064" s="35" t="s">
        <v>1162</v>
      </c>
      <c r="B1064" s="174" t="s">
        <v>1180</v>
      </c>
      <c r="C1064" s="175" t="s">
        <v>28</v>
      </c>
      <c r="D1064" s="173" t="n">
        <v>1.214</v>
      </c>
      <c r="E1064" s="140"/>
      <c r="F1064" s="141" t="n">
        <v>46</v>
      </c>
      <c r="G1064" s="28" t="n">
        <v>5</v>
      </c>
      <c r="H1064" s="143" t="s">
        <v>25</v>
      </c>
      <c r="I1064" s="144" t="n">
        <f aca="false">D1064*F1064</f>
        <v>55.844</v>
      </c>
      <c r="J1064" s="144" t="n">
        <f aca="false">I1064*20%</f>
        <v>11.1688</v>
      </c>
    </row>
    <row r="1065" customFormat="false" ht="12.75" hidden="false" customHeight="false" outlineLevel="0" collapsed="false">
      <c r="A1065" s="35" t="s">
        <v>1162</v>
      </c>
      <c r="B1065" s="174" t="s">
        <v>1181</v>
      </c>
      <c r="C1065" s="175" t="s">
        <v>28</v>
      </c>
      <c r="D1065" s="173" t="n">
        <v>7.997</v>
      </c>
      <c r="E1065" s="140"/>
      <c r="F1065" s="141" t="n">
        <v>46</v>
      </c>
      <c r="G1065" s="28" t="n">
        <v>3</v>
      </c>
      <c r="H1065" s="143" t="s">
        <v>25</v>
      </c>
      <c r="I1065" s="144" t="n">
        <f aca="false">D1065*F1065</f>
        <v>367.862</v>
      </c>
      <c r="J1065" s="144" t="n">
        <f aca="false">I1065*20%</f>
        <v>73.5724</v>
      </c>
    </row>
    <row r="1066" customFormat="false" ht="12.75" hidden="false" customHeight="false" outlineLevel="0" collapsed="false">
      <c r="A1066" s="35" t="s">
        <v>1162</v>
      </c>
      <c r="B1066" s="174" t="s">
        <v>1182</v>
      </c>
      <c r="C1066" s="175" t="s">
        <v>28</v>
      </c>
      <c r="D1066" s="173" t="n">
        <v>8.802</v>
      </c>
      <c r="E1066" s="140"/>
      <c r="F1066" s="141" t="n">
        <v>46</v>
      </c>
      <c r="G1066" s="28" t="n">
        <v>4</v>
      </c>
      <c r="H1066" s="143" t="s">
        <v>25</v>
      </c>
      <c r="I1066" s="144" t="n">
        <f aca="false">D1066*F1066</f>
        <v>404.892</v>
      </c>
      <c r="J1066" s="144" t="n">
        <f aca="false">I1066*20%</f>
        <v>80.9784</v>
      </c>
    </row>
    <row r="1067" customFormat="false" ht="12.75" hidden="false" customHeight="false" outlineLevel="0" collapsed="false">
      <c r="A1067" s="35" t="s">
        <v>1162</v>
      </c>
      <c r="B1067" s="174" t="s">
        <v>1183</v>
      </c>
      <c r="C1067" s="175" t="s">
        <v>28</v>
      </c>
      <c r="D1067" s="173" t="n">
        <v>4.704</v>
      </c>
      <c r="E1067" s="140"/>
      <c r="F1067" s="141" t="n">
        <v>46</v>
      </c>
      <c r="G1067" s="28" t="n">
        <v>4</v>
      </c>
      <c r="H1067" s="143" t="s">
        <v>25</v>
      </c>
      <c r="I1067" s="144" t="n">
        <f aca="false">D1067*F1067</f>
        <v>216.384</v>
      </c>
      <c r="J1067" s="144" t="n">
        <f aca="false">I1067*20%</f>
        <v>43.2768</v>
      </c>
    </row>
    <row r="1068" customFormat="false" ht="12.75" hidden="false" customHeight="false" outlineLevel="0" collapsed="false">
      <c r="A1068" s="35" t="s">
        <v>1162</v>
      </c>
      <c r="B1068" s="174" t="s">
        <v>1184</v>
      </c>
      <c r="C1068" s="175" t="s">
        <v>28</v>
      </c>
      <c r="D1068" s="173" t="n">
        <v>3</v>
      </c>
      <c r="E1068" s="140"/>
      <c r="F1068" s="141" t="n">
        <v>46</v>
      </c>
      <c r="G1068" s="28" t="n">
        <v>6</v>
      </c>
      <c r="H1068" s="143" t="s">
        <v>25</v>
      </c>
      <c r="I1068" s="144" t="n">
        <f aca="false">D1068*F1068</f>
        <v>138</v>
      </c>
      <c r="J1068" s="144" t="n">
        <f aca="false">I1068*20%</f>
        <v>27.6</v>
      </c>
    </row>
    <row r="1069" customFormat="false" ht="12.75" hidden="false" customHeight="false" outlineLevel="0" collapsed="false">
      <c r="A1069" s="148" t="s">
        <v>48</v>
      </c>
      <c r="B1069" s="149" t="n">
        <v>22</v>
      </c>
      <c r="C1069" s="150" t="s">
        <v>49</v>
      </c>
      <c r="D1069" s="151" t="n">
        <f aca="false">SUM(D1047:D1068)</f>
        <v>185.37</v>
      </c>
      <c r="E1069" s="152" t="s">
        <v>50</v>
      </c>
      <c r="F1069" s="176"/>
      <c r="G1069" s="28"/>
      <c r="H1069" s="143"/>
      <c r="I1069" s="144"/>
      <c r="J1069" s="144"/>
    </row>
    <row r="1070" customFormat="false" ht="12.75" hidden="false" customHeight="false" outlineLevel="0" collapsed="false">
      <c r="A1070" s="405" t="s">
        <v>1185</v>
      </c>
      <c r="B1070" s="309" t="s">
        <v>1186</v>
      </c>
      <c r="C1070" s="143" t="s">
        <v>59</v>
      </c>
      <c r="D1070" s="139" t="n">
        <v>11.679</v>
      </c>
      <c r="E1070" s="26"/>
      <c r="F1070" s="432" t="n">
        <v>46</v>
      </c>
      <c r="G1070" s="28" t="n">
        <v>3</v>
      </c>
      <c r="H1070" s="143" t="s">
        <v>25</v>
      </c>
      <c r="I1070" s="144" t="n">
        <f aca="false">D1070*F1070</f>
        <v>537.234</v>
      </c>
      <c r="J1070" s="144" t="n">
        <f aca="false">I1070*20%</f>
        <v>107.4468</v>
      </c>
    </row>
    <row r="1071" customFormat="false" ht="12.75" hidden="false" customHeight="false" outlineLevel="0" collapsed="false">
      <c r="A1071" s="433" t="s">
        <v>1185</v>
      </c>
      <c r="B1071" s="434" t="s">
        <v>1187</v>
      </c>
      <c r="C1071" s="180" t="s">
        <v>59</v>
      </c>
      <c r="D1071" s="435" t="n">
        <v>50.001</v>
      </c>
      <c r="E1071" s="152"/>
      <c r="F1071" s="432" t="n">
        <v>46</v>
      </c>
      <c r="G1071" s="28" t="n">
        <v>3</v>
      </c>
      <c r="H1071" s="143" t="s">
        <v>25</v>
      </c>
      <c r="I1071" s="144" t="n">
        <f aca="false">D1071*F1071</f>
        <v>2300.046</v>
      </c>
      <c r="J1071" s="144" t="n">
        <f aca="false">I1071*20%</f>
        <v>460.0092</v>
      </c>
    </row>
    <row r="1072" customFormat="false" ht="12.75" hidden="false" customHeight="false" outlineLevel="0" collapsed="false">
      <c r="A1072" s="405" t="s">
        <v>1185</v>
      </c>
      <c r="B1072" s="309" t="s">
        <v>1188</v>
      </c>
      <c r="C1072" s="143" t="s">
        <v>59</v>
      </c>
      <c r="D1072" s="139" t="n">
        <v>11.798</v>
      </c>
      <c r="E1072" s="152"/>
      <c r="F1072" s="432" t="n">
        <v>46</v>
      </c>
      <c r="G1072" s="28" t="n">
        <v>3</v>
      </c>
      <c r="H1072" s="143" t="s">
        <v>25</v>
      </c>
      <c r="I1072" s="144" t="n">
        <f aca="false">D1072*F1072</f>
        <v>542.708</v>
      </c>
      <c r="J1072" s="144" t="n">
        <f aca="false">I1072*20%</f>
        <v>108.5416</v>
      </c>
    </row>
    <row r="1073" customFormat="false" ht="12.75" hidden="false" customHeight="false" outlineLevel="0" collapsed="false">
      <c r="A1073" s="405" t="s">
        <v>1185</v>
      </c>
      <c r="B1073" s="309" t="s">
        <v>1189</v>
      </c>
      <c r="C1073" s="143" t="s">
        <v>59</v>
      </c>
      <c r="D1073" s="139" t="n">
        <v>26.984</v>
      </c>
      <c r="E1073" s="152"/>
      <c r="F1073" s="432" t="n">
        <v>46</v>
      </c>
      <c r="G1073" s="28" t="n">
        <v>3</v>
      </c>
      <c r="H1073" s="143" t="s">
        <v>25</v>
      </c>
      <c r="I1073" s="144" t="n">
        <f aca="false">D1073*F1073</f>
        <v>1241.264</v>
      </c>
      <c r="J1073" s="144" t="n">
        <f aca="false">I1073*20%</f>
        <v>248.2528</v>
      </c>
    </row>
    <row r="1074" customFormat="false" ht="12.75" hidden="false" customHeight="false" outlineLevel="0" collapsed="false">
      <c r="A1074" s="405" t="s">
        <v>1185</v>
      </c>
      <c r="B1074" s="309" t="s">
        <v>1190</v>
      </c>
      <c r="C1074" s="143" t="s">
        <v>59</v>
      </c>
      <c r="D1074" s="139" t="n">
        <v>17.678</v>
      </c>
      <c r="E1074" s="152"/>
      <c r="F1074" s="432" t="n">
        <v>46</v>
      </c>
      <c r="G1074" s="28" t="n">
        <v>3</v>
      </c>
      <c r="H1074" s="143" t="s">
        <v>25</v>
      </c>
      <c r="I1074" s="144" t="n">
        <f aca="false">D1074*F1074</f>
        <v>813.188</v>
      </c>
      <c r="J1074" s="144" t="n">
        <f aca="false">I1074*20%</f>
        <v>162.6376</v>
      </c>
    </row>
    <row r="1075" customFormat="false" ht="12.75" hidden="false" customHeight="false" outlineLevel="0" collapsed="false">
      <c r="A1075" s="405" t="s">
        <v>1185</v>
      </c>
      <c r="B1075" s="309" t="s">
        <v>1191</v>
      </c>
      <c r="C1075" s="143" t="s">
        <v>59</v>
      </c>
      <c r="D1075" s="139" t="n">
        <v>20.058</v>
      </c>
      <c r="E1075" s="152"/>
      <c r="F1075" s="432" t="n">
        <v>46</v>
      </c>
      <c r="G1075" s="28" t="n">
        <v>3</v>
      </c>
      <c r="H1075" s="143" t="s">
        <v>25</v>
      </c>
      <c r="I1075" s="144" t="n">
        <f aca="false">D1075*F1075</f>
        <v>922.668</v>
      </c>
      <c r="J1075" s="144" t="n">
        <f aca="false">I1075*20%</f>
        <v>184.5336</v>
      </c>
    </row>
    <row r="1076" customFormat="false" ht="12.75" hidden="false" customHeight="false" outlineLevel="0" collapsed="false">
      <c r="A1076" s="405" t="s">
        <v>1185</v>
      </c>
      <c r="B1076" s="309" t="s">
        <v>1192</v>
      </c>
      <c r="C1076" s="143" t="s">
        <v>59</v>
      </c>
      <c r="D1076" s="139" t="n">
        <v>16.033</v>
      </c>
      <c r="E1076" s="152"/>
      <c r="F1076" s="432" t="n">
        <v>46</v>
      </c>
      <c r="G1076" s="28" t="n">
        <v>3</v>
      </c>
      <c r="H1076" s="143" t="s">
        <v>25</v>
      </c>
      <c r="I1076" s="144" t="n">
        <f aca="false">D1076*F1076</f>
        <v>737.518</v>
      </c>
      <c r="J1076" s="144" t="n">
        <f aca="false">I1076*20%</f>
        <v>147.5036</v>
      </c>
    </row>
    <row r="1077" customFormat="false" ht="12.75" hidden="false" customHeight="false" outlineLevel="0" collapsed="false">
      <c r="A1077" s="405" t="s">
        <v>1185</v>
      </c>
      <c r="B1077" s="309" t="s">
        <v>1193</v>
      </c>
      <c r="C1077" s="143" t="s">
        <v>59</v>
      </c>
      <c r="D1077" s="139" t="n">
        <v>13.034</v>
      </c>
      <c r="E1077" s="152"/>
      <c r="F1077" s="432" t="n">
        <v>46</v>
      </c>
      <c r="G1077" s="28" t="n">
        <v>3</v>
      </c>
      <c r="H1077" s="143" t="s">
        <v>25</v>
      </c>
      <c r="I1077" s="144" t="n">
        <f aca="false">D1077*F1077</f>
        <v>599.564</v>
      </c>
      <c r="J1077" s="144" t="n">
        <f aca="false">I1077*20%</f>
        <v>119.9128</v>
      </c>
    </row>
    <row r="1078" customFormat="false" ht="12.75" hidden="false" customHeight="false" outlineLevel="0" collapsed="false">
      <c r="A1078" s="405" t="s">
        <v>1185</v>
      </c>
      <c r="B1078" s="309" t="s">
        <v>1194</v>
      </c>
      <c r="C1078" s="143" t="s">
        <v>1195</v>
      </c>
      <c r="D1078" s="139" t="n">
        <v>0.171</v>
      </c>
      <c r="E1078" s="152"/>
      <c r="F1078" s="432" t="n">
        <v>46</v>
      </c>
      <c r="G1078" s="28" t="n">
        <v>3</v>
      </c>
      <c r="H1078" s="143" t="s">
        <v>25</v>
      </c>
      <c r="I1078" s="144" t="n">
        <f aca="false">D1078*F1078</f>
        <v>7.866</v>
      </c>
      <c r="J1078" s="144" t="n">
        <f aca="false">I1078*20%</f>
        <v>1.5732</v>
      </c>
    </row>
    <row r="1079" customFormat="false" ht="12.75" hidden="false" customHeight="false" outlineLevel="0" collapsed="false">
      <c r="A1079" s="148" t="s">
        <v>48</v>
      </c>
      <c r="B1079" s="149" t="n">
        <v>9</v>
      </c>
      <c r="C1079" s="150" t="s">
        <v>49</v>
      </c>
      <c r="D1079" s="151" t="n">
        <f aca="false">SUM(D1070:D1078)</f>
        <v>167.436</v>
      </c>
      <c r="E1079" s="152" t="s">
        <v>50</v>
      </c>
      <c r="F1079" s="176"/>
      <c r="G1079" s="28"/>
      <c r="H1079" s="143"/>
      <c r="I1079" s="144"/>
      <c r="J1079" s="144"/>
    </row>
    <row r="1080" customFormat="false" ht="12.75" hidden="false" customHeight="false" outlineLevel="0" collapsed="false">
      <c r="A1080" s="405" t="s">
        <v>1196</v>
      </c>
      <c r="B1080" s="309" t="s">
        <v>1197</v>
      </c>
      <c r="C1080" s="143" t="s">
        <v>28</v>
      </c>
      <c r="D1080" s="139" t="n">
        <v>7.818</v>
      </c>
      <c r="E1080" s="26"/>
      <c r="F1080" s="432" t="n">
        <v>46</v>
      </c>
      <c r="G1080" s="28" t="n">
        <v>4</v>
      </c>
      <c r="H1080" s="143" t="s">
        <v>25</v>
      </c>
      <c r="I1080" s="144" t="n">
        <f aca="false">D1080*F1080</f>
        <v>359.628</v>
      </c>
      <c r="J1080" s="144" t="n">
        <f aca="false">I1080*20%</f>
        <v>71.9256</v>
      </c>
    </row>
    <row r="1081" customFormat="false" ht="12.75" hidden="false" customHeight="false" outlineLevel="0" collapsed="false">
      <c r="A1081" s="405" t="s">
        <v>1196</v>
      </c>
      <c r="B1081" s="309" t="s">
        <v>1198</v>
      </c>
      <c r="C1081" s="143" t="s">
        <v>28</v>
      </c>
      <c r="D1081" s="139" t="n">
        <v>8.787</v>
      </c>
      <c r="E1081" s="26"/>
      <c r="F1081" s="432" t="n">
        <v>46</v>
      </c>
      <c r="G1081" s="28" t="n">
        <v>4</v>
      </c>
      <c r="H1081" s="143" t="s">
        <v>25</v>
      </c>
      <c r="I1081" s="144" t="n">
        <f aca="false">D1081*F1081</f>
        <v>404.202</v>
      </c>
      <c r="J1081" s="144" t="n">
        <f aca="false">I1081*20%</f>
        <v>80.8404</v>
      </c>
    </row>
    <row r="1082" customFormat="false" ht="12.75" hidden="false" customHeight="false" outlineLevel="0" collapsed="false">
      <c r="A1082" s="405" t="s">
        <v>1196</v>
      </c>
      <c r="B1082" s="309" t="s">
        <v>1199</v>
      </c>
      <c r="C1082" s="143" t="s">
        <v>28</v>
      </c>
      <c r="D1082" s="139" t="n">
        <v>6.597</v>
      </c>
      <c r="E1082" s="26"/>
      <c r="F1082" s="432" t="n">
        <v>46</v>
      </c>
      <c r="G1082" s="28" t="n">
        <v>4</v>
      </c>
      <c r="H1082" s="143" t="s">
        <v>25</v>
      </c>
      <c r="I1082" s="144" t="n">
        <f aca="false">D1082*F1082</f>
        <v>303.462</v>
      </c>
      <c r="J1082" s="144" t="n">
        <f aca="false">I1082*20%</f>
        <v>60.6924</v>
      </c>
    </row>
    <row r="1083" customFormat="false" ht="12.75" hidden="false" customHeight="false" outlineLevel="0" collapsed="false">
      <c r="A1083" s="405" t="s">
        <v>1196</v>
      </c>
      <c r="B1083" s="309" t="s">
        <v>1200</v>
      </c>
      <c r="C1083" s="143" t="s">
        <v>28</v>
      </c>
      <c r="D1083" s="139" t="n">
        <v>6</v>
      </c>
      <c r="E1083" s="26"/>
      <c r="F1083" s="432" t="n">
        <v>46</v>
      </c>
      <c r="G1083" s="28" t="n">
        <v>3</v>
      </c>
      <c r="H1083" s="143" t="s">
        <v>25</v>
      </c>
      <c r="I1083" s="144" t="n">
        <f aca="false">D1083*F1083</f>
        <v>276</v>
      </c>
      <c r="J1083" s="144" t="n">
        <f aca="false">I1083*20%</f>
        <v>55.2</v>
      </c>
    </row>
    <row r="1084" customFormat="false" ht="12.75" hidden="false" customHeight="false" outlineLevel="0" collapsed="false">
      <c r="A1084" s="405" t="s">
        <v>1196</v>
      </c>
      <c r="B1084" s="309" t="s">
        <v>1201</v>
      </c>
      <c r="C1084" s="143" t="s">
        <v>28</v>
      </c>
      <c r="D1084" s="139" t="n">
        <v>5.999</v>
      </c>
      <c r="E1084" s="26"/>
      <c r="F1084" s="432" t="n">
        <v>46</v>
      </c>
      <c r="G1084" s="28" t="n">
        <v>3</v>
      </c>
      <c r="H1084" s="143" t="s">
        <v>25</v>
      </c>
      <c r="I1084" s="144" t="n">
        <f aca="false">D1084*F1084</f>
        <v>275.954</v>
      </c>
      <c r="J1084" s="144" t="n">
        <f aca="false">I1084*20%</f>
        <v>55.1908</v>
      </c>
    </row>
    <row r="1085" customFormat="false" ht="12.75" hidden="false" customHeight="false" outlineLevel="0" collapsed="false">
      <c r="A1085" s="405" t="s">
        <v>1196</v>
      </c>
      <c r="B1085" s="309" t="s">
        <v>1202</v>
      </c>
      <c r="C1085" s="143" t="s">
        <v>28</v>
      </c>
      <c r="D1085" s="139" t="n">
        <v>9.998</v>
      </c>
      <c r="E1085" s="26"/>
      <c r="F1085" s="432" t="n">
        <v>46</v>
      </c>
      <c r="G1085" s="28" t="n">
        <v>3</v>
      </c>
      <c r="H1085" s="143" t="s">
        <v>25</v>
      </c>
      <c r="I1085" s="144" t="n">
        <f aca="false">D1085*F1085</f>
        <v>459.908</v>
      </c>
      <c r="J1085" s="144" t="n">
        <f aca="false">I1085*20%</f>
        <v>91.9816</v>
      </c>
    </row>
    <row r="1086" customFormat="false" ht="12.75" hidden="false" customHeight="false" outlineLevel="0" collapsed="false">
      <c r="A1086" s="405" t="s">
        <v>1196</v>
      </c>
      <c r="B1086" s="309" t="s">
        <v>1203</v>
      </c>
      <c r="C1086" s="143" t="s">
        <v>28</v>
      </c>
      <c r="D1086" s="139" t="n">
        <v>4.899</v>
      </c>
      <c r="E1086" s="26"/>
      <c r="F1086" s="432" t="n">
        <v>46</v>
      </c>
      <c r="G1086" s="28" t="n">
        <v>3</v>
      </c>
      <c r="H1086" s="143" t="s">
        <v>25</v>
      </c>
      <c r="I1086" s="144" t="n">
        <f aca="false">D1086*F1086</f>
        <v>225.354</v>
      </c>
      <c r="J1086" s="144" t="n">
        <f aca="false">I1086*20%</f>
        <v>45.0708</v>
      </c>
    </row>
    <row r="1087" customFormat="false" ht="12.75" hidden="false" customHeight="false" outlineLevel="0" collapsed="false">
      <c r="A1087" s="405" t="s">
        <v>1196</v>
      </c>
      <c r="B1087" s="309" t="s">
        <v>1204</v>
      </c>
      <c r="C1087" s="143" t="s">
        <v>28</v>
      </c>
      <c r="D1087" s="139" t="n">
        <v>3.4</v>
      </c>
      <c r="E1087" s="26"/>
      <c r="F1087" s="432" t="n">
        <v>46</v>
      </c>
      <c r="G1087" s="28" t="n">
        <v>3</v>
      </c>
      <c r="H1087" s="143" t="s">
        <v>25</v>
      </c>
      <c r="I1087" s="144" t="n">
        <f aca="false">D1087*F1087</f>
        <v>156.4</v>
      </c>
      <c r="J1087" s="144" t="n">
        <f aca="false">I1087*20%</f>
        <v>31.28</v>
      </c>
    </row>
    <row r="1088" customFormat="false" ht="12.75" hidden="false" customHeight="false" outlineLevel="0" collapsed="false">
      <c r="A1088" s="405" t="s">
        <v>1196</v>
      </c>
      <c r="B1088" s="309" t="s">
        <v>1205</v>
      </c>
      <c r="C1088" s="143" t="s">
        <v>28</v>
      </c>
      <c r="D1088" s="139" t="n">
        <v>8.197</v>
      </c>
      <c r="E1088" s="26"/>
      <c r="F1088" s="432" t="n">
        <v>46</v>
      </c>
      <c r="G1088" s="28" t="n">
        <v>3</v>
      </c>
      <c r="H1088" s="143" t="s">
        <v>25</v>
      </c>
      <c r="I1088" s="144" t="n">
        <f aca="false">D1088*F1088</f>
        <v>377.062</v>
      </c>
      <c r="J1088" s="144" t="n">
        <f aca="false">I1088*20%</f>
        <v>75.4124</v>
      </c>
    </row>
    <row r="1089" customFormat="false" ht="12.75" hidden="false" customHeight="false" outlineLevel="0" collapsed="false">
      <c r="A1089" s="405" t="s">
        <v>1196</v>
      </c>
      <c r="B1089" s="309" t="s">
        <v>1206</v>
      </c>
      <c r="C1089" s="143" t="s">
        <v>28</v>
      </c>
      <c r="D1089" s="139" t="n">
        <v>3.584</v>
      </c>
      <c r="E1089" s="26"/>
      <c r="F1089" s="432" t="n">
        <v>46</v>
      </c>
      <c r="G1089" s="28" t="n">
        <v>4</v>
      </c>
      <c r="H1089" s="143" t="s">
        <v>25</v>
      </c>
      <c r="I1089" s="144" t="n">
        <f aca="false">D1089*F1089</f>
        <v>164.864</v>
      </c>
      <c r="J1089" s="144" t="n">
        <f aca="false">I1089*20%</f>
        <v>32.9728</v>
      </c>
    </row>
    <row r="1090" customFormat="false" ht="12.75" hidden="false" customHeight="false" outlineLevel="0" collapsed="false">
      <c r="A1090" s="405" t="s">
        <v>1196</v>
      </c>
      <c r="B1090" s="309" t="s">
        <v>1207</v>
      </c>
      <c r="C1090" s="143" t="s">
        <v>28</v>
      </c>
      <c r="D1090" s="139" t="n">
        <v>8.724</v>
      </c>
      <c r="E1090" s="26"/>
      <c r="F1090" s="432" t="n">
        <v>46</v>
      </c>
      <c r="G1090" s="28" t="n">
        <v>3</v>
      </c>
      <c r="H1090" s="143" t="s">
        <v>25</v>
      </c>
      <c r="I1090" s="144" t="n">
        <f aca="false">D1090*F1090</f>
        <v>401.304</v>
      </c>
      <c r="J1090" s="144" t="n">
        <f aca="false">I1090*20%</f>
        <v>80.2608</v>
      </c>
    </row>
    <row r="1091" customFormat="false" ht="12.75" hidden="false" customHeight="false" outlineLevel="0" collapsed="false">
      <c r="A1091" s="148" t="s">
        <v>48</v>
      </c>
      <c r="B1091" s="149" t="n">
        <v>11</v>
      </c>
      <c r="C1091" s="150" t="s">
        <v>49</v>
      </c>
      <c r="D1091" s="151" t="n">
        <f aca="false">SUM(D1080:D1090)</f>
        <v>74.003</v>
      </c>
      <c r="E1091" s="152" t="s">
        <v>50</v>
      </c>
      <c r="F1091" s="176"/>
      <c r="G1091" s="28"/>
      <c r="H1091" s="143"/>
      <c r="I1091" s="144"/>
      <c r="J1091" s="144"/>
    </row>
    <row r="1092" customFormat="false" ht="12.75" hidden="false" customHeight="false" outlineLevel="0" collapsed="false">
      <c r="A1092" s="405" t="s">
        <v>1208</v>
      </c>
      <c r="B1092" s="309" t="s">
        <v>1209</v>
      </c>
      <c r="C1092" s="143" t="s">
        <v>28</v>
      </c>
      <c r="D1092" s="139" t="n">
        <v>4.662</v>
      </c>
      <c r="E1092" s="26"/>
      <c r="F1092" s="432" t="n">
        <v>46</v>
      </c>
      <c r="G1092" s="28" t="n">
        <v>4</v>
      </c>
      <c r="H1092" s="143" t="s">
        <v>25</v>
      </c>
      <c r="I1092" s="144" t="n">
        <f aca="false">D1092*F1092</f>
        <v>214.452</v>
      </c>
      <c r="J1092" s="144" t="n">
        <f aca="false">I1092*20%</f>
        <v>42.8904</v>
      </c>
    </row>
    <row r="1093" customFormat="false" ht="12.75" hidden="false" customHeight="false" outlineLevel="0" collapsed="false">
      <c r="A1093" s="405" t="s">
        <v>1208</v>
      </c>
      <c r="B1093" s="309" t="s">
        <v>1210</v>
      </c>
      <c r="C1093" s="143" t="s">
        <v>28</v>
      </c>
      <c r="D1093" s="139" t="n">
        <v>8.286</v>
      </c>
      <c r="E1093" s="26"/>
      <c r="F1093" s="432" t="n">
        <v>46</v>
      </c>
      <c r="G1093" s="28" t="n">
        <v>4</v>
      </c>
      <c r="H1093" s="143" t="s">
        <v>25</v>
      </c>
      <c r="I1093" s="144" t="n">
        <f aca="false">D1093*F1093</f>
        <v>381.156</v>
      </c>
      <c r="J1093" s="144" t="n">
        <f aca="false">I1093*20%</f>
        <v>76.2312</v>
      </c>
    </row>
    <row r="1094" customFormat="false" ht="12.75" hidden="false" customHeight="false" outlineLevel="0" collapsed="false">
      <c r="A1094" s="405" t="s">
        <v>1208</v>
      </c>
      <c r="B1094" s="309" t="s">
        <v>1211</v>
      </c>
      <c r="C1094" s="143" t="s">
        <v>28</v>
      </c>
      <c r="D1094" s="139" t="n">
        <v>4.863</v>
      </c>
      <c r="E1094" s="26"/>
      <c r="F1094" s="432" t="n">
        <v>46</v>
      </c>
      <c r="G1094" s="28" t="n">
        <v>3</v>
      </c>
      <c r="H1094" s="143" t="s">
        <v>25</v>
      </c>
      <c r="I1094" s="144" t="n">
        <f aca="false">D1094*F1094</f>
        <v>223.698</v>
      </c>
      <c r="J1094" s="144" t="n">
        <f aca="false">I1094*20%</f>
        <v>44.7396</v>
      </c>
    </row>
    <row r="1095" customFormat="false" ht="12.75" hidden="false" customHeight="false" outlineLevel="0" collapsed="false">
      <c r="A1095" s="405" t="s">
        <v>1208</v>
      </c>
      <c r="B1095" s="309" t="s">
        <v>1212</v>
      </c>
      <c r="C1095" s="143" t="s">
        <v>28</v>
      </c>
      <c r="D1095" s="139" t="n">
        <v>121.912</v>
      </c>
      <c r="E1095" s="26"/>
      <c r="F1095" s="432" t="n">
        <v>46</v>
      </c>
      <c r="G1095" s="28" t="n">
        <v>6</v>
      </c>
      <c r="H1095" s="143" t="s">
        <v>25</v>
      </c>
      <c r="I1095" s="144" t="n">
        <f aca="false">D1095*F1095</f>
        <v>5607.952</v>
      </c>
      <c r="J1095" s="144" t="n">
        <f aca="false">I1095*20%</f>
        <v>1121.5904</v>
      </c>
    </row>
    <row r="1096" customFormat="false" ht="12.75" hidden="false" customHeight="false" outlineLevel="0" collapsed="false">
      <c r="A1096" s="405" t="s">
        <v>1208</v>
      </c>
      <c r="B1096" s="309" t="s">
        <v>1213</v>
      </c>
      <c r="C1096" s="143" t="s">
        <v>28</v>
      </c>
      <c r="D1096" s="139" t="n">
        <v>4.39</v>
      </c>
      <c r="E1096" s="26"/>
      <c r="F1096" s="432" t="n">
        <v>46</v>
      </c>
      <c r="G1096" s="28" t="n">
        <v>4</v>
      </c>
      <c r="H1096" s="143" t="s">
        <v>25</v>
      </c>
      <c r="I1096" s="144" t="n">
        <f aca="false">D1096*F1096</f>
        <v>201.94</v>
      </c>
      <c r="J1096" s="144" t="n">
        <f aca="false">I1096*20%</f>
        <v>40.388</v>
      </c>
    </row>
    <row r="1097" customFormat="false" ht="12.75" hidden="false" customHeight="false" outlineLevel="0" collapsed="false">
      <c r="A1097" s="405" t="s">
        <v>1208</v>
      </c>
      <c r="B1097" s="309" t="s">
        <v>1214</v>
      </c>
      <c r="C1097" s="143" t="s">
        <v>28</v>
      </c>
      <c r="D1097" s="139" t="n">
        <v>4.216</v>
      </c>
      <c r="E1097" s="26"/>
      <c r="F1097" s="432" t="n">
        <v>46</v>
      </c>
      <c r="G1097" s="28" t="n">
        <v>4</v>
      </c>
      <c r="H1097" s="143" t="s">
        <v>25</v>
      </c>
      <c r="I1097" s="144" t="n">
        <f aca="false">D1097*F1097</f>
        <v>193.936</v>
      </c>
      <c r="J1097" s="144" t="n">
        <f aca="false">I1097*20%</f>
        <v>38.7872</v>
      </c>
    </row>
    <row r="1098" customFormat="false" ht="12.75" hidden="false" customHeight="false" outlineLevel="0" collapsed="false">
      <c r="A1098" s="405" t="s">
        <v>1208</v>
      </c>
      <c r="B1098" s="309" t="s">
        <v>1215</v>
      </c>
      <c r="C1098" s="143" t="s">
        <v>28</v>
      </c>
      <c r="D1098" s="139" t="n">
        <v>6.249</v>
      </c>
      <c r="E1098" s="26"/>
      <c r="F1098" s="432" t="n">
        <v>46</v>
      </c>
      <c r="G1098" s="28" t="n">
        <v>6</v>
      </c>
      <c r="H1098" s="143" t="s">
        <v>25</v>
      </c>
      <c r="I1098" s="144" t="n">
        <f aca="false">D1098*F1098</f>
        <v>287.454</v>
      </c>
      <c r="J1098" s="144" t="n">
        <f aca="false">I1098*20%</f>
        <v>57.4908</v>
      </c>
    </row>
    <row r="1099" customFormat="false" ht="12.75" hidden="false" customHeight="false" outlineLevel="0" collapsed="false">
      <c r="A1099" s="405" t="s">
        <v>1208</v>
      </c>
      <c r="B1099" s="309" t="s">
        <v>1216</v>
      </c>
      <c r="C1099" s="143" t="s">
        <v>28</v>
      </c>
      <c r="D1099" s="139" t="n">
        <v>7.487</v>
      </c>
      <c r="E1099" s="26"/>
      <c r="F1099" s="432" t="n">
        <v>46</v>
      </c>
      <c r="G1099" s="28" t="n">
        <v>3</v>
      </c>
      <c r="H1099" s="143" t="s">
        <v>25</v>
      </c>
      <c r="I1099" s="144" t="n">
        <f aca="false">D1099*F1099</f>
        <v>344.402</v>
      </c>
      <c r="J1099" s="144" t="n">
        <f aca="false">I1099*20%</f>
        <v>68.8804</v>
      </c>
    </row>
    <row r="1100" customFormat="false" ht="12.75" hidden="false" customHeight="false" outlineLevel="0" collapsed="false">
      <c r="A1100" s="405" t="s">
        <v>1208</v>
      </c>
      <c r="B1100" s="309" t="s">
        <v>1217</v>
      </c>
      <c r="C1100" s="143" t="s">
        <v>28</v>
      </c>
      <c r="D1100" s="139" t="n">
        <v>4.371</v>
      </c>
      <c r="E1100" s="26"/>
      <c r="F1100" s="432" t="n">
        <v>46</v>
      </c>
      <c r="G1100" s="28" t="n">
        <v>6</v>
      </c>
      <c r="H1100" s="143" t="s">
        <v>25</v>
      </c>
      <c r="I1100" s="144" t="n">
        <f aca="false">D1100*F1100</f>
        <v>201.066</v>
      </c>
      <c r="J1100" s="144" t="n">
        <f aca="false">I1100*20%</f>
        <v>40.2132</v>
      </c>
    </row>
    <row r="1101" customFormat="false" ht="12.75" hidden="false" customHeight="false" outlineLevel="0" collapsed="false">
      <c r="A1101" s="405" t="s">
        <v>1208</v>
      </c>
      <c r="B1101" s="309" t="s">
        <v>1218</v>
      </c>
      <c r="C1101" s="143" t="s">
        <v>28</v>
      </c>
      <c r="D1101" s="139" t="n">
        <v>1.714</v>
      </c>
      <c r="E1101" s="26"/>
      <c r="F1101" s="432" t="n">
        <v>46</v>
      </c>
      <c r="G1101" s="28" t="n">
        <v>6</v>
      </c>
      <c r="H1101" s="143" t="s">
        <v>25</v>
      </c>
      <c r="I1101" s="144" t="n">
        <f aca="false">D1101*F1101</f>
        <v>78.844</v>
      </c>
      <c r="J1101" s="144" t="n">
        <f aca="false">I1101*20%</f>
        <v>15.7688</v>
      </c>
    </row>
    <row r="1102" customFormat="false" ht="12.75" hidden="false" customHeight="false" outlineLevel="0" collapsed="false">
      <c r="A1102" s="35" t="s">
        <v>1208</v>
      </c>
      <c r="B1102" s="174" t="s">
        <v>1219</v>
      </c>
      <c r="C1102" s="175" t="s">
        <v>28</v>
      </c>
      <c r="D1102" s="173" t="n">
        <v>9.052</v>
      </c>
      <c r="E1102" s="140"/>
      <c r="F1102" s="432" t="n">
        <v>46</v>
      </c>
      <c r="G1102" s="28" t="n">
        <v>6</v>
      </c>
      <c r="H1102" s="29" t="s">
        <v>25</v>
      </c>
      <c r="I1102" s="144" t="n">
        <f aca="false">D1102*F1102</f>
        <v>416.392</v>
      </c>
      <c r="J1102" s="144" t="n">
        <f aca="false">I1102*20%</f>
        <v>83.2784</v>
      </c>
    </row>
    <row r="1103" customFormat="false" ht="12.75" hidden="false" customHeight="false" outlineLevel="0" collapsed="false">
      <c r="A1103" s="35" t="s">
        <v>1208</v>
      </c>
      <c r="B1103" s="174" t="s">
        <v>1220</v>
      </c>
      <c r="C1103" s="175" t="s">
        <v>28</v>
      </c>
      <c r="D1103" s="173" t="n">
        <v>5.72</v>
      </c>
      <c r="E1103" s="140"/>
      <c r="F1103" s="432" t="n">
        <v>46</v>
      </c>
      <c r="G1103" s="28" t="n">
        <v>6</v>
      </c>
      <c r="H1103" s="143" t="s">
        <v>25</v>
      </c>
      <c r="I1103" s="144" t="n">
        <f aca="false">D1103*F1103</f>
        <v>263.12</v>
      </c>
      <c r="J1103" s="144" t="n">
        <f aca="false">I1103*20%</f>
        <v>52.624</v>
      </c>
    </row>
    <row r="1104" customFormat="false" ht="12.75" hidden="false" customHeight="false" outlineLevel="0" collapsed="false">
      <c r="A1104" s="35" t="s">
        <v>1208</v>
      </c>
      <c r="B1104" s="174" t="s">
        <v>1221</v>
      </c>
      <c r="C1104" s="175" t="s">
        <v>28</v>
      </c>
      <c r="D1104" s="173" t="n">
        <v>0.852</v>
      </c>
      <c r="E1104" s="140"/>
      <c r="F1104" s="432" t="n">
        <v>46</v>
      </c>
      <c r="G1104" s="28" t="n">
        <v>3</v>
      </c>
      <c r="H1104" s="143" t="s">
        <v>25</v>
      </c>
      <c r="I1104" s="144" t="n">
        <f aca="false">D1104*F1104</f>
        <v>39.192</v>
      </c>
      <c r="J1104" s="144" t="n">
        <f aca="false">I1104*20%</f>
        <v>7.8384</v>
      </c>
    </row>
    <row r="1105" customFormat="false" ht="12.75" hidden="false" customHeight="false" outlineLevel="0" collapsed="false">
      <c r="A1105" s="33" t="s">
        <v>1208</v>
      </c>
      <c r="B1105" s="196" t="s">
        <v>1222</v>
      </c>
      <c r="C1105" s="180" t="s">
        <v>28</v>
      </c>
      <c r="D1105" s="208" t="n">
        <v>2.041</v>
      </c>
      <c r="E1105" s="381"/>
      <c r="F1105" s="432" t="n">
        <v>46</v>
      </c>
      <c r="G1105" s="28" t="n">
        <v>3</v>
      </c>
      <c r="H1105" s="143" t="s">
        <v>25</v>
      </c>
      <c r="I1105" s="144" t="n">
        <f aca="false">D1105*F1105</f>
        <v>93.886</v>
      </c>
      <c r="J1105" s="144" t="n">
        <f aca="false">I1105*20%</f>
        <v>18.7772</v>
      </c>
    </row>
    <row r="1106" customFormat="false" ht="12.75" hidden="false" customHeight="false" outlineLevel="0" collapsed="false">
      <c r="A1106" s="33" t="s">
        <v>1208</v>
      </c>
      <c r="B1106" s="196" t="s">
        <v>1223</v>
      </c>
      <c r="C1106" s="180" t="s">
        <v>28</v>
      </c>
      <c r="D1106" s="208" t="n">
        <v>25.129</v>
      </c>
      <c r="E1106" s="381"/>
      <c r="F1106" s="432" t="n">
        <v>46</v>
      </c>
      <c r="G1106" s="28" t="n">
        <v>6</v>
      </c>
      <c r="H1106" s="143" t="s">
        <v>25</v>
      </c>
      <c r="I1106" s="144" t="n">
        <f aca="false">D1106*F1106</f>
        <v>1155.934</v>
      </c>
      <c r="J1106" s="144" t="n">
        <f aca="false">I1106*20%</f>
        <v>231.1868</v>
      </c>
    </row>
    <row r="1107" customFormat="false" ht="12.75" hidden="false" customHeight="false" outlineLevel="0" collapsed="false">
      <c r="A1107" s="35" t="s">
        <v>1208</v>
      </c>
      <c r="B1107" s="174" t="s">
        <v>1224</v>
      </c>
      <c r="C1107" s="175" t="s">
        <v>28</v>
      </c>
      <c r="D1107" s="173" t="n">
        <v>1.27</v>
      </c>
      <c r="E1107" s="140"/>
      <c r="F1107" s="432" t="n">
        <v>46</v>
      </c>
      <c r="G1107" s="28" t="n">
        <v>6</v>
      </c>
      <c r="H1107" s="29" t="s">
        <v>25</v>
      </c>
      <c r="I1107" s="144" t="n">
        <f aca="false">D1107*F1107</f>
        <v>58.42</v>
      </c>
      <c r="J1107" s="144" t="n">
        <f aca="false">I1107*20%</f>
        <v>11.684</v>
      </c>
    </row>
    <row r="1108" customFormat="false" ht="12.75" hidden="false" customHeight="false" outlineLevel="0" collapsed="false">
      <c r="A1108" s="35" t="s">
        <v>1208</v>
      </c>
      <c r="B1108" s="174" t="s">
        <v>1225</v>
      </c>
      <c r="C1108" s="175" t="s">
        <v>28</v>
      </c>
      <c r="D1108" s="173" t="n">
        <v>4.891</v>
      </c>
      <c r="E1108" s="140"/>
      <c r="F1108" s="432" t="n">
        <v>46</v>
      </c>
      <c r="G1108" s="28" t="n">
        <v>3</v>
      </c>
      <c r="H1108" s="143" t="s">
        <v>25</v>
      </c>
      <c r="I1108" s="144" t="n">
        <f aca="false">D1108*F1108</f>
        <v>224.986</v>
      </c>
      <c r="J1108" s="144" t="n">
        <f aca="false">I1108*20%</f>
        <v>44.9972</v>
      </c>
    </row>
    <row r="1109" customFormat="false" ht="12.75" hidden="false" customHeight="false" outlineLevel="0" collapsed="false">
      <c r="A1109" s="436" t="s">
        <v>1208</v>
      </c>
      <c r="B1109" s="437" t="s">
        <v>1226</v>
      </c>
      <c r="C1109" s="143" t="s">
        <v>28</v>
      </c>
      <c r="D1109" s="146" t="n">
        <v>1.197</v>
      </c>
      <c r="E1109" s="26"/>
      <c r="F1109" s="432" t="n">
        <v>46</v>
      </c>
      <c r="G1109" s="28" t="n">
        <v>6</v>
      </c>
      <c r="H1109" s="143" t="s">
        <v>25</v>
      </c>
      <c r="I1109" s="144" t="n">
        <f aca="false">D1109*F1109</f>
        <v>55.062</v>
      </c>
      <c r="J1109" s="144" t="n">
        <f aca="false">I1109*20%</f>
        <v>11.0124</v>
      </c>
    </row>
    <row r="1110" customFormat="false" ht="12.75" hidden="false" customHeight="false" outlineLevel="0" collapsed="false">
      <c r="A1110" s="436" t="s">
        <v>1208</v>
      </c>
      <c r="B1110" s="437" t="s">
        <v>1227</v>
      </c>
      <c r="C1110" s="143" t="s">
        <v>28</v>
      </c>
      <c r="D1110" s="146" t="n">
        <v>0.43</v>
      </c>
      <c r="E1110" s="26"/>
      <c r="F1110" s="432" t="n">
        <v>46</v>
      </c>
      <c r="G1110" s="28" t="n">
        <v>6</v>
      </c>
      <c r="H1110" s="143" t="s">
        <v>25</v>
      </c>
      <c r="I1110" s="144" t="n">
        <f aca="false">D1110*F1110</f>
        <v>19.78</v>
      </c>
      <c r="J1110" s="144" t="n">
        <f aca="false">I1110*20%</f>
        <v>3.956</v>
      </c>
    </row>
    <row r="1111" customFormat="false" ht="12.75" hidden="false" customHeight="false" outlineLevel="0" collapsed="false">
      <c r="A1111" s="35" t="s">
        <v>1208</v>
      </c>
      <c r="B1111" s="174" t="s">
        <v>1228</v>
      </c>
      <c r="C1111" s="175" t="s">
        <v>28</v>
      </c>
      <c r="D1111" s="173" t="n">
        <v>32.664</v>
      </c>
      <c r="E1111" s="140"/>
      <c r="F1111" s="432" t="n">
        <v>46</v>
      </c>
      <c r="G1111" s="28" t="n">
        <v>6</v>
      </c>
      <c r="H1111" s="29" t="s">
        <v>25</v>
      </c>
      <c r="I1111" s="144" t="n">
        <f aca="false">D1111*F1111</f>
        <v>1502.544</v>
      </c>
      <c r="J1111" s="144" t="n">
        <f aca="false">I1111*20%</f>
        <v>300.5088</v>
      </c>
    </row>
    <row r="1112" customFormat="false" ht="12.75" hidden="false" customHeight="false" outlineLevel="0" collapsed="false">
      <c r="A1112" s="35" t="s">
        <v>1208</v>
      </c>
      <c r="B1112" s="174" t="s">
        <v>1229</v>
      </c>
      <c r="C1112" s="175" t="s">
        <v>28</v>
      </c>
      <c r="D1112" s="173" t="n">
        <v>13.412</v>
      </c>
      <c r="E1112" s="140"/>
      <c r="F1112" s="432" t="n">
        <v>46</v>
      </c>
      <c r="G1112" s="28" t="n">
        <v>6</v>
      </c>
      <c r="H1112" s="29" t="s">
        <v>25</v>
      </c>
      <c r="I1112" s="144" t="n">
        <f aca="false">D1112*F1112</f>
        <v>616.952</v>
      </c>
      <c r="J1112" s="144" t="n">
        <f aca="false">I1112*20%</f>
        <v>123.3904</v>
      </c>
    </row>
    <row r="1113" customFormat="false" ht="12.75" hidden="false" customHeight="false" outlineLevel="0" collapsed="false">
      <c r="A1113" s="436" t="s">
        <v>1208</v>
      </c>
      <c r="B1113" s="437" t="s">
        <v>1230</v>
      </c>
      <c r="C1113" s="143" t="s">
        <v>28</v>
      </c>
      <c r="D1113" s="146" t="n">
        <v>3.007</v>
      </c>
      <c r="E1113" s="26"/>
      <c r="F1113" s="432" t="n">
        <v>46</v>
      </c>
      <c r="G1113" s="28" t="n">
        <v>4</v>
      </c>
      <c r="H1113" s="143" t="s">
        <v>25</v>
      </c>
      <c r="I1113" s="144" t="n">
        <f aca="false">D1113*F1113</f>
        <v>138.322</v>
      </c>
      <c r="J1113" s="144" t="n">
        <f aca="false">I1113*20%</f>
        <v>27.6644</v>
      </c>
    </row>
    <row r="1114" customFormat="false" ht="12.75" hidden="false" customHeight="false" outlineLevel="0" collapsed="false">
      <c r="A1114" s="436" t="s">
        <v>1208</v>
      </c>
      <c r="B1114" s="437" t="s">
        <v>1231</v>
      </c>
      <c r="C1114" s="143" t="s">
        <v>28</v>
      </c>
      <c r="D1114" s="146" t="n">
        <v>6.698</v>
      </c>
      <c r="E1114" s="26"/>
      <c r="F1114" s="432" t="n">
        <v>46</v>
      </c>
      <c r="G1114" s="28" t="n">
        <v>6</v>
      </c>
      <c r="H1114" s="143" t="s">
        <v>25</v>
      </c>
      <c r="I1114" s="144" t="n">
        <f aca="false">D1114*F1114</f>
        <v>308.108</v>
      </c>
      <c r="J1114" s="144" t="n">
        <f aca="false">I1114*20%</f>
        <v>61.6216</v>
      </c>
    </row>
    <row r="1115" customFormat="false" ht="12.75" hidden="false" customHeight="false" outlineLevel="0" collapsed="false">
      <c r="A1115" s="436" t="s">
        <v>1208</v>
      </c>
      <c r="B1115" s="437" t="s">
        <v>1232</v>
      </c>
      <c r="C1115" s="143" t="s">
        <v>28</v>
      </c>
      <c r="D1115" s="146" t="n">
        <v>1.111</v>
      </c>
      <c r="E1115" s="26"/>
      <c r="F1115" s="432" t="n">
        <v>46</v>
      </c>
      <c r="G1115" s="28" t="n">
        <v>3</v>
      </c>
      <c r="H1115" s="143" t="s">
        <v>25</v>
      </c>
      <c r="I1115" s="144" t="n">
        <f aca="false">D1115*F1115</f>
        <v>51.106</v>
      </c>
      <c r="J1115" s="144" t="n">
        <f aca="false">I1115*20%</f>
        <v>10.2212</v>
      </c>
    </row>
    <row r="1116" customFormat="false" ht="12.75" hidden="false" customHeight="false" outlineLevel="0" collapsed="false">
      <c r="A1116" s="35" t="s">
        <v>1208</v>
      </c>
      <c r="B1116" s="174" t="s">
        <v>1233</v>
      </c>
      <c r="C1116" s="175" t="s">
        <v>28</v>
      </c>
      <c r="D1116" s="173" t="n">
        <v>11.005</v>
      </c>
      <c r="E1116" s="140"/>
      <c r="F1116" s="432" t="n">
        <v>46</v>
      </c>
      <c r="G1116" s="28" t="n">
        <v>3</v>
      </c>
      <c r="H1116" s="29" t="s">
        <v>25</v>
      </c>
      <c r="I1116" s="144" t="n">
        <f aca="false">D1116*F1116</f>
        <v>506.23</v>
      </c>
      <c r="J1116" s="144" t="n">
        <f aca="false">I1116*20%</f>
        <v>101.246</v>
      </c>
    </row>
    <row r="1117" customFormat="false" ht="12.75" hidden="false" customHeight="false" outlineLevel="0" collapsed="false">
      <c r="A1117" s="35" t="s">
        <v>1208</v>
      </c>
      <c r="B1117" s="174" t="s">
        <v>1234</v>
      </c>
      <c r="C1117" s="175" t="s">
        <v>28</v>
      </c>
      <c r="D1117" s="173" t="n">
        <v>3.143</v>
      </c>
      <c r="E1117" s="140"/>
      <c r="F1117" s="432" t="n">
        <v>46</v>
      </c>
      <c r="G1117" s="28" t="n">
        <v>4</v>
      </c>
      <c r="H1117" s="143" t="s">
        <v>25</v>
      </c>
      <c r="I1117" s="144" t="n">
        <f aca="false">D1117*F1117</f>
        <v>144.578</v>
      </c>
      <c r="J1117" s="144" t="n">
        <f aca="false">I1117*20%</f>
        <v>28.9156</v>
      </c>
    </row>
    <row r="1118" customFormat="false" ht="12.75" hidden="false" customHeight="false" outlineLevel="0" collapsed="false">
      <c r="A1118" s="35" t="s">
        <v>1208</v>
      </c>
      <c r="B1118" s="174" t="s">
        <v>1235</v>
      </c>
      <c r="C1118" s="175" t="s">
        <v>28</v>
      </c>
      <c r="D1118" s="173" t="n">
        <v>2.328</v>
      </c>
      <c r="E1118" s="140"/>
      <c r="F1118" s="432" t="n">
        <v>46</v>
      </c>
      <c r="G1118" s="28" t="n">
        <v>3</v>
      </c>
      <c r="H1118" s="143" t="s">
        <v>25</v>
      </c>
      <c r="I1118" s="144" t="n">
        <f aca="false">D1118*F1118</f>
        <v>107.088</v>
      </c>
      <c r="J1118" s="144" t="n">
        <f aca="false">I1118*20%</f>
        <v>21.4176</v>
      </c>
    </row>
    <row r="1119" customFormat="false" ht="12.75" hidden="false" customHeight="false" outlineLevel="0" collapsed="false">
      <c r="A1119" s="35" t="s">
        <v>1208</v>
      </c>
      <c r="B1119" s="174" t="s">
        <v>1236</v>
      </c>
      <c r="C1119" s="175" t="s">
        <v>28</v>
      </c>
      <c r="D1119" s="173" t="n">
        <v>12.624</v>
      </c>
      <c r="E1119" s="140"/>
      <c r="F1119" s="432" t="n">
        <v>46</v>
      </c>
      <c r="G1119" s="28" t="n">
        <v>3</v>
      </c>
      <c r="H1119" s="29" t="s">
        <v>25</v>
      </c>
      <c r="I1119" s="144" t="n">
        <f aca="false">D1119*F1119</f>
        <v>580.704</v>
      </c>
      <c r="J1119" s="144" t="n">
        <f aca="false">I1119*20%</f>
        <v>116.1408</v>
      </c>
    </row>
    <row r="1120" customFormat="false" ht="12.75" hidden="false" customHeight="false" outlineLevel="0" collapsed="false">
      <c r="A1120" s="35" t="s">
        <v>1208</v>
      </c>
      <c r="B1120" s="174" t="s">
        <v>1237</v>
      </c>
      <c r="C1120" s="175" t="s">
        <v>28</v>
      </c>
      <c r="D1120" s="173" t="n">
        <v>3.66</v>
      </c>
      <c r="E1120" s="140"/>
      <c r="F1120" s="432" t="n">
        <v>46</v>
      </c>
      <c r="G1120" s="28" t="n">
        <v>6</v>
      </c>
      <c r="H1120" s="29" t="s">
        <v>25</v>
      </c>
      <c r="I1120" s="144" t="n">
        <f aca="false">D1120*F1120</f>
        <v>168.36</v>
      </c>
      <c r="J1120" s="144" t="n">
        <f aca="false">I1120*20%</f>
        <v>33.672</v>
      </c>
    </row>
    <row r="1121" customFormat="false" ht="12.75" hidden="false" customHeight="false" outlineLevel="0" collapsed="false">
      <c r="A1121" s="35" t="s">
        <v>1208</v>
      </c>
      <c r="B1121" s="174" t="s">
        <v>1238</v>
      </c>
      <c r="C1121" s="175" t="s">
        <v>28</v>
      </c>
      <c r="D1121" s="173" t="n">
        <v>2.599</v>
      </c>
      <c r="E1121" s="140"/>
      <c r="F1121" s="432" t="n">
        <v>46</v>
      </c>
      <c r="G1121" s="28" t="n">
        <v>6</v>
      </c>
      <c r="H1121" s="29" t="s">
        <v>25</v>
      </c>
      <c r="I1121" s="144" t="n">
        <f aca="false">D1121*F1121</f>
        <v>119.554</v>
      </c>
      <c r="J1121" s="144" t="n">
        <f aca="false">I1121*20%</f>
        <v>23.9108</v>
      </c>
    </row>
    <row r="1122" customFormat="false" ht="12.75" hidden="false" customHeight="false" outlineLevel="0" collapsed="false">
      <c r="A1122" s="35" t="s">
        <v>1208</v>
      </c>
      <c r="B1122" s="174" t="s">
        <v>1239</v>
      </c>
      <c r="C1122" s="175" t="s">
        <v>28</v>
      </c>
      <c r="D1122" s="173" t="n">
        <v>1.343</v>
      </c>
      <c r="E1122" s="140"/>
      <c r="F1122" s="432" t="n">
        <v>46</v>
      </c>
      <c r="G1122" s="28" t="n">
        <v>3</v>
      </c>
      <c r="H1122" s="29" t="s">
        <v>25</v>
      </c>
      <c r="I1122" s="144" t="n">
        <f aca="false">D1122*F1122</f>
        <v>61.778</v>
      </c>
      <c r="J1122" s="144" t="n">
        <f aca="false">I1122*20%</f>
        <v>12.3556</v>
      </c>
    </row>
    <row r="1123" customFormat="false" ht="12.75" hidden="false" customHeight="false" outlineLevel="0" collapsed="false">
      <c r="A1123" s="35" t="s">
        <v>1208</v>
      </c>
      <c r="B1123" s="174" t="s">
        <v>1240</v>
      </c>
      <c r="C1123" s="175" t="s">
        <v>28</v>
      </c>
      <c r="D1123" s="173" t="n">
        <v>2.331</v>
      </c>
      <c r="E1123" s="140"/>
      <c r="F1123" s="432" t="n">
        <v>46</v>
      </c>
      <c r="G1123" s="28" t="n">
        <v>3</v>
      </c>
      <c r="H1123" s="29" t="s">
        <v>25</v>
      </c>
      <c r="I1123" s="144" t="n">
        <f aca="false">D1123*F1123</f>
        <v>107.226</v>
      </c>
      <c r="J1123" s="144" t="n">
        <f aca="false">I1123*20%</f>
        <v>21.4452</v>
      </c>
    </row>
    <row r="1124" customFormat="false" ht="12.75" hidden="false" customHeight="false" outlineLevel="0" collapsed="false">
      <c r="A1124" s="436" t="s">
        <v>1208</v>
      </c>
      <c r="B1124" s="437" t="s">
        <v>1241</v>
      </c>
      <c r="C1124" s="143" t="s">
        <v>1195</v>
      </c>
      <c r="D1124" s="146" t="n">
        <v>0.211</v>
      </c>
      <c r="E1124" s="152"/>
      <c r="F1124" s="432" t="n">
        <v>46</v>
      </c>
      <c r="G1124" s="28" t="n">
        <v>3</v>
      </c>
      <c r="H1124" s="143" t="s">
        <v>25</v>
      </c>
      <c r="I1124" s="144" t="n">
        <f aca="false">D1124*F1124</f>
        <v>9.706</v>
      </c>
      <c r="J1124" s="144" t="n">
        <f aca="false">I1124*20%</f>
        <v>1.9412</v>
      </c>
    </row>
    <row r="1125" customFormat="false" ht="12.75" hidden="false" customHeight="false" outlineLevel="0" collapsed="false">
      <c r="A1125" s="436" t="s">
        <v>1208</v>
      </c>
      <c r="B1125" s="437" t="s">
        <v>1242</v>
      </c>
      <c r="C1125" s="143" t="s">
        <v>1195</v>
      </c>
      <c r="D1125" s="146" t="n">
        <v>0.199</v>
      </c>
      <c r="E1125" s="26"/>
      <c r="F1125" s="432" t="n">
        <v>46</v>
      </c>
      <c r="G1125" s="28" t="n">
        <v>3</v>
      </c>
      <c r="H1125" s="143" t="s">
        <v>25</v>
      </c>
      <c r="I1125" s="144" t="n">
        <f aca="false">D1125*F1125</f>
        <v>9.154</v>
      </c>
      <c r="J1125" s="144" t="n">
        <f aca="false">I1125*20%</f>
        <v>1.8308</v>
      </c>
    </row>
    <row r="1126" customFormat="false" ht="12.75" hidden="false" customHeight="false" outlineLevel="0" collapsed="false">
      <c r="A1126" s="436" t="s">
        <v>1208</v>
      </c>
      <c r="B1126" s="437" t="s">
        <v>1243</v>
      </c>
      <c r="C1126" s="143" t="s">
        <v>59</v>
      </c>
      <c r="D1126" s="146" t="n">
        <v>1</v>
      </c>
      <c r="E1126" s="26"/>
      <c r="F1126" s="432" t="n">
        <v>46</v>
      </c>
      <c r="G1126" s="28" t="n">
        <v>4</v>
      </c>
      <c r="H1126" s="143" t="s">
        <v>25</v>
      </c>
      <c r="I1126" s="144" t="n">
        <f aca="false">D1126*F1126</f>
        <v>46</v>
      </c>
      <c r="J1126" s="144" t="n">
        <f aca="false">I1126*20%</f>
        <v>9.2</v>
      </c>
    </row>
    <row r="1127" customFormat="false" ht="12.75" hidden="false" customHeight="false" outlineLevel="0" collapsed="false">
      <c r="A1127" s="148" t="s">
        <v>48</v>
      </c>
      <c r="B1127" s="149" t="n">
        <v>35</v>
      </c>
      <c r="C1127" s="150" t="s">
        <v>49</v>
      </c>
      <c r="D1127" s="151" t="n">
        <f aca="false">SUM(D1092:D1126)</f>
        <v>316.067</v>
      </c>
      <c r="E1127" s="152" t="s">
        <v>50</v>
      </c>
      <c r="F1127" s="176"/>
      <c r="G1127" s="177"/>
      <c r="H1127" s="177"/>
      <c r="I1127" s="144"/>
      <c r="J1127" s="144"/>
    </row>
    <row r="1128" customFormat="false" ht="12.75" hidden="false" customHeight="false" outlineLevel="0" collapsed="false">
      <c r="A1128" s="405" t="s">
        <v>1244</v>
      </c>
      <c r="B1128" s="196" t="s">
        <v>1245</v>
      </c>
      <c r="C1128" s="143" t="s">
        <v>28</v>
      </c>
      <c r="D1128" s="139" t="n">
        <v>20.001</v>
      </c>
      <c r="E1128" s="26"/>
      <c r="F1128" s="141" t="n">
        <v>46</v>
      </c>
      <c r="G1128" s="28" t="n">
        <v>4</v>
      </c>
      <c r="H1128" s="143" t="s">
        <v>25</v>
      </c>
      <c r="I1128" s="144" t="n">
        <f aca="false">D1128*F1128</f>
        <v>920.046</v>
      </c>
      <c r="J1128" s="144" t="n">
        <f aca="false">I1128*20%</f>
        <v>184.0092</v>
      </c>
    </row>
    <row r="1129" customFormat="false" ht="12.75" hidden="false" customHeight="false" outlineLevel="0" collapsed="false">
      <c r="A1129" s="405" t="s">
        <v>1244</v>
      </c>
      <c r="B1129" s="196" t="s">
        <v>1246</v>
      </c>
      <c r="C1129" s="143" t="s">
        <v>59</v>
      </c>
      <c r="D1129" s="139" t="n">
        <v>10.002</v>
      </c>
      <c r="E1129" s="26"/>
      <c r="F1129" s="141" t="n">
        <v>46</v>
      </c>
      <c r="G1129" s="28" t="n">
        <v>4</v>
      </c>
      <c r="H1129" s="143" t="s">
        <v>25</v>
      </c>
      <c r="I1129" s="144" t="n">
        <f aca="false">D1129*F1129</f>
        <v>460.092</v>
      </c>
      <c r="J1129" s="144" t="n">
        <f aca="false">I1129*20%</f>
        <v>92.0184</v>
      </c>
    </row>
    <row r="1130" customFormat="false" ht="12.75" hidden="false" customHeight="false" outlineLevel="0" collapsed="false">
      <c r="A1130" s="405" t="s">
        <v>1244</v>
      </c>
      <c r="B1130" s="309" t="s">
        <v>1247</v>
      </c>
      <c r="C1130" s="143" t="s">
        <v>59</v>
      </c>
      <c r="D1130" s="139" t="n">
        <v>50.004</v>
      </c>
      <c r="E1130" s="26"/>
      <c r="F1130" s="141" t="n">
        <v>46</v>
      </c>
      <c r="G1130" s="28" t="n">
        <v>3</v>
      </c>
      <c r="H1130" s="143" t="s">
        <v>25</v>
      </c>
      <c r="I1130" s="144" t="n">
        <f aca="false">D1130*F1130</f>
        <v>2300.184</v>
      </c>
      <c r="J1130" s="144" t="n">
        <f aca="false">I1130*20%</f>
        <v>460.0368</v>
      </c>
    </row>
    <row r="1131" customFormat="false" ht="12.75" hidden="false" customHeight="false" outlineLevel="0" collapsed="false">
      <c r="A1131" s="405" t="s">
        <v>1244</v>
      </c>
      <c r="B1131" s="309" t="s">
        <v>1248</v>
      </c>
      <c r="C1131" s="143" t="s">
        <v>28</v>
      </c>
      <c r="D1131" s="139" t="n">
        <v>14.75</v>
      </c>
      <c r="E1131" s="26"/>
      <c r="F1131" s="141" t="n">
        <v>46</v>
      </c>
      <c r="G1131" s="28" t="n">
        <v>4</v>
      </c>
      <c r="H1131" s="143" t="s">
        <v>25</v>
      </c>
      <c r="I1131" s="144" t="n">
        <f aca="false">D1131*F1131</f>
        <v>678.5</v>
      </c>
      <c r="J1131" s="144" t="n">
        <f aca="false">I1131*20%</f>
        <v>135.7</v>
      </c>
    </row>
    <row r="1132" customFormat="false" ht="12.75" hidden="false" customHeight="false" outlineLevel="0" collapsed="false">
      <c r="A1132" s="405" t="s">
        <v>1244</v>
      </c>
      <c r="B1132" s="309" t="s">
        <v>1249</v>
      </c>
      <c r="C1132" s="143" t="s">
        <v>28</v>
      </c>
      <c r="D1132" s="139" t="n">
        <v>3.3</v>
      </c>
      <c r="E1132" s="26"/>
      <c r="F1132" s="141" t="n">
        <v>46</v>
      </c>
      <c r="G1132" s="28" t="n">
        <v>4</v>
      </c>
      <c r="H1132" s="143" t="s">
        <v>25</v>
      </c>
      <c r="I1132" s="144" t="n">
        <f aca="false">D1132*F1132</f>
        <v>151.8</v>
      </c>
      <c r="J1132" s="144" t="n">
        <f aca="false">I1132*20%</f>
        <v>30.36</v>
      </c>
    </row>
    <row r="1133" customFormat="false" ht="12.75" hidden="false" customHeight="false" outlineLevel="0" collapsed="false">
      <c r="A1133" s="405" t="s">
        <v>1244</v>
      </c>
      <c r="B1133" s="309" t="s">
        <v>1250</v>
      </c>
      <c r="C1133" s="143" t="s">
        <v>28</v>
      </c>
      <c r="D1133" s="139" t="n">
        <v>8.401</v>
      </c>
      <c r="E1133" s="26"/>
      <c r="F1133" s="141" t="n">
        <v>46</v>
      </c>
      <c r="G1133" s="28" t="n">
        <v>6</v>
      </c>
      <c r="H1133" s="143" t="s">
        <v>25</v>
      </c>
      <c r="I1133" s="144" t="n">
        <f aca="false">D1133*F1133</f>
        <v>386.446</v>
      </c>
      <c r="J1133" s="144" t="n">
        <f aca="false">I1133*20%</f>
        <v>77.2892</v>
      </c>
    </row>
    <row r="1134" customFormat="false" ht="12.75" hidden="false" customHeight="false" outlineLevel="0" collapsed="false">
      <c r="A1134" s="405" t="s">
        <v>1244</v>
      </c>
      <c r="B1134" s="309" t="s">
        <v>1251</v>
      </c>
      <c r="C1134" s="143" t="s">
        <v>28</v>
      </c>
      <c r="D1134" s="139" t="n">
        <v>3.8</v>
      </c>
      <c r="E1134" s="26"/>
      <c r="F1134" s="141" t="n">
        <v>46</v>
      </c>
      <c r="G1134" s="28" t="n">
        <v>6</v>
      </c>
      <c r="H1134" s="143" t="s">
        <v>25</v>
      </c>
      <c r="I1134" s="144" t="n">
        <f aca="false">D1134*F1134</f>
        <v>174.8</v>
      </c>
      <c r="J1134" s="144" t="n">
        <f aca="false">I1134*20%</f>
        <v>34.96</v>
      </c>
    </row>
    <row r="1135" customFormat="false" ht="12.75" hidden="false" customHeight="false" outlineLevel="0" collapsed="false">
      <c r="A1135" s="405" t="s">
        <v>1244</v>
      </c>
      <c r="B1135" s="309" t="s">
        <v>1252</v>
      </c>
      <c r="C1135" s="143" t="s">
        <v>59</v>
      </c>
      <c r="D1135" s="139" t="n">
        <v>24.002</v>
      </c>
      <c r="E1135" s="26"/>
      <c r="F1135" s="141" t="n">
        <v>46</v>
      </c>
      <c r="G1135" s="28" t="n">
        <v>6</v>
      </c>
      <c r="H1135" s="143" t="s">
        <v>25</v>
      </c>
      <c r="I1135" s="144" t="n">
        <f aca="false">D1135*F1135</f>
        <v>1104.092</v>
      </c>
      <c r="J1135" s="144" t="n">
        <f aca="false">I1135*20%</f>
        <v>220.8184</v>
      </c>
    </row>
    <row r="1136" customFormat="false" ht="12.75" hidden="false" customHeight="false" outlineLevel="0" collapsed="false">
      <c r="A1136" s="405" t="s">
        <v>1244</v>
      </c>
      <c r="B1136" s="309" t="s">
        <v>1253</v>
      </c>
      <c r="C1136" s="143" t="s">
        <v>28</v>
      </c>
      <c r="D1136" s="139" t="n">
        <v>2</v>
      </c>
      <c r="E1136" s="26"/>
      <c r="F1136" s="141" t="n">
        <v>46</v>
      </c>
      <c r="G1136" s="28" t="n">
        <v>4</v>
      </c>
      <c r="H1136" s="143" t="s">
        <v>25</v>
      </c>
      <c r="I1136" s="144" t="n">
        <f aca="false">D1136*F1136</f>
        <v>92</v>
      </c>
      <c r="J1136" s="144" t="n">
        <f aca="false">I1136*20%</f>
        <v>18.4</v>
      </c>
    </row>
    <row r="1137" customFormat="false" ht="12.75" hidden="false" customHeight="false" outlineLevel="0" collapsed="false">
      <c r="A1137" s="405" t="s">
        <v>1244</v>
      </c>
      <c r="B1137" s="309" t="s">
        <v>1254</v>
      </c>
      <c r="C1137" s="143" t="s">
        <v>28</v>
      </c>
      <c r="D1137" s="139" t="n">
        <v>5</v>
      </c>
      <c r="E1137" s="26"/>
      <c r="F1137" s="141" t="n">
        <v>46</v>
      </c>
      <c r="G1137" s="28" t="n">
        <v>4</v>
      </c>
      <c r="H1137" s="143" t="s">
        <v>25</v>
      </c>
      <c r="I1137" s="144" t="n">
        <f aca="false">D1137*F1137</f>
        <v>230</v>
      </c>
      <c r="J1137" s="144" t="n">
        <f aca="false">I1137*20%</f>
        <v>46</v>
      </c>
    </row>
    <row r="1138" customFormat="false" ht="12.75" hidden="false" customHeight="false" outlineLevel="0" collapsed="false">
      <c r="A1138" s="405" t="s">
        <v>1244</v>
      </c>
      <c r="B1138" s="309" t="s">
        <v>1255</v>
      </c>
      <c r="C1138" s="143" t="s">
        <v>28</v>
      </c>
      <c r="D1138" s="139" t="n">
        <v>3.5</v>
      </c>
      <c r="E1138" s="26"/>
      <c r="F1138" s="141" t="n">
        <v>46</v>
      </c>
      <c r="G1138" s="28" t="n">
        <v>4</v>
      </c>
      <c r="H1138" s="143" t="s">
        <v>25</v>
      </c>
      <c r="I1138" s="144" t="n">
        <f aca="false">D1138*F1138</f>
        <v>161</v>
      </c>
      <c r="J1138" s="144" t="n">
        <f aca="false">I1138*20%</f>
        <v>32.2</v>
      </c>
    </row>
    <row r="1139" customFormat="false" ht="12.75" hidden="false" customHeight="false" outlineLevel="0" collapsed="false">
      <c r="A1139" s="405" t="s">
        <v>1244</v>
      </c>
      <c r="B1139" s="309" t="s">
        <v>1256</v>
      </c>
      <c r="C1139" s="143" t="s">
        <v>28</v>
      </c>
      <c r="D1139" s="139" t="n">
        <v>8.1</v>
      </c>
      <c r="E1139" s="26"/>
      <c r="F1139" s="141" t="n">
        <v>46</v>
      </c>
      <c r="G1139" s="28" t="n">
        <v>4</v>
      </c>
      <c r="H1139" s="143" t="s">
        <v>25</v>
      </c>
      <c r="I1139" s="144" t="n">
        <f aca="false">D1139*F1139</f>
        <v>372.6</v>
      </c>
      <c r="J1139" s="144" t="n">
        <f aca="false">I1139*20%</f>
        <v>74.52</v>
      </c>
    </row>
    <row r="1140" customFormat="false" ht="12.75" hidden="false" customHeight="false" outlineLevel="0" collapsed="false">
      <c r="A1140" s="405" t="s">
        <v>1244</v>
      </c>
      <c r="B1140" s="309" t="s">
        <v>1257</v>
      </c>
      <c r="C1140" s="143" t="s">
        <v>28</v>
      </c>
      <c r="D1140" s="139" t="n">
        <v>3.881</v>
      </c>
      <c r="E1140" s="26"/>
      <c r="F1140" s="141" t="n">
        <v>46</v>
      </c>
      <c r="G1140" s="28" t="n">
        <v>4</v>
      </c>
      <c r="H1140" s="143" t="s">
        <v>25</v>
      </c>
      <c r="I1140" s="144" t="n">
        <f aca="false">D1140*F1140</f>
        <v>178.526</v>
      </c>
      <c r="J1140" s="144" t="n">
        <f aca="false">I1140*20%</f>
        <v>35.7052</v>
      </c>
    </row>
    <row r="1141" customFormat="false" ht="12.75" hidden="false" customHeight="false" outlineLevel="0" collapsed="false">
      <c r="A1141" s="405" t="s">
        <v>1244</v>
      </c>
      <c r="B1141" s="309" t="s">
        <v>1258</v>
      </c>
      <c r="C1141" s="143" t="s">
        <v>28</v>
      </c>
      <c r="D1141" s="139" t="n">
        <v>11.001</v>
      </c>
      <c r="E1141" s="26"/>
      <c r="F1141" s="141" t="n">
        <v>46</v>
      </c>
      <c r="G1141" s="28" t="n">
        <v>4</v>
      </c>
      <c r="H1141" s="143" t="s">
        <v>25</v>
      </c>
      <c r="I1141" s="144" t="n">
        <f aca="false">D1141*F1141</f>
        <v>506.046</v>
      </c>
      <c r="J1141" s="144" t="n">
        <f aca="false">I1141*20%</f>
        <v>101.2092</v>
      </c>
    </row>
    <row r="1142" customFormat="false" ht="12.75" hidden="false" customHeight="false" outlineLevel="0" collapsed="false">
      <c r="A1142" s="405" t="s">
        <v>1244</v>
      </c>
      <c r="B1142" s="309" t="s">
        <v>1259</v>
      </c>
      <c r="C1142" s="143" t="s">
        <v>28</v>
      </c>
      <c r="D1142" s="139" t="n">
        <v>7</v>
      </c>
      <c r="E1142" s="26"/>
      <c r="F1142" s="141" t="n">
        <v>46</v>
      </c>
      <c r="G1142" s="28" t="n">
        <v>6</v>
      </c>
      <c r="H1142" s="143" t="s">
        <v>25</v>
      </c>
      <c r="I1142" s="144" t="n">
        <f aca="false">D1142*F1142</f>
        <v>322</v>
      </c>
      <c r="J1142" s="144" t="n">
        <f aca="false">I1142*20%</f>
        <v>64.4</v>
      </c>
    </row>
    <row r="1143" customFormat="false" ht="12.75" hidden="false" customHeight="false" outlineLevel="0" collapsed="false">
      <c r="A1143" s="405" t="s">
        <v>1244</v>
      </c>
      <c r="B1143" s="309" t="s">
        <v>1260</v>
      </c>
      <c r="C1143" s="143" t="s">
        <v>28</v>
      </c>
      <c r="D1143" s="139" t="n">
        <v>6.001</v>
      </c>
      <c r="E1143" s="26"/>
      <c r="F1143" s="141" t="n">
        <v>46</v>
      </c>
      <c r="G1143" s="28" t="n">
        <v>5</v>
      </c>
      <c r="H1143" s="143" t="s">
        <v>25</v>
      </c>
      <c r="I1143" s="144" t="n">
        <f aca="false">D1143*F1143</f>
        <v>276.046</v>
      </c>
      <c r="J1143" s="144" t="n">
        <f aca="false">I1143*20%</f>
        <v>55.2092</v>
      </c>
    </row>
    <row r="1144" customFormat="false" ht="12.75" hidden="false" customHeight="false" outlineLevel="0" collapsed="false">
      <c r="A1144" s="148" t="s">
        <v>48</v>
      </c>
      <c r="B1144" s="149" t="n">
        <v>16</v>
      </c>
      <c r="C1144" s="150" t="s">
        <v>49</v>
      </c>
      <c r="D1144" s="151" t="n">
        <f aca="false">SUM(D1128:D1143)</f>
        <v>180.743</v>
      </c>
      <c r="E1144" s="152" t="s">
        <v>50</v>
      </c>
      <c r="F1144" s="141"/>
      <c r="G1144" s="28"/>
      <c r="H1144" s="143"/>
      <c r="I1144" s="144"/>
      <c r="J1144" s="144"/>
    </row>
    <row r="1145" customFormat="false" ht="12.75" hidden="false" customHeight="false" outlineLevel="0" collapsed="false">
      <c r="A1145" s="405" t="s">
        <v>1261</v>
      </c>
      <c r="B1145" s="309" t="s">
        <v>1262</v>
      </c>
      <c r="C1145" s="143" t="s">
        <v>28</v>
      </c>
      <c r="D1145" s="139" t="n">
        <v>4.28</v>
      </c>
      <c r="E1145" s="26"/>
      <c r="F1145" s="141" t="n">
        <v>46</v>
      </c>
      <c r="G1145" s="28" t="n">
        <v>4</v>
      </c>
      <c r="H1145" s="143" t="s">
        <v>25</v>
      </c>
      <c r="I1145" s="144" t="n">
        <f aca="false">D1145*F1145</f>
        <v>196.88</v>
      </c>
      <c r="J1145" s="144" t="n">
        <f aca="false">I1145*20%</f>
        <v>39.376</v>
      </c>
    </row>
    <row r="1146" customFormat="false" ht="12.75" hidden="false" customHeight="false" outlineLevel="0" collapsed="false">
      <c r="A1146" s="405" t="s">
        <v>1261</v>
      </c>
      <c r="B1146" s="309" t="s">
        <v>1263</v>
      </c>
      <c r="C1146" s="143" t="s">
        <v>28</v>
      </c>
      <c r="D1146" s="139" t="n">
        <v>15.088</v>
      </c>
      <c r="E1146" s="26"/>
      <c r="F1146" s="141" t="n">
        <v>46</v>
      </c>
      <c r="G1146" s="28" t="n">
        <v>5</v>
      </c>
      <c r="H1146" s="143" t="s">
        <v>25</v>
      </c>
      <c r="I1146" s="144" t="n">
        <f aca="false">D1146*F1146</f>
        <v>694.048</v>
      </c>
      <c r="J1146" s="144" t="n">
        <f aca="false">I1146*20%</f>
        <v>138.8096</v>
      </c>
    </row>
    <row r="1147" customFormat="false" ht="12.75" hidden="false" customHeight="false" outlineLevel="0" collapsed="false">
      <c r="A1147" s="405" t="s">
        <v>1261</v>
      </c>
      <c r="B1147" s="309" t="s">
        <v>1264</v>
      </c>
      <c r="C1147" s="143" t="s">
        <v>28</v>
      </c>
      <c r="D1147" s="139" t="n">
        <v>20.216</v>
      </c>
      <c r="E1147" s="26"/>
      <c r="F1147" s="141" t="n">
        <v>46</v>
      </c>
      <c r="G1147" s="28" t="n">
        <v>3</v>
      </c>
      <c r="H1147" s="143" t="s">
        <v>25</v>
      </c>
      <c r="I1147" s="144" t="n">
        <f aca="false">D1147*F1147</f>
        <v>929.936</v>
      </c>
      <c r="J1147" s="144" t="n">
        <f aca="false">I1147*20%</f>
        <v>185.9872</v>
      </c>
    </row>
    <row r="1148" customFormat="false" ht="12.75" hidden="false" customHeight="false" outlineLevel="0" collapsed="false">
      <c r="A1148" s="148" t="s">
        <v>48</v>
      </c>
      <c r="B1148" s="149" t="n">
        <v>3</v>
      </c>
      <c r="C1148" s="150" t="s">
        <v>49</v>
      </c>
      <c r="D1148" s="151" t="n">
        <f aca="false">SUM(D1145:D1147)</f>
        <v>39.584</v>
      </c>
      <c r="E1148" s="152" t="s">
        <v>50</v>
      </c>
      <c r="F1148" s="141"/>
      <c r="G1148" s="28"/>
      <c r="H1148" s="143"/>
      <c r="I1148" s="144"/>
      <c r="J1148" s="144"/>
    </row>
    <row r="1149" customFormat="false" ht="12.75" hidden="false" customHeight="false" outlineLevel="0" collapsed="false">
      <c r="A1149" s="438" t="s">
        <v>1265</v>
      </c>
      <c r="B1149" s="439" t="s">
        <v>1266</v>
      </c>
      <c r="C1149" s="147" t="s">
        <v>59</v>
      </c>
      <c r="D1149" s="435" t="n">
        <v>11.45</v>
      </c>
      <c r="E1149" s="440"/>
      <c r="F1149" s="432" t="n">
        <v>46</v>
      </c>
      <c r="G1149" s="28" t="n">
        <v>3</v>
      </c>
      <c r="H1149" s="143" t="s">
        <v>25</v>
      </c>
      <c r="I1149" s="144" t="n">
        <f aca="false">D1149*F1149</f>
        <v>526.7</v>
      </c>
      <c r="J1149" s="144" t="n">
        <f aca="false">I1149*20%</f>
        <v>105.34</v>
      </c>
    </row>
    <row r="1150" customFormat="false" ht="12.75" hidden="false" customHeight="false" outlineLevel="0" collapsed="false">
      <c r="A1150" s="148" t="s">
        <v>48</v>
      </c>
      <c r="B1150" s="149" t="n">
        <v>1</v>
      </c>
      <c r="C1150" s="150" t="s">
        <v>49</v>
      </c>
      <c r="D1150" s="151" t="n">
        <f aca="false">SUM(D1149:D1149)</f>
        <v>11.45</v>
      </c>
      <c r="E1150" s="152" t="s">
        <v>50</v>
      </c>
      <c r="F1150" s="141"/>
      <c r="G1150" s="28"/>
      <c r="H1150" s="143"/>
      <c r="I1150" s="144"/>
      <c r="J1150" s="144"/>
    </row>
    <row r="1151" customFormat="false" ht="12.75" hidden="false" customHeight="false" outlineLevel="0" collapsed="false">
      <c r="A1151" s="405" t="s">
        <v>1267</v>
      </c>
      <c r="B1151" s="309" t="s">
        <v>1268</v>
      </c>
      <c r="C1151" s="143" t="s">
        <v>28</v>
      </c>
      <c r="D1151" s="139" t="n">
        <v>4.7</v>
      </c>
      <c r="E1151" s="26"/>
      <c r="F1151" s="432" t="n">
        <v>46</v>
      </c>
      <c r="G1151" s="28" t="n">
        <v>3</v>
      </c>
      <c r="H1151" s="143" t="s">
        <v>25</v>
      </c>
      <c r="I1151" s="144" t="n">
        <f aca="false">D1151*F1151</f>
        <v>216.2</v>
      </c>
      <c r="J1151" s="144" t="n">
        <f aca="false">I1151*20%</f>
        <v>43.24</v>
      </c>
    </row>
    <row r="1152" customFormat="false" ht="12.75" hidden="false" customHeight="false" outlineLevel="0" collapsed="false">
      <c r="A1152" s="405" t="s">
        <v>1267</v>
      </c>
      <c r="B1152" s="309" t="s">
        <v>1269</v>
      </c>
      <c r="C1152" s="143" t="s">
        <v>28</v>
      </c>
      <c r="D1152" s="139" t="n">
        <v>6.024</v>
      </c>
      <c r="E1152" s="26"/>
      <c r="F1152" s="432" t="n">
        <v>46</v>
      </c>
      <c r="G1152" s="28" t="n">
        <v>3</v>
      </c>
      <c r="H1152" s="143" t="s">
        <v>25</v>
      </c>
      <c r="I1152" s="144" t="n">
        <f aca="false">D1152*F1152</f>
        <v>277.104</v>
      </c>
      <c r="J1152" s="144" t="n">
        <f aca="false">I1152*20%</f>
        <v>55.4208</v>
      </c>
    </row>
    <row r="1153" customFormat="false" ht="12.75" hidden="false" customHeight="false" outlineLevel="0" collapsed="false">
      <c r="A1153" s="405" t="s">
        <v>1267</v>
      </c>
      <c r="B1153" s="309" t="s">
        <v>1270</v>
      </c>
      <c r="C1153" s="143" t="s">
        <v>28</v>
      </c>
      <c r="D1153" s="139" t="n">
        <v>4.9</v>
      </c>
      <c r="E1153" s="26"/>
      <c r="F1153" s="432" t="n">
        <v>46</v>
      </c>
      <c r="G1153" s="28" t="n">
        <v>3</v>
      </c>
      <c r="H1153" s="143" t="s">
        <v>25</v>
      </c>
      <c r="I1153" s="144" t="n">
        <f aca="false">D1153*F1153</f>
        <v>225.4</v>
      </c>
      <c r="J1153" s="144" t="n">
        <f aca="false">I1153*20%</f>
        <v>45.08</v>
      </c>
    </row>
    <row r="1154" customFormat="false" ht="12.75" hidden="false" customHeight="false" outlineLevel="0" collapsed="false">
      <c r="A1154" s="35" t="s">
        <v>1267</v>
      </c>
      <c r="B1154" s="174" t="s">
        <v>1271</v>
      </c>
      <c r="C1154" s="175" t="s">
        <v>1272</v>
      </c>
      <c r="D1154" s="173" t="n">
        <v>55.435</v>
      </c>
      <c r="E1154" s="140"/>
      <c r="F1154" s="432" t="n">
        <v>46</v>
      </c>
      <c r="G1154" s="28" t="n">
        <v>5</v>
      </c>
      <c r="H1154" s="143" t="s">
        <v>25</v>
      </c>
      <c r="I1154" s="144" t="n">
        <f aca="false">D1154*F1154</f>
        <v>2550.01</v>
      </c>
      <c r="J1154" s="144" t="n">
        <f aca="false">I1154*20%</f>
        <v>510.002</v>
      </c>
    </row>
    <row r="1155" customFormat="false" ht="12.75" hidden="false" customHeight="false" outlineLevel="0" collapsed="false">
      <c r="A1155" s="35" t="s">
        <v>1267</v>
      </c>
      <c r="B1155" s="174" t="s">
        <v>1273</v>
      </c>
      <c r="C1155" s="175" t="s">
        <v>1272</v>
      </c>
      <c r="D1155" s="173" t="n">
        <v>116.189</v>
      </c>
      <c r="E1155" s="140"/>
      <c r="F1155" s="432" t="n">
        <v>46</v>
      </c>
      <c r="G1155" s="28" t="n">
        <v>5</v>
      </c>
      <c r="H1155" s="143" t="s">
        <v>25</v>
      </c>
      <c r="I1155" s="144" t="n">
        <f aca="false">D1155*F1155</f>
        <v>5344.694</v>
      </c>
      <c r="J1155" s="144" t="n">
        <f aca="false">I1155*20%</f>
        <v>1068.9388</v>
      </c>
    </row>
    <row r="1156" customFormat="false" ht="12.75" hidden="false" customHeight="false" outlineLevel="0" collapsed="false">
      <c r="A1156" s="35" t="s">
        <v>1267</v>
      </c>
      <c r="B1156" s="174" t="s">
        <v>1274</v>
      </c>
      <c r="C1156" s="175" t="s">
        <v>28</v>
      </c>
      <c r="D1156" s="173" t="n">
        <v>10</v>
      </c>
      <c r="E1156" s="140"/>
      <c r="F1156" s="432" t="n">
        <v>46</v>
      </c>
      <c r="G1156" s="28" t="n">
        <v>4</v>
      </c>
      <c r="H1156" s="143" t="s">
        <v>25</v>
      </c>
      <c r="I1156" s="144" t="n">
        <f aca="false">D1156*F1156</f>
        <v>460</v>
      </c>
      <c r="J1156" s="144" t="n">
        <f aca="false">I1156*20%</f>
        <v>92</v>
      </c>
    </row>
    <row r="1157" customFormat="false" ht="12.75" hidden="false" customHeight="false" outlineLevel="0" collapsed="false">
      <c r="A1157" s="35" t="s">
        <v>1267</v>
      </c>
      <c r="B1157" s="174" t="s">
        <v>1275</v>
      </c>
      <c r="C1157" s="175" t="s">
        <v>28</v>
      </c>
      <c r="D1157" s="173" t="n">
        <v>8</v>
      </c>
      <c r="E1157" s="140"/>
      <c r="F1157" s="432" t="n">
        <v>46</v>
      </c>
      <c r="G1157" s="28" t="n">
        <v>4</v>
      </c>
      <c r="H1157" s="143" t="s">
        <v>25</v>
      </c>
      <c r="I1157" s="144" t="n">
        <f aca="false">D1157*F1157</f>
        <v>368</v>
      </c>
      <c r="J1157" s="144" t="n">
        <f aca="false">I1157*20%</f>
        <v>73.6</v>
      </c>
    </row>
    <row r="1158" customFormat="false" ht="12.75" hidden="false" customHeight="false" outlineLevel="0" collapsed="false">
      <c r="A1158" s="35" t="s">
        <v>1267</v>
      </c>
      <c r="B1158" s="174" t="s">
        <v>1276</v>
      </c>
      <c r="C1158" s="175" t="s">
        <v>28</v>
      </c>
      <c r="D1158" s="173" t="n">
        <v>3.504</v>
      </c>
      <c r="E1158" s="140"/>
      <c r="F1158" s="432" t="n">
        <v>46</v>
      </c>
      <c r="G1158" s="28" t="n">
        <v>4</v>
      </c>
      <c r="H1158" s="143" t="s">
        <v>25</v>
      </c>
      <c r="I1158" s="144" t="n">
        <f aca="false">D1158*F1158</f>
        <v>161.184</v>
      </c>
      <c r="J1158" s="144" t="n">
        <f aca="false">I1158*20%</f>
        <v>32.2368</v>
      </c>
    </row>
    <row r="1159" customFormat="false" ht="12.75" hidden="false" customHeight="false" outlineLevel="0" collapsed="false">
      <c r="A1159" s="35" t="s">
        <v>1267</v>
      </c>
      <c r="B1159" s="174" t="s">
        <v>1277</v>
      </c>
      <c r="C1159" s="175" t="s">
        <v>28</v>
      </c>
      <c r="D1159" s="173" t="n">
        <v>4.799</v>
      </c>
      <c r="E1159" s="140"/>
      <c r="F1159" s="432" t="n">
        <v>46</v>
      </c>
      <c r="G1159" s="28" t="n">
        <v>4</v>
      </c>
      <c r="H1159" s="143" t="s">
        <v>25</v>
      </c>
      <c r="I1159" s="144" t="n">
        <f aca="false">D1159*F1159</f>
        <v>220.754</v>
      </c>
      <c r="J1159" s="144" t="n">
        <f aca="false">I1159*20%</f>
        <v>44.1508</v>
      </c>
    </row>
    <row r="1160" customFormat="false" ht="12.75" hidden="false" customHeight="false" outlineLevel="0" collapsed="false">
      <c r="A1160" s="148" t="s">
        <v>48</v>
      </c>
      <c r="B1160" s="149" t="n">
        <v>9</v>
      </c>
      <c r="C1160" s="150" t="s">
        <v>49</v>
      </c>
      <c r="D1160" s="151" t="n">
        <f aca="false">SUM(D1151:D1159)</f>
        <v>213.551</v>
      </c>
      <c r="E1160" s="152" t="s">
        <v>50</v>
      </c>
      <c r="F1160" s="176"/>
      <c r="G1160" s="177"/>
      <c r="H1160" s="177"/>
      <c r="I1160" s="144"/>
      <c r="J1160" s="144"/>
    </row>
    <row r="1161" customFormat="false" ht="12.75" hidden="false" customHeight="false" outlineLevel="0" collapsed="false">
      <c r="A1161" s="405" t="s">
        <v>1278</v>
      </c>
      <c r="B1161" s="309" t="s">
        <v>1279</v>
      </c>
      <c r="C1161" s="143" t="s">
        <v>28</v>
      </c>
      <c r="D1161" s="139" t="n">
        <v>6.603</v>
      </c>
      <c r="E1161" s="26"/>
      <c r="F1161" s="432" t="n">
        <v>46</v>
      </c>
      <c r="G1161" s="441" t="s">
        <v>35</v>
      </c>
      <c r="H1161" s="143" t="s">
        <v>25</v>
      </c>
      <c r="I1161" s="144" t="n">
        <f aca="false">D1161*F1161</f>
        <v>303.738</v>
      </c>
      <c r="J1161" s="144" t="n">
        <f aca="false">I1161*20%</f>
        <v>60.7476</v>
      </c>
    </row>
    <row r="1162" customFormat="false" ht="12.75" hidden="false" customHeight="false" outlineLevel="0" collapsed="false">
      <c r="A1162" s="405" t="s">
        <v>1278</v>
      </c>
      <c r="B1162" s="309" t="s">
        <v>1280</v>
      </c>
      <c r="C1162" s="143" t="s">
        <v>28</v>
      </c>
      <c r="D1162" s="139" t="n">
        <v>3.628</v>
      </c>
      <c r="E1162" s="26"/>
      <c r="F1162" s="432" t="n">
        <v>46</v>
      </c>
      <c r="G1162" s="441" t="n">
        <v>4</v>
      </c>
      <c r="H1162" s="143" t="s">
        <v>25</v>
      </c>
      <c r="I1162" s="144" t="n">
        <f aca="false">D1162*F1162</f>
        <v>166.888</v>
      </c>
      <c r="J1162" s="144" t="n">
        <f aca="false">I1162*20%</f>
        <v>33.3776</v>
      </c>
    </row>
    <row r="1163" customFormat="false" ht="12.75" hidden="false" customHeight="false" outlineLevel="0" collapsed="false">
      <c r="A1163" s="405" t="s">
        <v>1278</v>
      </c>
      <c r="B1163" s="309" t="s">
        <v>1281</v>
      </c>
      <c r="C1163" s="143" t="s">
        <v>28</v>
      </c>
      <c r="D1163" s="139" t="n">
        <v>6.506</v>
      </c>
      <c r="E1163" s="26"/>
      <c r="F1163" s="432" t="n">
        <v>46</v>
      </c>
      <c r="G1163" s="441" t="n">
        <v>3</v>
      </c>
      <c r="H1163" s="143" t="s">
        <v>25</v>
      </c>
      <c r="I1163" s="144" t="n">
        <f aca="false">D1163*F1163</f>
        <v>299.276</v>
      </c>
      <c r="J1163" s="144" t="n">
        <f aca="false">I1163*20%</f>
        <v>59.8552</v>
      </c>
    </row>
    <row r="1164" customFormat="false" ht="12.75" hidden="false" customHeight="false" outlineLevel="0" collapsed="false">
      <c r="A1164" s="405" t="s">
        <v>1278</v>
      </c>
      <c r="B1164" s="309" t="s">
        <v>1282</v>
      </c>
      <c r="C1164" s="143" t="s">
        <v>28</v>
      </c>
      <c r="D1164" s="139" t="n">
        <v>14.024</v>
      </c>
      <c r="E1164" s="26"/>
      <c r="F1164" s="432" t="n">
        <v>46</v>
      </c>
      <c r="G1164" s="28" t="n">
        <v>4</v>
      </c>
      <c r="H1164" s="143" t="s">
        <v>25</v>
      </c>
      <c r="I1164" s="144" t="n">
        <f aca="false">D1164*F1164</f>
        <v>645.104</v>
      </c>
      <c r="J1164" s="144" t="n">
        <f aca="false">I1164*20%</f>
        <v>129.0208</v>
      </c>
    </row>
    <row r="1165" customFormat="false" ht="12.75" hidden="false" customHeight="false" outlineLevel="0" collapsed="false">
      <c r="A1165" s="148" t="s">
        <v>48</v>
      </c>
      <c r="B1165" s="149" t="n">
        <v>4</v>
      </c>
      <c r="C1165" s="150" t="s">
        <v>49</v>
      </c>
      <c r="D1165" s="151" t="n">
        <f aca="false">SUM(D1161:D1164)</f>
        <v>30.761</v>
      </c>
      <c r="E1165" s="152" t="s">
        <v>50</v>
      </c>
      <c r="F1165" s="176"/>
      <c r="G1165" s="177"/>
      <c r="H1165" s="177"/>
      <c r="I1165" s="144"/>
      <c r="J1165" s="144"/>
    </row>
    <row r="1166" customFormat="false" ht="12.75" hidden="false" customHeight="false" outlineLevel="0" collapsed="false">
      <c r="A1166" s="405" t="s">
        <v>1283</v>
      </c>
      <c r="B1166" s="309" t="s">
        <v>1284</v>
      </c>
      <c r="C1166" s="143" t="s">
        <v>28</v>
      </c>
      <c r="D1166" s="139" t="n">
        <v>4.293</v>
      </c>
      <c r="E1166" s="26"/>
      <c r="F1166" s="432" t="n">
        <v>46</v>
      </c>
      <c r="G1166" s="441" t="n">
        <v>4</v>
      </c>
      <c r="H1166" s="143" t="s">
        <v>25</v>
      </c>
      <c r="I1166" s="144" t="n">
        <f aca="false">D1166*F1166</f>
        <v>197.478</v>
      </c>
      <c r="J1166" s="144" t="n">
        <f aca="false">I1166*20%</f>
        <v>39.4956</v>
      </c>
    </row>
    <row r="1167" customFormat="false" ht="12.75" hidden="false" customHeight="false" outlineLevel="0" collapsed="false">
      <c r="A1167" s="405" t="s">
        <v>1283</v>
      </c>
      <c r="B1167" s="309" t="s">
        <v>1285</v>
      </c>
      <c r="C1167" s="143" t="s">
        <v>28</v>
      </c>
      <c r="D1167" s="139" t="n">
        <v>9.341</v>
      </c>
      <c r="E1167" s="26"/>
      <c r="F1167" s="432" t="n">
        <v>46</v>
      </c>
      <c r="G1167" s="441" t="n">
        <v>4</v>
      </c>
      <c r="H1167" s="143" t="s">
        <v>25</v>
      </c>
      <c r="I1167" s="144" t="n">
        <f aca="false">D1167*F1167</f>
        <v>429.686</v>
      </c>
      <c r="J1167" s="144" t="n">
        <f aca="false">I1167*20%</f>
        <v>85.9372</v>
      </c>
    </row>
    <row r="1168" customFormat="false" ht="12.75" hidden="false" customHeight="false" outlineLevel="0" collapsed="false">
      <c r="A1168" s="405" t="s">
        <v>1283</v>
      </c>
      <c r="B1168" s="309" t="s">
        <v>1286</v>
      </c>
      <c r="C1168" s="143" t="s">
        <v>28</v>
      </c>
      <c r="D1168" s="139" t="n">
        <v>15</v>
      </c>
      <c r="E1168" s="26"/>
      <c r="F1168" s="432" t="n">
        <v>46</v>
      </c>
      <c r="G1168" s="441" t="n">
        <v>4</v>
      </c>
      <c r="H1168" s="143" t="s">
        <v>25</v>
      </c>
      <c r="I1168" s="144" t="n">
        <f aca="false">D1168*F1168</f>
        <v>690</v>
      </c>
      <c r="J1168" s="144" t="n">
        <f aca="false">I1168*20%</f>
        <v>138</v>
      </c>
    </row>
    <row r="1169" customFormat="false" ht="12.75" hidden="false" customHeight="false" outlineLevel="0" collapsed="false">
      <c r="A1169" s="405" t="s">
        <v>1283</v>
      </c>
      <c r="B1169" s="309" t="s">
        <v>1287</v>
      </c>
      <c r="C1169" s="143" t="s">
        <v>28</v>
      </c>
      <c r="D1169" s="139" t="n">
        <v>2.9</v>
      </c>
      <c r="E1169" s="26"/>
      <c r="F1169" s="432" t="n">
        <v>46</v>
      </c>
      <c r="G1169" s="441" t="n">
        <v>4</v>
      </c>
      <c r="H1169" s="143" t="s">
        <v>25</v>
      </c>
      <c r="I1169" s="144" t="n">
        <f aca="false">D1169*F1169</f>
        <v>133.4</v>
      </c>
      <c r="J1169" s="144" t="n">
        <f aca="false">I1169*20%</f>
        <v>26.68</v>
      </c>
    </row>
    <row r="1170" customFormat="false" ht="12.75" hidden="false" customHeight="false" outlineLevel="0" collapsed="false">
      <c r="A1170" s="405" t="s">
        <v>1283</v>
      </c>
      <c r="B1170" s="309" t="s">
        <v>1288</v>
      </c>
      <c r="C1170" s="143" t="s">
        <v>28</v>
      </c>
      <c r="D1170" s="139" t="n">
        <v>3.002</v>
      </c>
      <c r="E1170" s="26"/>
      <c r="F1170" s="432" t="n">
        <v>46</v>
      </c>
      <c r="G1170" s="441" t="n">
        <v>3</v>
      </c>
      <c r="H1170" s="143" t="s">
        <v>25</v>
      </c>
      <c r="I1170" s="144" t="n">
        <f aca="false">D1170*F1170</f>
        <v>138.092</v>
      </c>
      <c r="J1170" s="144" t="n">
        <f aca="false">I1170*20%</f>
        <v>27.6184</v>
      </c>
    </row>
    <row r="1171" customFormat="false" ht="12.75" hidden="false" customHeight="false" outlineLevel="0" collapsed="false">
      <c r="A1171" s="405" t="s">
        <v>1283</v>
      </c>
      <c r="B1171" s="309" t="s">
        <v>1289</v>
      </c>
      <c r="C1171" s="143" t="s">
        <v>28</v>
      </c>
      <c r="D1171" s="139" t="n">
        <v>3.875</v>
      </c>
      <c r="E1171" s="26"/>
      <c r="F1171" s="432" t="n">
        <v>46</v>
      </c>
      <c r="G1171" s="441" t="n">
        <v>3</v>
      </c>
      <c r="H1171" s="143" t="s">
        <v>25</v>
      </c>
      <c r="I1171" s="144" t="n">
        <f aca="false">D1171*F1171</f>
        <v>178.25</v>
      </c>
      <c r="J1171" s="144" t="n">
        <f aca="false">I1171*20%</f>
        <v>35.65</v>
      </c>
    </row>
    <row r="1172" customFormat="false" ht="12.75" hidden="false" customHeight="false" outlineLevel="0" collapsed="false">
      <c r="A1172" s="405" t="s">
        <v>1283</v>
      </c>
      <c r="B1172" s="309" t="s">
        <v>1290</v>
      </c>
      <c r="C1172" s="143" t="s">
        <v>28</v>
      </c>
      <c r="D1172" s="139" t="n">
        <v>6.002</v>
      </c>
      <c r="E1172" s="26"/>
      <c r="F1172" s="432" t="n">
        <v>46</v>
      </c>
      <c r="G1172" s="441" t="n">
        <v>3</v>
      </c>
      <c r="H1172" s="143" t="s">
        <v>25</v>
      </c>
      <c r="I1172" s="144" t="n">
        <f aca="false">D1172*F1172</f>
        <v>276.092</v>
      </c>
      <c r="J1172" s="144" t="n">
        <f aca="false">I1172*20%</f>
        <v>55.2184</v>
      </c>
    </row>
    <row r="1173" customFormat="false" ht="12.75" hidden="false" customHeight="false" outlineLevel="0" collapsed="false">
      <c r="A1173" s="148" t="s">
        <v>48</v>
      </c>
      <c r="B1173" s="149" t="n">
        <v>7</v>
      </c>
      <c r="C1173" s="150" t="s">
        <v>49</v>
      </c>
      <c r="D1173" s="151" t="n">
        <f aca="false">SUM(D1166:D1172)</f>
        <v>44.413</v>
      </c>
      <c r="E1173" s="152" t="s">
        <v>50</v>
      </c>
      <c r="F1173" s="176"/>
      <c r="G1173" s="177"/>
      <c r="H1173" s="177"/>
      <c r="I1173" s="144"/>
      <c r="J1173" s="144"/>
    </row>
    <row r="1174" customFormat="false" ht="12.75" hidden="false" customHeight="false" outlineLevel="0" collapsed="false">
      <c r="A1174" s="405" t="s">
        <v>1291</v>
      </c>
      <c r="B1174" s="309" t="s">
        <v>1292</v>
      </c>
      <c r="C1174" s="143" t="s">
        <v>28</v>
      </c>
      <c r="D1174" s="139" t="n">
        <v>0.601</v>
      </c>
      <c r="E1174" s="26"/>
      <c r="F1174" s="141" t="n">
        <v>46</v>
      </c>
      <c r="G1174" s="28" t="n">
        <v>3</v>
      </c>
      <c r="H1174" s="143" t="s">
        <v>25</v>
      </c>
      <c r="I1174" s="144" t="n">
        <f aca="false">D1174*F1174</f>
        <v>27.646</v>
      </c>
      <c r="J1174" s="144" t="n">
        <f aca="false">I1174*20%</f>
        <v>5.5292</v>
      </c>
    </row>
    <row r="1175" customFormat="false" ht="12.75" hidden="false" customHeight="false" outlineLevel="0" collapsed="false">
      <c r="A1175" s="35" t="s">
        <v>1291</v>
      </c>
      <c r="B1175" s="174" t="s">
        <v>1293</v>
      </c>
      <c r="C1175" s="175" t="s">
        <v>1294</v>
      </c>
      <c r="D1175" s="173" t="n">
        <v>0.3</v>
      </c>
      <c r="E1175" s="140"/>
      <c r="F1175" s="141" t="n">
        <v>46</v>
      </c>
      <c r="G1175" s="28" t="n">
        <v>3</v>
      </c>
      <c r="H1175" s="143" t="s">
        <v>25</v>
      </c>
      <c r="I1175" s="144" t="n">
        <f aca="false">D1175*F1175</f>
        <v>13.8</v>
      </c>
      <c r="J1175" s="144" t="n">
        <f aca="false">I1175*20%</f>
        <v>2.76</v>
      </c>
    </row>
    <row r="1176" customFormat="false" ht="12.75" hidden="false" customHeight="false" outlineLevel="0" collapsed="false">
      <c r="A1176" s="405" t="s">
        <v>1291</v>
      </c>
      <c r="B1176" s="309" t="s">
        <v>1295</v>
      </c>
      <c r="C1176" s="143" t="s">
        <v>28</v>
      </c>
      <c r="D1176" s="139" t="n">
        <v>0.5</v>
      </c>
      <c r="E1176" s="26"/>
      <c r="F1176" s="141" t="n">
        <v>46</v>
      </c>
      <c r="G1176" s="28" t="n">
        <v>3</v>
      </c>
      <c r="H1176" s="143" t="s">
        <v>25</v>
      </c>
      <c r="I1176" s="144" t="n">
        <f aca="false">D1176*F1176</f>
        <v>23</v>
      </c>
      <c r="J1176" s="144" t="n">
        <f aca="false">I1176*20%</f>
        <v>4.6</v>
      </c>
    </row>
    <row r="1177" customFormat="false" ht="12.75" hidden="false" customHeight="false" outlineLevel="0" collapsed="false">
      <c r="A1177" s="405" t="s">
        <v>1291</v>
      </c>
      <c r="B1177" s="309" t="s">
        <v>1296</v>
      </c>
      <c r="C1177" s="143" t="s">
        <v>59</v>
      </c>
      <c r="D1177" s="139" t="n">
        <v>11.4</v>
      </c>
      <c r="E1177" s="26"/>
      <c r="F1177" s="141" t="n">
        <v>46</v>
      </c>
      <c r="G1177" s="28" t="n">
        <v>3</v>
      </c>
      <c r="H1177" s="143" t="s">
        <v>25</v>
      </c>
      <c r="I1177" s="144" t="n">
        <f aca="false">D1177*F1177</f>
        <v>524.4</v>
      </c>
      <c r="J1177" s="144" t="n">
        <f aca="false">I1177*20%</f>
        <v>104.88</v>
      </c>
    </row>
    <row r="1178" customFormat="false" ht="12.75" hidden="false" customHeight="false" outlineLevel="0" collapsed="false">
      <c r="A1178" s="405" t="s">
        <v>1291</v>
      </c>
      <c r="B1178" s="309" t="s">
        <v>1297</v>
      </c>
      <c r="C1178" s="143" t="s">
        <v>28</v>
      </c>
      <c r="D1178" s="139" t="n">
        <v>5.794</v>
      </c>
      <c r="E1178" s="26"/>
      <c r="F1178" s="141" t="n">
        <v>46</v>
      </c>
      <c r="G1178" s="28" t="n">
        <v>5</v>
      </c>
      <c r="H1178" s="143" t="s">
        <v>25</v>
      </c>
      <c r="I1178" s="144" t="n">
        <f aca="false">D1178*F1178</f>
        <v>266.524</v>
      </c>
      <c r="J1178" s="144" t="n">
        <f aca="false">I1178*20%</f>
        <v>53.3048</v>
      </c>
    </row>
    <row r="1179" customFormat="false" ht="12.75" hidden="false" customHeight="false" outlineLevel="0" collapsed="false">
      <c r="A1179" s="405" t="s">
        <v>1291</v>
      </c>
      <c r="B1179" s="309" t="s">
        <v>1298</v>
      </c>
      <c r="C1179" s="143" t="s">
        <v>28</v>
      </c>
      <c r="D1179" s="139" t="n">
        <v>10.084</v>
      </c>
      <c r="E1179" s="26"/>
      <c r="F1179" s="141" t="n">
        <v>46</v>
      </c>
      <c r="G1179" s="28" t="n">
        <v>3</v>
      </c>
      <c r="H1179" s="143" t="s">
        <v>25</v>
      </c>
      <c r="I1179" s="144" t="n">
        <f aca="false">D1179*F1179</f>
        <v>463.864</v>
      </c>
      <c r="J1179" s="144" t="n">
        <f aca="false">I1179*20%</f>
        <v>92.7728</v>
      </c>
    </row>
    <row r="1180" customFormat="false" ht="12.75" hidden="false" customHeight="false" outlineLevel="0" collapsed="false">
      <c r="A1180" s="35" t="s">
        <v>1291</v>
      </c>
      <c r="B1180" s="174" t="s">
        <v>1299</v>
      </c>
      <c r="C1180" s="175" t="s">
        <v>28</v>
      </c>
      <c r="D1180" s="173" t="n">
        <v>0.3</v>
      </c>
      <c r="E1180" s="140"/>
      <c r="F1180" s="141" t="n">
        <v>46</v>
      </c>
      <c r="G1180" s="28" t="n">
        <v>6</v>
      </c>
      <c r="H1180" s="143" t="s">
        <v>25</v>
      </c>
      <c r="I1180" s="144" t="n">
        <f aca="false">D1180*F1180</f>
        <v>13.8</v>
      </c>
      <c r="J1180" s="144" t="n">
        <f aca="false">I1180*20%</f>
        <v>2.76</v>
      </c>
    </row>
    <row r="1181" customFormat="false" ht="12.75" hidden="false" customHeight="false" outlineLevel="0" collapsed="false">
      <c r="A1181" s="35" t="s">
        <v>1291</v>
      </c>
      <c r="B1181" s="174" t="s">
        <v>1300</v>
      </c>
      <c r="C1181" s="175" t="s">
        <v>59</v>
      </c>
      <c r="D1181" s="173" t="n">
        <v>7.721</v>
      </c>
      <c r="E1181" s="140"/>
      <c r="F1181" s="141" t="n">
        <v>46</v>
      </c>
      <c r="G1181" s="28" t="n">
        <v>5</v>
      </c>
      <c r="H1181" s="143" t="s">
        <v>25</v>
      </c>
      <c r="I1181" s="144" t="n">
        <f aca="false">D1181*F1181</f>
        <v>355.166</v>
      </c>
      <c r="J1181" s="144" t="n">
        <f aca="false">I1181*20%</f>
        <v>71.0332</v>
      </c>
    </row>
    <row r="1182" customFormat="false" ht="12.75" hidden="false" customHeight="false" outlineLevel="0" collapsed="false">
      <c r="A1182" s="35" t="s">
        <v>1291</v>
      </c>
      <c r="B1182" s="174" t="s">
        <v>1301</v>
      </c>
      <c r="C1182" s="175" t="s">
        <v>28</v>
      </c>
      <c r="D1182" s="173" t="n">
        <v>7.346</v>
      </c>
      <c r="E1182" s="140"/>
      <c r="F1182" s="141" t="n">
        <v>46</v>
      </c>
      <c r="G1182" s="28" t="n">
        <v>5</v>
      </c>
      <c r="H1182" s="143" t="s">
        <v>25</v>
      </c>
      <c r="I1182" s="144" t="n">
        <f aca="false">D1182*F1182</f>
        <v>337.916</v>
      </c>
      <c r="J1182" s="144" t="n">
        <f aca="false">I1182*20%</f>
        <v>67.5832</v>
      </c>
    </row>
    <row r="1183" customFormat="false" ht="12.75" hidden="false" customHeight="false" outlineLevel="0" collapsed="false">
      <c r="A1183" s="35" t="s">
        <v>1291</v>
      </c>
      <c r="B1183" s="174" t="s">
        <v>1302</v>
      </c>
      <c r="C1183" s="175" t="s">
        <v>28</v>
      </c>
      <c r="D1183" s="173" t="n">
        <v>17.097</v>
      </c>
      <c r="E1183" s="140"/>
      <c r="F1183" s="141" t="n">
        <v>46</v>
      </c>
      <c r="G1183" s="28" t="n">
        <v>3</v>
      </c>
      <c r="H1183" s="143" t="s">
        <v>25</v>
      </c>
      <c r="I1183" s="144" t="n">
        <f aca="false">D1183*F1183</f>
        <v>786.462</v>
      </c>
      <c r="J1183" s="144" t="n">
        <f aca="false">I1183*20%</f>
        <v>157.2924</v>
      </c>
    </row>
    <row r="1184" customFormat="false" ht="12.75" hidden="false" customHeight="false" outlineLevel="0" collapsed="false">
      <c r="A1184" s="148" t="s">
        <v>48</v>
      </c>
      <c r="B1184" s="149" t="n">
        <v>10</v>
      </c>
      <c r="C1184" s="150" t="s">
        <v>49</v>
      </c>
      <c r="D1184" s="151" t="n">
        <f aca="false">SUM(D1174:D1183)</f>
        <v>61.143</v>
      </c>
      <c r="E1184" s="152" t="s">
        <v>50</v>
      </c>
      <c r="F1184" s="176"/>
      <c r="G1184" s="177"/>
      <c r="H1184" s="177"/>
      <c r="I1184" s="144"/>
      <c r="J1184" s="144"/>
    </row>
    <row r="1185" customFormat="false" ht="12.75" hidden="false" customHeight="false" outlineLevel="0" collapsed="false">
      <c r="A1185" s="405" t="s">
        <v>1303</v>
      </c>
      <c r="B1185" s="309" t="s">
        <v>1304</v>
      </c>
      <c r="C1185" s="143" t="s">
        <v>28</v>
      </c>
      <c r="D1185" s="139" t="n">
        <v>3.961</v>
      </c>
      <c r="E1185" s="26"/>
      <c r="F1185" s="141" t="n">
        <v>46</v>
      </c>
      <c r="G1185" s="441" t="n">
        <v>5</v>
      </c>
      <c r="H1185" s="143" t="s">
        <v>25</v>
      </c>
      <c r="I1185" s="144" t="n">
        <f aca="false">D1185*F1185</f>
        <v>182.206</v>
      </c>
      <c r="J1185" s="144" t="n">
        <f aca="false">I1185*20%</f>
        <v>36.4412</v>
      </c>
    </row>
    <row r="1186" customFormat="false" ht="12.75" hidden="false" customHeight="false" outlineLevel="0" collapsed="false">
      <c r="A1186" s="405" t="s">
        <v>1303</v>
      </c>
      <c r="B1186" s="309" t="s">
        <v>1305</v>
      </c>
      <c r="C1186" s="143" t="s">
        <v>28</v>
      </c>
      <c r="D1186" s="139" t="n">
        <v>86.857</v>
      </c>
      <c r="E1186" s="26"/>
      <c r="F1186" s="141" t="n">
        <v>46</v>
      </c>
      <c r="G1186" s="441" t="n">
        <v>5</v>
      </c>
      <c r="H1186" s="143" t="s">
        <v>25</v>
      </c>
      <c r="I1186" s="144" t="n">
        <f aca="false">D1186*F1186</f>
        <v>3995.422</v>
      </c>
      <c r="J1186" s="144" t="n">
        <f aca="false">I1186*20%</f>
        <v>799.0844</v>
      </c>
    </row>
    <row r="1187" customFormat="false" ht="12.75" hidden="false" customHeight="false" outlineLevel="0" collapsed="false">
      <c r="A1187" s="35" t="s">
        <v>1303</v>
      </c>
      <c r="B1187" s="174" t="s">
        <v>1306</v>
      </c>
      <c r="C1187" s="175" t="s">
        <v>28</v>
      </c>
      <c r="D1187" s="173" t="n">
        <v>29.401</v>
      </c>
      <c r="E1187" s="140"/>
      <c r="F1187" s="141" t="n">
        <v>46</v>
      </c>
      <c r="G1187" s="28" t="n">
        <v>4</v>
      </c>
      <c r="H1187" s="143" t="s">
        <v>25</v>
      </c>
      <c r="I1187" s="144" t="n">
        <f aca="false">D1187*F1187</f>
        <v>1352.446</v>
      </c>
      <c r="J1187" s="144" t="n">
        <f aca="false">I1187*20%</f>
        <v>270.4892</v>
      </c>
    </row>
    <row r="1188" customFormat="false" ht="12.75" hidden="false" customHeight="false" outlineLevel="0" collapsed="false">
      <c r="A1188" s="35" t="s">
        <v>1303</v>
      </c>
      <c r="B1188" s="174" t="s">
        <v>1307</v>
      </c>
      <c r="C1188" s="175" t="s">
        <v>28</v>
      </c>
      <c r="D1188" s="173" t="n">
        <v>6.198</v>
      </c>
      <c r="E1188" s="140"/>
      <c r="F1188" s="141" t="n">
        <v>46</v>
      </c>
      <c r="G1188" s="28" t="n">
        <v>4</v>
      </c>
      <c r="H1188" s="143" t="s">
        <v>25</v>
      </c>
      <c r="I1188" s="144" t="n">
        <f aca="false">D1188*F1188</f>
        <v>285.108</v>
      </c>
      <c r="J1188" s="144" t="n">
        <f aca="false">I1188*20%</f>
        <v>57.0216</v>
      </c>
    </row>
    <row r="1189" customFormat="false" ht="12.75" hidden="false" customHeight="false" outlineLevel="0" collapsed="false">
      <c r="A1189" s="148" t="s">
        <v>48</v>
      </c>
      <c r="B1189" s="149" t="n">
        <v>4</v>
      </c>
      <c r="C1189" s="150" t="s">
        <v>49</v>
      </c>
      <c r="D1189" s="151" t="n">
        <f aca="false">SUM(D1185:D1188)</f>
        <v>126.417</v>
      </c>
      <c r="E1189" s="152" t="s">
        <v>50</v>
      </c>
      <c r="F1189" s="176"/>
      <c r="G1189" s="177"/>
      <c r="H1189" s="177"/>
      <c r="I1189" s="144"/>
      <c r="J1189" s="144"/>
    </row>
    <row r="1190" customFormat="false" ht="12.75" hidden="false" customHeight="false" outlineLevel="0" collapsed="false">
      <c r="A1190" s="405" t="s">
        <v>1308</v>
      </c>
      <c r="B1190" s="309" t="s">
        <v>1309</v>
      </c>
      <c r="C1190" s="143" t="s">
        <v>28</v>
      </c>
      <c r="D1190" s="139" t="n">
        <v>1.5</v>
      </c>
      <c r="E1190" s="26"/>
      <c r="F1190" s="141" t="n">
        <v>46</v>
      </c>
      <c r="G1190" s="441" t="n">
        <v>3</v>
      </c>
      <c r="H1190" s="143" t="s">
        <v>25</v>
      </c>
      <c r="I1190" s="144" t="n">
        <f aca="false">D1190*F1190</f>
        <v>69</v>
      </c>
      <c r="J1190" s="144" t="n">
        <f aca="false">I1190*20%</f>
        <v>13.8</v>
      </c>
    </row>
    <row r="1191" customFormat="false" ht="12.75" hidden="false" customHeight="false" outlineLevel="0" collapsed="false">
      <c r="A1191" s="405" t="s">
        <v>1308</v>
      </c>
      <c r="B1191" s="309" t="s">
        <v>1310</v>
      </c>
      <c r="C1191" s="143" t="s">
        <v>28</v>
      </c>
      <c r="D1191" s="139" t="n">
        <v>1.501</v>
      </c>
      <c r="E1191" s="26"/>
      <c r="F1191" s="141" t="n">
        <v>46</v>
      </c>
      <c r="G1191" s="441" t="n">
        <v>3</v>
      </c>
      <c r="H1191" s="143" t="s">
        <v>25</v>
      </c>
      <c r="I1191" s="144" t="n">
        <f aca="false">D1191*F1191</f>
        <v>69.046</v>
      </c>
      <c r="J1191" s="144" t="n">
        <f aca="false">I1191*20%</f>
        <v>13.8092</v>
      </c>
    </row>
    <row r="1192" customFormat="false" ht="12.75" hidden="false" customHeight="false" outlineLevel="0" collapsed="false">
      <c r="A1192" s="405" t="s">
        <v>1308</v>
      </c>
      <c r="B1192" s="309" t="s">
        <v>1311</v>
      </c>
      <c r="C1192" s="143" t="s">
        <v>28</v>
      </c>
      <c r="D1192" s="139" t="n">
        <v>3.101</v>
      </c>
      <c r="E1192" s="26"/>
      <c r="F1192" s="141" t="n">
        <v>46</v>
      </c>
      <c r="G1192" s="441" t="n">
        <v>4</v>
      </c>
      <c r="H1192" s="143" t="s">
        <v>25</v>
      </c>
      <c r="I1192" s="144" t="n">
        <f aca="false">D1192*F1192</f>
        <v>142.646</v>
      </c>
      <c r="J1192" s="144" t="n">
        <f aca="false">I1192*20%</f>
        <v>28.5292</v>
      </c>
    </row>
    <row r="1193" customFormat="false" ht="12.75" hidden="false" customHeight="false" outlineLevel="0" collapsed="false">
      <c r="A1193" s="405" t="s">
        <v>1308</v>
      </c>
      <c r="B1193" s="309" t="s">
        <v>1312</v>
      </c>
      <c r="C1193" s="143" t="s">
        <v>28</v>
      </c>
      <c r="D1193" s="139" t="n">
        <v>3.637</v>
      </c>
      <c r="E1193" s="26"/>
      <c r="F1193" s="141" t="n">
        <v>46</v>
      </c>
      <c r="G1193" s="28" t="n">
        <v>3</v>
      </c>
      <c r="H1193" s="143" t="s">
        <v>25</v>
      </c>
      <c r="I1193" s="144" t="n">
        <f aca="false">D1193*F1193</f>
        <v>167.302</v>
      </c>
      <c r="J1193" s="144" t="n">
        <f aca="false">I1193*20%</f>
        <v>33.4604</v>
      </c>
    </row>
    <row r="1194" customFormat="false" ht="12.75" hidden="false" customHeight="false" outlineLevel="0" collapsed="false">
      <c r="A1194" s="405" t="s">
        <v>1308</v>
      </c>
      <c r="B1194" s="309" t="s">
        <v>1313</v>
      </c>
      <c r="C1194" s="143" t="s">
        <v>28</v>
      </c>
      <c r="D1194" s="139" t="n">
        <v>3.996</v>
      </c>
      <c r="E1194" s="26"/>
      <c r="F1194" s="141" t="n">
        <v>46</v>
      </c>
      <c r="G1194" s="28" t="n">
        <v>3</v>
      </c>
      <c r="H1194" s="143" t="s">
        <v>25</v>
      </c>
      <c r="I1194" s="144" t="n">
        <f aca="false">D1194*F1194</f>
        <v>183.816</v>
      </c>
      <c r="J1194" s="144" t="n">
        <f aca="false">I1194*20%</f>
        <v>36.7632</v>
      </c>
    </row>
    <row r="1195" customFormat="false" ht="12.75" hidden="false" customHeight="false" outlineLevel="0" collapsed="false">
      <c r="A1195" s="405" t="s">
        <v>1308</v>
      </c>
      <c r="B1195" s="309" t="s">
        <v>1314</v>
      </c>
      <c r="C1195" s="143" t="s">
        <v>28</v>
      </c>
      <c r="D1195" s="139" t="n">
        <v>3.997</v>
      </c>
      <c r="E1195" s="26"/>
      <c r="F1195" s="141" t="n">
        <v>46</v>
      </c>
      <c r="G1195" s="28" t="n">
        <v>3</v>
      </c>
      <c r="H1195" s="143" t="s">
        <v>25</v>
      </c>
      <c r="I1195" s="144" t="n">
        <f aca="false">D1195*F1195</f>
        <v>183.862</v>
      </c>
      <c r="J1195" s="144" t="n">
        <f aca="false">I1195*20%</f>
        <v>36.7724</v>
      </c>
    </row>
    <row r="1196" customFormat="false" ht="12.75" hidden="false" customHeight="false" outlineLevel="0" collapsed="false">
      <c r="A1196" s="405" t="s">
        <v>1308</v>
      </c>
      <c r="B1196" s="309" t="s">
        <v>1315</v>
      </c>
      <c r="C1196" s="143" t="s">
        <v>28</v>
      </c>
      <c r="D1196" s="139" t="n">
        <v>3.334</v>
      </c>
      <c r="E1196" s="26"/>
      <c r="F1196" s="141" t="n">
        <v>46</v>
      </c>
      <c r="G1196" s="28" t="n">
        <v>4</v>
      </c>
      <c r="H1196" s="143" t="s">
        <v>25</v>
      </c>
      <c r="I1196" s="144" t="n">
        <f aca="false">D1196*F1196</f>
        <v>153.364</v>
      </c>
      <c r="J1196" s="144" t="n">
        <f aca="false">I1196*20%</f>
        <v>30.6728</v>
      </c>
    </row>
    <row r="1197" customFormat="false" ht="12.75" hidden="false" customHeight="false" outlineLevel="0" collapsed="false">
      <c r="A1197" s="405" t="s">
        <v>1308</v>
      </c>
      <c r="B1197" s="309" t="s">
        <v>1316</v>
      </c>
      <c r="C1197" s="143" t="s">
        <v>28</v>
      </c>
      <c r="D1197" s="139" t="n">
        <v>20.812</v>
      </c>
      <c r="E1197" s="26"/>
      <c r="F1197" s="141" t="n">
        <v>46</v>
      </c>
      <c r="G1197" s="28" t="n">
        <v>6</v>
      </c>
      <c r="H1197" s="143" t="s">
        <v>25</v>
      </c>
      <c r="I1197" s="144" t="n">
        <f aca="false">D1197*F1197</f>
        <v>957.352</v>
      </c>
      <c r="J1197" s="144" t="n">
        <f aca="false">I1197*20%</f>
        <v>191.4704</v>
      </c>
    </row>
    <row r="1198" customFormat="false" ht="12.75" hidden="false" customHeight="false" outlineLevel="0" collapsed="false">
      <c r="A1198" s="405" t="s">
        <v>1308</v>
      </c>
      <c r="B1198" s="309" t="s">
        <v>1317</v>
      </c>
      <c r="C1198" s="143" t="s">
        <v>59</v>
      </c>
      <c r="D1198" s="139" t="n">
        <v>5.713</v>
      </c>
      <c r="E1198" s="26"/>
      <c r="F1198" s="141" t="n">
        <v>46</v>
      </c>
      <c r="G1198" s="28" t="n">
        <v>4</v>
      </c>
      <c r="H1198" s="143" t="s">
        <v>25</v>
      </c>
      <c r="I1198" s="144" t="n">
        <f aca="false">D1198*F1198</f>
        <v>262.798</v>
      </c>
      <c r="J1198" s="144" t="n">
        <f aca="false">I1198*20%</f>
        <v>52.5596</v>
      </c>
    </row>
    <row r="1199" customFormat="false" ht="12.75" hidden="false" customHeight="false" outlineLevel="0" collapsed="false">
      <c r="A1199" s="405" t="s">
        <v>1308</v>
      </c>
      <c r="B1199" s="309" t="s">
        <v>1318</v>
      </c>
      <c r="C1199" s="143" t="s">
        <v>28</v>
      </c>
      <c r="D1199" s="139" t="n">
        <v>10.532</v>
      </c>
      <c r="E1199" s="26"/>
      <c r="F1199" s="141" t="n">
        <v>46</v>
      </c>
      <c r="G1199" s="28" t="n">
        <v>6</v>
      </c>
      <c r="H1199" s="143" t="s">
        <v>25</v>
      </c>
      <c r="I1199" s="144" t="n">
        <f aca="false">D1199*F1199</f>
        <v>484.472</v>
      </c>
      <c r="J1199" s="144" t="n">
        <f aca="false">I1199*20%</f>
        <v>96.8944</v>
      </c>
    </row>
    <row r="1200" customFormat="false" ht="12.75" hidden="false" customHeight="false" outlineLevel="0" collapsed="false">
      <c r="A1200" s="405" t="s">
        <v>1308</v>
      </c>
      <c r="B1200" s="309" t="s">
        <v>1319</v>
      </c>
      <c r="C1200" s="143" t="s">
        <v>28</v>
      </c>
      <c r="D1200" s="139" t="n">
        <v>13.441</v>
      </c>
      <c r="E1200" s="26"/>
      <c r="F1200" s="141" t="n">
        <v>46</v>
      </c>
      <c r="G1200" s="28" t="n">
        <v>4</v>
      </c>
      <c r="H1200" s="143" t="s">
        <v>25</v>
      </c>
      <c r="I1200" s="144" t="n">
        <f aca="false">D1200*F1200</f>
        <v>618.286</v>
      </c>
      <c r="J1200" s="144" t="n">
        <f aca="false">I1200*20%</f>
        <v>123.6572</v>
      </c>
    </row>
    <row r="1201" customFormat="false" ht="12.75" hidden="false" customHeight="false" outlineLevel="0" collapsed="false">
      <c r="A1201" s="405" t="s">
        <v>1308</v>
      </c>
      <c r="B1201" s="309" t="s">
        <v>1320</v>
      </c>
      <c r="C1201" s="143" t="s">
        <v>59</v>
      </c>
      <c r="D1201" s="139" t="n">
        <v>1.804</v>
      </c>
      <c r="E1201" s="26"/>
      <c r="F1201" s="141" t="n">
        <v>46</v>
      </c>
      <c r="G1201" s="28" t="n">
        <v>6</v>
      </c>
      <c r="H1201" s="143" t="s">
        <v>25</v>
      </c>
      <c r="I1201" s="144" t="n">
        <f aca="false">D1201*F1201</f>
        <v>82.984</v>
      </c>
      <c r="J1201" s="144" t="n">
        <f aca="false">I1201*20%</f>
        <v>16.5968</v>
      </c>
    </row>
    <row r="1202" customFormat="false" ht="12.75" hidden="false" customHeight="false" outlineLevel="0" collapsed="false">
      <c r="A1202" s="405" t="s">
        <v>1308</v>
      </c>
      <c r="B1202" s="309" t="s">
        <v>1321</v>
      </c>
      <c r="C1202" s="143" t="s">
        <v>28</v>
      </c>
      <c r="D1202" s="139" t="n">
        <v>11.528</v>
      </c>
      <c r="E1202" s="26"/>
      <c r="F1202" s="141" t="n">
        <v>46</v>
      </c>
      <c r="G1202" s="28" t="n">
        <v>4</v>
      </c>
      <c r="H1202" s="143" t="s">
        <v>25</v>
      </c>
      <c r="I1202" s="144" t="n">
        <f aca="false">D1202*F1202</f>
        <v>530.288</v>
      </c>
      <c r="J1202" s="144" t="n">
        <f aca="false">I1202*20%</f>
        <v>106.0576</v>
      </c>
    </row>
    <row r="1203" customFormat="false" ht="12.75" hidden="false" customHeight="false" outlineLevel="0" collapsed="false">
      <c r="A1203" s="405" t="s">
        <v>1308</v>
      </c>
      <c r="B1203" s="309" t="s">
        <v>1322</v>
      </c>
      <c r="C1203" s="143" t="s">
        <v>28</v>
      </c>
      <c r="D1203" s="139" t="n">
        <v>10.981</v>
      </c>
      <c r="E1203" s="26"/>
      <c r="F1203" s="141" t="n">
        <v>46</v>
      </c>
      <c r="G1203" s="28" t="n">
        <v>4</v>
      </c>
      <c r="H1203" s="143" t="s">
        <v>25</v>
      </c>
      <c r="I1203" s="144" t="n">
        <f aca="false">D1203*F1203</f>
        <v>505.126</v>
      </c>
      <c r="J1203" s="144" t="n">
        <f aca="false">I1203*20%</f>
        <v>101.0252</v>
      </c>
    </row>
    <row r="1204" customFormat="false" ht="12.75" hidden="false" customHeight="false" outlineLevel="0" collapsed="false">
      <c r="A1204" s="405" t="s">
        <v>1308</v>
      </c>
      <c r="B1204" s="309" t="s">
        <v>1323</v>
      </c>
      <c r="C1204" s="143" t="s">
        <v>28</v>
      </c>
      <c r="D1204" s="139" t="n">
        <v>20.664</v>
      </c>
      <c r="E1204" s="26"/>
      <c r="F1204" s="141" t="n">
        <v>46</v>
      </c>
      <c r="G1204" s="28" t="n">
        <v>4</v>
      </c>
      <c r="H1204" s="143" t="s">
        <v>25</v>
      </c>
      <c r="I1204" s="144" t="n">
        <f aca="false">D1204*F1204</f>
        <v>950.544</v>
      </c>
      <c r="J1204" s="144" t="n">
        <f aca="false">I1204*20%</f>
        <v>190.1088</v>
      </c>
    </row>
    <row r="1205" customFormat="false" ht="12.75" hidden="false" customHeight="false" outlineLevel="0" collapsed="false">
      <c r="A1205" s="35" t="s">
        <v>1308</v>
      </c>
      <c r="B1205" s="174" t="s">
        <v>1324</v>
      </c>
      <c r="C1205" s="175" t="s">
        <v>28</v>
      </c>
      <c r="D1205" s="173" t="n">
        <v>2.978</v>
      </c>
      <c r="E1205" s="140"/>
      <c r="F1205" s="141" t="n">
        <v>46</v>
      </c>
      <c r="G1205" s="28" t="n">
        <v>5</v>
      </c>
      <c r="H1205" s="143" t="s">
        <v>25</v>
      </c>
      <c r="I1205" s="144" t="n">
        <f aca="false">D1205*F1205</f>
        <v>136.988</v>
      </c>
      <c r="J1205" s="144" t="n">
        <f aca="false">I1205*20%</f>
        <v>27.3976</v>
      </c>
    </row>
    <row r="1206" customFormat="false" ht="12.75" hidden="false" customHeight="false" outlineLevel="0" collapsed="false">
      <c r="A1206" s="35" t="s">
        <v>1308</v>
      </c>
      <c r="B1206" s="174" t="s">
        <v>1325</v>
      </c>
      <c r="C1206" s="175" t="s">
        <v>28</v>
      </c>
      <c r="D1206" s="173" t="n">
        <v>25.573</v>
      </c>
      <c r="E1206" s="140"/>
      <c r="F1206" s="141" t="n">
        <v>46</v>
      </c>
      <c r="G1206" s="28" t="n">
        <v>5</v>
      </c>
      <c r="H1206" s="143" t="s">
        <v>25</v>
      </c>
      <c r="I1206" s="144" t="n">
        <f aca="false">D1206*F1206</f>
        <v>1176.358</v>
      </c>
      <c r="J1206" s="144" t="n">
        <f aca="false">I1206*20%</f>
        <v>235.2716</v>
      </c>
    </row>
    <row r="1207" customFormat="false" ht="12.75" hidden="false" customHeight="false" outlineLevel="0" collapsed="false">
      <c r="A1207" s="35" t="s">
        <v>1308</v>
      </c>
      <c r="B1207" s="174" t="s">
        <v>1326</v>
      </c>
      <c r="C1207" s="175" t="s">
        <v>28</v>
      </c>
      <c r="D1207" s="173" t="n">
        <v>4.992</v>
      </c>
      <c r="E1207" s="140"/>
      <c r="F1207" s="141" t="n">
        <v>46</v>
      </c>
      <c r="G1207" s="28" t="n">
        <v>5</v>
      </c>
      <c r="H1207" s="143" t="s">
        <v>25</v>
      </c>
      <c r="I1207" s="144" t="n">
        <f aca="false">D1207*F1207</f>
        <v>229.632</v>
      </c>
      <c r="J1207" s="144" t="n">
        <f aca="false">I1207*20%</f>
        <v>45.9264</v>
      </c>
    </row>
    <row r="1208" customFormat="false" ht="12.75" hidden="false" customHeight="false" outlineLevel="0" collapsed="false">
      <c r="A1208" s="35" t="s">
        <v>1308</v>
      </c>
      <c r="B1208" s="174" t="s">
        <v>1327</v>
      </c>
      <c r="C1208" s="175" t="s">
        <v>28</v>
      </c>
      <c r="D1208" s="173" t="n">
        <v>4.078</v>
      </c>
      <c r="E1208" s="140"/>
      <c r="F1208" s="141" t="n">
        <v>46</v>
      </c>
      <c r="G1208" s="28" t="n">
        <v>3</v>
      </c>
      <c r="H1208" s="143" t="s">
        <v>25</v>
      </c>
      <c r="I1208" s="144" t="n">
        <f aca="false">D1208*F1208</f>
        <v>187.588</v>
      </c>
      <c r="J1208" s="144" t="n">
        <f aca="false">I1208*20%</f>
        <v>37.5176</v>
      </c>
    </row>
    <row r="1209" customFormat="false" ht="12.75" hidden="false" customHeight="false" outlineLevel="0" collapsed="false">
      <c r="A1209" s="35" t="s">
        <v>1308</v>
      </c>
      <c r="B1209" s="174" t="s">
        <v>1328</v>
      </c>
      <c r="C1209" s="175" t="s">
        <v>28</v>
      </c>
      <c r="D1209" s="173" t="n">
        <v>2.166</v>
      </c>
      <c r="E1209" s="140"/>
      <c r="F1209" s="141" t="n">
        <v>46</v>
      </c>
      <c r="G1209" s="28" t="n">
        <v>4</v>
      </c>
      <c r="H1209" s="143" t="s">
        <v>25</v>
      </c>
      <c r="I1209" s="144" t="n">
        <f aca="false">D1209*F1209</f>
        <v>99.636</v>
      </c>
      <c r="J1209" s="144" t="n">
        <f aca="false">I1209*20%</f>
        <v>19.9272</v>
      </c>
    </row>
    <row r="1210" customFormat="false" ht="12.75" hidden="false" customHeight="false" outlineLevel="0" collapsed="false">
      <c r="A1210" s="35" t="s">
        <v>1308</v>
      </c>
      <c r="B1210" s="174" t="s">
        <v>1329</v>
      </c>
      <c r="C1210" s="175" t="s">
        <v>28</v>
      </c>
      <c r="D1210" s="173" t="n">
        <v>2.309</v>
      </c>
      <c r="E1210" s="140"/>
      <c r="F1210" s="141" t="n">
        <v>46</v>
      </c>
      <c r="G1210" s="28" t="n">
        <v>4</v>
      </c>
      <c r="H1210" s="143" t="s">
        <v>25</v>
      </c>
      <c r="I1210" s="144" t="n">
        <f aca="false">D1210*F1210</f>
        <v>106.214</v>
      </c>
      <c r="J1210" s="144" t="n">
        <f aca="false">I1210*20%</f>
        <v>21.2428</v>
      </c>
    </row>
    <row r="1211" customFormat="false" ht="12.75" hidden="false" customHeight="false" outlineLevel="0" collapsed="false">
      <c r="A1211" s="35" t="s">
        <v>1308</v>
      </c>
      <c r="B1211" s="174" t="s">
        <v>1330</v>
      </c>
      <c r="C1211" s="175" t="s">
        <v>28</v>
      </c>
      <c r="D1211" s="173" t="n">
        <v>7.885</v>
      </c>
      <c r="E1211" s="140"/>
      <c r="F1211" s="141" t="n">
        <v>46</v>
      </c>
      <c r="G1211" s="28" t="n">
        <v>4</v>
      </c>
      <c r="H1211" s="143" t="s">
        <v>25</v>
      </c>
      <c r="I1211" s="144" t="n">
        <f aca="false">D1211*F1211</f>
        <v>362.71</v>
      </c>
      <c r="J1211" s="144" t="n">
        <f aca="false">I1211*20%</f>
        <v>72.542</v>
      </c>
    </row>
    <row r="1212" customFormat="false" ht="12.75" hidden="false" customHeight="false" outlineLevel="0" collapsed="false">
      <c r="A1212" s="35" t="s">
        <v>1308</v>
      </c>
      <c r="B1212" s="174" t="s">
        <v>1331</v>
      </c>
      <c r="C1212" s="175" t="s">
        <v>28</v>
      </c>
      <c r="D1212" s="173" t="n">
        <v>6.443</v>
      </c>
      <c r="E1212" s="140"/>
      <c r="F1212" s="141" t="n">
        <v>46</v>
      </c>
      <c r="G1212" s="28" t="n">
        <v>4</v>
      </c>
      <c r="H1212" s="143" t="s">
        <v>25</v>
      </c>
      <c r="I1212" s="144" t="n">
        <f aca="false">D1212*F1212</f>
        <v>296.378</v>
      </c>
      <c r="J1212" s="144" t="n">
        <f aca="false">I1212*20%</f>
        <v>59.2756</v>
      </c>
    </row>
    <row r="1213" customFormat="false" ht="12.75" hidden="false" customHeight="false" outlineLevel="0" collapsed="false">
      <c r="A1213" s="35" t="s">
        <v>1308</v>
      </c>
      <c r="B1213" s="174" t="s">
        <v>1332</v>
      </c>
      <c r="C1213" s="175" t="s">
        <v>28</v>
      </c>
      <c r="D1213" s="173" t="n">
        <v>0.564</v>
      </c>
      <c r="E1213" s="140"/>
      <c r="F1213" s="141" t="n">
        <v>46</v>
      </c>
      <c r="G1213" s="28" t="n">
        <v>4</v>
      </c>
      <c r="H1213" s="143" t="s">
        <v>25</v>
      </c>
      <c r="I1213" s="144" t="n">
        <f aca="false">D1213*F1213</f>
        <v>25.944</v>
      </c>
      <c r="J1213" s="144" t="n">
        <f aca="false">I1213*20%</f>
        <v>5.1888</v>
      </c>
    </row>
    <row r="1214" customFormat="false" ht="12.75" hidden="false" customHeight="false" outlineLevel="0" collapsed="false">
      <c r="A1214" s="35" t="s">
        <v>1308</v>
      </c>
      <c r="B1214" s="174" t="s">
        <v>1333</v>
      </c>
      <c r="C1214" s="175" t="s">
        <v>28</v>
      </c>
      <c r="D1214" s="173" t="n">
        <v>4.5</v>
      </c>
      <c r="E1214" s="140"/>
      <c r="F1214" s="141" t="n">
        <v>46</v>
      </c>
      <c r="G1214" s="28" t="n">
        <v>4</v>
      </c>
      <c r="H1214" s="143" t="s">
        <v>25</v>
      </c>
      <c r="I1214" s="144" t="n">
        <f aca="false">D1214*F1214</f>
        <v>207</v>
      </c>
      <c r="J1214" s="144" t="n">
        <f aca="false">I1214*20%</f>
        <v>41.4</v>
      </c>
    </row>
    <row r="1215" customFormat="false" ht="12.75" hidden="false" customHeight="false" outlineLevel="0" collapsed="false">
      <c r="A1215" s="35" t="s">
        <v>1308</v>
      </c>
      <c r="B1215" s="174" t="s">
        <v>1334</v>
      </c>
      <c r="C1215" s="175" t="s">
        <v>28</v>
      </c>
      <c r="D1215" s="173" t="n">
        <v>1.201</v>
      </c>
      <c r="E1215" s="140"/>
      <c r="F1215" s="141" t="n">
        <v>46</v>
      </c>
      <c r="G1215" s="28" t="n">
        <v>4</v>
      </c>
      <c r="H1215" s="143" t="s">
        <v>25</v>
      </c>
      <c r="I1215" s="144" t="n">
        <f aca="false">D1215*F1215</f>
        <v>55.246</v>
      </c>
      <c r="J1215" s="144" t="n">
        <f aca="false">I1215*20%</f>
        <v>11.0492</v>
      </c>
    </row>
    <row r="1216" customFormat="false" ht="12.75" hidden="false" customHeight="false" outlineLevel="0" collapsed="false">
      <c r="A1216" s="35" t="s">
        <v>1308</v>
      </c>
      <c r="B1216" s="174" t="s">
        <v>1335</v>
      </c>
      <c r="C1216" s="175" t="s">
        <v>28</v>
      </c>
      <c r="D1216" s="173" t="n">
        <v>1.996</v>
      </c>
      <c r="E1216" s="140"/>
      <c r="F1216" s="141" t="n">
        <v>46</v>
      </c>
      <c r="G1216" s="28" t="n">
        <v>4</v>
      </c>
      <c r="H1216" s="143" t="s">
        <v>25</v>
      </c>
      <c r="I1216" s="144" t="n">
        <f aca="false">D1216*F1216</f>
        <v>91.816</v>
      </c>
      <c r="J1216" s="144" t="n">
        <f aca="false">I1216*20%</f>
        <v>18.3632</v>
      </c>
    </row>
    <row r="1217" customFormat="false" ht="12.75" hidden="false" customHeight="false" outlineLevel="0" collapsed="false">
      <c r="A1217" s="35" t="s">
        <v>1308</v>
      </c>
      <c r="B1217" s="174" t="s">
        <v>1336</v>
      </c>
      <c r="C1217" s="175" t="s">
        <v>28</v>
      </c>
      <c r="D1217" s="173" t="n">
        <v>1.997</v>
      </c>
      <c r="E1217" s="140"/>
      <c r="F1217" s="141" t="n">
        <v>46</v>
      </c>
      <c r="G1217" s="28" t="n">
        <v>4</v>
      </c>
      <c r="H1217" s="143" t="s">
        <v>25</v>
      </c>
      <c r="I1217" s="144" t="n">
        <f aca="false">D1217*F1217</f>
        <v>91.862</v>
      </c>
      <c r="J1217" s="144" t="n">
        <f aca="false">I1217*20%</f>
        <v>18.3724</v>
      </c>
    </row>
    <row r="1218" customFormat="false" ht="12.75" hidden="false" customHeight="false" outlineLevel="0" collapsed="false">
      <c r="A1218" s="35" t="s">
        <v>1308</v>
      </c>
      <c r="B1218" s="174" t="s">
        <v>1337</v>
      </c>
      <c r="C1218" s="175" t="s">
        <v>28</v>
      </c>
      <c r="D1218" s="173" t="n">
        <v>3.01</v>
      </c>
      <c r="E1218" s="140"/>
      <c r="F1218" s="141" t="n">
        <v>46</v>
      </c>
      <c r="G1218" s="28" t="n">
        <v>4</v>
      </c>
      <c r="H1218" s="143" t="s">
        <v>25</v>
      </c>
      <c r="I1218" s="144" t="n">
        <f aca="false">D1218*F1218</f>
        <v>138.46</v>
      </c>
      <c r="J1218" s="144" t="n">
        <f aca="false">I1218*20%</f>
        <v>27.692</v>
      </c>
    </row>
    <row r="1219" customFormat="false" ht="12.75" hidden="false" customHeight="false" outlineLevel="0" collapsed="false">
      <c r="A1219" s="35" t="s">
        <v>1308</v>
      </c>
      <c r="B1219" s="174" t="s">
        <v>1338</v>
      </c>
      <c r="C1219" s="175" t="s">
        <v>28</v>
      </c>
      <c r="D1219" s="173" t="n">
        <v>6</v>
      </c>
      <c r="E1219" s="140"/>
      <c r="F1219" s="141" t="n">
        <v>46</v>
      </c>
      <c r="G1219" s="28" t="n">
        <v>4</v>
      </c>
      <c r="H1219" s="143" t="s">
        <v>25</v>
      </c>
      <c r="I1219" s="144" t="n">
        <f aca="false">D1219*F1219</f>
        <v>276</v>
      </c>
      <c r="J1219" s="144" t="n">
        <f aca="false">I1219*20%</f>
        <v>55.2</v>
      </c>
    </row>
    <row r="1220" customFormat="false" ht="12.75" hidden="false" customHeight="false" outlineLevel="0" collapsed="false">
      <c r="A1220" s="35" t="s">
        <v>1308</v>
      </c>
      <c r="B1220" s="174" t="s">
        <v>1339</v>
      </c>
      <c r="C1220" s="175" t="s">
        <v>28</v>
      </c>
      <c r="D1220" s="173" t="n">
        <v>12.897</v>
      </c>
      <c r="E1220" s="140"/>
      <c r="F1220" s="141" t="n">
        <v>46</v>
      </c>
      <c r="G1220" s="28" t="n">
        <v>6</v>
      </c>
      <c r="H1220" s="143" t="s">
        <v>25</v>
      </c>
      <c r="I1220" s="144" t="n">
        <f aca="false">D1220*F1220</f>
        <v>593.262</v>
      </c>
      <c r="J1220" s="144" t="n">
        <f aca="false">I1220*20%</f>
        <v>118.6524</v>
      </c>
    </row>
    <row r="1221" customFormat="false" ht="12.75" hidden="false" customHeight="false" outlineLevel="0" collapsed="false">
      <c r="A1221" s="35" t="s">
        <v>1308</v>
      </c>
      <c r="B1221" s="174" t="s">
        <v>1340</v>
      </c>
      <c r="C1221" s="175" t="s">
        <v>28</v>
      </c>
      <c r="D1221" s="173" t="n">
        <v>12.39</v>
      </c>
      <c r="E1221" s="140"/>
      <c r="F1221" s="141" t="n">
        <v>46</v>
      </c>
      <c r="G1221" s="28" t="n">
        <v>5</v>
      </c>
      <c r="H1221" s="143" t="s">
        <v>25</v>
      </c>
      <c r="I1221" s="144" t="n">
        <f aca="false">D1221*F1221</f>
        <v>569.94</v>
      </c>
      <c r="J1221" s="144" t="n">
        <f aca="false">I1221*20%</f>
        <v>113.988</v>
      </c>
    </row>
    <row r="1222" customFormat="false" ht="12.75" hidden="false" customHeight="false" outlineLevel="0" collapsed="false">
      <c r="A1222" s="35" t="s">
        <v>1308</v>
      </c>
      <c r="B1222" s="174" t="s">
        <v>1341</v>
      </c>
      <c r="C1222" s="175" t="s">
        <v>28</v>
      </c>
      <c r="D1222" s="173" t="n">
        <v>5.987</v>
      </c>
      <c r="E1222" s="140"/>
      <c r="F1222" s="141" t="n">
        <v>46</v>
      </c>
      <c r="G1222" s="28" t="n">
        <v>4</v>
      </c>
      <c r="H1222" s="143" t="s">
        <v>25</v>
      </c>
      <c r="I1222" s="144" t="n">
        <f aca="false">D1222*F1222</f>
        <v>275.402</v>
      </c>
      <c r="J1222" s="144" t="n">
        <f aca="false">I1222*20%</f>
        <v>55.0804</v>
      </c>
    </row>
    <row r="1223" customFormat="false" ht="12.75" hidden="false" customHeight="false" outlineLevel="0" collapsed="false">
      <c r="A1223" s="35" t="s">
        <v>1308</v>
      </c>
      <c r="B1223" s="174" t="s">
        <v>1342</v>
      </c>
      <c r="C1223" s="175" t="s">
        <v>28</v>
      </c>
      <c r="D1223" s="173" t="n">
        <v>0.219</v>
      </c>
      <c r="E1223" s="140"/>
      <c r="F1223" s="141" t="n">
        <v>46</v>
      </c>
      <c r="G1223" s="28" t="n">
        <v>6</v>
      </c>
      <c r="H1223" s="143" t="s">
        <v>25</v>
      </c>
      <c r="I1223" s="144" t="n">
        <f aca="false">D1223*F1223</f>
        <v>10.074</v>
      </c>
      <c r="J1223" s="144" t="n">
        <f aca="false">I1223*20%</f>
        <v>2.0148</v>
      </c>
    </row>
    <row r="1224" customFormat="false" ht="12.75" hidden="false" customHeight="false" outlineLevel="0" collapsed="false">
      <c r="A1224" s="35" t="s">
        <v>1308</v>
      </c>
      <c r="B1224" s="174" t="s">
        <v>1343</v>
      </c>
      <c r="C1224" s="175" t="s">
        <v>28</v>
      </c>
      <c r="D1224" s="173" t="n">
        <v>2.482</v>
      </c>
      <c r="E1224" s="140"/>
      <c r="F1224" s="141" t="n">
        <v>46</v>
      </c>
      <c r="G1224" s="28" t="n">
        <v>4</v>
      </c>
      <c r="H1224" s="143" t="s">
        <v>25</v>
      </c>
      <c r="I1224" s="144" t="n">
        <f aca="false">D1224*F1224</f>
        <v>114.172</v>
      </c>
      <c r="J1224" s="144" t="n">
        <f aca="false">I1224*20%</f>
        <v>22.8344</v>
      </c>
    </row>
    <row r="1225" customFormat="false" ht="12.75" hidden="false" customHeight="false" outlineLevel="0" collapsed="false">
      <c r="A1225" s="35" t="s">
        <v>1308</v>
      </c>
      <c r="B1225" s="174" t="s">
        <v>1344</v>
      </c>
      <c r="C1225" s="175" t="s">
        <v>28</v>
      </c>
      <c r="D1225" s="173" t="n">
        <v>1.98</v>
      </c>
      <c r="E1225" s="140"/>
      <c r="F1225" s="141" t="n">
        <v>46</v>
      </c>
      <c r="G1225" s="28" t="n">
        <v>4</v>
      </c>
      <c r="H1225" s="143" t="s">
        <v>25</v>
      </c>
      <c r="I1225" s="144" t="n">
        <f aca="false">D1225*F1225</f>
        <v>91.08</v>
      </c>
      <c r="J1225" s="144" t="n">
        <f aca="false">I1225*20%</f>
        <v>18.216</v>
      </c>
    </row>
    <row r="1226" customFormat="false" ht="12.75" hidden="false" customHeight="false" outlineLevel="0" collapsed="false">
      <c r="A1226" s="35" t="s">
        <v>1308</v>
      </c>
      <c r="B1226" s="174" t="s">
        <v>1345</v>
      </c>
      <c r="C1226" s="175" t="s">
        <v>28</v>
      </c>
      <c r="D1226" s="173" t="n">
        <v>3.002</v>
      </c>
      <c r="E1226" s="140"/>
      <c r="F1226" s="141" t="n">
        <v>46</v>
      </c>
      <c r="G1226" s="28" t="n">
        <v>6</v>
      </c>
      <c r="H1226" s="143" t="s">
        <v>25</v>
      </c>
      <c r="I1226" s="144" t="n">
        <f aca="false">D1226*F1226</f>
        <v>138.092</v>
      </c>
      <c r="J1226" s="144" t="n">
        <f aca="false">I1226*20%</f>
        <v>27.6184</v>
      </c>
    </row>
    <row r="1227" customFormat="false" ht="12.75" hidden="false" customHeight="false" outlineLevel="0" collapsed="false">
      <c r="A1227" s="35" t="s">
        <v>1308</v>
      </c>
      <c r="B1227" s="174" t="s">
        <v>1346</v>
      </c>
      <c r="C1227" s="175" t="s">
        <v>28</v>
      </c>
      <c r="D1227" s="173" t="n">
        <v>3.99</v>
      </c>
      <c r="E1227" s="140"/>
      <c r="F1227" s="141" t="n">
        <v>46</v>
      </c>
      <c r="G1227" s="28" t="n">
        <v>4</v>
      </c>
      <c r="H1227" s="143" t="s">
        <v>25</v>
      </c>
      <c r="I1227" s="144" t="n">
        <f aca="false">D1227*F1227</f>
        <v>183.54</v>
      </c>
      <c r="J1227" s="144" t="n">
        <f aca="false">I1227*20%</f>
        <v>36.708</v>
      </c>
    </row>
    <row r="1228" customFormat="false" ht="12.75" hidden="false" customHeight="false" outlineLevel="0" collapsed="false">
      <c r="A1228" s="35" t="s">
        <v>1308</v>
      </c>
      <c r="B1228" s="174" t="s">
        <v>1347</v>
      </c>
      <c r="C1228" s="175" t="s">
        <v>28</v>
      </c>
      <c r="D1228" s="173" t="n">
        <v>1.997</v>
      </c>
      <c r="E1228" s="140"/>
      <c r="F1228" s="141" t="n">
        <v>46</v>
      </c>
      <c r="G1228" s="28" t="n">
        <v>4</v>
      </c>
      <c r="H1228" s="143" t="s">
        <v>25</v>
      </c>
      <c r="I1228" s="144" t="n">
        <f aca="false">D1228*F1228</f>
        <v>91.862</v>
      </c>
      <c r="J1228" s="144" t="n">
        <f aca="false">I1228*20%</f>
        <v>18.3724</v>
      </c>
    </row>
    <row r="1229" customFormat="false" ht="12.75" hidden="false" customHeight="false" outlineLevel="0" collapsed="false">
      <c r="A1229" s="35" t="s">
        <v>1308</v>
      </c>
      <c r="B1229" s="174" t="s">
        <v>1348</v>
      </c>
      <c r="C1229" s="175" t="s">
        <v>28</v>
      </c>
      <c r="D1229" s="173" t="n">
        <v>2.493</v>
      </c>
      <c r="E1229" s="140"/>
      <c r="F1229" s="141" t="n">
        <v>46</v>
      </c>
      <c r="G1229" s="28" t="n">
        <v>4</v>
      </c>
      <c r="H1229" s="143" t="s">
        <v>25</v>
      </c>
      <c r="I1229" s="144" t="n">
        <f aca="false">D1229*F1229</f>
        <v>114.678</v>
      </c>
      <c r="J1229" s="144" t="n">
        <f aca="false">I1229*20%</f>
        <v>22.9356</v>
      </c>
    </row>
    <row r="1230" customFormat="false" ht="12.75" hidden="false" customHeight="false" outlineLevel="0" collapsed="false">
      <c r="A1230" s="35" t="s">
        <v>1308</v>
      </c>
      <c r="B1230" s="174" t="s">
        <v>1349</v>
      </c>
      <c r="C1230" s="175" t="s">
        <v>28</v>
      </c>
      <c r="D1230" s="173" t="n">
        <v>3.203</v>
      </c>
      <c r="E1230" s="140"/>
      <c r="F1230" s="141" t="n">
        <v>46</v>
      </c>
      <c r="G1230" s="28" t="n">
        <v>4</v>
      </c>
      <c r="H1230" s="143" t="s">
        <v>25</v>
      </c>
      <c r="I1230" s="144" t="n">
        <f aca="false">D1230*F1230</f>
        <v>147.338</v>
      </c>
      <c r="J1230" s="144" t="n">
        <f aca="false">I1230*20%</f>
        <v>29.4676</v>
      </c>
    </row>
    <row r="1231" customFormat="false" ht="12.75" hidden="false" customHeight="false" outlineLevel="0" collapsed="false">
      <c r="A1231" s="35" t="s">
        <v>1308</v>
      </c>
      <c r="B1231" s="174" t="s">
        <v>1350</v>
      </c>
      <c r="C1231" s="175" t="s">
        <v>28</v>
      </c>
      <c r="D1231" s="173" t="n">
        <v>3.304</v>
      </c>
      <c r="E1231" s="140"/>
      <c r="F1231" s="141" t="n">
        <v>46</v>
      </c>
      <c r="G1231" s="28" t="n">
        <v>4</v>
      </c>
      <c r="H1231" s="143" t="s">
        <v>25</v>
      </c>
      <c r="I1231" s="144" t="n">
        <f aca="false">D1231*F1231</f>
        <v>151.984</v>
      </c>
      <c r="J1231" s="144" t="n">
        <f aca="false">I1231*20%</f>
        <v>30.3968</v>
      </c>
    </row>
    <row r="1232" customFormat="false" ht="12.75" hidden="false" customHeight="false" outlineLevel="0" collapsed="false">
      <c r="A1232" s="35" t="s">
        <v>1308</v>
      </c>
      <c r="B1232" s="174" t="s">
        <v>1351</v>
      </c>
      <c r="C1232" s="175" t="s">
        <v>28</v>
      </c>
      <c r="D1232" s="173" t="n">
        <v>1.999</v>
      </c>
      <c r="E1232" s="140"/>
      <c r="F1232" s="141" t="n">
        <v>46</v>
      </c>
      <c r="G1232" s="28" t="n">
        <v>6</v>
      </c>
      <c r="H1232" s="143" t="s">
        <v>25</v>
      </c>
      <c r="I1232" s="144" t="n">
        <f aca="false">D1232*F1232</f>
        <v>91.954</v>
      </c>
      <c r="J1232" s="144" t="n">
        <f aca="false">I1232*20%</f>
        <v>18.3908</v>
      </c>
    </row>
    <row r="1233" customFormat="false" ht="12.75" hidden="false" customHeight="false" outlineLevel="0" collapsed="false">
      <c r="A1233" s="35" t="s">
        <v>1308</v>
      </c>
      <c r="B1233" s="174" t="s">
        <v>1352</v>
      </c>
      <c r="C1233" s="175" t="s">
        <v>28</v>
      </c>
      <c r="D1233" s="173" t="n">
        <v>1.001</v>
      </c>
      <c r="E1233" s="140"/>
      <c r="F1233" s="141" t="n">
        <v>46</v>
      </c>
      <c r="G1233" s="28" t="n">
        <v>4</v>
      </c>
      <c r="H1233" s="143" t="s">
        <v>25</v>
      </c>
      <c r="I1233" s="144" t="n">
        <f aca="false">D1233*F1233</f>
        <v>46.046</v>
      </c>
      <c r="J1233" s="144" t="n">
        <f aca="false">I1233*20%</f>
        <v>9.2092</v>
      </c>
    </row>
    <row r="1234" customFormat="false" ht="12.75" hidden="false" customHeight="false" outlineLevel="0" collapsed="false">
      <c r="A1234" s="35" t="s">
        <v>1308</v>
      </c>
      <c r="B1234" s="174" t="s">
        <v>1353</v>
      </c>
      <c r="C1234" s="175" t="s">
        <v>28</v>
      </c>
      <c r="D1234" s="173" t="n">
        <v>4.499</v>
      </c>
      <c r="E1234" s="140"/>
      <c r="F1234" s="141" t="n">
        <v>46</v>
      </c>
      <c r="G1234" s="28" t="n">
        <v>4</v>
      </c>
      <c r="H1234" s="143" t="s">
        <v>25</v>
      </c>
      <c r="I1234" s="144" t="n">
        <f aca="false">D1234*F1234</f>
        <v>206.954</v>
      </c>
      <c r="J1234" s="144" t="n">
        <f aca="false">I1234*20%</f>
        <v>41.3908</v>
      </c>
    </row>
    <row r="1235" customFormat="false" ht="12.75" hidden="false" customHeight="false" outlineLevel="0" collapsed="false">
      <c r="A1235" s="35" t="s">
        <v>1308</v>
      </c>
      <c r="B1235" s="174" t="s">
        <v>1354</v>
      </c>
      <c r="C1235" s="175" t="s">
        <v>59</v>
      </c>
      <c r="D1235" s="173" t="n">
        <v>3</v>
      </c>
      <c r="E1235" s="140"/>
      <c r="F1235" s="141" t="n">
        <v>46</v>
      </c>
      <c r="G1235" s="28" t="n">
        <v>4</v>
      </c>
      <c r="H1235" s="143" t="s">
        <v>25</v>
      </c>
      <c r="I1235" s="144" t="n">
        <f aca="false">D1235*F1235</f>
        <v>138</v>
      </c>
      <c r="J1235" s="144" t="n">
        <f aca="false">I1235*20%</f>
        <v>27.6</v>
      </c>
    </row>
    <row r="1236" customFormat="false" ht="12.75" hidden="false" customHeight="false" outlineLevel="0" collapsed="false">
      <c r="A1236" s="35" t="s">
        <v>1308</v>
      </c>
      <c r="B1236" s="174" t="s">
        <v>1355</v>
      </c>
      <c r="C1236" s="175" t="s">
        <v>28</v>
      </c>
      <c r="D1236" s="173" t="n">
        <v>2</v>
      </c>
      <c r="E1236" s="140"/>
      <c r="F1236" s="141" t="n">
        <v>46</v>
      </c>
      <c r="G1236" s="28" t="n">
        <v>6</v>
      </c>
      <c r="H1236" s="143" t="s">
        <v>25</v>
      </c>
      <c r="I1236" s="144" t="n">
        <f aca="false">D1236*F1236</f>
        <v>92</v>
      </c>
      <c r="J1236" s="144" t="n">
        <f aca="false">I1236*20%</f>
        <v>18.4</v>
      </c>
    </row>
    <row r="1237" customFormat="false" ht="12.75" hidden="false" customHeight="false" outlineLevel="0" collapsed="false">
      <c r="A1237" s="35" t="s">
        <v>1308</v>
      </c>
      <c r="B1237" s="174" t="s">
        <v>1356</v>
      </c>
      <c r="C1237" s="175" t="s">
        <v>28</v>
      </c>
      <c r="D1237" s="173" t="n">
        <v>3.007</v>
      </c>
      <c r="E1237" s="140"/>
      <c r="F1237" s="141" t="n">
        <v>46</v>
      </c>
      <c r="G1237" s="28" t="n">
        <v>4</v>
      </c>
      <c r="H1237" s="143" t="s">
        <v>25</v>
      </c>
      <c r="I1237" s="144" t="n">
        <f aca="false">D1237*F1237</f>
        <v>138.322</v>
      </c>
      <c r="J1237" s="144" t="n">
        <f aca="false">I1237*20%</f>
        <v>27.6644</v>
      </c>
    </row>
    <row r="1238" customFormat="false" ht="12.75" hidden="false" customHeight="false" outlineLevel="0" collapsed="false">
      <c r="A1238" s="35" t="s">
        <v>1308</v>
      </c>
      <c r="B1238" s="174" t="s">
        <v>1357</v>
      </c>
      <c r="C1238" s="175" t="s">
        <v>28</v>
      </c>
      <c r="D1238" s="173" t="n">
        <v>1.704</v>
      </c>
      <c r="E1238" s="140"/>
      <c r="F1238" s="141" t="n">
        <v>46</v>
      </c>
      <c r="G1238" s="28" t="n">
        <v>4</v>
      </c>
      <c r="H1238" s="143" t="s">
        <v>25</v>
      </c>
      <c r="I1238" s="144" t="n">
        <f aca="false">D1238*F1238</f>
        <v>78.384</v>
      </c>
      <c r="J1238" s="144" t="n">
        <f aca="false">I1238*20%</f>
        <v>15.6768</v>
      </c>
    </row>
    <row r="1239" customFormat="false" ht="12.75" hidden="false" customHeight="false" outlineLevel="0" collapsed="false">
      <c r="A1239" s="35" t="s">
        <v>1308</v>
      </c>
      <c r="B1239" s="174" t="s">
        <v>1358</v>
      </c>
      <c r="C1239" s="175" t="s">
        <v>28</v>
      </c>
      <c r="D1239" s="173" t="n">
        <v>1.501</v>
      </c>
      <c r="E1239" s="140"/>
      <c r="F1239" s="141" t="n">
        <v>46</v>
      </c>
      <c r="G1239" s="28" t="n">
        <v>6</v>
      </c>
      <c r="H1239" s="143" t="s">
        <v>25</v>
      </c>
      <c r="I1239" s="144" t="n">
        <f aca="false">D1239*F1239</f>
        <v>69.046</v>
      </c>
      <c r="J1239" s="144" t="n">
        <f aca="false">I1239*20%</f>
        <v>13.8092</v>
      </c>
    </row>
    <row r="1240" customFormat="false" ht="12.75" hidden="false" customHeight="false" outlineLevel="0" collapsed="false">
      <c r="A1240" s="35" t="s">
        <v>1308</v>
      </c>
      <c r="B1240" s="174" t="s">
        <v>1359</v>
      </c>
      <c r="C1240" s="175" t="s">
        <v>28</v>
      </c>
      <c r="D1240" s="173" t="n">
        <v>3</v>
      </c>
      <c r="E1240" s="140"/>
      <c r="F1240" s="141" t="n">
        <v>46</v>
      </c>
      <c r="G1240" s="28" t="n">
        <v>6</v>
      </c>
      <c r="H1240" s="143" t="s">
        <v>25</v>
      </c>
      <c r="I1240" s="144" t="n">
        <f aca="false">D1240*F1240</f>
        <v>138</v>
      </c>
      <c r="J1240" s="144" t="n">
        <f aca="false">I1240*20%</f>
        <v>27.6</v>
      </c>
    </row>
    <row r="1241" customFormat="false" ht="12.75" hidden="false" customHeight="false" outlineLevel="0" collapsed="false">
      <c r="A1241" s="35" t="s">
        <v>1308</v>
      </c>
      <c r="B1241" s="174" t="s">
        <v>1360</v>
      </c>
      <c r="C1241" s="175" t="s">
        <v>28</v>
      </c>
      <c r="D1241" s="173" t="n">
        <v>10.997</v>
      </c>
      <c r="E1241" s="140"/>
      <c r="F1241" s="141" t="n">
        <v>46</v>
      </c>
      <c r="G1241" s="28" t="n">
        <v>7</v>
      </c>
      <c r="H1241" s="143" t="s">
        <v>25</v>
      </c>
      <c r="I1241" s="144" t="n">
        <f aca="false">D1241*F1241</f>
        <v>505.862</v>
      </c>
      <c r="J1241" s="144" t="n">
        <f aca="false">I1241*20%</f>
        <v>101.1724</v>
      </c>
    </row>
    <row r="1242" customFormat="false" ht="12.75" hidden="false" customHeight="false" outlineLevel="0" collapsed="false">
      <c r="A1242" s="35" t="s">
        <v>1308</v>
      </c>
      <c r="B1242" s="174" t="s">
        <v>1361</v>
      </c>
      <c r="C1242" s="175" t="s">
        <v>28</v>
      </c>
      <c r="D1242" s="173" t="n">
        <v>0.6</v>
      </c>
      <c r="E1242" s="140"/>
      <c r="F1242" s="141" t="n">
        <v>46</v>
      </c>
      <c r="G1242" s="28" t="n">
        <v>6</v>
      </c>
      <c r="H1242" s="143" t="s">
        <v>25</v>
      </c>
      <c r="I1242" s="144" t="n">
        <f aca="false">D1242*F1242</f>
        <v>27.6</v>
      </c>
      <c r="J1242" s="144" t="n">
        <f aca="false">I1242*20%</f>
        <v>5.52</v>
      </c>
    </row>
    <row r="1243" customFormat="false" ht="12.75" hidden="false" customHeight="false" outlineLevel="0" collapsed="false">
      <c r="A1243" s="35" t="s">
        <v>1308</v>
      </c>
      <c r="B1243" s="174" t="s">
        <v>1362</v>
      </c>
      <c r="C1243" s="175" t="s">
        <v>28</v>
      </c>
      <c r="D1243" s="173" t="n">
        <v>3.8</v>
      </c>
      <c r="E1243" s="140"/>
      <c r="F1243" s="141" t="n">
        <v>46</v>
      </c>
      <c r="G1243" s="28" t="n">
        <v>6</v>
      </c>
      <c r="H1243" s="143" t="s">
        <v>25</v>
      </c>
      <c r="I1243" s="144" t="n">
        <f aca="false">D1243*F1243</f>
        <v>174.8</v>
      </c>
      <c r="J1243" s="144" t="n">
        <f aca="false">I1243*20%</f>
        <v>34.96</v>
      </c>
    </row>
    <row r="1244" customFormat="false" ht="12.75" hidden="false" customHeight="false" outlineLevel="0" collapsed="false">
      <c r="A1244" s="35" t="s">
        <v>1308</v>
      </c>
      <c r="B1244" s="174" t="s">
        <v>1363</v>
      </c>
      <c r="C1244" s="175" t="s">
        <v>28</v>
      </c>
      <c r="D1244" s="173" t="n">
        <v>6.497</v>
      </c>
      <c r="E1244" s="140"/>
      <c r="F1244" s="141" t="n">
        <v>46</v>
      </c>
      <c r="G1244" s="28" t="n">
        <v>3</v>
      </c>
      <c r="H1244" s="143" t="s">
        <v>25</v>
      </c>
      <c r="I1244" s="144" t="n">
        <f aca="false">D1244*F1244</f>
        <v>298.862</v>
      </c>
      <c r="J1244" s="144" t="n">
        <f aca="false">I1244*20%</f>
        <v>59.7724</v>
      </c>
    </row>
    <row r="1245" customFormat="false" ht="12.75" hidden="false" customHeight="false" outlineLevel="0" collapsed="false">
      <c r="A1245" s="35" t="s">
        <v>1308</v>
      </c>
      <c r="B1245" s="174" t="s">
        <v>1364</v>
      </c>
      <c r="C1245" s="175" t="s">
        <v>28</v>
      </c>
      <c r="D1245" s="173" t="n">
        <v>4.318</v>
      </c>
      <c r="E1245" s="140"/>
      <c r="F1245" s="141" t="n">
        <v>46</v>
      </c>
      <c r="G1245" s="28" t="n">
        <v>3</v>
      </c>
      <c r="H1245" s="143" t="s">
        <v>25</v>
      </c>
      <c r="I1245" s="144" t="n">
        <f aca="false">D1245*F1245</f>
        <v>198.628</v>
      </c>
      <c r="J1245" s="144" t="n">
        <f aca="false">I1245*20%</f>
        <v>39.7256</v>
      </c>
    </row>
    <row r="1246" customFormat="false" ht="12.75" hidden="false" customHeight="false" outlineLevel="0" collapsed="false">
      <c r="A1246" s="35" t="s">
        <v>1308</v>
      </c>
      <c r="B1246" s="174" t="s">
        <v>1365</v>
      </c>
      <c r="C1246" s="175" t="s">
        <v>28</v>
      </c>
      <c r="D1246" s="173" t="n">
        <v>5.291</v>
      </c>
      <c r="E1246" s="140"/>
      <c r="F1246" s="141" t="n">
        <v>46</v>
      </c>
      <c r="G1246" s="28" t="n">
        <v>3</v>
      </c>
      <c r="H1246" s="143" t="s">
        <v>25</v>
      </c>
      <c r="I1246" s="144" t="n">
        <f aca="false">D1246*F1246</f>
        <v>243.386</v>
      </c>
      <c r="J1246" s="144" t="n">
        <f aca="false">I1246*20%</f>
        <v>48.6772</v>
      </c>
    </row>
    <row r="1247" customFormat="false" ht="12.75" hidden="false" customHeight="false" outlineLevel="0" collapsed="false">
      <c r="A1247" s="35" t="s">
        <v>1308</v>
      </c>
      <c r="B1247" s="174" t="s">
        <v>1366</v>
      </c>
      <c r="C1247" s="175" t="s">
        <v>28</v>
      </c>
      <c r="D1247" s="173" t="n">
        <v>6.493</v>
      </c>
      <c r="E1247" s="140"/>
      <c r="F1247" s="141" t="n">
        <v>46</v>
      </c>
      <c r="G1247" s="28" t="n">
        <v>4</v>
      </c>
      <c r="H1247" s="143" t="s">
        <v>25</v>
      </c>
      <c r="I1247" s="144" t="n">
        <f aca="false">D1247*F1247</f>
        <v>298.678</v>
      </c>
      <c r="J1247" s="144" t="n">
        <f aca="false">I1247*20%</f>
        <v>59.7356</v>
      </c>
    </row>
    <row r="1248" customFormat="false" ht="12.75" hidden="false" customHeight="false" outlineLevel="0" collapsed="false">
      <c r="A1248" s="35" t="s">
        <v>1308</v>
      </c>
      <c r="B1248" s="174" t="s">
        <v>1367</v>
      </c>
      <c r="C1248" s="175" t="s">
        <v>28</v>
      </c>
      <c r="D1248" s="173" t="n">
        <v>7.732</v>
      </c>
      <c r="E1248" s="140"/>
      <c r="F1248" s="141" t="n">
        <v>46</v>
      </c>
      <c r="G1248" s="28" t="n">
        <v>3</v>
      </c>
      <c r="H1248" s="143" t="s">
        <v>25</v>
      </c>
      <c r="I1248" s="144" t="n">
        <f aca="false">D1248*F1248</f>
        <v>355.672</v>
      </c>
      <c r="J1248" s="144" t="n">
        <f aca="false">I1248*20%</f>
        <v>71.1344</v>
      </c>
    </row>
    <row r="1249" customFormat="false" ht="12.75" hidden="false" customHeight="false" outlineLevel="0" collapsed="false">
      <c r="A1249" s="35" t="s">
        <v>1308</v>
      </c>
      <c r="B1249" s="174" t="s">
        <v>1368</v>
      </c>
      <c r="C1249" s="175" t="s">
        <v>28</v>
      </c>
      <c r="D1249" s="173" t="n">
        <v>11.423</v>
      </c>
      <c r="E1249" s="140"/>
      <c r="F1249" s="141" t="n">
        <v>46</v>
      </c>
      <c r="G1249" s="28" t="n">
        <v>3</v>
      </c>
      <c r="H1249" s="143" t="s">
        <v>25</v>
      </c>
      <c r="I1249" s="144" t="n">
        <f aca="false">D1249*F1249</f>
        <v>525.458</v>
      </c>
      <c r="J1249" s="144" t="n">
        <f aca="false">I1249*20%</f>
        <v>105.0916</v>
      </c>
    </row>
    <row r="1250" customFormat="false" ht="12.75" hidden="false" customHeight="false" outlineLevel="0" collapsed="false">
      <c r="A1250" s="35" t="s">
        <v>1308</v>
      </c>
      <c r="B1250" s="174" t="s">
        <v>1369</v>
      </c>
      <c r="C1250" s="175" t="s">
        <v>28</v>
      </c>
      <c r="D1250" s="173" t="n">
        <v>2.4</v>
      </c>
      <c r="E1250" s="140"/>
      <c r="F1250" s="141" t="n">
        <v>46</v>
      </c>
      <c r="G1250" s="28" t="n">
        <v>3</v>
      </c>
      <c r="H1250" s="143" t="s">
        <v>25</v>
      </c>
      <c r="I1250" s="144" t="n">
        <f aca="false">D1250*F1250</f>
        <v>110.4</v>
      </c>
      <c r="J1250" s="144" t="n">
        <f aca="false">I1250*20%</f>
        <v>22.08</v>
      </c>
    </row>
    <row r="1251" customFormat="false" ht="12.75" hidden="false" customHeight="false" outlineLevel="0" collapsed="false">
      <c r="A1251" s="35" t="s">
        <v>1308</v>
      </c>
      <c r="B1251" s="174" t="s">
        <v>1370</v>
      </c>
      <c r="C1251" s="175" t="s">
        <v>28</v>
      </c>
      <c r="D1251" s="173" t="n">
        <v>14.65</v>
      </c>
      <c r="E1251" s="140"/>
      <c r="F1251" s="141" t="n">
        <v>46</v>
      </c>
      <c r="G1251" s="28" t="n">
        <v>4</v>
      </c>
      <c r="H1251" s="143" t="s">
        <v>25</v>
      </c>
      <c r="I1251" s="144" t="n">
        <f aca="false">D1251*F1251</f>
        <v>673.9</v>
      </c>
      <c r="J1251" s="144" t="n">
        <f aca="false">I1251*20%</f>
        <v>134.78</v>
      </c>
    </row>
    <row r="1252" customFormat="false" ht="12.75" hidden="false" customHeight="false" outlineLevel="0" collapsed="false">
      <c r="A1252" s="35" t="s">
        <v>1308</v>
      </c>
      <c r="B1252" s="174" t="s">
        <v>1371</v>
      </c>
      <c r="C1252" s="175" t="s">
        <v>28</v>
      </c>
      <c r="D1252" s="173" t="n">
        <v>3.502</v>
      </c>
      <c r="E1252" s="140"/>
      <c r="F1252" s="141" t="n">
        <v>46</v>
      </c>
      <c r="G1252" s="28" t="n">
        <v>6</v>
      </c>
      <c r="H1252" s="143" t="s">
        <v>25</v>
      </c>
      <c r="I1252" s="144" t="n">
        <f aca="false">D1252*F1252</f>
        <v>161.092</v>
      </c>
      <c r="J1252" s="144" t="n">
        <f aca="false">I1252*20%</f>
        <v>32.2184</v>
      </c>
    </row>
    <row r="1253" customFormat="false" ht="12.75" hidden="false" customHeight="false" outlineLevel="0" collapsed="false">
      <c r="A1253" s="35" t="s">
        <v>1308</v>
      </c>
      <c r="B1253" s="174" t="s">
        <v>1372</v>
      </c>
      <c r="C1253" s="175" t="s">
        <v>28</v>
      </c>
      <c r="D1253" s="173" t="n">
        <v>2</v>
      </c>
      <c r="E1253" s="140"/>
      <c r="F1253" s="141" t="n">
        <v>46</v>
      </c>
      <c r="G1253" s="28" t="n">
        <v>5</v>
      </c>
      <c r="H1253" s="143" t="s">
        <v>25</v>
      </c>
      <c r="I1253" s="144" t="n">
        <f aca="false">D1253*F1253</f>
        <v>92</v>
      </c>
      <c r="J1253" s="144" t="n">
        <f aca="false">I1253*20%</f>
        <v>18.4</v>
      </c>
    </row>
    <row r="1254" customFormat="false" ht="12.75" hidden="false" customHeight="false" outlineLevel="0" collapsed="false">
      <c r="A1254" s="35" t="s">
        <v>1308</v>
      </c>
      <c r="B1254" s="174" t="s">
        <v>1373</v>
      </c>
      <c r="C1254" s="175" t="s">
        <v>28</v>
      </c>
      <c r="D1254" s="173" t="n">
        <v>3.996</v>
      </c>
      <c r="E1254" s="140"/>
      <c r="F1254" s="141" t="n">
        <v>46</v>
      </c>
      <c r="G1254" s="28" t="n">
        <v>4</v>
      </c>
      <c r="H1254" s="143" t="s">
        <v>25</v>
      </c>
      <c r="I1254" s="144" t="n">
        <f aca="false">D1254*F1254</f>
        <v>183.816</v>
      </c>
      <c r="J1254" s="144" t="n">
        <f aca="false">I1254*20%</f>
        <v>36.7632</v>
      </c>
    </row>
    <row r="1255" customFormat="false" ht="12.75" hidden="false" customHeight="false" outlineLevel="0" collapsed="false">
      <c r="A1255" s="35" t="s">
        <v>1308</v>
      </c>
      <c r="B1255" s="174" t="s">
        <v>1374</v>
      </c>
      <c r="C1255" s="175" t="s">
        <v>28</v>
      </c>
      <c r="D1255" s="173" t="n">
        <v>2.495</v>
      </c>
      <c r="E1255" s="140"/>
      <c r="F1255" s="141" t="n">
        <v>46</v>
      </c>
      <c r="G1255" s="28" t="n">
        <v>4</v>
      </c>
      <c r="H1255" s="143" t="s">
        <v>25</v>
      </c>
      <c r="I1255" s="144" t="n">
        <f aca="false">D1255*F1255</f>
        <v>114.77</v>
      </c>
      <c r="J1255" s="144" t="n">
        <f aca="false">I1255*20%</f>
        <v>22.954</v>
      </c>
    </row>
    <row r="1256" customFormat="false" ht="12.75" hidden="false" customHeight="false" outlineLevel="0" collapsed="false">
      <c r="A1256" s="35" t="s">
        <v>1308</v>
      </c>
      <c r="B1256" s="174" t="s">
        <v>1375</v>
      </c>
      <c r="C1256" s="175" t="s">
        <v>28</v>
      </c>
      <c r="D1256" s="173" t="n">
        <v>3.611</v>
      </c>
      <c r="E1256" s="140"/>
      <c r="F1256" s="141" t="n">
        <v>46</v>
      </c>
      <c r="G1256" s="28" t="n">
        <v>4</v>
      </c>
      <c r="H1256" s="143" t="s">
        <v>25</v>
      </c>
      <c r="I1256" s="144" t="n">
        <f aca="false">D1256*F1256</f>
        <v>166.106</v>
      </c>
      <c r="J1256" s="144" t="n">
        <f aca="false">I1256*20%</f>
        <v>33.2212</v>
      </c>
    </row>
    <row r="1257" customFormat="false" ht="12.75" hidden="false" customHeight="false" outlineLevel="0" collapsed="false">
      <c r="A1257" s="35" t="s">
        <v>1308</v>
      </c>
      <c r="B1257" s="174" t="s">
        <v>1376</v>
      </c>
      <c r="C1257" s="175" t="s">
        <v>28</v>
      </c>
      <c r="D1257" s="173" t="n">
        <v>3.756</v>
      </c>
      <c r="E1257" s="140"/>
      <c r="F1257" s="141" t="n">
        <v>46</v>
      </c>
      <c r="G1257" s="28" t="n">
        <v>4</v>
      </c>
      <c r="H1257" s="143" t="s">
        <v>25</v>
      </c>
      <c r="I1257" s="144" t="n">
        <f aca="false">D1257*F1257</f>
        <v>172.776</v>
      </c>
      <c r="J1257" s="144" t="n">
        <f aca="false">I1257*20%</f>
        <v>34.5552</v>
      </c>
    </row>
    <row r="1258" customFormat="false" ht="12.75" hidden="false" customHeight="false" outlineLevel="0" collapsed="false">
      <c r="A1258" s="35" t="s">
        <v>1308</v>
      </c>
      <c r="B1258" s="196" t="s">
        <v>1377</v>
      </c>
      <c r="C1258" s="175" t="s">
        <v>28</v>
      </c>
      <c r="D1258" s="173" t="n">
        <v>14.208</v>
      </c>
      <c r="E1258" s="140"/>
      <c r="F1258" s="141" t="n">
        <v>46</v>
      </c>
      <c r="G1258" s="28" t="n">
        <v>4</v>
      </c>
      <c r="H1258" s="143" t="s">
        <v>25</v>
      </c>
      <c r="I1258" s="144" t="n">
        <f aca="false">D1258*F1258</f>
        <v>653.568</v>
      </c>
      <c r="J1258" s="144" t="n">
        <f aca="false">I1258*20%</f>
        <v>130.7136</v>
      </c>
    </row>
    <row r="1259" customFormat="false" ht="12.75" hidden="false" customHeight="false" outlineLevel="0" collapsed="false">
      <c r="A1259" s="35" t="s">
        <v>1308</v>
      </c>
      <c r="B1259" s="196" t="s">
        <v>1378</v>
      </c>
      <c r="C1259" s="175" t="s">
        <v>28</v>
      </c>
      <c r="D1259" s="173" t="n">
        <v>14.274</v>
      </c>
      <c r="E1259" s="140"/>
      <c r="F1259" s="141" t="n">
        <v>46</v>
      </c>
      <c r="G1259" s="28" t="n">
        <v>4</v>
      </c>
      <c r="H1259" s="143" t="s">
        <v>25</v>
      </c>
      <c r="I1259" s="144" t="n">
        <f aca="false">D1259*F1259</f>
        <v>656.604</v>
      </c>
      <c r="J1259" s="144" t="n">
        <f aca="false">I1259*20%</f>
        <v>131.3208</v>
      </c>
    </row>
    <row r="1260" customFormat="false" ht="12.75" hidden="false" customHeight="false" outlineLevel="0" collapsed="false">
      <c r="A1260" s="35" t="s">
        <v>1308</v>
      </c>
      <c r="B1260" s="196" t="s">
        <v>1379</v>
      </c>
      <c r="C1260" s="175" t="s">
        <v>28</v>
      </c>
      <c r="D1260" s="173" t="n">
        <v>6.243</v>
      </c>
      <c r="E1260" s="140"/>
      <c r="F1260" s="141" t="n">
        <v>46</v>
      </c>
      <c r="G1260" s="28" t="n">
        <v>4</v>
      </c>
      <c r="H1260" s="143" t="s">
        <v>25</v>
      </c>
      <c r="I1260" s="144" t="n">
        <f aca="false">D1260*F1260</f>
        <v>287.178</v>
      </c>
      <c r="J1260" s="144" t="n">
        <f aca="false">I1260*20%</f>
        <v>57.4356</v>
      </c>
    </row>
    <row r="1261" customFormat="false" ht="12.75" hidden="false" customHeight="false" outlineLevel="0" collapsed="false">
      <c r="A1261" s="35" t="s">
        <v>1308</v>
      </c>
      <c r="B1261" s="196" t="s">
        <v>1380</v>
      </c>
      <c r="C1261" s="175" t="s">
        <v>28</v>
      </c>
      <c r="D1261" s="173" t="n">
        <v>4.809</v>
      </c>
      <c r="E1261" s="140"/>
      <c r="F1261" s="141" t="n">
        <v>46</v>
      </c>
      <c r="G1261" s="28" t="n">
        <v>4</v>
      </c>
      <c r="H1261" s="143" t="s">
        <v>25</v>
      </c>
      <c r="I1261" s="144" t="n">
        <f aca="false">D1261*F1261</f>
        <v>221.214</v>
      </c>
      <c r="J1261" s="144" t="n">
        <f aca="false">I1261*20%</f>
        <v>44.2428</v>
      </c>
    </row>
    <row r="1262" customFormat="false" ht="12.75" hidden="false" customHeight="false" outlineLevel="0" collapsed="false">
      <c r="A1262" s="35" t="s">
        <v>1308</v>
      </c>
      <c r="B1262" s="174" t="s">
        <v>1381</v>
      </c>
      <c r="C1262" s="175" t="s">
        <v>28</v>
      </c>
      <c r="D1262" s="173" t="n">
        <v>13.243</v>
      </c>
      <c r="E1262" s="140"/>
      <c r="F1262" s="141" t="n">
        <v>46</v>
      </c>
      <c r="G1262" s="28" t="n">
        <v>4</v>
      </c>
      <c r="H1262" s="143" t="s">
        <v>25</v>
      </c>
      <c r="I1262" s="144" t="n">
        <f aca="false">D1262*F1262</f>
        <v>609.178</v>
      </c>
      <c r="J1262" s="144" t="n">
        <f aca="false">I1262*20%</f>
        <v>121.8356</v>
      </c>
    </row>
    <row r="1263" customFormat="false" ht="12.75" hidden="false" customHeight="false" outlineLevel="0" collapsed="false">
      <c r="A1263" s="35" t="s">
        <v>1308</v>
      </c>
      <c r="B1263" s="174" t="s">
        <v>1382</v>
      </c>
      <c r="C1263" s="175" t="s">
        <v>28</v>
      </c>
      <c r="D1263" s="173" t="n">
        <v>9.094</v>
      </c>
      <c r="E1263" s="140"/>
      <c r="F1263" s="141" t="n">
        <v>46</v>
      </c>
      <c r="G1263" s="28" t="n">
        <v>4</v>
      </c>
      <c r="H1263" s="143" t="s">
        <v>25</v>
      </c>
      <c r="I1263" s="144" t="n">
        <f aca="false">D1263*F1263</f>
        <v>418.324</v>
      </c>
      <c r="J1263" s="144" t="n">
        <f aca="false">I1263*20%</f>
        <v>83.6648</v>
      </c>
    </row>
    <row r="1264" customFormat="false" ht="12.75" hidden="false" customHeight="false" outlineLevel="0" collapsed="false">
      <c r="A1264" s="35" t="s">
        <v>1308</v>
      </c>
      <c r="B1264" s="174" t="s">
        <v>1383</v>
      </c>
      <c r="C1264" s="175" t="s">
        <v>28</v>
      </c>
      <c r="D1264" s="173" t="n">
        <v>5.99</v>
      </c>
      <c r="E1264" s="140"/>
      <c r="F1264" s="141" t="n">
        <v>46</v>
      </c>
      <c r="G1264" s="28" t="n">
        <v>4</v>
      </c>
      <c r="H1264" s="143" t="s">
        <v>25</v>
      </c>
      <c r="I1264" s="144" t="n">
        <f aca="false">D1264*F1264</f>
        <v>275.54</v>
      </c>
      <c r="J1264" s="144" t="n">
        <f aca="false">I1264*20%</f>
        <v>55.108</v>
      </c>
    </row>
    <row r="1265" customFormat="false" ht="12.75" hidden="false" customHeight="false" outlineLevel="0" collapsed="false">
      <c r="A1265" s="35" t="s">
        <v>1308</v>
      </c>
      <c r="B1265" s="174" t="s">
        <v>1384</v>
      </c>
      <c r="C1265" s="175" t="s">
        <v>28</v>
      </c>
      <c r="D1265" s="173" t="n">
        <v>11.521</v>
      </c>
      <c r="E1265" s="140"/>
      <c r="F1265" s="141" t="n">
        <v>46</v>
      </c>
      <c r="G1265" s="28" t="n">
        <v>4</v>
      </c>
      <c r="H1265" s="143" t="s">
        <v>25</v>
      </c>
      <c r="I1265" s="144" t="n">
        <f aca="false">D1265*F1265</f>
        <v>529.966</v>
      </c>
      <c r="J1265" s="144" t="n">
        <f aca="false">I1265*20%</f>
        <v>105.9932</v>
      </c>
    </row>
    <row r="1266" customFormat="false" ht="12.75" hidden="false" customHeight="false" outlineLevel="0" collapsed="false">
      <c r="A1266" s="35" t="s">
        <v>1308</v>
      </c>
      <c r="B1266" s="174" t="s">
        <v>1385</v>
      </c>
      <c r="C1266" s="175" t="s">
        <v>28</v>
      </c>
      <c r="D1266" s="173" t="n">
        <v>2.997</v>
      </c>
      <c r="E1266" s="140"/>
      <c r="F1266" s="141" t="n">
        <v>46</v>
      </c>
      <c r="G1266" s="28" t="n">
        <v>6</v>
      </c>
      <c r="H1266" s="143" t="s">
        <v>25</v>
      </c>
      <c r="I1266" s="144" t="n">
        <f aca="false">D1266*F1266</f>
        <v>137.862</v>
      </c>
      <c r="J1266" s="144" t="n">
        <f aca="false">I1266*20%</f>
        <v>27.5724</v>
      </c>
    </row>
    <row r="1267" customFormat="false" ht="12.75" hidden="false" customHeight="false" outlineLevel="0" collapsed="false">
      <c r="A1267" s="35" t="s">
        <v>1308</v>
      </c>
      <c r="B1267" s="174" t="s">
        <v>1386</v>
      </c>
      <c r="C1267" s="175" t="s">
        <v>28</v>
      </c>
      <c r="D1267" s="173" t="n">
        <v>9.998</v>
      </c>
      <c r="E1267" s="140"/>
      <c r="F1267" s="141" t="n">
        <v>46</v>
      </c>
      <c r="G1267" s="28" t="n">
        <v>6</v>
      </c>
      <c r="H1267" s="143" t="s">
        <v>25</v>
      </c>
      <c r="I1267" s="144" t="n">
        <f aca="false">D1267*F1267</f>
        <v>459.908</v>
      </c>
      <c r="J1267" s="144" t="n">
        <f aca="false">I1267*20%</f>
        <v>91.9816</v>
      </c>
    </row>
    <row r="1268" customFormat="false" ht="12.75" hidden="false" customHeight="false" outlineLevel="0" collapsed="false">
      <c r="A1268" s="33" t="s">
        <v>1308</v>
      </c>
      <c r="B1268" s="196" t="s">
        <v>1387</v>
      </c>
      <c r="C1268" s="180" t="s">
        <v>28</v>
      </c>
      <c r="D1268" s="208" t="n">
        <v>1.61</v>
      </c>
      <c r="E1268" s="381"/>
      <c r="F1268" s="141" t="n">
        <v>46</v>
      </c>
      <c r="G1268" s="28" t="n">
        <v>6</v>
      </c>
      <c r="H1268" s="143" t="s">
        <v>25</v>
      </c>
      <c r="I1268" s="144" t="n">
        <f aca="false">D1268*F1268</f>
        <v>74.06</v>
      </c>
      <c r="J1268" s="144" t="n">
        <f aca="false">I1268*20%</f>
        <v>14.812</v>
      </c>
    </row>
    <row r="1269" customFormat="false" ht="12.75" hidden="false" customHeight="false" outlineLevel="0" collapsed="false">
      <c r="A1269" s="33" t="s">
        <v>1308</v>
      </c>
      <c r="B1269" s="196" t="s">
        <v>1388</v>
      </c>
      <c r="C1269" s="180" t="s">
        <v>28</v>
      </c>
      <c r="D1269" s="208" t="n">
        <v>3.236</v>
      </c>
      <c r="E1269" s="381"/>
      <c r="F1269" s="141" t="n">
        <v>46</v>
      </c>
      <c r="G1269" s="28" t="n">
        <v>4</v>
      </c>
      <c r="H1269" s="143" t="s">
        <v>25</v>
      </c>
      <c r="I1269" s="144" t="n">
        <f aca="false">D1269*F1269</f>
        <v>148.856</v>
      </c>
      <c r="J1269" s="144" t="n">
        <f aca="false">I1269*20%</f>
        <v>29.7712</v>
      </c>
    </row>
    <row r="1270" customFormat="false" ht="12.75" hidden="false" customHeight="false" outlineLevel="0" collapsed="false">
      <c r="A1270" s="148" t="s">
        <v>48</v>
      </c>
      <c r="B1270" s="149" t="n">
        <v>80</v>
      </c>
      <c r="C1270" s="150" t="s">
        <v>49</v>
      </c>
      <c r="D1270" s="151" t="n">
        <f aca="false">SUM(D1190:D1269)</f>
        <v>458.672</v>
      </c>
      <c r="E1270" s="152" t="s">
        <v>50</v>
      </c>
      <c r="F1270" s="176"/>
      <c r="G1270" s="177"/>
      <c r="H1270" s="177"/>
      <c r="I1270" s="144"/>
      <c r="J1270" s="144"/>
    </row>
    <row r="1271" customFormat="false" ht="12.75" hidden="false" customHeight="false" outlineLevel="0" collapsed="false">
      <c r="A1271" s="405" t="s">
        <v>1389</v>
      </c>
      <c r="B1271" s="309" t="s">
        <v>1390</v>
      </c>
      <c r="C1271" s="143" t="s">
        <v>28</v>
      </c>
      <c r="D1271" s="139" t="n">
        <v>5.292</v>
      </c>
      <c r="E1271" s="26"/>
      <c r="F1271" s="141" t="n">
        <v>46</v>
      </c>
      <c r="G1271" s="441" t="n">
        <v>4</v>
      </c>
      <c r="H1271" s="143" t="s">
        <v>25</v>
      </c>
      <c r="I1271" s="144" t="n">
        <f aca="false">D1271*F1271</f>
        <v>243.432</v>
      </c>
      <c r="J1271" s="144" t="n">
        <f aca="false">I1271*20%</f>
        <v>48.6864</v>
      </c>
    </row>
    <row r="1272" customFormat="false" ht="12.75" hidden="false" customHeight="false" outlineLevel="0" collapsed="false">
      <c r="A1272" s="405" t="s">
        <v>1389</v>
      </c>
      <c r="B1272" s="309" t="s">
        <v>1391</v>
      </c>
      <c r="C1272" s="143" t="s">
        <v>28</v>
      </c>
      <c r="D1272" s="139" t="n">
        <v>3.7</v>
      </c>
      <c r="E1272" s="26"/>
      <c r="F1272" s="141" t="n">
        <v>46</v>
      </c>
      <c r="G1272" s="441" t="n">
        <v>4</v>
      </c>
      <c r="H1272" s="143" t="s">
        <v>25</v>
      </c>
      <c r="I1272" s="144" t="n">
        <f aca="false">D1272*F1272</f>
        <v>170.2</v>
      </c>
      <c r="J1272" s="144" t="n">
        <f aca="false">I1272*20%</f>
        <v>34.04</v>
      </c>
    </row>
    <row r="1273" customFormat="false" ht="12.75" hidden="false" customHeight="false" outlineLevel="0" collapsed="false">
      <c r="A1273" s="405" t="s">
        <v>1389</v>
      </c>
      <c r="B1273" s="309" t="s">
        <v>1392</v>
      </c>
      <c r="C1273" s="143" t="s">
        <v>28</v>
      </c>
      <c r="D1273" s="139" t="n">
        <v>4.998</v>
      </c>
      <c r="E1273" s="26"/>
      <c r="F1273" s="141" t="n">
        <v>46</v>
      </c>
      <c r="G1273" s="441" t="n">
        <v>4</v>
      </c>
      <c r="H1273" s="143" t="s">
        <v>25</v>
      </c>
      <c r="I1273" s="144" t="n">
        <f aca="false">D1273*F1273</f>
        <v>229.908</v>
      </c>
      <c r="J1273" s="144" t="n">
        <f aca="false">I1273*20%</f>
        <v>45.9816</v>
      </c>
    </row>
    <row r="1274" customFormat="false" ht="12.75" hidden="false" customHeight="false" outlineLevel="0" collapsed="false">
      <c r="A1274" s="405" t="s">
        <v>1389</v>
      </c>
      <c r="B1274" s="309" t="s">
        <v>1393</v>
      </c>
      <c r="C1274" s="143" t="s">
        <v>28</v>
      </c>
      <c r="D1274" s="139" t="n">
        <v>4.9</v>
      </c>
      <c r="E1274" s="26"/>
      <c r="F1274" s="141" t="n">
        <v>46</v>
      </c>
      <c r="G1274" s="441" t="n">
        <v>5</v>
      </c>
      <c r="H1274" s="143" t="s">
        <v>25</v>
      </c>
      <c r="I1274" s="144" t="n">
        <f aca="false">D1274*F1274</f>
        <v>225.4</v>
      </c>
      <c r="J1274" s="144" t="n">
        <f aca="false">I1274*20%</f>
        <v>45.08</v>
      </c>
    </row>
    <row r="1275" customFormat="false" ht="12.75" hidden="false" customHeight="false" outlineLevel="0" collapsed="false">
      <c r="A1275" s="405" t="s">
        <v>1389</v>
      </c>
      <c r="B1275" s="309" t="s">
        <v>1394</v>
      </c>
      <c r="C1275" s="143" t="s">
        <v>28</v>
      </c>
      <c r="D1275" s="139" t="n">
        <v>4.9</v>
      </c>
      <c r="E1275" s="26"/>
      <c r="F1275" s="141" t="n">
        <v>46</v>
      </c>
      <c r="G1275" s="441" t="n">
        <v>5</v>
      </c>
      <c r="H1275" s="143" t="s">
        <v>25</v>
      </c>
      <c r="I1275" s="144" t="n">
        <f aca="false">D1275*F1275</f>
        <v>225.4</v>
      </c>
      <c r="J1275" s="144" t="n">
        <f aca="false">I1275*20%</f>
        <v>45.08</v>
      </c>
    </row>
    <row r="1276" customFormat="false" ht="12.75" hidden="false" customHeight="false" outlineLevel="0" collapsed="false">
      <c r="A1276" s="405" t="s">
        <v>1389</v>
      </c>
      <c r="B1276" s="309" t="s">
        <v>1395</v>
      </c>
      <c r="C1276" s="143" t="s">
        <v>28</v>
      </c>
      <c r="D1276" s="139" t="n">
        <v>5.292</v>
      </c>
      <c r="E1276" s="26"/>
      <c r="F1276" s="141" t="n">
        <v>46</v>
      </c>
      <c r="G1276" s="441" t="n">
        <v>5</v>
      </c>
      <c r="H1276" s="143" t="s">
        <v>25</v>
      </c>
      <c r="I1276" s="144" t="n">
        <f aca="false">D1276*F1276</f>
        <v>243.432</v>
      </c>
      <c r="J1276" s="144" t="n">
        <f aca="false">I1276*20%</f>
        <v>48.6864</v>
      </c>
    </row>
    <row r="1277" customFormat="false" ht="12.75" hidden="false" customHeight="false" outlineLevel="0" collapsed="false">
      <c r="A1277" s="405" t="s">
        <v>1389</v>
      </c>
      <c r="B1277" s="309" t="s">
        <v>1396</v>
      </c>
      <c r="C1277" s="143" t="s">
        <v>28</v>
      </c>
      <c r="D1277" s="139" t="n">
        <v>4.46</v>
      </c>
      <c r="E1277" s="26"/>
      <c r="F1277" s="141" t="n">
        <v>46</v>
      </c>
      <c r="G1277" s="441" t="n">
        <v>3</v>
      </c>
      <c r="H1277" s="143" t="s">
        <v>25</v>
      </c>
      <c r="I1277" s="144" t="n">
        <f aca="false">D1277*F1277</f>
        <v>205.16</v>
      </c>
      <c r="J1277" s="144" t="n">
        <f aca="false">I1277*20%</f>
        <v>41.032</v>
      </c>
    </row>
    <row r="1278" customFormat="false" ht="12.75" hidden="false" customHeight="false" outlineLevel="0" collapsed="false">
      <c r="A1278" s="405" t="s">
        <v>1389</v>
      </c>
      <c r="B1278" s="309" t="s">
        <v>1397</v>
      </c>
      <c r="C1278" s="143" t="s">
        <v>28</v>
      </c>
      <c r="D1278" s="139" t="n">
        <v>3.918</v>
      </c>
      <c r="E1278" s="26"/>
      <c r="F1278" s="141" t="n">
        <v>46</v>
      </c>
      <c r="G1278" s="441" t="n">
        <v>6</v>
      </c>
      <c r="H1278" s="143" t="s">
        <v>25</v>
      </c>
      <c r="I1278" s="144" t="n">
        <f aca="false">D1278*F1278</f>
        <v>180.228</v>
      </c>
      <c r="J1278" s="144" t="n">
        <f aca="false">I1278*20%</f>
        <v>36.0456</v>
      </c>
    </row>
    <row r="1279" customFormat="false" ht="12.75" hidden="false" customHeight="false" outlineLevel="0" collapsed="false">
      <c r="A1279" s="405" t="s">
        <v>1389</v>
      </c>
      <c r="B1279" s="309" t="s">
        <v>1398</v>
      </c>
      <c r="C1279" s="143" t="s">
        <v>28</v>
      </c>
      <c r="D1279" s="139" t="n">
        <v>2.254</v>
      </c>
      <c r="E1279" s="26"/>
      <c r="F1279" s="141" t="n">
        <v>46</v>
      </c>
      <c r="G1279" s="441" t="n">
        <v>5</v>
      </c>
      <c r="H1279" s="143" t="s">
        <v>25</v>
      </c>
      <c r="I1279" s="144" t="n">
        <f aca="false">D1279*F1279</f>
        <v>103.684</v>
      </c>
      <c r="J1279" s="144" t="n">
        <f aca="false">I1279*20%</f>
        <v>20.7368</v>
      </c>
    </row>
    <row r="1280" customFormat="false" ht="12.75" hidden="false" customHeight="false" outlineLevel="0" collapsed="false">
      <c r="A1280" s="405" t="s">
        <v>1389</v>
      </c>
      <c r="B1280" s="309" t="s">
        <v>1399</v>
      </c>
      <c r="C1280" s="143" t="s">
        <v>28</v>
      </c>
      <c r="D1280" s="139" t="n">
        <v>2.94</v>
      </c>
      <c r="E1280" s="26"/>
      <c r="F1280" s="141" t="n">
        <v>46</v>
      </c>
      <c r="G1280" s="441" t="n">
        <v>5</v>
      </c>
      <c r="H1280" s="143" t="s">
        <v>25</v>
      </c>
      <c r="I1280" s="144" t="n">
        <f aca="false">D1280*F1280</f>
        <v>135.24</v>
      </c>
      <c r="J1280" s="144" t="n">
        <f aca="false">I1280*20%</f>
        <v>27.048</v>
      </c>
    </row>
    <row r="1281" customFormat="false" ht="12.75" hidden="false" customHeight="false" outlineLevel="0" collapsed="false">
      <c r="A1281" s="148" t="s">
        <v>48</v>
      </c>
      <c r="B1281" s="149" t="n">
        <v>10</v>
      </c>
      <c r="C1281" s="150" t="s">
        <v>49</v>
      </c>
      <c r="D1281" s="151" t="n">
        <f aca="false">SUM(D1271:D1280)</f>
        <v>42.654</v>
      </c>
      <c r="E1281" s="152" t="s">
        <v>50</v>
      </c>
      <c r="F1281" s="176"/>
      <c r="G1281" s="176"/>
      <c r="H1281" s="177"/>
      <c r="I1281" s="144"/>
      <c r="J1281" s="144"/>
    </row>
    <row r="1282" customFormat="false" ht="12.75" hidden="false" customHeight="false" outlineLevel="0" collapsed="false">
      <c r="A1282" s="405" t="s">
        <v>85</v>
      </c>
      <c r="B1282" s="309" t="s">
        <v>1400</v>
      </c>
      <c r="C1282" s="143" t="s">
        <v>28</v>
      </c>
      <c r="D1282" s="139" t="n">
        <v>3.5</v>
      </c>
      <c r="E1282" s="26"/>
      <c r="F1282" s="141" t="n">
        <v>46</v>
      </c>
      <c r="G1282" s="441" t="n">
        <v>3</v>
      </c>
      <c r="H1282" s="143" t="s">
        <v>25</v>
      </c>
      <c r="I1282" s="144" t="n">
        <f aca="false">D1282*F1282</f>
        <v>161</v>
      </c>
      <c r="J1282" s="144" t="n">
        <f aca="false">I1282*20%</f>
        <v>32.2</v>
      </c>
    </row>
    <row r="1283" customFormat="false" ht="12.75" hidden="false" customHeight="false" outlineLevel="0" collapsed="false">
      <c r="A1283" s="405" t="s">
        <v>85</v>
      </c>
      <c r="B1283" s="309" t="s">
        <v>1401</v>
      </c>
      <c r="C1283" s="143" t="s">
        <v>28</v>
      </c>
      <c r="D1283" s="139" t="n">
        <v>2.55</v>
      </c>
      <c r="E1283" s="26"/>
      <c r="F1283" s="141" t="n">
        <v>46</v>
      </c>
      <c r="G1283" s="441" t="n">
        <v>5</v>
      </c>
      <c r="H1283" s="143" t="s">
        <v>25</v>
      </c>
      <c r="I1283" s="144" t="n">
        <f aca="false">D1283*F1283</f>
        <v>117.3</v>
      </c>
      <c r="J1283" s="144" t="n">
        <f aca="false">I1283*20%</f>
        <v>23.46</v>
      </c>
    </row>
    <row r="1284" customFormat="false" ht="12.75" hidden="false" customHeight="false" outlineLevel="0" collapsed="false">
      <c r="A1284" s="405" t="s">
        <v>85</v>
      </c>
      <c r="B1284" s="442" t="s">
        <v>1402</v>
      </c>
      <c r="C1284" s="142" t="s">
        <v>28</v>
      </c>
      <c r="D1284" s="139" t="n">
        <v>4.471</v>
      </c>
      <c r="E1284" s="26"/>
      <c r="F1284" s="141" t="n">
        <v>46</v>
      </c>
      <c r="G1284" s="28" t="n">
        <v>5</v>
      </c>
      <c r="H1284" s="143" t="s">
        <v>25</v>
      </c>
      <c r="I1284" s="144" t="n">
        <f aca="false">D1284*F1284</f>
        <v>205.666</v>
      </c>
      <c r="J1284" s="144" t="n">
        <f aca="false">I1284*20%</f>
        <v>41.1332</v>
      </c>
    </row>
    <row r="1285" customFormat="false" ht="12.75" hidden="false" customHeight="false" outlineLevel="0" collapsed="false">
      <c r="A1285" s="405" t="s">
        <v>85</v>
      </c>
      <c r="B1285" s="309" t="s">
        <v>1403</v>
      </c>
      <c r="C1285" s="143" t="s">
        <v>28</v>
      </c>
      <c r="D1285" s="139" t="n">
        <v>3.419</v>
      </c>
      <c r="E1285" s="26"/>
      <c r="F1285" s="141" t="n">
        <v>46</v>
      </c>
      <c r="G1285" s="28" t="n">
        <v>5</v>
      </c>
      <c r="H1285" s="143" t="s">
        <v>25</v>
      </c>
      <c r="I1285" s="144" t="n">
        <f aca="false">D1285*F1285</f>
        <v>157.274</v>
      </c>
      <c r="J1285" s="144" t="n">
        <f aca="false">I1285*20%</f>
        <v>31.4548</v>
      </c>
    </row>
    <row r="1286" customFormat="false" ht="12.75" hidden="false" customHeight="false" outlineLevel="0" collapsed="false">
      <c r="A1286" s="171" t="s">
        <v>85</v>
      </c>
      <c r="B1286" s="325" t="s">
        <v>1404</v>
      </c>
      <c r="C1286" s="66" t="s">
        <v>28</v>
      </c>
      <c r="D1286" s="443" t="n">
        <v>10.07</v>
      </c>
      <c r="E1286" s="444"/>
      <c r="F1286" s="141" t="n">
        <v>46</v>
      </c>
      <c r="G1286" s="445" t="n">
        <v>4</v>
      </c>
      <c r="H1286" s="143" t="s">
        <v>25</v>
      </c>
      <c r="I1286" s="144" t="n">
        <f aca="false">D1286*F1286</f>
        <v>463.22</v>
      </c>
      <c r="J1286" s="144" t="n">
        <f aca="false">I1286*20%</f>
        <v>92.644</v>
      </c>
    </row>
    <row r="1287" customFormat="false" ht="12.75" hidden="false" customHeight="false" outlineLevel="0" collapsed="false">
      <c r="A1287" s="171" t="s">
        <v>85</v>
      </c>
      <c r="B1287" s="325" t="s">
        <v>1405</v>
      </c>
      <c r="C1287" s="66" t="s">
        <v>28</v>
      </c>
      <c r="D1287" s="443" t="n">
        <v>4.624</v>
      </c>
      <c r="E1287" s="444"/>
      <c r="F1287" s="141" t="n">
        <v>46</v>
      </c>
      <c r="G1287" s="445" t="n">
        <v>4</v>
      </c>
      <c r="H1287" s="143" t="s">
        <v>25</v>
      </c>
      <c r="I1287" s="144" t="n">
        <f aca="false">D1287*F1287</f>
        <v>212.704</v>
      </c>
      <c r="J1287" s="144" t="n">
        <f aca="false">I1287*20%</f>
        <v>42.5408</v>
      </c>
    </row>
    <row r="1288" customFormat="false" ht="12.75" hidden="false" customHeight="false" outlineLevel="0" collapsed="false">
      <c r="A1288" s="171" t="s">
        <v>85</v>
      </c>
      <c r="B1288" s="325" t="s">
        <v>1406</v>
      </c>
      <c r="C1288" s="66" t="s">
        <v>28</v>
      </c>
      <c r="D1288" s="443" t="n">
        <v>3.057</v>
      </c>
      <c r="E1288" s="444"/>
      <c r="F1288" s="141" t="n">
        <v>46</v>
      </c>
      <c r="G1288" s="445" t="n">
        <v>4</v>
      </c>
      <c r="H1288" s="143" t="s">
        <v>25</v>
      </c>
      <c r="I1288" s="144" t="n">
        <f aca="false">D1288*F1288</f>
        <v>140.622</v>
      </c>
      <c r="J1288" s="144" t="n">
        <f aca="false">I1288*20%</f>
        <v>28.1244</v>
      </c>
    </row>
    <row r="1289" customFormat="false" ht="12.75" hidden="false" customHeight="false" outlineLevel="0" collapsed="false">
      <c r="A1289" s="171" t="s">
        <v>85</v>
      </c>
      <c r="B1289" s="325" t="s">
        <v>1407</v>
      </c>
      <c r="C1289" s="66" t="s">
        <v>28</v>
      </c>
      <c r="D1289" s="443" t="n">
        <v>10.201</v>
      </c>
      <c r="E1289" s="444"/>
      <c r="F1289" s="141" t="n">
        <v>46</v>
      </c>
      <c r="G1289" s="445" t="n">
        <v>3</v>
      </c>
      <c r="H1289" s="143" t="s">
        <v>25</v>
      </c>
      <c r="I1289" s="144" t="n">
        <f aca="false">D1289*F1289</f>
        <v>469.246</v>
      </c>
      <c r="J1289" s="144" t="n">
        <f aca="false">I1289*20%</f>
        <v>93.8492</v>
      </c>
    </row>
    <row r="1290" customFormat="false" ht="12.75" hidden="false" customHeight="false" outlineLevel="0" collapsed="false">
      <c r="A1290" s="171" t="s">
        <v>85</v>
      </c>
      <c r="B1290" s="325" t="s">
        <v>1408</v>
      </c>
      <c r="C1290" s="66" t="s">
        <v>28</v>
      </c>
      <c r="D1290" s="443" t="n">
        <v>5.1</v>
      </c>
      <c r="E1290" s="444"/>
      <c r="F1290" s="141" t="n">
        <v>46</v>
      </c>
      <c r="G1290" s="445" t="n">
        <v>3</v>
      </c>
      <c r="H1290" s="143" t="s">
        <v>25</v>
      </c>
      <c r="I1290" s="144" t="n">
        <f aca="false">D1290*F1290</f>
        <v>234.6</v>
      </c>
      <c r="J1290" s="144" t="n">
        <f aca="false">I1290*20%</f>
        <v>46.92</v>
      </c>
    </row>
    <row r="1291" customFormat="false" ht="12.75" hidden="false" customHeight="false" outlineLevel="0" collapsed="false">
      <c r="A1291" s="171" t="s">
        <v>85</v>
      </c>
      <c r="B1291" s="325" t="s">
        <v>1409</v>
      </c>
      <c r="C1291" s="66" t="s">
        <v>28</v>
      </c>
      <c r="D1291" s="443" t="n">
        <v>7.48</v>
      </c>
      <c r="E1291" s="444"/>
      <c r="F1291" s="141" t="n">
        <v>46</v>
      </c>
      <c r="G1291" s="445" t="n">
        <v>3</v>
      </c>
      <c r="H1291" s="143" t="s">
        <v>25</v>
      </c>
      <c r="I1291" s="144" t="n">
        <f aca="false">D1291*F1291</f>
        <v>344.08</v>
      </c>
      <c r="J1291" s="144" t="n">
        <f aca="false">I1291*20%</f>
        <v>68.816</v>
      </c>
    </row>
    <row r="1292" customFormat="false" ht="12.75" hidden="false" customHeight="false" outlineLevel="0" collapsed="false">
      <c r="A1292" s="171" t="s">
        <v>85</v>
      </c>
      <c r="B1292" s="446" t="s">
        <v>1410</v>
      </c>
      <c r="C1292" s="66" t="s">
        <v>28</v>
      </c>
      <c r="D1292" s="443" t="n">
        <v>14.365</v>
      </c>
      <c r="E1292" s="444"/>
      <c r="F1292" s="141" t="n">
        <v>46</v>
      </c>
      <c r="G1292" s="445" t="n">
        <v>3</v>
      </c>
      <c r="H1292" s="143" t="s">
        <v>25</v>
      </c>
      <c r="I1292" s="144" t="n">
        <f aca="false">D1292*F1292</f>
        <v>660.79</v>
      </c>
      <c r="J1292" s="144" t="n">
        <f aca="false">I1292*20%</f>
        <v>132.158</v>
      </c>
    </row>
    <row r="1293" customFormat="false" ht="12.75" hidden="false" customHeight="false" outlineLevel="0" collapsed="false">
      <c r="A1293" s="171" t="s">
        <v>85</v>
      </c>
      <c r="B1293" s="446" t="s">
        <v>1411</v>
      </c>
      <c r="C1293" s="66" t="s">
        <v>28</v>
      </c>
      <c r="D1293" s="443" t="n">
        <v>8.501</v>
      </c>
      <c r="E1293" s="444"/>
      <c r="F1293" s="141" t="n">
        <v>46</v>
      </c>
      <c r="G1293" s="445" t="n">
        <v>3</v>
      </c>
      <c r="H1293" s="143" t="s">
        <v>25</v>
      </c>
      <c r="I1293" s="144" t="n">
        <f aca="false">D1293*F1293</f>
        <v>391.046</v>
      </c>
      <c r="J1293" s="144" t="n">
        <f aca="false">I1293*20%</f>
        <v>78.2092</v>
      </c>
    </row>
    <row r="1294" customFormat="false" ht="12.75" hidden="false" customHeight="false" outlineLevel="0" collapsed="false">
      <c r="A1294" s="171" t="s">
        <v>85</v>
      </c>
      <c r="B1294" s="446" t="s">
        <v>1412</v>
      </c>
      <c r="C1294" s="66" t="s">
        <v>28</v>
      </c>
      <c r="D1294" s="443" t="n">
        <v>3.876</v>
      </c>
      <c r="E1294" s="444"/>
      <c r="F1294" s="141" t="n">
        <v>46</v>
      </c>
      <c r="G1294" s="445" t="n">
        <v>3</v>
      </c>
      <c r="H1294" s="143" t="s">
        <v>25</v>
      </c>
      <c r="I1294" s="144" t="n">
        <f aca="false">D1294*F1294</f>
        <v>178.296</v>
      </c>
      <c r="J1294" s="144" t="n">
        <f aca="false">I1294*20%</f>
        <v>35.6592</v>
      </c>
    </row>
    <row r="1295" customFormat="false" ht="12.75" hidden="false" customHeight="false" outlineLevel="0" collapsed="false">
      <c r="A1295" s="171" t="s">
        <v>85</v>
      </c>
      <c r="B1295" s="446" t="s">
        <v>1413</v>
      </c>
      <c r="C1295" s="66" t="s">
        <v>28</v>
      </c>
      <c r="D1295" s="443" t="n">
        <v>4.875</v>
      </c>
      <c r="E1295" s="444"/>
      <c r="F1295" s="141" t="n">
        <v>46</v>
      </c>
      <c r="G1295" s="445" t="n">
        <v>4</v>
      </c>
      <c r="H1295" s="143" t="s">
        <v>25</v>
      </c>
      <c r="I1295" s="144" t="n">
        <f aca="false">D1295*F1295</f>
        <v>224.25</v>
      </c>
      <c r="J1295" s="144" t="n">
        <f aca="false">I1295*20%</f>
        <v>44.85</v>
      </c>
    </row>
    <row r="1296" customFormat="false" ht="12.75" hidden="false" customHeight="false" outlineLevel="0" collapsed="false">
      <c r="A1296" s="171" t="s">
        <v>85</v>
      </c>
      <c r="B1296" s="446" t="s">
        <v>1414</v>
      </c>
      <c r="C1296" s="66" t="s">
        <v>28</v>
      </c>
      <c r="D1296" s="443" t="n">
        <v>5.95</v>
      </c>
      <c r="E1296" s="444"/>
      <c r="F1296" s="141" t="n">
        <v>46</v>
      </c>
      <c r="G1296" s="445" t="n">
        <v>3</v>
      </c>
      <c r="H1296" s="143" t="s">
        <v>25</v>
      </c>
      <c r="I1296" s="144" t="n">
        <f aca="false">D1296*F1296</f>
        <v>273.7</v>
      </c>
      <c r="J1296" s="144" t="n">
        <f aca="false">I1296*20%</f>
        <v>54.74</v>
      </c>
    </row>
    <row r="1297" customFormat="false" ht="12.75" hidden="false" customHeight="false" outlineLevel="0" collapsed="false">
      <c r="A1297" s="171" t="s">
        <v>85</v>
      </c>
      <c r="B1297" s="446" t="s">
        <v>1415</v>
      </c>
      <c r="C1297" s="66" t="s">
        <v>28</v>
      </c>
      <c r="D1297" s="443" t="n">
        <v>7.297</v>
      </c>
      <c r="E1297" s="444"/>
      <c r="F1297" s="141" t="n">
        <v>46</v>
      </c>
      <c r="G1297" s="445" t="n">
        <v>3</v>
      </c>
      <c r="H1297" s="143" t="s">
        <v>25</v>
      </c>
      <c r="I1297" s="144" t="n">
        <f aca="false">D1297*F1297</f>
        <v>335.662</v>
      </c>
      <c r="J1297" s="144" t="n">
        <f aca="false">I1297*20%</f>
        <v>67.1324</v>
      </c>
    </row>
    <row r="1298" customFormat="false" ht="12.75" hidden="false" customHeight="false" outlineLevel="0" collapsed="false">
      <c r="A1298" s="171" t="s">
        <v>85</v>
      </c>
      <c r="B1298" s="446" t="s">
        <v>1416</v>
      </c>
      <c r="C1298" s="66" t="s">
        <v>28</v>
      </c>
      <c r="D1298" s="443" t="n">
        <v>11.05</v>
      </c>
      <c r="E1298" s="444"/>
      <c r="F1298" s="141" t="n">
        <v>46</v>
      </c>
      <c r="G1298" s="445" t="n">
        <v>3</v>
      </c>
      <c r="H1298" s="143" t="s">
        <v>25</v>
      </c>
      <c r="I1298" s="144" t="n">
        <f aca="false">D1298*F1298</f>
        <v>508.3</v>
      </c>
      <c r="J1298" s="144" t="n">
        <f aca="false">I1298*20%</f>
        <v>101.66</v>
      </c>
    </row>
    <row r="1299" customFormat="false" ht="12.75" hidden="false" customHeight="false" outlineLevel="0" collapsed="false">
      <c r="A1299" s="171" t="s">
        <v>85</v>
      </c>
      <c r="B1299" s="446" t="s">
        <v>1417</v>
      </c>
      <c r="C1299" s="66" t="s">
        <v>28</v>
      </c>
      <c r="D1299" s="443" t="n">
        <v>7.65</v>
      </c>
      <c r="E1299" s="444"/>
      <c r="F1299" s="141" t="n">
        <v>46</v>
      </c>
      <c r="G1299" s="445" t="n">
        <v>3</v>
      </c>
      <c r="H1299" s="143" t="s">
        <v>25</v>
      </c>
      <c r="I1299" s="144" t="n">
        <f aca="false">D1299*F1299</f>
        <v>351.9</v>
      </c>
      <c r="J1299" s="144" t="n">
        <f aca="false">I1299*20%</f>
        <v>70.38</v>
      </c>
    </row>
    <row r="1300" customFormat="false" ht="12.75" hidden="false" customHeight="false" outlineLevel="0" collapsed="false">
      <c r="A1300" s="171" t="s">
        <v>85</v>
      </c>
      <c r="B1300" s="446" t="s">
        <v>1418</v>
      </c>
      <c r="C1300" s="66" t="s">
        <v>28</v>
      </c>
      <c r="D1300" s="443" t="n">
        <v>5.1</v>
      </c>
      <c r="E1300" s="444"/>
      <c r="F1300" s="141" t="n">
        <v>46</v>
      </c>
      <c r="G1300" s="445" t="n">
        <v>3</v>
      </c>
      <c r="H1300" s="143" t="s">
        <v>25</v>
      </c>
      <c r="I1300" s="144" t="n">
        <f aca="false">D1300*F1300</f>
        <v>234.6</v>
      </c>
      <c r="J1300" s="144" t="n">
        <f aca="false">I1300*20%</f>
        <v>46.92</v>
      </c>
    </row>
    <row r="1301" customFormat="false" ht="12.75" hidden="false" customHeight="false" outlineLevel="0" collapsed="false">
      <c r="A1301" s="171" t="s">
        <v>85</v>
      </c>
      <c r="B1301" s="446" t="s">
        <v>1419</v>
      </c>
      <c r="C1301" s="66" t="s">
        <v>28</v>
      </c>
      <c r="D1301" s="443" t="n">
        <v>10.202</v>
      </c>
      <c r="E1301" s="444"/>
      <c r="F1301" s="141" t="n">
        <v>46</v>
      </c>
      <c r="G1301" s="445" t="n">
        <v>3</v>
      </c>
      <c r="H1301" s="143" t="s">
        <v>25</v>
      </c>
      <c r="I1301" s="144" t="n">
        <f aca="false">D1301*F1301</f>
        <v>469.292</v>
      </c>
      <c r="J1301" s="144" t="n">
        <f aca="false">I1301*20%</f>
        <v>93.8584</v>
      </c>
    </row>
    <row r="1302" customFormat="false" ht="12.75" hidden="false" customHeight="false" outlineLevel="0" collapsed="false">
      <c r="A1302" s="171" t="s">
        <v>85</v>
      </c>
      <c r="B1302" s="446" t="s">
        <v>1420</v>
      </c>
      <c r="C1302" s="66" t="s">
        <v>28</v>
      </c>
      <c r="D1302" s="443" t="n">
        <v>2.8</v>
      </c>
      <c r="E1302" s="444"/>
      <c r="F1302" s="141" t="n">
        <v>46</v>
      </c>
      <c r="G1302" s="445" t="n">
        <v>4</v>
      </c>
      <c r="H1302" s="143" t="s">
        <v>25</v>
      </c>
      <c r="I1302" s="144" t="n">
        <f aca="false">D1302*F1302</f>
        <v>128.8</v>
      </c>
      <c r="J1302" s="144" t="n">
        <f aca="false">I1302*20%</f>
        <v>25.76</v>
      </c>
    </row>
    <row r="1303" customFormat="false" ht="12.75" hidden="false" customHeight="false" outlineLevel="0" collapsed="false">
      <c r="A1303" s="171" t="s">
        <v>85</v>
      </c>
      <c r="B1303" s="446" t="s">
        <v>1421</v>
      </c>
      <c r="C1303" s="66" t="s">
        <v>1294</v>
      </c>
      <c r="D1303" s="443" t="n">
        <v>1.704</v>
      </c>
      <c r="E1303" s="444"/>
      <c r="F1303" s="141" t="n">
        <v>46</v>
      </c>
      <c r="G1303" s="445" t="n">
        <v>4</v>
      </c>
      <c r="H1303" s="143" t="s">
        <v>25</v>
      </c>
      <c r="I1303" s="144" t="n">
        <f aca="false">D1303*F1303</f>
        <v>78.384</v>
      </c>
      <c r="J1303" s="144" t="n">
        <f aca="false">I1303*20%</f>
        <v>15.6768</v>
      </c>
    </row>
    <row r="1304" customFormat="false" ht="12.75" hidden="false" customHeight="false" outlineLevel="0" collapsed="false">
      <c r="A1304" s="171" t="s">
        <v>85</v>
      </c>
      <c r="B1304" s="446" t="s">
        <v>1422</v>
      </c>
      <c r="C1304" s="66" t="s">
        <v>1294</v>
      </c>
      <c r="D1304" s="443" t="n">
        <v>2.853</v>
      </c>
      <c r="E1304" s="444"/>
      <c r="F1304" s="141" t="n">
        <v>46</v>
      </c>
      <c r="G1304" s="445" t="n">
        <v>4</v>
      </c>
      <c r="H1304" s="143" t="s">
        <v>25</v>
      </c>
      <c r="I1304" s="144" t="n">
        <f aca="false">D1304*F1304</f>
        <v>131.238</v>
      </c>
      <c r="J1304" s="144" t="n">
        <f aca="false">I1304*20%</f>
        <v>26.2476</v>
      </c>
    </row>
    <row r="1305" customFormat="false" ht="12.75" hidden="false" customHeight="false" outlineLevel="0" collapsed="false">
      <c r="A1305" s="171" t="s">
        <v>85</v>
      </c>
      <c r="B1305" s="446" t="s">
        <v>1423</v>
      </c>
      <c r="C1305" s="66" t="s">
        <v>28</v>
      </c>
      <c r="D1305" s="443" t="n">
        <v>21.164</v>
      </c>
      <c r="E1305" s="444"/>
      <c r="F1305" s="141" t="n">
        <v>46</v>
      </c>
      <c r="G1305" s="445" t="n">
        <v>4</v>
      </c>
      <c r="H1305" s="143" t="s">
        <v>25</v>
      </c>
      <c r="I1305" s="144" t="n">
        <f aca="false">D1305*F1305</f>
        <v>973.544</v>
      </c>
      <c r="J1305" s="144" t="n">
        <f aca="false">I1305*20%</f>
        <v>194.7088</v>
      </c>
    </row>
    <row r="1306" customFormat="false" ht="12.75" hidden="false" customHeight="false" outlineLevel="0" collapsed="false">
      <c r="A1306" s="171" t="s">
        <v>85</v>
      </c>
      <c r="B1306" s="446" t="s">
        <v>1424</v>
      </c>
      <c r="C1306" s="66" t="s">
        <v>28</v>
      </c>
      <c r="D1306" s="443" t="n">
        <v>4.165</v>
      </c>
      <c r="E1306" s="444"/>
      <c r="F1306" s="141" t="n">
        <v>46</v>
      </c>
      <c r="G1306" s="445" t="n">
        <v>4</v>
      </c>
      <c r="H1306" s="143" t="s">
        <v>25</v>
      </c>
      <c r="I1306" s="144" t="n">
        <f aca="false">D1306*F1306</f>
        <v>191.59</v>
      </c>
      <c r="J1306" s="144" t="n">
        <f aca="false">I1306*20%</f>
        <v>38.318</v>
      </c>
    </row>
    <row r="1307" customFormat="false" ht="12.75" hidden="false" customHeight="false" outlineLevel="0" collapsed="false">
      <c r="A1307" s="171" t="s">
        <v>85</v>
      </c>
      <c r="B1307" s="446" t="s">
        <v>1425</v>
      </c>
      <c r="C1307" s="66" t="s">
        <v>28</v>
      </c>
      <c r="D1307" s="443" t="n">
        <v>2.975</v>
      </c>
      <c r="E1307" s="444"/>
      <c r="F1307" s="141" t="n">
        <v>46</v>
      </c>
      <c r="G1307" s="445" t="n">
        <v>4</v>
      </c>
      <c r="H1307" s="143" t="s">
        <v>25</v>
      </c>
      <c r="I1307" s="144" t="n">
        <f aca="false">D1307*F1307</f>
        <v>136.85</v>
      </c>
      <c r="J1307" s="144" t="n">
        <f aca="false">I1307*20%</f>
        <v>27.37</v>
      </c>
    </row>
    <row r="1308" customFormat="false" ht="12.75" hidden="false" customHeight="false" outlineLevel="0" collapsed="false">
      <c r="A1308" s="171" t="s">
        <v>85</v>
      </c>
      <c r="B1308" s="325" t="s">
        <v>1426</v>
      </c>
      <c r="C1308" s="66" t="s">
        <v>28</v>
      </c>
      <c r="D1308" s="443" t="n">
        <v>17.026</v>
      </c>
      <c r="E1308" s="444"/>
      <c r="F1308" s="141" t="n">
        <v>46</v>
      </c>
      <c r="G1308" s="445" t="n">
        <v>3</v>
      </c>
      <c r="H1308" s="143" t="s">
        <v>25</v>
      </c>
      <c r="I1308" s="144" t="n">
        <f aca="false">D1308*F1308</f>
        <v>783.196</v>
      </c>
      <c r="J1308" s="144" t="n">
        <f aca="false">I1308*20%</f>
        <v>156.6392</v>
      </c>
    </row>
    <row r="1309" customFormat="false" ht="12.75" hidden="false" customHeight="false" outlineLevel="0" collapsed="false">
      <c r="A1309" s="171" t="s">
        <v>85</v>
      </c>
      <c r="B1309" s="325" t="s">
        <v>1427</v>
      </c>
      <c r="C1309" s="66" t="s">
        <v>28</v>
      </c>
      <c r="D1309" s="443" t="n">
        <v>4.675</v>
      </c>
      <c r="E1309" s="444"/>
      <c r="F1309" s="141" t="n">
        <v>46</v>
      </c>
      <c r="G1309" s="445" t="n">
        <v>4</v>
      </c>
      <c r="H1309" s="143" t="s">
        <v>25</v>
      </c>
      <c r="I1309" s="144" t="n">
        <f aca="false">D1309*F1309</f>
        <v>215.05</v>
      </c>
      <c r="J1309" s="144" t="n">
        <f aca="false">I1309*20%</f>
        <v>43.01</v>
      </c>
    </row>
    <row r="1310" customFormat="false" ht="12.75" hidden="false" customHeight="false" outlineLevel="0" collapsed="false">
      <c r="A1310" s="171" t="s">
        <v>85</v>
      </c>
      <c r="B1310" s="325" t="s">
        <v>1428</v>
      </c>
      <c r="C1310" s="66" t="s">
        <v>28</v>
      </c>
      <c r="D1310" s="443" t="n">
        <v>4.25</v>
      </c>
      <c r="E1310" s="444"/>
      <c r="F1310" s="141" t="n">
        <v>46</v>
      </c>
      <c r="G1310" s="445" t="n">
        <v>4</v>
      </c>
      <c r="H1310" s="143" t="s">
        <v>25</v>
      </c>
      <c r="I1310" s="144" t="n">
        <f aca="false">D1310*F1310</f>
        <v>195.5</v>
      </c>
      <c r="J1310" s="144" t="n">
        <f aca="false">I1310*20%</f>
        <v>39.1</v>
      </c>
    </row>
    <row r="1311" customFormat="false" ht="12.75" hidden="false" customHeight="false" outlineLevel="0" collapsed="false">
      <c r="A1311" s="171" t="s">
        <v>85</v>
      </c>
      <c r="B1311" s="446" t="s">
        <v>1429</v>
      </c>
      <c r="C1311" s="66" t="s">
        <v>28</v>
      </c>
      <c r="D1311" s="443" t="n">
        <v>7.532</v>
      </c>
      <c r="E1311" s="444"/>
      <c r="F1311" s="141" t="n">
        <v>46</v>
      </c>
      <c r="G1311" s="445" t="n">
        <v>4</v>
      </c>
      <c r="H1311" s="143" t="s">
        <v>25</v>
      </c>
      <c r="I1311" s="144" t="n">
        <f aca="false">D1311*F1311</f>
        <v>346.472</v>
      </c>
      <c r="J1311" s="144" t="n">
        <f aca="false">I1311*20%</f>
        <v>69.2944</v>
      </c>
    </row>
    <row r="1312" customFormat="false" ht="12.75" hidden="false" customHeight="false" outlineLevel="0" collapsed="false">
      <c r="A1312" s="171" t="s">
        <v>85</v>
      </c>
      <c r="B1312" s="325" t="s">
        <v>1430</v>
      </c>
      <c r="C1312" s="66" t="s">
        <v>28</v>
      </c>
      <c r="D1312" s="443" t="n">
        <v>4.739</v>
      </c>
      <c r="E1312" s="444"/>
      <c r="F1312" s="141" t="n">
        <v>46</v>
      </c>
      <c r="G1312" s="445" t="n">
        <v>4</v>
      </c>
      <c r="H1312" s="143" t="s">
        <v>25</v>
      </c>
      <c r="I1312" s="144" t="n">
        <f aca="false">D1312*F1312</f>
        <v>217.994</v>
      </c>
      <c r="J1312" s="144" t="n">
        <f aca="false">I1312*20%</f>
        <v>43.5988</v>
      </c>
    </row>
    <row r="1313" customFormat="false" ht="12.75" hidden="false" customHeight="false" outlineLevel="0" collapsed="false">
      <c r="A1313" s="171" t="s">
        <v>85</v>
      </c>
      <c r="B1313" s="325" t="s">
        <v>1431</v>
      </c>
      <c r="C1313" s="66" t="s">
        <v>28</v>
      </c>
      <c r="D1313" s="443" t="n">
        <v>4.796</v>
      </c>
      <c r="E1313" s="444"/>
      <c r="F1313" s="141" t="n">
        <v>46</v>
      </c>
      <c r="G1313" s="445" t="n">
        <v>4</v>
      </c>
      <c r="H1313" s="143" t="s">
        <v>25</v>
      </c>
      <c r="I1313" s="144" t="n">
        <f aca="false">D1313*F1313</f>
        <v>220.616</v>
      </c>
      <c r="J1313" s="144" t="n">
        <f aca="false">I1313*20%</f>
        <v>44.1232</v>
      </c>
    </row>
    <row r="1314" customFormat="false" ht="12.75" hidden="false" customHeight="false" outlineLevel="0" collapsed="false">
      <c r="A1314" s="171" t="s">
        <v>85</v>
      </c>
      <c r="B1314" s="325" t="s">
        <v>1432</v>
      </c>
      <c r="C1314" s="66" t="s">
        <v>28</v>
      </c>
      <c r="D1314" s="443" t="n">
        <v>4.358</v>
      </c>
      <c r="E1314" s="444"/>
      <c r="F1314" s="141" t="n">
        <v>46</v>
      </c>
      <c r="G1314" s="445" t="n">
        <v>3</v>
      </c>
      <c r="H1314" s="143" t="s">
        <v>25</v>
      </c>
      <c r="I1314" s="144" t="n">
        <f aca="false">D1314*F1314</f>
        <v>200.468</v>
      </c>
      <c r="J1314" s="144" t="n">
        <f aca="false">I1314*20%</f>
        <v>40.0936</v>
      </c>
    </row>
    <row r="1315" customFormat="false" ht="12.75" hidden="false" customHeight="false" outlineLevel="0" collapsed="false">
      <c r="A1315" s="171" t="s">
        <v>85</v>
      </c>
      <c r="B1315" s="325" t="s">
        <v>1433</v>
      </c>
      <c r="C1315" s="66" t="s">
        <v>28</v>
      </c>
      <c r="D1315" s="443" t="n">
        <v>0.85</v>
      </c>
      <c r="E1315" s="444"/>
      <c r="F1315" s="141" t="n">
        <v>46</v>
      </c>
      <c r="G1315" s="445" t="n">
        <v>5</v>
      </c>
      <c r="H1315" s="143" t="s">
        <v>25</v>
      </c>
      <c r="I1315" s="144" t="n">
        <f aca="false">D1315*F1315</f>
        <v>39.1</v>
      </c>
      <c r="J1315" s="144" t="n">
        <f aca="false">I1315*20%</f>
        <v>7.82</v>
      </c>
    </row>
    <row r="1316" customFormat="false" ht="12.75" hidden="false" customHeight="false" outlineLevel="0" collapsed="false">
      <c r="A1316" s="171" t="s">
        <v>85</v>
      </c>
      <c r="B1316" s="325" t="s">
        <v>1434</v>
      </c>
      <c r="C1316" s="66" t="s">
        <v>28</v>
      </c>
      <c r="D1316" s="443" t="n">
        <v>1.701</v>
      </c>
      <c r="E1316" s="444"/>
      <c r="F1316" s="141" t="n">
        <v>46</v>
      </c>
      <c r="G1316" s="445" t="n">
        <v>4</v>
      </c>
      <c r="H1316" s="143" t="s">
        <v>25</v>
      </c>
      <c r="I1316" s="144" t="n">
        <f aca="false">D1316*F1316</f>
        <v>78.246</v>
      </c>
      <c r="J1316" s="144" t="n">
        <f aca="false">I1316*20%</f>
        <v>15.6492</v>
      </c>
    </row>
    <row r="1317" customFormat="false" ht="12.75" hidden="false" customHeight="false" outlineLevel="0" collapsed="false">
      <c r="A1317" s="171" t="s">
        <v>85</v>
      </c>
      <c r="B1317" s="325" t="s">
        <v>1435</v>
      </c>
      <c r="C1317" s="66" t="s">
        <v>28</v>
      </c>
      <c r="D1317" s="443" t="n">
        <v>6.558</v>
      </c>
      <c r="E1317" s="444"/>
      <c r="F1317" s="141" t="n">
        <v>46</v>
      </c>
      <c r="G1317" s="445" t="n">
        <v>4</v>
      </c>
      <c r="H1317" s="143" t="s">
        <v>25</v>
      </c>
      <c r="I1317" s="144" t="n">
        <f aca="false">D1317*F1317</f>
        <v>301.668</v>
      </c>
      <c r="J1317" s="144" t="n">
        <f aca="false">I1317*20%</f>
        <v>60.3336</v>
      </c>
    </row>
    <row r="1318" customFormat="false" ht="12.75" hidden="false" customHeight="false" outlineLevel="0" collapsed="false">
      <c r="A1318" s="171" t="s">
        <v>85</v>
      </c>
      <c r="B1318" s="325" t="s">
        <v>1436</v>
      </c>
      <c r="C1318" s="66" t="s">
        <v>28</v>
      </c>
      <c r="D1318" s="443" t="n">
        <v>6.375</v>
      </c>
      <c r="E1318" s="444"/>
      <c r="F1318" s="141" t="n">
        <v>46</v>
      </c>
      <c r="G1318" s="445" t="n">
        <v>4</v>
      </c>
      <c r="H1318" s="143" t="s">
        <v>25</v>
      </c>
      <c r="I1318" s="144" t="n">
        <f aca="false">D1318*F1318</f>
        <v>293.25</v>
      </c>
      <c r="J1318" s="144" t="n">
        <f aca="false">I1318*20%</f>
        <v>58.65</v>
      </c>
    </row>
    <row r="1319" customFormat="false" ht="12.75" hidden="false" customHeight="false" outlineLevel="0" collapsed="false">
      <c r="A1319" s="171" t="s">
        <v>85</v>
      </c>
      <c r="B1319" s="325" t="s">
        <v>1437</v>
      </c>
      <c r="C1319" s="66" t="s">
        <v>28</v>
      </c>
      <c r="D1319" s="443" t="n">
        <v>2.55</v>
      </c>
      <c r="E1319" s="444"/>
      <c r="F1319" s="141" t="n">
        <v>46</v>
      </c>
      <c r="G1319" s="445" t="n">
        <v>4</v>
      </c>
      <c r="H1319" s="143" t="s">
        <v>25</v>
      </c>
      <c r="I1319" s="144" t="n">
        <f aca="false">D1319*F1319</f>
        <v>117.3</v>
      </c>
      <c r="J1319" s="144" t="n">
        <f aca="false">I1319*20%</f>
        <v>23.46</v>
      </c>
    </row>
    <row r="1320" customFormat="false" ht="12.75" hidden="false" customHeight="false" outlineLevel="0" collapsed="false">
      <c r="A1320" s="171" t="s">
        <v>85</v>
      </c>
      <c r="B1320" s="325" t="s">
        <v>1438</v>
      </c>
      <c r="C1320" s="66" t="s">
        <v>28</v>
      </c>
      <c r="D1320" s="443" t="n">
        <v>6.799</v>
      </c>
      <c r="E1320" s="444"/>
      <c r="F1320" s="141" t="n">
        <v>46</v>
      </c>
      <c r="G1320" s="445" t="n">
        <v>5</v>
      </c>
      <c r="H1320" s="143" t="s">
        <v>25</v>
      </c>
      <c r="I1320" s="144" t="n">
        <f aca="false">D1320*F1320</f>
        <v>312.754</v>
      </c>
      <c r="J1320" s="144" t="n">
        <f aca="false">I1320*20%</f>
        <v>62.5508</v>
      </c>
    </row>
    <row r="1321" customFormat="false" ht="12.75" hidden="false" customHeight="false" outlineLevel="0" collapsed="false">
      <c r="A1321" s="171" t="s">
        <v>85</v>
      </c>
      <c r="B1321" s="325" t="s">
        <v>1439</v>
      </c>
      <c r="C1321" s="66" t="s">
        <v>28</v>
      </c>
      <c r="D1321" s="443" t="n">
        <v>7.225</v>
      </c>
      <c r="E1321" s="444"/>
      <c r="F1321" s="141" t="n">
        <v>46</v>
      </c>
      <c r="G1321" s="445" t="n">
        <v>5</v>
      </c>
      <c r="H1321" s="143" t="s">
        <v>25</v>
      </c>
      <c r="I1321" s="144" t="n">
        <f aca="false">D1321*F1321</f>
        <v>332.35</v>
      </c>
      <c r="J1321" s="144" t="n">
        <f aca="false">I1321*20%</f>
        <v>66.47</v>
      </c>
    </row>
    <row r="1322" customFormat="false" ht="12.75" hidden="false" customHeight="false" outlineLevel="0" collapsed="false">
      <c r="A1322" s="171" t="s">
        <v>85</v>
      </c>
      <c r="B1322" s="325" t="s">
        <v>1440</v>
      </c>
      <c r="C1322" s="66" t="s">
        <v>28</v>
      </c>
      <c r="D1322" s="443" t="n">
        <v>3</v>
      </c>
      <c r="E1322" s="444"/>
      <c r="F1322" s="141" t="n">
        <v>46</v>
      </c>
      <c r="G1322" s="445" t="n">
        <v>5</v>
      </c>
      <c r="H1322" s="143" t="s">
        <v>25</v>
      </c>
      <c r="I1322" s="144" t="n">
        <f aca="false">D1322*F1322</f>
        <v>138</v>
      </c>
      <c r="J1322" s="144" t="n">
        <f aca="false">I1322*20%</f>
        <v>27.6</v>
      </c>
    </row>
    <row r="1323" customFormat="false" ht="12.75" hidden="false" customHeight="false" outlineLevel="0" collapsed="false">
      <c r="A1323" s="171" t="s">
        <v>85</v>
      </c>
      <c r="B1323" s="325" t="s">
        <v>1441</v>
      </c>
      <c r="C1323" s="66" t="s">
        <v>28</v>
      </c>
      <c r="D1323" s="443" t="n">
        <v>2.975</v>
      </c>
      <c r="E1323" s="444"/>
      <c r="F1323" s="141" t="n">
        <v>46</v>
      </c>
      <c r="G1323" s="445" t="n">
        <v>5</v>
      </c>
      <c r="H1323" s="143" t="s">
        <v>25</v>
      </c>
      <c r="I1323" s="144" t="n">
        <f aca="false">D1323*F1323</f>
        <v>136.85</v>
      </c>
      <c r="J1323" s="144" t="n">
        <f aca="false">I1323*20%</f>
        <v>27.37</v>
      </c>
    </row>
    <row r="1324" customFormat="false" ht="12.75" hidden="false" customHeight="false" outlineLevel="0" collapsed="false">
      <c r="A1324" s="171" t="s">
        <v>85</v>
      </c>
      <c r="B1324" s="325" t="s">
        <v>1442</v>
      </c>
      <c r="C1324" s="66" t="s">
        <v>28</v>
      </c>
      <c r="D1324" s="443" t="n">
        <v>3.06</v>
      </c>
      <c r="E1324" s="444"/>
      <c r="F1324" s="141" t="n">
        <v>46</v>
      </c>
      <c r="G1324" s="445" t="n">
        <v>4</v>
      </c>
      <c r="H1324" s="143" t="s">
        <v>25</v>
      </c>
      <c r="I1324" s="144" t="n">
        <f aca="false">D1324*F1324</f>
        <v>140.76</v>
      </c>
      <c r="J1324" s="144" t="n">
        <f aca="false">I1324*20%</f>
        <v>28.152</v>
      </c>
    </row>
    <row r="1325" customFormat="false" ht="12.75" hidden="false" customHeight="false" outlineLevel="0" collapsed="false">
      <c r="A1325" s="171" t="s">
        <v>85</v>
      </c>
      <c r="B1325" s="325" t="s">
        <v>1443</v>
      </c>
      <c r="C1325" s="66" t="s">
        <v>28</v>
      </c>
      <c r="D1325" s="443" t="n">
        <v>6.614</v>
      </c>
      <c r="E1325" s="444"/>
      <c r="F1325" s="141" t="n">
        <v>46</v>
      </c>
      <c r="G1325" s="445" t="n">
        <v>4</v>
      </c>
      <c r="H1325" s="143" t="s">
        <v>25</v>
      </c>
      <c r="I1325" s="144" t="n">
        <f aca="false">D1325*F1325</f>
        <v>304.244</v>
      </c>
      <c r="J1325" s="144" t="n">
        <f aca="false">I1325*20%</f>
        <v>60.8488</v>
      </c>
    </row>
    <row r="1326" customFormat="false" ht="12.75" hidden="false" customHeight="false" outlineLevel="0" collapsed="false">
      <c r="A1326" s="171" t="s">
        <v>85</v>
      </c>
      <c r="B1326" s="325" t="s">
        <v>1444</v>
      </c>
      <c r="C1326" s="66" t="s">
        <v>28</v>
      </c>
      <c r="D1326" s="443" t="n">
        <v>3.995</v>
      </c>
      <c r="E1326" s="444"/>
      <c r="F1326" s="141" t="n">
        <v>46</v>
      </c>
      <c r="G1326" s="445" t="n">
        <v>5</v>
      </c>
      <c r="H1326" s="143" t="s">
        <v>25</v>
      </c>
      <c r="I1326" s="144" t="n">
        <f aca="false">D1326*F1326</f>
        <v>183.77</v>
      </c>
      <c r="J1326" s="144" t="n">
        <f aca="false">I1326*20%</f>
        <v>36.754</v>
      </c>
    </row>
    <row r="1327" customFormat="false" ht="12.75" hidden="false" customHeight="false" outlineLevel="0" collapsed="false">
      <c r="A1327" s="171" t="s">
        <v>85</v>
      </c>
      <c r="B1327" s="325" t="s">
        <v>1445</v>
      </c>
      <c r="C1327" s="66" t="s">
        <v>28</v>
      </c>
      <c r="D1327" s="443" t="n">
        <v>1.7</v>
      </c>
      <c r="E1327" s="444"/>
      <c r="F1327" s="141" t="n">
        <v>46</v>
      </c>
      <c r="G1327" s="445" t="n">
        <v>5</v>
      </c>
      <c r="H1327" s="143" t="s">
        <v>25</v>
      </c>
      <c r="I1327" s="144" t="n">
        <f aca="false">D1327*F1327</f>
        <v>78.2</v>
      </c>
      <c r="J1327" s="144" t="n">
        <f aca="false">I1327*20%</f>
        <v>15.64</v>
      </c>
    </row>
    <row r="1328" customFormat="false" ht="12.75" hidden="false" customHeight="false" outlineLevel="0" collapsed="false">
      <c r="A1328" s="171" t="s">
        <v>85</v>
      </c>
      <c r="B1328" s="174" t="s">
        <v>1446</v>
      </c>
      <c r="C1328" s="66" t="s">
        <v>28</v>
      </c>
      <c r="D1328" s="173" t="n">
        <v>23.631</v>
      </c>
      <c r="E1328" s="140"/>
      <c r="F1328" s="141" t="n">
        <v>46</v>
      </c>
      <c r="G1328" s="28" t="n">
        <v>4</v>
      </c>
      <c r="H1328" s="143" t="s">
        <v>25</v>
      </c>
      <c r="I1328" s="144" t="n">
        <f aca="false">D1328*F1328</f>
        <v>1087.026</v>
      </c>
      <c r="J1328" s="144" t="n">
        <f aca="false">I1328*20%</f>
        <v>217.4052</v>
      </c>
    </row>
    <row r="1329" customFormat="false" ht="12.75" hidden="false" customHeight="false" outlineLevel="0" collapsed="false">
      <c r="A1329" s="171" t="s">
        <v>85</v>
      </c>
      <c r="B1329" s="174" t="s">
        <v>1447</v>
      </c>
      <c r="C1329" s="66" t="s">
        <v>28</v>
      </c>
      <c r="D1329" s="173" t="n">
        <v>11.65</v>
      </c>
      <c r="E1329" s="140"/>
      <c r="F1329" s="141" t="n">
        <v>46</v>
      </c>
      <c r="G1329" s="28" t="n">
        <v>5</v>
      </c>
      <c r="H1329" s="143" t="s">
        <v>25</v>
      </c>
      <c r="I1329" s="144" t="n">
        <f aca="false">D1329*F1329</f>
        <v>535.9</v>
      </c>
      <c r="J1329" s="144" t="n">
        <f aca="false">I1329*20%</f>
        <v>107.18</v>
      </c>
    </row>
    <row r="1330" customFormat="false" ht="12.75" hidden="false" customHeight="false" outlineLevel="0" collapsed="false">
      <c r="A1330" s="171" t="s">
        <v>85</v>
      </c>
      <c r="B1330" s="174" t="s">
        <v>1448</v>
      </c>
      <c r="C1330" s="66" t="s">
        <v>28</v>
      </c>
      <c r="D1330" s="173" t="n">
        <v>8.051</v>
      </c>
      <c r="E1330" s="140"/>
      <c r="F1330" s="141" t="n">
        <v>46</v>
      </c>
      <c r="G1330" s="28" t="n">
        <v>5</v>
      </c>
      <c r="H1330" s="143" t="s">
        <v>25</v>
      </c>
      <c r="I1330" s="144" t="n">
        <f aca="false">D1330*F1330</f>
        <v>370.346</v>
      </c>
      <c r="J1330" s="144" t="n">
        <f aca="false">I1330*20%</f>
        <v>74.0692</v>
      </c>
    </row>
    <row r="1331" customFormat="false" ht="12.75" hidden="false" customHeight="false" outlineLevel="0" collapsed="false">
      <c r="A1331" s="171" t="s">
        <v>85</v>
      </c>
      <c r="B1331" s="174" t="s">
        <v>1449</v>
      </c>
      <c r="C1331" s="66" t="s">
        <v>28</v>
      </c>
      <c r="D1331" s="173" t="n">
        <v>6.375</v>
      </c>
      <c r="E1331" s="140"/>
      <c r="F1331" s="141" t="n">
        <v>46</v>
      </c>
      <c r="G1331" s="28" t="n">
        <v>5</v>
      </c>
      <c r="H1331" s="143" t="s">
        <v>25</v>
      </c>
      <c r="I1331" s="144" t="n">
        <f aca="false">D1331*F1331</f>
        <v>293.25</v>
      </c>
      <c r="J1331" s="144" t="n">
        <f aca="false">I1331*20%</f>
        <v>58.65</v>
      </c>
    </row>
    <row r="1332" customFormat="false" ht="12.75" hidden="false" customHeight="false" outlineLevel="0" collapsed="false">
      <c r="A1332" s="171" t="s">
        <v>85</v>
      </c>
      <c r="B1332" s="174" t="s">
        <v>1450</v>
      </c>
      <c r="C1332" s="66" t="s">
        <v>28</v>
      </c>
      <c r="D1332" s="173" t="n">
        <v>12.751</v>
      </c>
      <c r="E1332" s="140"/>
      <c r="F1332" s="141" t="n">
        <v>46</v>
      </c>
      <c r="G1332" s="28" t="n">
        <v>4</v>
      </c>
      <c r="H1332" s="143" t="s">
        <v>25</v>
      </c>
      <c r="I1332" s="144" t="n">
        <f aca="false">D1332*F1332</f>
        <v>586.546</v>
      </c>
      <c r="J1332" s="144" t="n">
        <f aca="false">I1332*20%</f>
        <v>117.3092</v>
      </c>
    </row>
    <row r="1333" customFormat="false" ht="12.75" hidden="false" customHeight="false" outlineLevel="0" collapsed="false">
      <c r="A1333" s="171" t="s">
        <v>85</v>
      </c>
      <c r="B1333" s="174" t="s">
        <v>1451</v>
      </c>
      <c r="C1333" s="66" t="s">
        <v>28</v>
      </c>
      <c r="D1333" s="173" t="n">
        <v>4.683</v>
      </c>
      <c r="E1333" s="140"/>
      <c r="F1333" s="141" t="n">
        <v>46</v>
      </c>
      <c r="G1333" s="28" t="n">
        <v>4</v>
      </c>
      <c r="H1333" s="143" t="s">
        <v>25</v>
      </c>
      <c r="I1333" s="144" t="n">
        <f aca="false">D1333*F1333</f>
        <v>215.418</v>
      </c>
      <c r="J1333" s="144" t="n">
        <f aca="false">I1333*20%</f>
        <v>43.0836</v>
      </c>
    </row>
    <row r="1334" customFormat="false" ht="12.75" hidden="false" customHeight="false" outlineLevel="0" collapsed="false">
      <c r="A1334" s="171" t="s">
        <v>85</v>
      </c>
      <c r="B1334" s="174" t="s">
        <v>1452</v>
      </c>
      <c r="C1334" s="66" t="s">
        <v>28</v>
      </c>
      <c r="D1334" s="173" t="n">
        <v>4.251</v>
      </c>
      <c r="E1334" s="140"/>
      <c r="F1334" s="141" t="n">
        <v>46</v>
      </c>
      <c r="G1334" s="28" t="n">
        <v>4</v>
      </c>
      <c r="H1334" s="143" t="s">
        <v>25</v>
      </c>
      <c r="I1334" s="144" t="n">
        <f aca="false">D1334*F1334</f>
        <v>195.546</v>
      </c>
      <c r="J1334" s="144" t="n">
        <f aca="false">I1334*20%</f>
        <v>39.1092</v>
      </c>
    </row>
    <row r="1335" customFormat="false" ht="12.75" hidden="false" customHeight="false" outlineLevel="0" collapsed="false">
      <c r="A1335" s="171" t="s">
        <v>85</v>
      </c>
      <c r="B1335" s="174" t="s">
        <v>1453</v>
      </c>
      <c r="C1335" s="66" t="s">
        <v>28</v>
      </c>
      <c r="D1335" s="173" t="n">
        <v>5.951</v>
      </c>
      <c r="E1335" s="140"/>
      <c r="F1335" s="141" t="n">
        <v>46</v>
      </c>
      <c r="G1335" s="28" t="n">
        <v>5</v>
      </c>
      <c r="H1335" s="143" t="s">
        <v>25</v>
      </c>
      <c r="I1335" s="144" t="n">
        <f aca="false">D1335*F1335</f>
        <v>273.746</v>
      </c>
      <c r="J1335" s="144" t="n">
        <f aca="false">I1335*20%</f>
        <v>54.7492</v>
      </c>
    </row>
    <row r="1336" customFormat="false" ht="12.75" hidden="false" customHeight="false" outlineLevel="0" collapsed="false">
      <c r="A1336" s="171" t="s">
        <v>85</v>
      </c>
      <c r="B1336" s="174" t="s">
        <v>1454</v>
      </c>
      <c r="C1336" s="66" t="s">
        <v>28</v>
      </c>
      <c r="D1336" s="173" t="n">
        <v>2.55</v>
      </c>
      <c r="E1336" s="140"/>
      <c r="F1336" s="141" t="n">
        <v>46</v>
      </c>
      <c r="G1336" s="28" t="n">
        <v>4</v>
      </c>
      <c r="H1336" s="143" t="s">
        <v>25</v>
      </c>
      <c r="I1336" s="144" t="n">
        <f aca="false">D1336*F1336</f>
        <v>117.3</v>
      </c>
      <c r="J1336" s="144" t="n">
        <f aca="false">I1336*20%</f>
        <v>23.46</v>
      </c>
    </row>
    <row r="1337" customFormat="false" ht="12.75" hidden="false" customHeight="false" outlineLevel="0" collapsed="false">
      <c r="A1337" s="171" t="s">
        <v>85</v>
      </c>
      <c r="B1337" s="174" t="s">
        <v>1455</v>
      </c>
      <c r="C1337" s="66" t="s">
        <v>28</v>
      </c>
      <c r="D1337" s="173" t="n">
        <v>2.124</v>
      </c>
      <c r="E1337" s="140"/>
      <c r="F1337" s="141" t="n">
        <v>46</v>
      </c>
      <c r="G1337" s="28" t="n">
        <v>4</v>
      </c>
      <c r="H1337" s="143" t="s">
        <v>25</v>
      </c>
      <c r="I1337" s="144" t="n">
        <f aca="false">D1337*F1337</f>
        <v>97.704</v>
      </c>
      <c r="J1337" s="144" t="n">
        <f aca="false">I1337*20%</f>
        <v>19.5408</v>
      </c>
    </row>
    <row r="1338" customFormat="false" ht="12.75" hidden="false" customHeight="false" outlineLevel="0" collapsed="false">
      <c r="A1338" s="171" t="s">
        <v>85</v>
      </c>
      <c r="B1338" s="174" t="s">
        <v>1456</v>
      </c>
      <c r="C1338" s="66" t="s">
        <v>28</v>
      </c>
      <c r="D1338" s="173" t="n">
        <v>2.55</v>
      </c>
      <c r="E1338" s="140"/>
      <c r="F1338" s="141" t="n">
        <v>46</v>
      </c>
      <c r="G1338" s="28" t="n">
        <v>4</v>
      </c>
      <c r="H1338" s="143" t="s">
        <v>25</v>
      </c>
      <c r="I1338" s="144" t="n">
        <f aca="false">D1338*F1338</f>
        <v>117.3</v>
      </c>
      <c r="J1338" s="144" t="n">
        <f aca="false">I1338*20%</f>
        <v>23.46</v>
      </c>
    </row>
    <row r="1339" customFormat="false" ht="12.75" hidden="false" customHeight="false" outlineLevel="0" collapsed="false">
      <c r="A1339" s="171" t="s">
        <v>85</v>
      </c>
      <c r="B1339" s="174" t="s">
        <v>1457</v>
      </c>
      <c r="C1339" s="66" t="s">
        <v>28</v>
      </c>
      <c r="D1339" s="173" t="n">
        <v>5.101</v>
      </c>
      <c r="E1339" s="140"/>
      <c r="F1339" s="141" t="n">
        <v>46</v>
      </c>
      <c r="G1339" s="28" t="n">
        <v>4</v>
      </c>
      <c r="H1339" s="143" t="s">
        <v>25</v>
      </c>
      <c r="I1339" s="144" t="n">
        <f aca="false">D1339*F1339</f>
        <v>234.646</v>
      </c>
      <c r="J1339" s="144" t="n">
        <f aca="false">I1339*20%</f>
        <v>46.9292</v>
      </c>
    </row>
    <row r="1340" customFormat="false" ht="12.75" hidden="false" customHeight="false" outlineLevel="0" collapsed="false">
      <c r="A1340" s="171" t="s">
        <v>85</v>
      </c>
      <c r="B1340" s="174" t="s">
        <v>1458</v>
      </c>
      <c r="C1340" s="66" t="s">
        <v>28</v>
      </c>
      <c r="D1340" s="173" t="n">
        <v>7.65</v>
      </c>
      <c r="E1340" s="140"/>
      <c r="F1340" s="141" t="n">
        <v>46</v>
      </c>
      <c r="G1340" s="28" t="n">
        <v>4</v>
      </c>
      <c r="H1340" s="143" t="s">
        <v>25</v>
      </c>
      <c r="I1340" s="144" t="n">
        <f aca="false">D1340*F1340</f>
        <v>351.9</v>
      </c>
      <c r="J1340" s="144" t="n">
        <f aca="false">I1340*20%</f>
        <v>70.38</v>
      </c>
    </row>
    <row r="1341" customFormat="false" ht="12.75" hidden="false" customHeight="false" outlineLevel="0" collapsed="false">
      <c r="A1341" s="171" t="s">
        <v>85</v>
      </c>
      <c r="B1341" s="174" t="s">
        <v>1459</v>
      </c>
      <c r="C1341" s="66" t="s">
        <v>28</v>
      </c>
      <c r="D1341" s="173" t="n">
        <v>4.65</v>
      </c>
      <c r="E1341" s="140"/>
      <c r="F1341" s="141" t="n">
        <v>46</v>
      </c>
      <c r="G1341" s="28" t="n">
        <v>5</v>
      </c>
      <c r="H1341" s="143" t="s">
        <v>25</v>
      </c>
      <c r="I1341" s="144" t="n">
        <f aca="false">D1341*F1341</f>
        <v>213.9</v>
      </c>
      <c r="J1341" s="144" t="n">
        <f aca="false">I1341*20%</f>
        <v>42.78</v>
      </c>
    </row>
    <row r="1342" customFormat="false" ht="12.75" hidden="false" customHeight="false" outlineLevel="0" collapsed="false">
      <c r="A1342" s="171" t="s">
        <v>85</v>
      </c>
      <c r="B1342" s="174" t="s">
        <v>1460</v>
      </c>
      <c r="C1342" s="66" t="s">
        <v>28</v>
      </c>
      <c r="D1342" s="173" t="n">
        <v>3.001</v>
      </c>
      <c r="E1342" s="140"/>
      <c r="F1342" s="141" t="n">
        <v>46</v>
      </c>
      <c r="G1342" s="28" t="n">
        <v>4</v>
      </c>
      <c r="H1342" s="143" t="s">
        <v>25</v>
      </c>
      <c r="I1342" s="144" t="n">
        <f aca="false">D1342*F1342</f>
        <v>138.046</v>
      </c>
      <c r="J1342" s="144" t="n">
        <f aca="false">I1342*20%</f>
        <v>27.6092</v>
      </c>
    </row>
    <row r="1343" customFormat="false" ht="12.75" hidden="false" customHeight="false" outlineLevel="0" collapsed="false">
      <c r="A1343" s="171" t="s">
        <v>85</v>
      </c>
      <c r="B1343" s="174" t="s">
        <v>1461</v>
      </c>
      <c r="C1343" s="66" t="s">
        <v>28</v>
      </c>
      <c r="D1343" s="173" t="n">
        <v>3.4</v>
      </c>
      <c r="E1343" s="140"/>
      <c r="F1343" s="141" t="n">
        <v>46</v>
      </c>
      <c r="G1343" s="28" t="n">
        <v>4</v>
      </c>
      <c r="H1343" s="143" t="s">
        <v>25</v>
      </c>
      <c r="I1343" s="144" t="n">
        <f aca="false">D1343*F1343</f>
        <v>156.4</v>
      </c>
      <c r="J1343" s="144" t="n">
        <f aca="false">I1343*20%</f>
        <v>31.28</v>
      </c>
    </row>
    <row r="1344" customFormat="false" ht="12.75" hidden="false" customHeight="false" outlineLevel="0" collapsed="false">
      <c r="A1344" s="171" t="s">
        <v>85</v>
      </c>
      <c r="B1344" s="174" t="s">
        <v>1462</v>
      </c>
      <c r="C1344" s="66" t="s">
        <v>28</v>
      </c>
      <c r="D1344" s="173" t="n">
        <v>3</v>
      </c>
      <c r="E1344" s="140"/>
      <c r="F1344" s="141" t="n">
        <v>46</v>
      </c>
      <c r="G1344" s="28" t="n">
        <v>5</v>
      </c>
      <c r="H1344" s="143" t="s">
        <v>25</v>
      </c>
      <c r="I1344" s="144" t="n">
        <f aca="false">D1344*F1344</f>
        <v>138</v>
      </c>
      <c r="J1344" s="144" t="n">
        <f aca="false">I1344*20%</f>
        <v>27.6</v>
      </c>
    </row>
    <row r="1345" customFormat="false" ht="12.75" hidden="false" customHeight="false" outlineLevel="0" collapsed="false">
      <c r="A1345" s="171" t="s">
        <v>85</v>
      </c>
      <c r="B1345" s="174" t="s">
        <v>1463</v>
      </c>
      <c r="C1345" s="66" t="s">
        <v>28</v>
      </c>
      <c r="D1345" s="173" t="n">
        <v>2.125</v>
      </c>
      <c r="E1345" s="140"/>
      <c r="F1345" s="141" t="n">
        <v>46</v>
      </c>
      <c r="G1345" s="28" t="n">
        <v>3</v>
      </c>
      <c r="H1345" s="143" t="s">
        <v>25</v>
      </c>
      <c r="I1345" s="144" t="n">
        <f aca="false">D1345*F1345</f>
        <v>97.75</v>
      </c>
      <c r="J1345" s="144" t="n">
        <f aca="false">I1345*20%</f>
        <v>19.55</v>
      </c>
    </row>
    <row r="1346" customFormat="false" ht="12.75" hidden="false" customHeight="false" outlineLevel="0" collapsed="false">
      <c r="A1346" s="171" t="s">
        <v>85</v>
      </c>
      <c r="B1346" s="174" t="s">
        <v>1464</v>
      </c>
      <c r="C1346" s="66" t="s">
        <v>28</v>
      </c>
      <c r="D1346" s="173" t="n">
        <v>6.63</v>
      </c>
      <c r="E1346" s="140"/>
      <c r="F1346" s="141" t="n">
        <v>46</v>
      </c>
      <c r="G1346" s="28" t="n">
        <v>3</v>
      </c>
      <c r="H1346" s="143" t="s">
        <v>25</v>
      </c>
      <c r="I1346" s="144" t="n">
        <f aca="false">D1346*F1346</f>
        <v>304.98</v>
      </c>
      <c r="J1346" s="144" t="n">
        <f aca="false">I1346*20%</f>
        <v>60.996</v>
      </c>
    </row>
    <row r="1347" customFormat="false" ht="12.75" hidden="false" customHeight="false" outlineLevel="0" collapsed="false">
      <c r="A1347" s="171" t="s">
        <v>85</v>
      </c>
      <c r="B1347" s="174" t="s">
        <v>1465</v>
      </c>
      <c r="C1347" s="66" t="s">
        <v>28</v>
      </c>
      <c r="D1347" s="173" t="n">
        <v>4.165</v>
      </c>
      <c r="E1347" s="140"/>
      <c r="F1347" s="141" t="n">
        <v>46</v>
      </c>
      <c r="G1347" s="28" t="n">
        <v>4</v>
      </c>
      <c r="H1347" s="143" t="s">
        <v>25</v>
      </c>
      <c r="I1347" s="144" t="n">
        <f aca="false">D1347*F1347</f>
        <v>191.59</v>
      </c>
      <c r="J1347" s="144" t="n">
        <f aca="false">I1347*20%</f>
        <v>38.318</v>
      </c>
    </row>
    <row r="1348" customFormat="false" ht="12.75" hidden="false" customHeight="false" outlineLevel="0" collapsed="false">
      <c r="A1348" s="171" t="s">
        <v>85</v>
      </c>
      <c r="B1348" s="174" t="s">
        <v>1466</v>
      </c>
      <c r="C1348" s="66" t="s">
        <v>28</v>
      </c>
      <c r="D1348" s="173" t="n">
        <v>4.676</v>
      </c>
      <c r="E1348" s="140"/>
      <c r="F1348" s="141" t="n">
        <v>46</v>
      </c>
      <c r="G1348" s="28" t="n">
        <v>4</v>
      </c>
      <c r="H1348" s="143" t="s">
        <v>25</v>
      </c>
      <c r="I1348" s="144" t="n">
        <f aca="false">D1348*F1348</f>
        <v>215.096</v>
      </c>
      <c r="J1348" s="144" t="n">
        <f aca="false">I1348*20%</f>
        <v>43.0192</v>
      </c>
    </row>
    <row r="1349" customFormat="false" ht="12.75" hidden="false" customHeight="false" outlineLevel="0" collapsed="false">
      <c r="A1349" s="171" t="s">
        <v>85</v>
      </c>
      <c r="B1349" s="174" t="s">
        <v>1467</v>
      </c>
      <c r="C1349" s="66" t="s">
        <v>28</v>
      </c>
      <c r="D1349" s="173" t="n">
        <v>12.75</v>
      </c>
      <c r="E1349" s="140"/>
      <c r="F1349" s="141" t="n">
        <v>46</v>
      </c>
      <c r="G1349" s="28" t="n">
        <v>4</v>
      </c>
      <c r="H1349" s="143" t="s">
        <v>25</v>
      </c>
      <c r="I1349" s="144" t="n">
        <f aca="false">D1349*F1349</f>
        <v>586.5</v>
      </c>
      <c r="J1349" s="144" t="n">
        <f aca="false">I1349*20%</f>
        <v>117.3</v>
      </c>
    </row>
    <row r="1350" customFormat="false" ht="12.75" hidden="false" customHeight="false" outlineLevel="0" collapsed="false">
      <c r="A1350" s="171" t="s">
        <v>85</v>
      </c>
      <c r="B1350" s="196" t="s">
        <v>1468</v>
      </c>
      <c r="C1350" s="66" t="s">
        <v>28</v>
      </c>
      <c r="D1350" s="173" t="n">
        <v>8.5</v>
      </c>
      <c r="E1350" s="140"/>
      <c r="F1350" s="141" t="n">
        <v>46</v>
      </c>
      <c r="G1350" s="28" t="n">
        <v>4</v>
      </c>
      <c r="H1350" s="143" t="s">
        <v>25</v>
      </c>
      <c r="I1350" s="144" t="n">
        <f aca="false">D1350*F1350</f>
        <v>391</v>
      </c>
      <c r="J1350" s="144" t="n">
        <f aca="false">I1350*20%</f>
        <v>78.2</v>
      </c>
    </row>
    <row r="1351" customFormat="false" ht="12.75" hidden="false" customHeight="false" outlineLevel="0" collapsed="false">
      <c r="A1351" s="171" t="s">
        <v>85</v>
      </c>
      <c r="B1351" s="174" t="s">
        <v>1469</v>
      </c>
      <c r="C1351" s="66" t="s">
        <v>28</v>
      </c>
      <c r="D1351" s="173" t="n">
        <v>8.501</v>
      </c>
      <c r="E1351" s="140"/>
      <c r="F1351" s="141" t="n">
        <v>46</v>
      </c>
      <c r="G1351" s="28" t="n">
        <v>4</v>
      </c>
      <c r="H1351" s="143" t="s">
        <v>25</v>
      </c>
      <c r="I1351" s="144" t="n">
        <f aca="false">D1351*F1351</f>
        <v>391.046</v>
      </c>
      <c r="J1351" s="144" t="n">
        <f aca="false">I1351*20%</f>
        <v>78.2092</v>
      </c>
    </row>
    <row r="1352" customFormat="false" ht="12.75" hidden="false" customHeight="false" outlineLevel="0" collapsed="false">
      <c r="A1352" s="171" t="s">
        <v>85</v>
      </c>
      <c r="B1352" s="174" t="s">
        <v>1470</v>
      </c>
      <c r="C1352" s="66" t="s">
        <v>28</v>
      </c>
      <c r="D1352" s="173" t="n">
        <v>8.502</v>
      </c>
      <c r="E1352" s="140"/>
      <c r="F1352" s="141" t="n">
        <v>46</v>
      </c>
      <c r="G1352" s="28" t="n">
        <v>4</v>
      </c>
      <c r="H1352" s="143" t="s">
        <v>25</v>
      </c>
      <c r="I1352" s="144" t="n">
        <f aca="false">D1352*F1352</f>
        <v>391.092</v>
      </c>
      <c r="J1352" s="144" t="n">
        <f aca="false">I1352*20%</f>
        <v>78.2184</v>
      </c>
    </row>
    <row r="1353" customFormat="false" ht="12.75" hidden="false" customHeight="false" outlineLevel="0" collapsed="false">
      <c r="A1353" s="171" t="s">
        <v>85</v>
      </c>
      <c r="B1353" s="174" t="s">
        <v>1471</v>
      </c>
      <c r="C1353" s="66" t="s">
        <v>28</v>
      </c>
      <c r="D1353" s="173" t="n">
        <v>3.401</v>
      </c>
      <c r="E1353" s="140"/>
      <c r="F1353" s="141" t="n">
        <v>46</v>
      </c>
      <c r="G1353" s="28" t="n">
        <v>4</v>
      </c>
      <c r="H1353" s="143" t="s">
        <v>25</v>
      </c>
      <c r="I1353" s="144" t="n">
        <f aca="false">D1353*F1353</f>
        <v>156.446</v>
      </c>
      <c r="J1353" s="144" t="n">
        <f aca="false">I1353*20%</f>
        <v>31.2892</v>
      </c>
    </row>
    <row r="1354" customFormat="false" ht="12.75" hidden="false" customHeight="false" outlineLevel="0" collapsed="false">
      <c r="A1354" s="171" t="s">
        <v>85</v>
      </c>
      <c r="B1354" s="174" t="s">
        <v>1472</v>
      </c>
      <c r="C1354" s="66" t="s">
        <v>28</v>
      </c>
      <c r="D1354" s="173" t="n">
        <v>11.2</v>
      </c>
      <c r="E1354" s="140"/>
      <c r="F1354" s="141" t="n">
        <v>46</v>
      </c>
      <c r="G1354" s="28" t="n">
        <v>5</v>
      </c>
      <c r="H1354" s="143" t="s">
        <v>25</v>
      </c>
      <c r="I1354" s="144" t="n">
        <f aca="false">D1354*F1354</f>
        <v>515.2</v>
      </c>
      <c r="J1354" s="144" t="n">
        <f aca="false">I1354*20%</f>
        <v>103.04</v>
      </c>
    </row>
    <row r="1355" customFormat="false" ht="12.75" hidden="false" customHeight="false" outlineLevel="0" collapsed="false">
      <c r="A1355" s="171" t="s">
        <v>85</v>
      </c>
      <c r="B1355" s="174" t="s">
        <v>1473</v>
      </c>
      <c r="C1355" s="66" t="s">
        <v>28</v>
      </c>
      <c r="D1355" s="173" t="n">
        <v>2.21</v>
      </c>
      <c r="E1355" s="140"/>
      <c r="F1355" s="141" t="n">
        <v>46</v>
      </c>
      <c r="G1355" s="28" t="n">
        <v>5</v>
      </c>
      <c r="H1355" s="143" t="s">
        <v>25</v>
      </c>
      <c r="I1355" s="144" t="n">
        <f aca="false">D1355*F1355</f>
        <v>101.66</v>
      </c>
      <c r="J1355" s="144" t="n">
        <f aca="false">I1355*20%</f>
        <v>20.332</v>
      </c>
    </row>
    <row r="1356" customFormat="false" ht="12.75" hidden="false" customHeight="false" outlineLevel="0" collapsed="false">
      <c r="A1356" s="171" t="s">
        <v>85</v>
      </c>
      <c r="B1356" s="174" t="s">
        <v>1474</v>
      </c>
      <c r="C1356" s="66" t="s">
        <v>28</v>
      </c>
      <c r="D1356" s="173" t="n">
        <v>10.201</v>
      </c>
      <c r="E1356" s="140"/>
      <c r="F1356" s="141" t="n">
        <v>46</v>
      </c>
      <c r="G1356" s="28" t="n">
        <v>5</v>
      </c>
      <c r="H1356" s="143" t="s">
        <v>25</v>
      </c>
      <c r="I1356" s="144" t="n">
        <f aca="false">D1356*F1356</f>
        <v>469.246</v>
      </c>
      <c r="J1356" s="144" t="n">
        <f aca="false">I1356*20%</f>
        <v>93.8492</v>
      </c>
    </row>
    <row r="1357" customFormat="false" ht="12.75" hidden="false" customHeight="false" outlineLevel="0" collapsed="false">
      <c r="A1357" s="171" t="s">
        <v>85</v>
      </c>
      <c r="B1357" s="174" t="s">
        <v>1475</v>
      </c>
      <c r="C1357" s="66" t="s">
        <v>28</v>
      </c>
      <c r="D1357" s="173" t="n">
        <v>2.635</v>
      </c>
      <c r="E1357" s="140"/>
      <c r="F1357" s="141" t="n">
        <v>46</v>
      </c>
      <c r="G1357" s="28" t="n">
        <v>5</v>
      </c>
      <c r="H1357" s="143" t="s">
        <v>25</v>
      </c>
      <c r="I1357" s="144" t="n">
        <f aca="false">D1357*F1357</f>
        <v>121.21</v>
      </c>
      <c r="J1357" s="144" t="n">
        <f aca="false">I1357*20%</f>
        <v>24.242</v>
      </c>
    </row>
    <row r="1358" customFormat="false" ht="12.75" hidden="false" customHeight="false" outlineLevel="0" collapsed="false">
      <c r="A1358" s="171" t="s">
        <v>85</v>
      </c>
      <c r="B1358" s="174" t="s">
        <v>1476</v>
      </c>
      <c r="C1358" s="66" t="s">
        <v>28</v>
      </c>
      <c r="D1358" s="173" t="n">
        <v>6.371</v>
      </c>
      <c r="E1358" s="140"/>
      <c r="F1358" s="141" t="n">
        <v>46</v>
      </c>
      <c r="G1358" s="28" t="n">
        <v>5</v>
      </c>
      <c r="H1358" s="143" t="s">
        <v>25</v>
      </c>
      <c r="I1358" s="144" t="n">
        <f aca="false">D1358*F1358</f>
        <v>293.066</v>
      </c>
      <c r="J1358" s="144" t="n">
        <f aca="false">I1358*20%</f>
        <v>58.6132</v>
      </c>
    </row>
    <row r="1359" customFormat="false" ht="12.75" hidden="false" customHeight="false" outlineLevel="0" collapsed="false">
      <c r="A1359" s="171" t="s">
        <v>85</v>
      </c>
      <c r="B1359" s="174" t="s">
        <v>1477</v>
      </c>
      <c r="C1359" s="66" t="s">
        <v>28</v>
      </c>
      <c r="D1359" s="173" t="n">
        <v>4.25</v>
      </c>
      <c r="E1359" s="140"/>
      <c r="F1359" s="141" t="n">
        <v>46</v>
      </c>
      <c r="G1359" s="28" t="n">
        <v>5</v>
      </c>
      <c r="H1359" s="143" t="s">
        <v>25</v>
      </c>
      <c r="I1359" s="144" t="n">
        <f aca="false">D1359*F1359</f>
        <v>195.5</v>
      </c>
      <c r="J1359" s="144" t="n">
        <f aca="false">I1359*20%</f>
        <v>39.1</v>
      </c>
    </row>
    <row r="1360" customFormat="false" ht="12.75" hidden="false" customHeight="false" outlineLevel="0" collapsed="false">
      <c r="A1360" s="171" t="s">
        <v>85</v>
      </c>
      <c r="B1360" s="174" t="s">
        <v>1478</v>
      </c>
      <c r="C1360" s="66" t="s">
        <v>28</v>
      </c>
      <c r="D1360" s="173" t="n">
        <v>13.605</v>
      </c>
      <c r="E1360" s="140"/>
      <c r="F1360" s="141" t="n">
        <v>46</v>
      </c>
      <c r="G1360" s="28" t="n">
        <v>6</v>
      </c>
      <c r="H1360" s="143" t="s">
        <v>25</v>
      </c>
      <c r="I1360" s="144" t="n">
        <f aca="false">D1360*F1360</f>
        <v>625.83</v>
      </c>
      <c r="J1360" s="144" t="n">
        <f aca="false">I1360*20%</f>
        <v>125.166</v>
      </c>
    </row>
    <row r="1361" customFormat="false" ht="12.75" hidden="false" customHeight="false" outlineLevel="0" collapsed="false">
      <c r="A1361" s="171" t="s">
        <v>85</v>
      </c>
      <c r="B1361" s="174" t="s">
        <v>1479</v>
      </c>
      <c r="C1361" s="66" t="s">
        <v>28</v>
      </c>
      <c r="D1361" s="173" t="n">
        <v>6</v>
      </c>
      <c r="E1361" s="140"/>
      <c r="F1361" s="141" t="n">
        <v>46</v>
      </c>
      <c r="G1361" s="28" t="n">
        <v>4</v>
      </c>
      <c r="H1361" s="143" t="s">
        <v>25</v>
      </c>
      <c r="I1361" s="144" t="n">
        <f aca="false">D1361*F1361</f>
        <v>276</v>
      </c>
      <c r="J1361" s="144" t="n">
        <f aca="false">I1361*20%</f>
        <v>55.2</v>
      </c>
    </row>
    <row r="1362" customFormat="false" ht="12.75" hidden="false" customHeight="false" outlineLevel="0" collapsed="false">
      <c r="A1362" s="171" t="s">
        <v>85</v>
      </c>
      <c r="B1362" s="325" t="s">
        <v>1480</v>
      </c>
      <c r="C1362" s="66" t="s">
        <v>28</v>
      </c>
      <c r="D1362" s="443" t="n">
        <v>4.39</v>
      </c>
      <c r="E1362" s="444"/>
      <c r="F1362" s="141" t="n">
        <v>46</v>
      </c>
      <c r="G1362" s="445" t="n">
        <v>4</v>
      </c>
      <c r="H1362" s="143" t="s">
        <v>25</v>
      </c>
      <c r="I1362" s="144" t="n">
        <f aca="false">D1362*F1362</f>
        <v>201.94</v>
      </c>
      <c r="J1362" s="144" t="n">
        <f aca="false">I1362*20%</f>
        <v>40.388</v>
      </c>
    </row>
    <row r="1363" customFormat="false" ht="12.75" hidden="false" customHeight="false" outlineLevel="0" collapsed="false">
      <c r="A1363" s="148" t="s">
        <v>48</v>
      </c>
      <c r="B1363" s="447" t="n">
        <v>81</v>
      </c>
      <c r="C1363" s="150" t="s">
        <v>49</v>
      </c>
      <c r="D1363" s="151" t="n">
        <f aca="false">SUM(D1282:D1362)</f>
        <v>501.258</v>
      </c>
      <c r="E1363" s="152" t="s">
        <v>50</v>
      </c>
      <c r="F1363" s="141"/>
      <c r="G1363" s="28"/>
      <c r="H1363" s="143"/>
      <c r="I1363" s="144"/>
      <c r="J1363" s="144"/>
    </row>
    <row r="1364" customFormat="false" ht="12.75" hidden="false" customHeight="false" outlineLevel="0" collapsed="false">
      <c r="A1364" s="405" t="s">
        <v>1481</v>
      </c>
      <c r="B1364" s="437" t="s">
        <v>1482</v>
      </c>
      <c r="C1364" s="143" t="s">
        <v>28</v>
      </c>
      <c r="D1364" s="139" t="n">
        <v>4.862</v>
      </c>
      <c r="E1364" s="26"/>
      <c r="F1364" s="141" t="n">
        <v>46</v>
      </c>
      <c r="G1364" s="28" t="n">
        <v>3</v>
      </c>
      <c r="H1364" s="143" t="s">
        <v>25</v>
      </c>
      <c r="I1364" s="144" t="n">
        <f aca="false">D1364*F1364</f>
        <v>223.652</v>
      </c>
      <c r="J1364" s="144" t="n">
        <f aca="false">I1364*20%</f>
        <v>44.7304</v>
      </c>
    </row>
    <row r="1365" customFormat="false" ht="12.75" hidden="false" customHeight="false" outlineLevel="0" collapsed="false">
      <c r="A1365" s="405" t="s">
        <v>1481</v>
      </c>
      <c r="B1365" s="437" t="s">
        <v>1483</v>
      </c>
      <c r="C1365" s="143" t="s">
        <v>28</v>
      </c>
      <c r="D1365" s="139" t="n">
        <v>4.401</v>
      </c>
      <c r="E1365" s="26"/>
      <c r="F1365" s="141" t="n">
        <v>46</v>
      </c>
      <c r="G1365" s="28" t="n">
        <v>3</v>
      </c>
      <c r="H1365" s="143" t="s">
        <v>25</v>
      </c>
      <c r="I1365" s="144" t="n">
        <f aca="false">D1365*F1365</f>
        <v>202.446</v>
      </c>
      <c r="J1365" s="144" t="n">
        <f aca="false">I1365*20%</f>
        <v>40.4892</v>
      </c>
    </row>
    <row r="1366" customFormat="false" ht="12.75" hidden="false" customHeight="false" outlineLevel="0" collapsed="false">
      <c r="A1366" s="148" t="s">
        <v>48</v>
      </c>
      <c r="B1366" s="447" t="n">
        <v>2</v>
      </c>
      <c r="C1366" s="150" t="s">
        <v>49</v>
      </c>
      <c r="D1366" s="151" t="n">
        <f aca="false">SUM(D1364:D1365)</f>
        <v>9.263</v>
      </c>
      <c r="E1366" s="152" t="s">
        <v>50</v>
      </c>
      <c r="F1366" s="141"/>
      <c r="G1366" s="28"/>
      <c r="H1366" s="143"/>
      <c r="I1366" s="144"/>
      <c r="J1366" s="144"/>
    </row>
    <row r="1367" customFormat="false" ht="12.75" hidden="false" customHeight="false" outlineLevel="0" collapsed="false">
      <c r="A1367" s="405" t="s">
        <v>92</v>
      </c>
      <c r="B1367" s="437" t="s">
        <v>1484</v>
      </c>
      <c r="C1367" s="143" t="s">
        <v>28</v>
      </c>
      <c r="D1367" s="139" t="n">
        <v>0.415</v>
      </c>
      <c r="E1367" s="26"/>
      <c r="F1367" s="141" t="n">
        <v>46</v>
      </c>
      <c r="G1367" s="28" t="n">
        <v>9</v>
      </c>
      <c r="H1367" s="143" t="s">
        <v>25</v>
      </c>
      <c r="I1367" s="144" t="n">
        <f aca="false">D1367*F1367</f>
        <v>19.09</v>
      </c>
      <c r="J1367" s="144" t="n">
        <f aca="false">I1367*20%</f>
        <v>3.818</v>
      </c>
    </row>
    <row r="1368" customFormat="false" ht="12.75" hidden="false" customHeight="false" outlineLevel="0" collapsed="false">
      <c r="A1368" s="405" t="s">
        <v>92</v>
      </c>
      <c r="B1368" s="437" t="s">
        <v>1485</v>
      </c>
      <c r="C1368" s="143" t="s">
        <v>28</v>
      </c>
      <c r="D1368" s="139" t="n">
        <v>0.128</v>
      </c>
      <c r="E1368" s="26"/>
      <c r="F1368" s="141" t="n">
        <v>46</v>
      </c>
      <c r="G1368" s="28" t="n">
        <v>9</v>
      </c>
      <c r="H1368" s="143" t="s">
        <v>25</v>
      </c>
      <c r="I1368" s="144" t="n">
        <f aca="false">D1368*F1368</f>
        <v>5.888</v>
      </c>
      <c r="J1368" s="144" t="n">
        <f aca="false">I1368*20%</f>
        <v>1.1776</v>
      </c>
    </row>
    <row r="1369" customFormat="false" ht="12.75" hidden="false" customHeight="false" outlineLevel="0" collapsed="false">
      <c r="A1369" s="405" t="s">
        <v>92</v>
      </c>
      <c r="B1369" s="437" t="s">
        <v>1486</v>
      </c>
      <c r="C1369" s="143" t="s">
        <v>28</v>
      </c>
      <c r="D1369" s="139" t="n">
        <v>2.625</v>
      </c>
      <c r="E1369" s="26"/>
      <c r="F1369" s="141" t="n">
        <v>46</v>
      </c>
      <c r="G1369" s="28" t="n">
        <v>4</v>
      </c>
      <c r="H1369" s="143" t="s">
        <v>25</v>
      </c>
      <c r="I1369" s="144" t="n">
        <f aca="false">D1369*F1369</f>
        <v>120.75</v>
      </c>
      <c r="J1369" s="144" t="n">
        <f aca="false">I1369*20%</f>
        <v>24.15</v>
      </c>
    </row>
    <row r="1370" customFormat="false" ht="12.75" hidden="false" customHeight="false" outlineLevel="0" collapsed="false">
      <c r="A1370" s="405" t="s">
        <v>92</v>
      </c>
      <c r="B1370" s="437" t="s">
        <v>1487</v>
      </c>
      <c r="C1370" s="143" t="s">
        <v>28</v>
      </c>
      <c r="D1370" s="139" t="n">
        <v>2.456</v>
      </c>
      <c r="E1370" s="26"/>
      <c r="F1370" s="141" t="n">
        <v>46</v>
      </c>
      <c r="G1370" s="28" t="n">
        <v>3</v>
      </c>
      <c r="H1370" s="143" t="s">
        <v>25</v>
      </c>
      <c r="I1370" s="144" t="n">
        <f aca="false">D1370*F1370</f>
        <v>112.976</v>
      </c>
      <c r="J1370" s="144" t="n">
        <f aca="false">I1370*20%</f>
        <v>22.5952</v>
      </c>
    </row>
    <row r="1371" customFormat="false" ht="12.75" hidden="false" customHeight="false" outlineLevel="0" collapsed="false">
      <c r="A1371" s="405" t="s">
        <v>92</v>
      </c>
      <c r="B1371" s="437" t="s">
        <v>1488</v>
      </c>
      <c r="C1371" s="143" t="s">
        <v>28</v>
      </c>
      <c r="D1371" s="139" t="n">
        <v>1.217</v>
      </c>
      <c r="E1371" s="26"/>
      <c r="F1371" s="141" t="n">
        <v>46</v>
      </c>
      <c r="G1371" s="28" t="n">
        <v>3</v>
      </c>
      <c r="H1371" s="143" t="s">
        <v>25</v>
      </c>
      <c r="I1371" s="144" t="n">
        <f aca="false">D1371*F1371</f>
        <v>55.982</v>
      </c>
      <c r="J1371" s="144" t="n">
        <f aca="false">I1371*20%</f>
        <v>11.1964</v>
      </c>
    </row>
    <row r="1372" customFormat="false" ht="12.75" hidden="false" customHeight="false" outlineLevel="0" collapsed="false">
      <c r="A1372" s="405" t="s">
        <v>92</v>
      </c>
      <c r="B1372" s="437" t="s">
        <v>1489</v>
      </c>
      <c r="C1372" s="143" t="s">
        <v>28</v>
      </c>
      <c r="D1372" s="139" t="n">
        <v>0.511</v>
      </c>
      <c r="E1372" s="26"/>
      <c r="F1372" s="141" t="n">
        <v>46</v>
      </c>
      <c r="G1372" s="28" t="n">
        <v>9</v>
      </c>
      <c r="H1372" s="143" t="s">
        <v>25</v>
      </c>
      <c r="I1372" s="144" t="n">
        <f aca="false">D1372*F1372</f>
        <v>23.506</v>
      </c>
      <c r="J1372" s="144" t="n">
        <f aca="false">I1372*20%</f>
        <v>4.7012</v>
      </c>
    </row>
    <row r="1373" customFormat="false" ht="12.75" hidden="false" customHeight="false" outlineLevel="0" collapsed="false">
      <c r="A1373" s="405" t="s">
        <v>92</v>
      </c>
      <c r="B1373" s="437" t="s">
        <v>1490</v>
      </c>
      <c r="C1373" s="143" t="s">
        <v>28</v>
      </c>
      <c r="D1373" s="139" t="n">
        <v>1.794</v>
      </c>
      <c r="E1373" s="26"/>
      <c r="F1373" s="141" t="n">
        <v>46</v>
      </c>
      <c r="G1373" s="28" t="n">
        <v>9</v>
      </c>
      <c r="H1373" s="143" t="s">
        <v>25</v>
      </c>
      <c r="I1373" s="144" t="n">
        <f aca="false">D1373*F1373</f>
        <v>82.524</v>
      </c>
      <c r="J1373" s="144" t="n">
        <f aca="false">I1373*20%</f>
        <v>16.5048</v>
      </c>
    </row>
    <row r="1374" customFormat="false" ht="12.75" hidden="false" customHeight="false" outlineLevel="0" collapsed="false">
      <c r="A1374" s="405" t="s">
        <v>92</v>
      </c>
      <c r="B1374" s="437" t="s">
        <v>1491</v>
      </c>
      <c r="C1374" s="143" t="s">
        <v>28</v>
      </c>
      <c r="D1374" s="139" t="n">
        <v>0.49</v>
      </c>
      <c r="E1374" s="26"/>
      <c r="F1374" s="141" t="n">
        <v>46</v>
      </c>
      <c r="G1374" s="28" t="n">
        <v>4</v>
      </c>
      <c r="H1374" s="143" t="s">
        <v>25</v>
      </c>
      <c r="I1374" s="144" t="n">
        <f aca="false">D1374*F1374</f>
        <v>22.54</v>
      </c>
      <c r="J1374" s="144" t="n">
        <f aca="false">I1374*20%</f>
        <v>4.508</v>
      </c>
    </row>
    <row r="1375" customFormat="false" ht="12.75" hidden="false" customHeight="false" outlineLevel="0" collapsed="false">
      <c r="A1375" s="405" t="s">
        <v>92</v>
      </c>
      <c r="B1375" s="437" t="s">
        <v>1492</v>
      </c>
      <c r="C1375" s="143" t="s">
        <v>28</v>
      </c>
      <c r="D1375" s="139" t="n">
        <v>5.027</v>
      </c>
      <c r="E1375" s="26"/>
      <c r="F1375" s="141" t="n">
        <v>46</v>
      </c>
      <c r="G1375" s="28" t="n">
        <v>3</v>
      </c>
      <c r="H1375" s="143" t="s">
        <v>25</v>
      </c>
      <c r="I1375" s="144" t="n">
        <f aca="false">D1375*F1375</f>
        <v>231.242</v>
      </c>
      <c r="J1375" s="144" t="n">
        <f aca="false">I1375*20%</f>
        <v>46.2484</v>
      </c>
    </row>
    <row r="1376" customFormat="false" ht="12.75" hidden="false" customHeight="false" outlineLevel="0" collapsed="false">
      <c r="A1376" s="405" t="s">
        <v>92</v>
      </c>
      <c r="B1376" s="437" t="s">
        <v>1493</v>
      </c>
      <c r="C1376" s="143" t="s">
        <v>28</v>
      </c>
      <c r="D1376" s="139" t="n">
        <v>4.977</v>
      </c>
      <c r="E1376" s="26"/>
      <c r="F1376" s="141" t="n">
        <v>46</v>
      </c>
      <c r="G1376" s="28" t="n">
        <v>3</v>
      </c>
      <c r="H1376" s="143" t="s">
        <v>25</v>
      </c>
      <c r="I1376" s="144" t="n">
        <f aca="false">D1376*F1376</f>
        <v>228.942</v>
      </c>
      <c r="J1376" s="144" t="n">
        <f aca="false">I1376*20%</f>
        <v>45.7884</v>
      </c>
    </row>
    <row r="1377" customFormat="false" ht="12.75" hidden="false" customHeight="false" outlineLevel="0" collapsed="false">
      <c r="A1377" s="405" t="s">
        <v>92</v>
      </c>
      <c r="B1377" s="437" t="s">
        <v>1494</v>
      </c>
      <c r="C1377" s="143" t="s">
        <v>28</v>
      </c>
      <c r="D1377" s="139" t="n">
        <v>5.001</v>
      </c>
      <c r="E1377" s="26"/>
      <c r="F1377" s="141" t="n">
        <v>46</v>
      </c>
      <c r="G1377" s="28" t="n">
        <v>4</v>
      </c>
      <c r="H1377" s="143" t="s">
        <v>25</v>
      </c>
      <c r="I1377" s="144" t="n">
        <f aca="false">D1377*F1377</f>
        <v>230.046</v>
      </c>
      <c r="J1377" s="144" t="n">
        <f aca="false">I1377*20%</f>
        <v>46.0092</v>
      </c>
    </row>
    <row r="1378" customFormat="false" ht="12.75" hidden="false" customHeight="false" outlineLevel="0" collapsed="false">
      <c r="A1378" s="405" t="s">
        <v>92</v>
      </c>
      <c r="B1378" s="437" t="s">
        <v>1495</v>
      </c>
      <c r="C1378" s="143" t="s">
        <v>28</v>
      </c>
      <c r="D1378" s="139" t="n">
        <v>16.959</v>
      </c>
      <c r="E1378" s="26"/>
      <c r="F1378" s="141" t="n">
        <v>46</v>
      </c>
      <c r="G1378" s="28" t="n">
        <v>4</v>
      </c>
      <c r="H1378" s="143" t="s">
        <v>25</v>
      </c>
      <c r="I1378" s="144" t="n">
        <f aca="false">D1378*F1378</f>
        <v>780.114</v>
      </c>
      <c r="J1378" s="144" t="n">
        <f aca="false">I1378*20%</f>
        <v>156.0228</v>
      </c>
    </row>
    <row r="1379" customFormat="false" ht="12.75" hidden="false" customHeight="false" outlineLevel="0" collapsed="false">
      <c r="A1379" s="405" t="s">
        <v>92</v>
      </c>
      <c r="B1379" s="196" t="s">
        <v>1496</v>
      </c>
      <c r="C1379" s="175" t="s">
        <v>28</v>
      </c>
      <c r="D1379" s="173" t="n">
        <v>0.75</v>
      </c>
      <c r="E1379" s="140"/>
      <c r="F1379" s="141" t="n">
        <v>46</v>
      </c>
      <c r="G1379" s="28" t="n">
        <v>4</v>
      </c>
      <c r="H1379" s="143" t="s">
        <v>25</v>
      </c>
      <c r="I1379" s="144" t="n">
        <f aca="false">D1379*F1379</f>
        <v>34.5</v>
      </c>
      <c r="J1379" s="144" t="n">
        <f aca="false">I1379*20%</f>
        <v>6.9</v>
      </c>
    </row>
    <row r="1380" customFormat="false" ht="12.75" hidden="false" customHeight="false" outlineLevel="0" collapsed="false">
      <c r="A1380" s="405" t="s">
        <v>92</v>
      </c>
      <c r="B1380" s="196" t="s">
        <v>1497</v>
      </c>
      <c r="C1380" s="175" t="s">
        <v>28</v>
      </c>
      <c r="D1380" s="173" t="n">
        <v>4.131</v>
      </c>
      <c r="E1380" s="140"/>
      <c r="F1380" s="141" t="n">
        <v>46</v>
      </c>
      <c r="G1380" s="28" t="n">
        <v>4</v>
      </c>
      <c r="H1380" s="143" t="s">
        <v>25</v>
      </c>
      <c r="I1380" s="144" t="n">
        <f aca="false">D1380*F1380</f>
        <v>190.026</v>
      </c>
      <c r="J1380" s="144" t="n">
        <f aca="false">I1380*20%</f>
        <v>38.0052</v>
      </c>
    </row>
    <row r="1381" customFormat="false" ht="12.75" hidden="false" customHeight="false" outlineLevel="0" collapsed="false">
      <c r="A1381" s="405" t="s">
        <v>92</v>
      </c>
      <c r="B1381" s="196" t="s">
        <v>1498</v>
      </c>
      <c r="C1381" s="175" t="s">
        <v>28</v>
      </c>
      <c r="D1381" s="173" t="n">
        <v>1.529</v>
      </c>
      <c r="E1381" s="140"/>
      <c r="F1381" s="141" t="n">
        <v>46</v>
      </c>
      <c r="G1381" s="28" t="n">
        <v>3</v>
      </c>
      <c r="H1381" s="143" t="s">
        <v>25</v>
      </c>
      <c r="I1381" s="144" t="n">
        <f aca="false">D1381*F1381</f>
        <v>70.334</v>
      </c>
      <c r="J1381" s="144" t="n">
        <f aca="false">I1381*20%</f>
        <v>14.0668</v>
      </c>
    </row>
    <row r="1382" customFormat="false" ht="12.75" hidden="false" customHeight="false" outlineLevel="0" collapsed="false">
      <c r="A1382" s="405" t="s">
        <v>92</v>
      </c>
      <c r="B1382" s="174" t="s">
        <v>1499</v>
      </c>
      <c r="C1382" s="175" t="s">
        <v>28</v>
      </c>
      <c r="D1382" s="173" t="n">
        <v>2.411</v>
      </c>
      <c r="E1382" s="140"/>
      <c r="F1382" s="141" t="n">
        <v>46</v>
      </c>
      <c r="G1382" s="28" t="n">
        <v>3</v>
      </c>
      <c r="H1382" s="143" t="s">
        <v>25</v>
      </c>
      <c r="I1382" s="144" t="n">
        <f aca="false">D1382*F1382</f>
        <v>110.906</v>
      </c>
      <c r="J1382" s="144" t="n">
        <f aca="false">I1382*20%</f>
        <v>22.1812</v>
      </c>
    </row>
    <row r="1383" customFormat="false" ht="12.75" hidden="false" customHeight="false" outlineLevel="0" collapsed="false">
      <c r="A1383" s="405" t="s">
        <v>92</v>
      </c>
      <c r="B1383" s="174" t="s">
        <v>1500</v>
      </c>
      <c r="C1383" s="175" t="s">
        <v>28</v>
      </c>
      <c r="D1383" s="173" t="n">
        <v>5.001</v>
      </c>
      <c r="E1383" s="140"/>
      <c r="F1383" s="141" t="n">
        <v>46</v>
      </c>
      <c r="G1383" s="28" t="n">
        <v>6</v>
      </c>
      <c r="H1383" s="143" t="s">
        <v>25</v>
      </c>
      <c r="I1383" s="144" t="n">
        <f aca="false">D1383*F1383</f>
        <v>230.046</v>
      </c>
      <c r="J1383" s="144" t="n">
        <f aca="false">I1383*20%</f>
        <v>46.0092</v>
      </c>
    </row>
    <row r="1384" customFormat="false" ht="12.75" hidden="false" customHeight="false" outlineLevel="0" collapsed="false">
      <c r="A1384" s="405" t="s">
        <v>92</v>
      </c>
      <c r="B1384" s="174" t="s">
        <v>1501</v>
      </c>
      <c r="C1384" s="175" t="s">
        <v>28</v>
      </c>
      <c r="D1384" s="173" t="n">
        <v>1.783</v>
      </c>
      <c r="E1384" s="140"/>
      <c r="F1384" s="141" t="n">
        <v>46</v>
      </c>
      <c r="G1384" s="28" t="n">
        <v>3</v>
      </c>
      <c r="H1384" s="143" t="s">
        <v>25</v>
      </c>
      <c r="I1384" s="144" t="n">
        <f aca="false">D1384*F1384</f>
        <v>82.018</v>
      </c>
      <c r="J1384" s="144" t="n">
        <f aca="false">I1384*20%</f>
        <v>16.4036</v>
      </c>
    </row>
    <row r="1385" customFormat="false" ht="12.75" hidden="false" customHeight="false" outlineLevel="0" collapsed="false">
      <c r="A1385" s="405" t="s">
        <v>92</v>
      </c>
      <c r="B1385" s="174" t="s">
        <v>1502</v>
      </c>
      <c r="C1385" s="175" t="s">
        <v>28</v>
      </c>
      <c r="D1385" s="173" t="n">
        <v>7.479</v>
      </c>
      <c r="E1385" s="140"/>
      <c r="F1385" s="141" t="n">
        <v>46</v>
      </c>
      <c r="G1385" s="28" t="n">
        <v>3</v>
      </c>
      <c r="H1385" s="143" t="s">
        <v>25</v>
      </c>
      <c r="I1385" s="144" t="n">
        <f aca="false">D1385*F1385</f>
        <v>344.034</v>
      </c>
      <c r="J1385" s="144" t="n">
        <f aca="false">I1385*20%</f>
        <v>68.8068</v>
      </c>
    </row>
    <row r="1386" customFormat="false" ht="12.75" hidden="false" customHeight="false" outlineLevel="0" collapsed="false">
      <c r="A1386" s="405" t="s">
        <v>92</v>
      </c>
      <c r="B1386" s="174" t="s">
        <v>1503</v>
      </c>
      <c r="C1386" s="175" t="s">
        <v>28</v>
      </c>
      <c r="D1386" s="173" t="n">
        <v>6.501</v>
      </c>
      <c r="E1386" s="140"/>
      <c r="F1386" s="141" t="n">
        <v>46</v>
      </c>
      <c r="G1386" s="28" t="n">
        <v>3</v>
      </c>
      <c r="H1386" s="143" t="s">
        <v>25</v>
      </c>
      <c r="I1386" s="144" t="n">
        <f aca="false">D1386*F1386</f>
        <v>299.046</v>
      </c>
      <c r="J1386" s="144" t="n">
        <f aca="false">I1386*20%</f>
        <v>59.8092</v>
      </c>
    </row>
    <row r="1387" customFormat="false" ht="12.75" hidden="false" customHeight="false" outlineLevel="0" collapsed="false">
      <c r="A1387" s="405" t="s">
        <v>92</v>
      </c>
      <c r="B1387" s="174" t="s">
        <v>1504</v>
      </c>
      <c r="C1387" s="175" t="s">
        <v>28</v>
      </c>
      <c r="D1387" s="173" t="n">
        <v>7</v>
      </c>
      <c r="E1387" s="140"/>
      <c r="F1387" s="141" t="n">
        <v>46</v>
      </c>
      <c r="G1387" s="28" t="n">
        <v>3</v>
      </c>
      <c r="H1387" s="143" t="s">
        <v>25</v>
      </c>
      <c r="I1387" s="144" t="n">
        <f aca="false">D1387*F1387</f>
        <v>322</v>
      </c>
      <c r="J1387" s="144" t="n">
        <f aca="false">I1387*20%</f>
        <v>64.4</v>
      </c>
    </row>
    <row r="1388" customFormat="false" ht="12.75" hidden="false" customHeight="false" outlineLevel="0" collapsed="false">
      <c r="A1388" s="405" t="s">
        <v>92</v>
      </c>
      <c r="B1388" s="174" t="s">
        <v>1505</v>
      </c>
      <c r="C1388" s="175" t="s">
        <v>28</v>
      </c>
      <c r="D1388" s="173" t="n">
        <v>9.386</v>
      </c>
      <c r="E1388" s="140"/>
      <c r="F1388" s="141" t="n">
        <v>46</v>
      </c>
      <c r="G1388" s="28" t="n">
        <v>3</v>
      </c>
      <c r="H1388" s="143" t="s">
        <v>25</v>
      </c>
      <c r="I1388" s="144" t="n">
        <f aca="false">D1388*F1388</f>
        <v>431.756</v>
      </c>
      <c r="J1388" s="144" t="n">
        <f aca="false">I1388*20%</f>
        <v>86.3512</v>
      </c>
    </row>
    <row r="1389" customFormat="false" ht="12.75" hidden="false" customHeight="false" outlineLevel="0" collapsed="false">
      <c r="A1389" s="405" t="s">
        <v>92</v>
      </c>
      <c r="B1389" s="174" t="s">
        <v>1506</v>
      </c>
      <c r="C1389" s="175" t="s">
        <v>28</v>
      </c>
      <c r="D1389" s="173" t="n">
        <v>6.101</v>
      </c>
      <c r="E1389" s="140"/>
      <c r="F1389" s="141" t="n">
        <v>46</v>
      </c>
      <c r="G1389" s="28" t="n">
        <v>3</v>
      </c>
      <c r="H1389" s="143" t="s">
        <v>25</v>
      </c>
      <c r="I1389" s="144" t="n">
        <f aca="false">D1389*F1389</f>
        <v>280.646</v>
      </c>
      <c r="J1389" s="144" t="n">
        <f aca="false">I1389*20%</f>
        <v>56.1292</v>
      </c>
    </row>
    <row r="1390" customFormat="false" ht="12.75" hidden="false" customHeight="false" outlineLevel="0" collapsed="false">
      <c r="A1390" s="405" t="s">
        <v>92</v>
      </c>
      <c r="B1390" s="174" t="s">
        <v>1507</v>
      </c>
      <c r="C1390" s="175" t="s">
        <v>28</v>
      </c>
      <c r="D1390" s="173" t="n">
        <v>7.027</v>
      </c>
      <c r="E1390" s="140"/>
      <c r="F1390" s="141" t="n">
        <v>46</v>
      </c>
      <c r="G1390" s="28" t="n">
        <v>3</v>
      </c>
      <c r="H1390" s="143" t="s">
        <v>25</v>
      </c>
      <c r="I1390" s="144" t="n">
        <f aca="false">D1390*F1390</f>
        <v>323.242</v>
      </c>
      <c r="J1390" s="144" t="n">
        <f aca="false">I1390*20%</f>
        <v>64.6484</v>
      </c>
    </row>
    <row r="1391" customFormat="false" ht="12.75" hidden="false" customHeight="false" outlineLevel="0" collapsed="false">
      <c r="A1391" s="405" t="s">
        <v>92</v>
      </c>
      <c r="B1391" s="174" t="s">
        <v>1508</v>
      </c>
      <c r="C1391" s="175" t="s">
        <v>28</v>
      </c>
      <c r="D1391" s="173" t="n">
        <v>7.794</v>
      </c>
      <c r="E1391" s="140"/>
      <c r="F1391" s="141" t="n">
        <v>46</v>
      </c>
      <c r="G1391" s="28" t="n">
        <v>3</v>
      </c>
      <c r="H1391" s="143" t="s">
        <v>25</v>
      </c>
      <c r="I1391" s="144" t="n">
        <f aca="false">D1391*F1391</f>
        <v>358.524</v>
      </c>
      <c r="J1391" s="144" t="n">
        <f aca="false">I1391*20%</f>
        <v>71.7048</v>
      </c>
    </row>
    <row r="1392" customFormat="false" ht="12.75" hidden="false" customHeight="false" outlineLevel="0" collapsed="false">
      <c r="A1392" s="405" t="s">
        <v>92</v>
      </c>
      <c r="B1392" s="174" t="s">
        <v>1509</v>
      </c>
      <c r="C1392" s="175" t="s">
        <v>28</v>
      </c>
      <c r="D1392" s="173" t="n">
        <v>7.084</v>
      </c>
      <c r="E1392" s="140"/>
      <c r="F1392" s="141" t="n">
        <v>46</v>
      </c>
      <c r="G1392" s="28" t="n">
        <v>4</v>
      </c>
      <c r="H1392" s="143" t="s">
        <v>25</v>
      </c>
      <c r="I1392" s="144" t="n">
        <f aca="false">D1392*F1392</f>
        <v>325.864</v>
      </c>
      <c r="J1392" s="144" t="n">
        <f aca="false">I1392*20%</f>
        <v>65.1728</v>
      </c>
    </row>
    <row r="1393" customFormat="false" ht="12.75" hidden="false" customHeight="false" outlineLevel="0" collapsed="false">
      <c r="A1393" s="405" t="s">
        <v>92</v>
      </c>
      <c r="B1393" s="174" t="s">
        <v>1510</v>
      </c>
      <c r="C1393" s="175" t="s">
        <v>28</v>
      </c>
      <c r="D1393" s="173" t="n">
        <v>8.616</v>
      </c>
      <c r="E1393" s="140"/>
      <c r="F1393" s="141" t="n">
        <v>46</v>
      </c>
      <c r="G1393" s="28" t="n">
        <v>4</v>
      </c>
      <c r="H1393" s="143" t="s">
        <v>25</v>
      </c>
      <c r="I1393" s="144" t="n">
        <f aca="false">D1393*F1393</f>
        <v>396.336</v>
      </c>
      <c r="J1393" s="144" t="n">
        <f aca="false">I1393*20%</f>
        <v>79.2672</v>
      </c>
    </row>
    <row r="1394" customFormat="false" ht="12.75" hidden="false" customHeight="false" outlineLevel="0" collapsed="false">
      <c r="A1394" s="405" t="s">
        <v>92</v>
      </c>
      <c r="B1394" s="174" t="s">
        <v>1511</v>
      </c>
      <c r="C1394" s="175" t="s">
        <v>28</v>
      </c>
      <c r="D1394" s="173" t="n">
        <v>7.432</v>
      </c>
      <c r="E1394" s="140"/>
      <c r="F1394" s="141" t="n">
        <v>46</v>
      </c>
      <c r="G1394" s="28" t="n">
        <v>4</v>
      </c>
      <c r="H1394" s="143" t="s">
        <v>25</v>
      </c>
      <c r="I1394" s="144" t="n">
        <f aca="false">D1394*F1394</f>
        <v>341.872</v>
      </c>
      <c r="J1394" s="144" t="n">
        <f aca="false">I1394*20%</f>
        <v>68.3744</v>
      </c>
    </row>
    <row r="1395" customFormat="false" ht="12.75" hidden="false" customHeight="false" outlineLevel="0" collapsed="false">
      <c r="A1395" s="405" t="s">
        <v>92</v>
      </c>
      <c r="B1395" s="174" t="s">
        <v>1512</v>
      </c>
      <c r="C1395" s="175" t="s">
        <v>28</v>
      </c>
      <c r="D1395" s="173" t="n">
        <v>5.215</v>
      </c>
      <c r="E1395" s="140"/>
      <c r="F1395" s="141" t="n">
        <v>46</v>
      </c>
      <c r="G1395" s="28" t="n">
        <v>3</v>
      </c>
      <c r="H1395" s="143" t="s">
        <v>25</v>
      </c>
      <c r="I1395" s="144" t="n">
        <f aca="false">D1395*F1395</f>
        <v>239.89</v>
      </c>
      <c r="J1395" s="144" t="n">
        <f aca="false">I1395*20%</f>
        <v>47.978</v>
      </c>
    </row>
    <row r="1396" customFormat="false" ht="12.75" hidden="false" customHeight="false" outlineLevel="0" collapsed="false">
      <c r="A1396" s="405" t="s">
        <v>92</v>
      </c>
      <c r="B1396" s="174" t="s">
        <v>1513</v>
      </c>
      <c r="C1396" s="175" t="s">
        <v>28</v>
      </c>
      <c r="D1396" s="173" t="n">
        <v>8.525</v>
      </c>
      <c r="E1396" s="140"/>
      <c r="F1396" s="141" t="n">
        <v>46</v>
      </c>
      <c r="G1396" s="28" t="n">
        <v>3</v>
      </c>
      <c r="H1396" s="143" t="s">
        <v>25</v>
      </c>
      <c r="I1396" s="144" t="n">
        <f aca="false">D1396*F1396</f>
        <v>392.15</v>
      </c>
      <c r="J1396" s="144" t="n">
        <f aca="false">I1396*20%</f>
        <v>78.43</v>
      </c>
    </row>
    <row r="1397" customFormat="false" ht="12.75" hidden="false" customHeight="false" outlineLevel="0" collapsed="false">
      <c r="A1397" s="405" t="s">
        <v>92</v>
      </c>
      <c r="B1397" s="174" t="s">
        <v>1514</v>
      </c>
      <c r="C1397" s="175" t="s">
        <v>28</v>
      </c>
      <c r="D1397" s="173" t="n">
        <v>8.559</v>
      </c>
      <c r="E1397" s="140"/>
      <c r="F1397" s="141" t="n">
        <v>46</v>
      </c>
      <c r="G1397" s="28" t="n">
        <v>3</v>
      </c>
      <c r="H1397" s="143" t="s">
        <v>25</v>
      </c>
      <c r="I1397" s="144" t="n">
        <f aca="false">D1397*F1397</f>
        <v>393.714</v>
      </c>
      <c r="J1397" s="144" t="n">
        <f aca="false">I1397*20%</f>
        <v>78.7428</v>
      </c>
    </row>
    <row r="1398" customFormat="false" ht="12.75" hidden="false" customHeight="false" outlineLevel="0" collapsed="false">
      <c r="A1398" s="405" t="s">
        <v>92</v>
      </c>
      <c r="B1398" s="174" t="s">
        <v>1515</v>
      </c>
      <c r="C1398" s="175" t="s">
        <v>28</v>
      </c>
      <c r="D1398" s="173" t="n">
        <v>5.836</v>
      </c>
      <c r="E1398" s="140"/>
      <c r="F1398" s="141" t="n">
        <v>46</v>
      </c>
      <c r="G1398" s="28" t="n">
        <v>3</v>
      </c>
      <c r="H1398" s="143" t="s">
        <v>25</v>
      </c>
      <c r="I1398" s="144" t="n">
        <f aca="false">D1398*F1398</f>
        <v>268.456</v>
      </c>
      <c r="J1398" s="144" t="n">
        <f aca="false">I1398*20%</f>
        <v>53.6912</v>
      </c>
    </row>
    <row r="1399" customFormat="false" ht="12.75" hidden="false" customHeight="false" outlineLevel="0" collapsed="false">
      <c r="A1399" s="405" t="s">
        <v>92</v>
      </c>
      <c r="B1399" s="174" t="s">
        <v>1516</v>
      </c>
      <c r="C1399" s="175" t="s">
        <v>28</v>
      </c>
      <c r="D1399" s="173" t="n">
        <v>5</v>
      </c>
      <c r="E1399" s="140"/>
      <c r="F1399" s="141" t="n">
        <v>46</v>
      </c>
      <c r="G1399" s="28" t="n">
        <v>3</v>
      </c>
      <c r="H1399" s="143" t="s">
        <v>25</v>
      </c>
      <c r="I1399" s="144" t="n">
        <f aca="false">D1399*F1399</f>
        <v>230</v>
      </c>
      <c r="J1399" s="144" t="n">
        <f aca="false">I1399*20%</f>
        <v>46</v>
      </c>
    </row>
    <row r="1400" customFormat="false" ht="12.75" hidden="false" customHeight="false" outlineLevel="0" collapsed="false">
      <c r="A1400" s="405" t="s">
        <v>92</v>
      </c>
      <c r="B1400" s="174" t="s">
        <v>1517</v>
      </c>
      <c r="C1400" s="175" t="s">
        <v>28</v>
      </c>
      <c r="D1400" s="173" t="n">
        <v>2.411</v>
      </c>
      <c r="E1400" s="140"/>
      <c r="F1400" s="141" t="n">
        <v>46</v>
      </c>
      <c r="G1400" s="28" t="n">
        <v>4</v>
      </c>
      <c r="H1400" s="143" t="s">
        <v>25</v>
      </c>
      <c r="I1400" s="144" t="n">
        <f aca="false">D1400*F1400</f>
        <v>110.906</v>
      </c>
      <c r="J1400" s="144" t="n">
        <f aca="false">I1400*20%</f>
        <v>22.1812</v>
      </c>
    </row>
    <row r="1401" customFormat="false" ht="12.75" hidden="false" customHeight="false" outlineLevel="0" collapsed="false">
      <c r="A1401" s="405" t="s">
        <v>92</v>
      </c>
      <c r="B1401" s="174" t="s">
        <v>1518</v>
      </c>
      <c r="C1401" s="175" t="s">
        <v>28</v>
      </c>
      <c r="D1401" s="173" t="n">
        <v>8.468</v>
      </c>
      <c r="E1401" s="140"/>
      <c r="F1401" s="141" t="n">
        <v>46</v>
      </c>
      <c r="G1401" s="28" t="n">
        <v>4</v>
      </c>
      <c r="H1401" s="143" t="s">
        <v>25</v>
      </c>
      <c r="I1401" s="144" t="n">
        <f aca="false">D1401*F1401</f>
        <v>389.528</v>
      </c>
      <c r="J1401" s="144" t="n">
        <f aca="false">I1401*20%</f>
        <v>77.9056</v>
      </c>
    </row>
    <row r="1402" customFormat="false" ht="12.75" hidden="false" customHeight="false" outlineLevel="0" collapsed="false">
      <c r="A1402" s="405" t="s">
        <v>92</v>
      </c>
      <c r="B1402" s="174" t="s">
        <v>1519</v>
      </c>
      <c r="C1402" s="175" t="s">
        <v>28</v>
      </c>
      <c r="D1402" s="173" t="n">
        <v>4.127</v>
      </c>
      <c r="E1402" s="140"/>
      <c r="F1402" s="141" t="n">
        <v>46</v>
      </c>
      <c r="G1402" s="28" t="n">
        <v>4</v>
      </c>
      <c r="H1402" s="143" t="s">
        <v>25</v>
      </c>
      <c r="I1402" s="144" t="n">
        <f aca="false">D1402*F1402</f>
        <v>189.842</v>
      </c>
      <c r="J1402" s="144" t="n">
        <f aca="false">I1402*20%</f>
        <v>37.9684</v>
      </c>
    </row>
    <row r="1403" customFormat="false" ht="12.75" hidden="false" customHeight="false" outlineLevel="0" collapsed="false">
      <c r="A1403" s="405" t="s">
        <v>92</v>
      </c>
      <c r="B1403" s="174" t="s">
        <v>1520</v>
      </c>
      <c r="C1403" s="175" t="s">
        <v>28</v>
      </c>
      <c r="D1403" s="173" t="n">
        <v>7.352</v>
      </c>
      <c r="E1403" s="140"/>
      <c r="F1403" s="141" t="n">
        <v>46</v>
      </c>
      <c r="G1403" s="28" t="n">
        <v>4</v>
      </c>
      <c r="H1403" s="143" t="s">
        <v>25</v>
      </c>
      <c r="I1403" s="144" t="n">
        <f aca="false">D1403*F1403</f>
        <v>338.192</v>
      </c>
      <c r="J1403" s="144" t="n">
        <f aca="false">I1403*20%</f>
        <v>67.6384</v>
      </c>
    </row>
    <row r="1404" customFormat="false" ht="12.75" hidden="false" customHeight="false" outlineLevel="0" collapsed="false">
      <c r="A1404" s="405" t="s">
        <v>92</v>
      </c>
      <c r="B1404" s="174" t="s">
        <v>1521</v>
      </c>
      <c r="C1404" s="175" t="s">
        <v>28</v>
      </c>
      <c r="D1404" s="173" t="n">
        <v>2.962</v>
      </c>
      <c r="E1404" s="140"/>
      <c r="F1404" s="141" t="n">
        <v>46</v>
      </c>
      <c r="G1404" s="28" t="n">
        <v>4</v>
      </c>
      <c r="H1404" s="143" t="s">
        <v>25</v>
      </c>
      <c r="I1404" s="144" t="n">
        <f aca="false">D1404*F1404</f>
        <v>136.252</v>
      </c>
      <c r="J1404" s="144" t="n">
        <f aca="false">I1404*20%</f>
        <v>27.2504</v>
      </c>
    </row>
    <row r="1405" customFormat="false" ht="12.75" hidden="false" customHeight="false" outlineLevel="0" collapsed="false">
      <c r="A1405" s="405" t="s">
        <v>92</v>
      </c>
      <c r="B1405" s="174" t="s">
        <v>1522</v>
      </c>
      <c r="C1405" s="175" t="s">
        <v>28</v>
      </c>
      <c r="D1405" s="173" t="n">
        <v>3.623</v>
      </c>
      <c r="E1405" s="140"/>
      <c r="F1405" s="141" t="n">
        <v>46</v>
      </c>
      <c r="G1405" s="28" t="n">
        <v>4</v>
      </c>
      <c r="H1405" s="143" t="s">
        <v>25</v>
      </c>
      <c r="I1405" s="144" t="n">
        <f aca="false">D1405*F1405</f>
        <v>166.658</v>
      </c>
      <c r="J1405" s="144" t="n">
        <f aca="false">I1405*20%</f>
        <v>33.3316</v>
      </c>
    </row>
    <row r="1406" customFormat="false" ht="12.75" hidden="false" customHeight="false" outlineLevel="0" collapsed="false">
      <c r="A1406" s="405" t="s">
        <v>92</v>
      </c>
      <c r="B1406" s="174" t="s">
        <v>1523</v>
      </c>
      <c r="C1406" s="175" t="s">
        <v>28</v>
      </c>
      <c r="D1406" s="173" t="n">
        <v>4.796</v>
      </c>
      <c r="E1406" s="140"/>
      <c r="F1406" s="141" t="n">
        <v>46</v>
      </c>
      <c r="G1406" s="28" t="n">
        <v>4</v>
      </c>
      <c r="H1406" s="143" t="s">
        <v>25</v>
      </c>
      <c r="I1406" s="144" t="n">
        <f aca="false">D1406*F1406</f>
        <v>220.616</v>
      </c>
      <c r="J1406" s="144" t="n">
        <f aca="false">I1406*20%</f>
        <v>44.1232</v>
      </c>
    </row>
    <row r="1407" customFormat="false" ht="12.75" hidden="false" customHeight="false" outlineLevel="0" collapsed="false">
      <c r="A1407" s="405" t="s">
        <v>92</v>
      </c>
      <c r="B1407" s="174" t="s">
        <v>1524</v>
      </c>
      <c r="C1407" s="175" t="s">
        <v>28</v>
      </c>
      <c r="D1407" s="173" t="n">
        <v>6.54</v>
      </c>
      <c r="E1407" s="140"/>
      <c r="F1407" s="141" t="n">
        <v>46</v>
      </c>
      <c r="G1407" s="28" t="n">
        <v>4</v>
      </c>
      <c r="H1407" s="143" t="s">
        <v>25</v>
      </c>
      <c r="I1407" s="144" t="n">
        <f aca="false">D1407*F1407</f>
        <v>300.84</v>
      </c>
      <c r="J1407" s="144" t="n">
        <f aca="false">I1407*20%</f>
        <v>60.168</v>
      </c>
    </row>
    <row r="1408" customFormat="false" ht="12.75" hidden="false" customHeight="false" outlineLevel="0" collapsed="false">
      <c r="A1408" s="405" t="s">
        <v>92</v>
      </c>
      <c r="B1408" s="174" t="s">
        <v>1525</v>
      </c>
      <c r="C1408" s="175" t="s">
        <v>28</v>
      </c>
      <c r="D1408" s="173" t="n">
        <v>19.732</v>
      </c>
      <c r="E1408" s="140"/>
      <c r="F1408" s="141" t="n">
        <v>46</v>
      </c>
      <c r="G1408" s="28" t="n">
        <v>4</v>
      </c>
      <c r="H1408" s="143" t="s">
        <v>25</v>
      </c>
      <c r="I1408" s="144" t="n">
        <f aca="false">D1408*F1408</f>
        <v>907.672</v>
      </c>
      <c r="J1408" s="144" t="n">
        <f aca="false">I1408*20%</f>
        <v>181.5344</v>
      </c>
    </row>
    <row r="1409" customFormat="false" ht="12.75" hidden="false" customHeight="false" outlineLevel="0" collapsed="false">
      <c r="A1409" s="405" t="s">
        <v>92</v>
      </c>
      <c r="B1409" s="174" t="s">
        <v>1526</v>
      </c>
      <c r="C1409" s="175" t="s">
        <v>28</v>
      </c>
      <c r="D1409" s="173" t="n">
        <v>1</v>
      </c>
      <c r="E1409" s="140"/>
      <c r="F1409" s="141" t="n">
        <v>46</v>
      </c>
      <c r="G1409" s="28" t="n">
        <v>9</v>
      </c>
      <c r="H1409" s="143" t="s">
        <v>25</v>
      </c>
      <c r="I1409" s="144" t="n">
        <f aca="false">D1409*F1409</f>
        <v>46</v>
      </c>
      <c r="J1409" s="144" t="n">
        <f aca="false">I1409*20%</f>
        <v>9.2</v>
      </c>
    </row>
    <row r="1410" customFormat="false" ht="12.75" hidden="false" customHeight="false" outlineLevel="0" collapsed="false">
      <c r="A1410" s="405" t="s">
        <v>92</v>
      </c>
      <c r="B1410" s="196" t="s">
        <v>1527</v>
      </c>
      <c r="C1410" s="175" t="s">
        <v>28</v>
      </c>
      <c r="D1410" s="173" t="n">
        <v>5.768</v>
      </c>
      <c r="E1410" s="140"/>
      <c r="F1410" s="141" t="n">
        <v>46</v>
      </c>
      <c r="G1410" s="28" t="n">
        <v>9</v>
      </c>
      <c r="H1410" s="143" t="s">
        <v>25</v>
      </c>
      <c r="I1410" s="144" t="n">
        <f aca="false">D1410*F1410</f>
        <v>265.328</v>
      </c>
      <c r="J1410" s="144" t="n">
        <f aca="false">I1410*20%</f>
        <v>53.0656</v>
      </c>
    </row>
    <row r="1411" customFormat="false" ht="12.75" hidden="false" customHeight="false" outlineLevel="0" collapsed="false">
      <c r="A1411" s="405" t="s">
        <v>92</v>
      </c>
      <c r="B1411" s="196" t="s">
        <v>1528</v>
      </c>
      <c r="C1411" s="175" t="s">
        <v>28</v>
      </c>
      <c r="D1411" s="173" t="n">
        <v>0.742</v>
      </c>
      <c r="E1411" s="140"/>
      <c r="F1411" s="141" t="n">
        <v>46</v>
      </c>
      <c r="G1411" s="28" t="n">
        <v>4</v>
      </c>
      <c r="H1411" s="143" t="s">
        <v>25</v>
      </c>
      <c r="I1411" s="144" t="n">
        <f aca="false">D1411*F1411</f>
        <v>34.132</v>
      </c>
      <c r="J1411" s="144" t="n">
        <f aca="false">I1411*20%</f>
        <v>6.8264</v>
      </c>
    </row>
    <row r="1412" customFormat="false" ht="12.75" hidden="false" customHeight="false" outlineLevel="0" collapsed="false">
      <c r="A1412" s="405" t="s">
        <v>92</v>
      </c>
      <c r="B1412" s="196" t="s">
        <v>1529</v>
      </c>
      <c r="C1412" s="175" t="s">
        <v>28</v>
      </c>
      <c r="D1412" s="173" t="n">
        <v>5</v>
      </c>
      <c r="E1412" s="140"/>
      <c r="F1412" s="141" t="n">
        <v>46</v>
      </c>
      <c r="G1412" s="28" t="n">
        <v>4</v>
      </c>
      <c r="H1412" s="143" t="s">
        <v>25</v>
      </c>
      <c r="I1412" s="144" t="n">
        <f aca="false">D1412*F1412</f>
        <v>230</v>
      </c>
      <c r="J1412" s="144" t="n">
        <f aca="false">I1412*20%</f>
        <v>46</v>
      </c>
    </row>
    <row r="1413" customFormat="false" ht="12.75" hidden="false" customHeight="false" outlineLevel="0" collapsed="false">
      <c r="A1413" s="405" t="s">
        <v>92</v>
      </c>
      <c r="B1413" s="196" t="s">
        <v>1530</v>
      </c>
      <c r="C1413" s="175" t="s">
        <v>28</v>
      </c>
      <c r="D1413" s="173" t="n">
        <v>5.001</v>
      </c>
      <c r="E1413" s="140"/>
      <c r="F1413" s="141" t="n">
        <v>46</v>
      </c>
      <c r="G1413" s="28" t="n">
        <v>4</v>
      </c>
      <c r="H1413" s="143" t="s">
        <v>25</v>
      </c>
      <c r="I1413" s="144" t="n">
        <f aca="false">D1413*F1413</f>
        <v>230.046</v>
      </c>
      <c r="J1413" s="144" t="n">
        <f aca="false">I1413*20%</f>
        <v>46.0092</v>
      </c>
    </row>
    <row r="1414" customFormat="false" ht="12.75" hidden="false" customHeight="false" outlineLevel="0" collapsed="false">
      <c r="A1414" s="405" t="s">
        <v>92</v>
      </c>
      <c r="B1414" s="174" t="s">
        <v>1531</v>
      </c>
      <c r="C1414" s="175" t="s">
        <v>28</v>
      </c>
      <c r="D1414" s="173" t="n">
        <v>4.367</v>
      </c>
      <c r="E1414" s="140"/>
      <c r="F1414" s="141" t="n">
        <v>46</v>
      </c>
      <c r="G1414" s="28" t="n">
        <v>4</v>
      </c>
      <c r="H1414" s="143" t="s">
        <v>25</v>
      </c>
      <c r="I1414" s="144" t="n">
        <f aca="false">D1414*F1414</f>
        <v>200.882</v>
      </c>
      <c r="J1414" s="144" t="n">
        <f aca="false">I1414*20%</f>
        <v>40.1764</v>
      </c>
    </row>
    <row r="1415" customFormat="false" ht="12.75" hidden="false" customHeight="false" outlineLevel="0" collapsed="false">
      <c r="A1415" s="405" t="s">
        <v>92</v>
      </c>
      <c r="B1415" s="174" t="s">
        <v>1532</v>
      </c>
      <c r="C1415" s="175" t="s">
        <v>28</v>
      </c>
      <c r="D1415" s="173" t="n">
        <v>7.957</v>
      </c>
      <c r="E1415" s="140"/>
      <c r="F1415" s="141" t="n">
        <v>46</v>
      </c>
      <c r="G1415" s="28" t="n">
        <v>6</v>
      </c>
      <c r="H1415" s="143" t="s">
        <v>25</v>
      </c>
      <c r="I1415" s="144" t="n">
        <f aca="false">D1415*F1415</f>
        <v>366.022</v>
      </c>
      <c r="J1415" s="144" t="n">
        <f aca="false">I1415*20%</f>
        <v>73.2044</v>
      </c>
    </row>
    <row r="1416" customFormat="false" ht="12.75" hidden="false" customHeight="false" outlineLevel="0" collapsed="false">
      <c r="A1416" s="405" t="s">
        <v>92</v>
      </c>
      <c r="B1416" s="174" t="s">
        <v>1533</v>
      </c>
      <c r="C1416" s="175" t="s">
        <v>28</v>
      </c>
      <c r="D1416" s="173" t="n">
        <v>7.43</v>
      </c>
      <c r="E1416" s="140"/>
      <c r="F1416" s="141" t="n">
        <v>46</v>
      </c>
      <c r="G1416" s="28" t="n">
        <v>3</v>
      </c>
      <c r="H1416" s="143" t="s">
        <v>25</v>
      </c>
      <c r="I1416" s="144" t="n">
        <f aca="false">D1416*F1416</f>
        <v>341.78</v>
      </c>
      <c r="J1416" s="144" t="n">
        <f aca="false">I1416*20%</f>
        <v>68.356</v>
      </c>
    </row>
    <row r="1417" customFormat="false" ht="12.75" hidden="false" customHeight="false" outlineLevel="0" collapsed="false">
      <c r="A1417" s="405" t="s">
        <v>92</v>
      </c>
      <c r="B1417" s="174" t="s">
        <v>1534</v>
      </c>
      <c r="C1417" s="175" t="s">
        <v>28</v>
      </c>
      <c r="D1417" s="173" t="n">
        <v>9.523</v>
      </c>
      <c r="E1417" s="140"/>
      <c r="F1417" s="141" t="n">
        <v>46</v>
      </c>
      <c r="G1417" s="28" t="n">
        <v>4</v>
      </c>
      <c r="H1417" s="143" t="s">
        <v>25</v>
      </c>
      <c r="I1417" s="144" t="n">
        <f aca="false">D1417*F1417</f>
        <v>438.058</v>
      </c>
      <c r="J1417" s="144" t="n">
        <f aca="false">I1417*20%</f>
        <v>87.6116</v>
      </c>
    </row>
    <row r="1418" customFormat="false" ht="12.75" hidden="false" customHeight="false" outlineLevel="0" collapsed="false">
      <c r="A1418" s="405" t="s">
        <v>92</v>
      </c>
      <c r="B1418" s="174" t="s">
        <v>1535</v>
      </c>
      <c r="C1418" s="175" t="s">
        <v>28</v>
      </c>
      <c r="D1418" s="173" t="n">
        <v>3.779</v>
      </c>
      <c r="E1418" s="140"/>
      <c r="F1418" s="141" t="n">
        <v>46</v>
      </c>
      <c r="G1418" s="28" t="n">
        <v>3</v>
      </c>
      <c r="H1418" s="143" t="s">
        <v>25</v>
      </c>
      <c r="I1418" s="144" t="n">
        <f aca="false">D1418*F1418</f>
        <v>173.834</v>
      </c>
      <c r="J1418" s="144" t="n">
        <f aca="false">I1418*20%</f>
        <v>34.7668</v>
      </c>
    </row>
    <row r="1419" customFormat="false" ht="12.75" hidden="false" customHeight="false" outlineLevel="0" collapsed="false">
      <c r="A1419" s="405" t="s">
        <v>92</v>
      </c>
      <c r="B1419" s="174" t="s">
        <v>1536</v>
      </c>
      <c r="C1419" s="175" t="s">
        <v>28</v>
      </c>
      <c r="D1419" s="173" t="n">
        <v>7.941</v>
      </c>
      <c r="E1419" s="140"/>
      <c r="F1419" s="141" t="n">
        <v>46</v>
      </c>
      <c r="G1419" s="28" t="n">
        <v>3</v>
      </c>
      <c r="H1419" s="143" t="s">
        <v>25</v>
      </c>
      <c r="I1419" s="144" t="n">
        <f aca="false">D1419*F1419</f>
        <v>365.286</v>
      </c>
      <c r="J1419" s="144" t="n">
        <f aca="false">I1419*20%</f>
        <v>73.0572</v>
      </c>
    </row>
    <row r="1420" customFormat="false" ht="12.75" hidden="false" customHeight="false" outlineLevel="0" collapsed="false">
      <c r="A1420" s="405" t="s">
        <v>92</v>
      </c>
      <c r="B1420" s="174" t="s">
        <v>1537</v>
      </c>
      <c r="C1420" s="175" t="s">
        <v>28</v>
      </c>
      <c r="D1420" s="173" t="n">
        <v>2.734</v>
      </c>
      <c r="E1420" s="140"/>
      <c r="F1420" s="141" t="n">
        <v>46</v>
      </c>
      <c r="G1420" s="28" t="n">
        <v>3</v>
      </c>
      <c r="H1420" s="143" t="s">
        <v>25</v>
      </c>
      <c r="I1420" s="144" t="n">
        <f aca="false">D1420*F1420</f>
        <v>125.764</v>
      </c>
      <c r="J1420" s="144" t="n">
        <f aca="false">I1420*20%</f>
        <v>25.1528</v>
      </c>
    </row>
    <row r="1421" customFormat="false" ht="12.75" hidden="false" customHeight="false" outlineLevel="0" collapsed="false">
      <c r="A1421" s="148" t="s">
        <v>48</v>
      </c>
      <c r="B1421" s="149" t="n">
        <v>54</v>
      </c>
      <c r="C1421" s="150" t="s">
        <v>49</v>
      </c>
      <c r="D1421" s="151" t="n">
        <f aca="false">SUM(D1367:D1420)</f>
        <v>286.013</v>
      </c>
      <c r="E1421" s="152" t="s">
        <v>50</v>
      </c>
      <c r="F1421" s="176"/>
      <c r="G1421" s="177"/>
      <c r="H1421" s="177"/>
      <c r="I1421" s="144"/>
      <c r="J1421" s="144"/>
    </row>
    <row r="1422" customFormat="false" ht="12.75" hidden="false" customHeight="false" outlineLevel="0" collapsed="false">
      <c r="A1422" s="405" t="s">
        <v>1538</v>
      </c>
      <c r="B1422" s="309" t="s">
        <v>1539</v>
      </c>
      <c r="C1422" s="143" t="s">
        <v>28</v>
      </c>
      <c r="D1422" s="139" t="n">
        <v>5.3</v>
      </c>
      <c r="E1422" s="26"/>
      <c r="F1422" s="141" t="n">
        <v>46</v>
      </c>
      <c r="G1422" s="441" t="n">
        <v>5</v>
      </c>
      <c r="H1422" s="143" t="s">
        <v>25</v>
      </c>
      <c r="I1422" s="144" t="n">
        <f aca="false">D1422*F1422</f>
        <v>243.8</v>
      </c>
      <c r="J1422" s="144" t="n">
        <f aca="false">I1422*20%</f>
        <v>48.76</v>
      </c>
    </row>
    <row r="1423" customFormat="false" ht="12.75" hidden="false" customHeight="false" outlineLevel="0" collapsed="false">
      <c r="A1423" s="405" t="s">
        <v>1538</v>
      </c>
      <c r="B1423" s="309" t="s">
        <v>1540</v>
      </c>
      <c r="C1423" s="143" t="s">
        <v>28</v>
      </c>
      <c r="D1423" s="139" t="n">
        <v>6.498</v>
      </c>
      <c r="E1423" s="26"/>
      <c r="F1423" s="141" t="n">
        <v>46</v>
      </c>
      <c r="G1423" s="441" t="n">
        <v>5</v>
      </c>
      <c r="H1423" s="143" t="s">
        <v>25</v>
      </c>
      <c r="I1423" s="144" t="n">
        <f aca="false">D1423*F1423</f>
        <v>298.908</v>
      </c>
      <c r="J1423" s="144" t="n">
        <f aca="false">I1423*20%</f>
        <v>59.7816</v>
      </c>
    </row>
    <row r="1424" customFormat="false" ht="12.75" hidden="false" customHeight="false" outlineLevel="0" collapsed="false">
      <c r="A1424" s="35" t="s">
        <v>1538</v>
      </c>
      <c r="B1424" s="448" t="s">
        <v>1541</v>
      </c>
      <c r="C1424" s="180" t="s">
        <v>59</v>
      </c>
      <c r="D1424" s="449" t="n">
        <v>2.714</v>
      </c>
      <c r="E1424" s="140"/>
      <c r="F1424" s="141" t="n">
        <v>46</v>
      </c>
      <c r="G1424" s="28" t="n">
        <v>3</v>
      </c>
      <c r="H1424" s="143" t="s">
        <v>25</v>
      </c>
      <c r="I1424" s="144" t="n">
        <f aca="false">D1424*F1424</f>
        <v>124.844</v>
      </c>
      <c r="J1424" s="144" t="n">
        <f aca="false">I1424*20%</f>
        <v>24.9688</v>
      </c>
    </row>
    <row r="1425" customFormat="false" ht="12.75" hidden="false" customHeight="false" outlineLevel="0" collapsed="false">
      <c r="A1425" s="148" t="s">
        <v>48</v>
      </c>
      <c r="B1425" s="149" t="n">
        <v>3</v>
      </c>
      <c r="C1425" s="150" t="s">
        <v>49</v>
      </c>
      <c r="D1425" s="151" t="n">
        <f aca="false">SUM(D1422:D1424)</f>
        <v>14.512</v>
      </c>
      <c r="E1425" s="152" t="s">
        <v>50</v>
      </c>
      <c r="F1425" s="176"/>
      <c r="G1425" s="177"/>
      <c r="H1425" s="177"/>
      <c r="I1425" s="144"/>
      <c r="J1425" s="144"/>
    </row>
    <row r="1426" customFormat="false" ht="12.75" hidden="false" customHeight="false" outlineLevel="0" collapsed="false">
      <c r="A1426" s="405" t="s">
        <v>1542</v>
      </c>
      <c r="B1426" s="309" t="s">
        <v>1543</v>
      </c>
      <c r="C1426" s="143" t="s">
        <v>28</v>
      </c>
      <c r="D1426" s="139" t="n">
        <v>17.311</v>
      </c>
      <c r="E1426" s="152"/>
      <c r="F1426" s="384" t="n">
        <v>46</v>
      </c>
      <c r="G1426" s="28" t="n">
        <v>3</v>
      </c>
      <c r="H1426" s="143" t="s">
        <v>25</v>
      </c>
      <c r="I1426" s="144" t="n">
        <f aca="false">D1426*F1426</f>
        <v>796.306</v>
      </c>
      <c r="J1426" s="450" t="n">
        <f aca="false">I1426*20%</f>
        <v>159.2612</v>
      </c>
    </row>
    <row r="1427" customFormat="false" ht="12.75" hidden="false" customHeight="false" outlineLevel="0" collapsed="false">
      <c r="A1427" s="405" t="s">
        <v>1542</v>
      </c>
      <c r="B1427" s="309" t="s">
        <v>1544</v>
      </c>
      <c r="C1427" s="143" t="s">
        <v>28</v>
      </c>
      <c r="D1427" s="139" t="n">
        <v>12.394</v>
      </c>
      <c r="E1427" s="152"/>
      <c r="F1427" s="384" t="n">
        <v>46</v>
      </c>
      <c r="G1427" s="28" t="n">
        <v>3</v>
      </c>
      <c r="H1427" s="143" t="s">
        <v>25</v>
      </c>
      <c r="I1427" s="144" t="n">
        <f aca="false">D1427*F1427</f>
        <v>570.124</v>
      </c>
      <c r="J1427" s="450" t="n">
        <f aca="false">I1427*20%</f>
        <v>114.0248</v>
      </c>
    </row>
    <row r="1428" customFormat="false" ht="12.75" hidden="false" customHeight="false" outlineLevel="0" collapsed="false">
      <c r="A1428" s="405" t="s">
        <v>1542</v>
      </c>
      <c r="B1428" s="437" t="s">
        <v>1545</v>
      </c>
      <c r="C1428" s="143" t="s">
        <v>28</v>
      </c>
      <c r="D1428" s="139" t="n">
        <v>73.864</v>
      </c>
      <c r="E1428" s="26"/>
      <c r="F1428" s="141" t="n">
        <v>46</v>
      </c>
      <c r="G1428" s="28" t="n">
        <v>3</v>
      </c>
      <c r="H1428" s="143" t="s">
        <v>25</v>
      </c>
      <c r="I1428" s="144" t="n">
        <f aca="false">D1428*F1428</f>
        <v>3397.744</v>
      </c>
      <c r="J1428" s="450" t="n">
        <f aca="false">I1428*20%</f>
        <v>679.5488</v>
      </c>
    </row>
    <row r="1429" customFormat="false" ht="12.75" hidden="false" customHeight="false" outlineLevel="0" collapsed="false">
      <c r="A1429" s="148" t="s">
        <v>48</v>
      </c>
      <c r="B1429" s="149" t="n">
        <v>3</v>
      </c>
      <c r="C1429" s="150" t="s">
        <v>49</v>
      </c>
      <c r="D1429" s="151" t="n">
        <f aca="false">SUM(D1426:D1428)</f>
        <v>103.569</v>
      </c>
      <c r="E1429" s="152" t="s">
        <v>50</v>
      </c>
      <c r="F1429" s="176"/>
      <c r="G1429" s="177"/>
      <c r="H1429" s="177"/>
      <c r="I1429" s="144"/>
      <c r="J1429" s="144"/>
    </row>
    <row r="1430" customFormat="false" ht="12.75" hidden="false" customHeight="false" outlineLevel="0" collapsed="false">
      <c r="A1430" s="405" t="s">
        <v>1546</v>
      </c>
      <c r="B1430" s="309" t="s">
        <v>1547</v>
      </c>
      <c r="C1430" s="143" t="s">
        <v>28</v>
      </c>
      <c r="D1430" s="139" t="n">
        <v>16.309</v>
      </c>
      <c r="E1430" s="152"/>
      <c r="F1430" s="141" t="n">
        <v>46</v>
      </c>
      <c r="G1430" s="28" t="n">
        <v>3</v>
      </c>
      <c r="H1430" s="143" t="s">
        <v>25</v>
      </c>
      <c r="I1430" s="144" t="n">
        <f aca="false">D1430*F1430</f>
        <v>750.214</v>
      </c>
      <c r="J1430" s="450" t="n">
        <f aca="false">I1430*20%</f>
        <v>150.0428</v>
      </c>
    </row>
    <row r="1431" customFormat="false" ht="12.75" hidden="false" customHeight="false" outlineLevel="0" collapsed="false">
      <c r="A1431" s="148" t="s">
        <v>48</v>
      </c>
      <c r="B1431" s="149" t="n">
        <v>1</v>
      </c>
      <c r="C1431" s="150" t="s">
        <v>49</v>
      </c>
      <c r="D1431" s="151" t="n">
        <f aca="false">SUM(D1430)</f>
        <v>16.309</v>
      </c>
      <c r="E1431" s="152" t="s">
        <v>50</v>
      </c>
      <c r="F1431" s="141"/>
      <c r="G1431" s="177"/>
      <c r="H1431" s="177"/>
      <c r="I1431" s="144"/>
      <c r="J1431" s="450"/>
    </row>
    <row r="1432" customFormat="false" ht="12.75" hidden="false" customHeight="false" outlineLevel="0" collapsed="false">
      <c r="A1432" s="405" t="s">
        <v>1548</v>
      </c>
      <c r="B1432" s="309" t="s">
        <v>1549</v>
      </c>
      <c r="C1432" s="143" t="s">
        <v>28</v>
      </c>
      <c r="D1432" s="139" t="n">
        <v>4.661</v>
      </c>
      <c r="E1432" s="26"/>
      <c r="F1432" s="141" t="n">
        <v>46</v>
      </c>
      <c r="G1432" s="143" t="s">
        <v>29</v>
      </c>
      <c r="H1432" s="143" t="s">
        <v>25</v>
      </c>
      <c r="I1432" s="144" t="n">
        <f aca="false">D1432*F1432</f>
        <v>214.406</v>
      </c>
      <c r="J1432" s="450" t="n">
        <f aca="false">I1432*20%</f>
        <v>42.8812</v>
      </c>
    </row>
    <row r="1433" customFormat="false" ht="12.75" hidden="false" customHeight="false" outlineLevel="0" collapsed="false">
      <c r="A1433" s="451" t="s">
        <v>1548</v>
      </c>
      <c r="B1433" s="302" t="s">
        <v>1550</v>
      </c>
      <c r="C1433" s="29" t="s">
        <v>1294</v>
      </c>
      <c r="D1433" s="452" t="n">
        <v>9.353</v>
      </c>
      <c r="E1433" s="140"/>
      <c r="F1433" s="141" t="n">
        <v>46</v>
      </c>
      <c r="G1433" s="403" t="n">
        <v>7</v>
      </c>
      <c r="H1433" s="143" t="s">
        <v>25</v>
      </c>
      <c r="I1433" s="144" t="n">
        <f aca="false">D1433*F1433</f>
        <v>430.238</v>
      </c>
      <c r="J1433" s="450" t="n">
        <f aca="false">I1433*20%</f>
        <v>86.0476</v>
      </c>
    </row>
    <row r="1434" customFormat="false" ht="12.75" hidden="false" customHeight="false" outlineLevel="0" collapsed="false">
      <c r="A1434" s="453" t="s">
        <v>48</v>
      </c>
      <c r="B1434" s="454" t="n">
        <v>2</v>
      </c>
      <c r="C1434" s="455" t="s">
        <v>49</v>
      </c>
      <c r="D1434" s="456" t="n">
        <f aca="false">SUM(D1432:D1433)</f>
        <v>14.014</v>
      </c>
      <c r="E1434" s="457" t="s">
        <v>50</v>
      </c>
      <c r="F1434" s="17"/>
      <c r="G1434" s="17"/>
      <c r="H1434" s="458"/>
      <c r="I1434" s="144"/>
      <c r="J1434" s="144"/>
    </row>
    <row r="1435" customFormat="false" ht="12.75" hidden="false" customHeight="false" outlineLevel="0" collapsed="false">
      <c r="A1435" s="459" t="s">
        <v>1551</v>
      </c>
      <c r="B1435" s="460" t="s">
        <v>1552</v>
      </c>
      <c r="C1435" s="461" t="s">
        <v>28</v>
      </c>
      <c r="D1435" s="462" t="n">
        <v>4.35</v>
      </c>
      <c r="E1435" s="463"/>
      <c r="F1435" s="141" t="n">
        <v>46</v>
      </c>
      <c r="G1435" s="445" t="n">
        <v>3</v>
      </c>
      <c r="H1435" s="143" t="s">
        <v>25</v>
      </c>
      <c r="I1435" s="144" t="n">
        <f aca="false">D1435*F1435</f>
        <v>200.1</v>
      </c>
      <c r="J1435" s="144" t="n">
        <f aca="false">I1435*20%</f>
        <v>40.02</v>
      </c>
    </row>
    <row r="1436" customFormat="false" ht="12.75" hidden="false" customHeight="false" outlineLevel="0" collapsed="false">
      <c r="A1436" s="459" t="s">
        <v>1551</v>
      </c>
      <c r="B1436" s="460" t="s">
        <v>1553</v>
      </c>
      <c r="C1436" s="461" t="s">
        <v>28</v>
      </c>
      <c r="D1436" s="462" t="n">
        <v>9.481</v>
      </c>
      <c r="E1436" s="463"/>
      <c r="F1436" s="141" t="n">
        <v>46</v>
      </c>
      <c r="G1436" s="445" t="n">
        <v>4</v>
      </c>
      <c r="H1436" s="143" t="s">
        <v>25</v>
      </c>
      <c r="I1436" s="144" t="n">
        <f aca="false">D1436*F1436</f>
        <v>436.126</v>
      </c>
      <c r="J1436" s="144" t="n">
        <f aca="false">I1436*20%</f>
        <v>87.2252</v>
      </c>
    </row>
    <row r="1437" customFormat="false" ht="12.75" hidden="false" customHeight="false" outlineLevel="0" collapsed="false">
      <c r="A1437" s="459" t="s">
        <v>1551</v>
      </c>
      <c r="B1437" s="460" t="s">
        <v>1554</v>
      </c>
      <c r="C1437" s="461" t="s">
        <v>28</v>
      </c>
      <c r="D1437" s="462" t="n">
        <v>4.351</v>
      </c>
      <c r="E1437" s="463"/>
      <c r="F1437" s="141" t="n">
        <v>46</v>
      </c>
      <c r="G1437" s="445" t="n">
        <v>3</v>
      </c>
      <c r="H1437" s="143" t="s">
        <v>25</v>
      </c>
      <c r="I1437" s="144" t="n">
        <f aca="false">D1437*F1437</f>
        <v>200.146</v>
      </c>
      <c r="J1437" s="144" t="n">
        <f aca="false">I1437*20%</f>
        <v>40.0292</v>
      </c>
    </row>
    <row r="1438" customFormat="false" ht="12.75" hidden="false" customHeight="false" outlineLevel="0" collapsed="false">
      <c r="A1438" s="459" t="s">
        <v>1551</v>
      </c>
      <c r="B1438" s="460" t="s">
        <v>1555</v>
      </c>
      <c r="C1438" s="461" t="s">
        <v>28</v>
      </c>
      <c r="D1438" s="462" t="n">
        <v>7.058</v>
      </c>
      <c r="E1438" s="463"/>
      <c r="F1438" s="141" t="n">
        <v>46</v>
      </c>
      <c r="G1438" s="445" t="n">
        <v>3</v>
      </c>
      <c r="H1438" s="143" t="s">
        <v>25</v>
      </c>
      <c r="I1438" s="144" t="n">
        <f aca="false">D1438*F1438</f>
        <v>324.668</v>
      </c>
      <c r="J1438" s="144" t="n">
        <f aca="false">I1438*20%</f>
        <v>64.9336</v>
      </c>
    </row>
    <row r="1439" customFormat="false" ht="12.75" hidden="false" customHeight="false" outlineLevel="0" collapsed="false">
      <c r="A1439" s="459" t="s">
        <v>1551</v>
      </c>
      <c r="B1439" s="460" t="s">
        <v>1556</v>
      </c>
      <c r="C1439" s="461" t="s">
        <v>28</v>
      </c>
      <c r="D1439" s="462" t="n">
        <v>5.655</v>
      </c>
      <c r="E1439" s="463"/>
      <c r="F1439" s="141" t="n">
        <v>46</v>
      </c>
      <c r="G1439" s="445" t="n">
        <v>3</v>
      </c>
      <c r="H1439" s="143" t="s">
        <v>25</v>
      </c>
      <c r="I1439" s="144" t="n">
        <f aca="false">D1439*F1439</f>
        <v>260.13</v>
      </c>
      <c r="J1439" s="144" t="n">
        <f aca="false">I1439*20%</f>
        <v>52.026</v>
      </c>
    </row>
    <row r="1440" customFormat="false" ht="12.75" hidden="false" customHeight="false" outlineLevel="0" collapsed="false">
      <c r="A1440" s="459" t="s">
        <v>1551</v>
      </c>
      <c r="B1440" s="460" t="s">
        <v>1557</v>
      </c>
      <c r="C1440" s="461" t="s">
        <v>28</v>
      </c>
      <c r="D1440" s="462" t="n">
        <v>2.999</v>
      </c>
      <c r="E1440" s="463"/>
      <c r="F1440" s="141" t="n">
        <v>46</v>
      </c>
      <c r="G1440" s="445" t="n">
        <v>3</v>
      </c>
      <c r="H1440" s="143" t="s">
        <v>25</v>
      </c>
      <c r="I1440" s="144" t="n">
        <f aca="false">D1440*F1440</f>
        <v>137.954</v>
      </c>
      <c r="J1440" s="144" t="n">
        <f aca="false">I1440*20%</f>
        <v>27.5908</v>
      </c>
    </row>
    <row r="1441" customFormat="false" ht="12.75" hidden="false" customHeight="false" outlineLevel="0" collapsed="false">
      <c r="A1441" s="453" t="s">
        <v>48</v>
      </c>
      <c r="B1441" s="454" t="n">
        <v>6</v>
      </c>
      <c r="C1441" s="455" t="s">
        <v>49</v>
      </c>
      <c r="D1441" s="456" t="n">
        <f aca="false">SUM(D1435:D1440)</f>
        <v>33.894</v>
      </c>
      <c r="E1441" s="457" t="s">
        <v>50</v>
      </c>
      <c r="F1441" s="17"/>
      <c r="G1441" s="17"/>
      <c r="H1441" s="458"/>
      <c r="I1441" s="144"/>
      <c r="J1441" s="144"/>
    </row>
    <row r="1442" customFormat="false" ht="12.75" hidden="false" customHeight="false" outlineLevel="0" collapsed="false">
      <c r="A1442" s="459" t="s">
        <v>1558</v>
      </c>
      <c r="B1442" s="460" t="s">
        <v>1559</v>
      </c>
      <c r="C1442" s="461" t="s">
        <v>28</v>
      </c>
      <c r="D1442" s="462" t="n">
        <v>5.693</v>
      </c>
      <c r="E1442" s="463"/>
      <c r="F1442" s="141" t="n">
        <v>46</v>
      </c>
      <c r="G1442" s="445" t="n">
        <v>3</v>
      </c>
      <c r="H1442" s="143" t="s">
        <v>25</v>
      </c>
      <c r="I1442" s="144" t="n">
        <f aca="false">D1442*F1442</f>
        <v>261.878</v>
      </c>
      <c r="J1442" s="144" t="n">
        <f aca="false">I1442*20%</f>
        <v>52.3756</v>
      </c>
    </row>
    <row r="1443" customFormat="false" ht="12.75" hidden="false" customHeight="false" outlineLevel="0" collapsed="false">
      <c r="A1443" s="459" t="s">
        <v>1558</v>
      </c>
      <c r="B1443" s="460" t="s">
        <v>1560</v>
      </c>
      <c r="C1443" s="461" t="s">
        <v>28</v>
      </c>
      <c r="D1443" s="462" t="n">
        <v>1.469</v>
      </c>
      <c r="E1443" s="463"/>
      <c r="F1443" s="141" t="n">
        <v>46</v>
      </c>
      <c r="G1443" s="445" t="n">
        <v>3</v>
      </c>
      <c r="H1443" s="143" t="s">
        <v>25</v>
      </c>
      <c r="I1443" s="144" t="n">
        <f aca="false">D1443*F1443</f>
        <v>67.574</v>
      </c>
      <c r="J1443" s="144" t="n">
        <f aca="false">I1443*20%</f>
        <v>13.5148</v>
      </c>
    </row>
    <row r="1444" customFormat="false" ht="12.75" hidden="false" customHeight="false" outlineLevel="0" collapsed="false">
      <c r="A1444" s="459" t="s">
        <v>1558</v>
      </c>
      <c r="B1444" s="460" t="s">
        <v>1561</v>
      </c>
      <c r="C1444" s="461" t="s">
        <v>28</v>
      </c>
      <c r="D1444" s="462" t="n">
        <v>2.158</v>
      </c>
      <c r="E1444" s="463"/>
      <c r="F1444" s="141" t="n">
        <v>46</v>
      </c>
      <c r="G1444" s="445" t="n">
        <v>3</v>
      </c>
      <c r="H1444" s="143" t="s">
        <v>25</v>
      </c>
      <c r="I1444" s="144" t="n">
        <f aca="false">D1444*F1444</f>
        <v>99.268</v>
      </c>
      <c r="J1444" s="144" t="n">
        <f aca="false">I1444*20%</f>
        <v>19.8536</v>
      </c>
    </row>
    <row r="1445" customFormat="false" ht="12.75" hidden="false" customHeight="false" outlineLevel="0" collapsed="false">
      <c r="A1445" s="459" t="s">
        <v>1558</v>
      </c>
      <c r="B1445" s="460" t="s">
        <v>1562</v>
      </c>
      <c r="C1445" s="461" t="s">
        <v>28</v>
      </c>
      <c r="D1445" s="462" t="n">
        <v>2.012</v>
      </c>
      <c r="E1445" s="463"/>
      <c r="F1445" s="141" t="n">
        <v>46</v>
      </c>
      <c r="G1445" s="445" t="n">
        <v>3</v>
      </c>
      <c r="H1445" s="143" t="s">
        <v>25</v>
      </c>
      <c r="I1445" s="144" t="n">
        <f aca="false">D1445*F1445</f>
        <v>92.552</v>
      </c>
      <c r="J1445" s="144" t="n">
        <f aca="false">I1445*20%</f>
        <v>18.5104</v>
      </c>
    </row>
    <row r="1446" customFormat="false" ht="12.75" hidden="false" customHeight="false" outlineLevel="0" collapsed="false">
      <c r="A1446" s="459" t="s">
        <v>1558</v>
      </c>
      <c r="B1446" s="460" t="s">
        <v>1563</v>
      </c>
      <c r="C1446" s="461" t="s">
        <v>28</v>
      </c>
      <c r="D1446" s="462" t="n">
        <v>1.528</v>
      </c>
      <c r="E1446" s="463"/>
      <c r="F1446" s="141" t="n">
        <v>46</v>
      </c>
      <c r="G1446" s="445" t="n">
        <v>3</v>
      </c>
      <c r="H1446" s="143" t="s">
        <v>25</v>
      </c>
      <c r="I1446" s="144" t="n">
        <f aca="false">D1446*F1446</f>
        <v>70.288</v>
      </c>
      <c r="J1446" s="144" t="n">
        <f aca="false">I1446*20%</f>
        <v>14.0576</v>
      </c>
    </row>
    <row r="1447" customFormat="false" ht="12.75" hidden="false" customHeight="false" outlineLevel="0" collapsed="false">
      <c r="A1447" s="35" t="s">
        <v>1558</v>
      </c>
      <c r="B1447" s="174" t="s">
        <v>1564</v>
      </c>
      <c r="C1447" s="175" t="s">
        <v>28</v>
      </c>
      <c r="D1447" s="173" t="n">
        <v>1.4</v>
      </c>
      <c r="E1447" s="140"/>
      <c r="F1447" s="141" t="n">
        <v>46</v>
      </c>
      <c r="G1447" s="28" t="n">
        <v>3</v>
      </c>
      <c r="H1447" s="143" t="s">
        <v>25</v>
      </c>
      <c r="I1447" s="144" t="n">
        <f aca="false">D1447*F1447</f>
        <v>64.4</v>
      </c>
      <c r="J1447" s="144" t="n">
        <f aca="false">I1447*20%</f>
        <v>12.88</v>
      </c>
    </row>
    <row r="1448" customFormat="false" ht="12.75" hidden="false" customHeight="false" outlineLevel="0" collapsed="false">
      <c r="A1448" s="35" t="s">
        <v>1558</v>
      </c>
      <c r="B1448" s="174" t="s">
        <v>1565</v>
      </c>
      <c r="C1448" s="175" t="s">
        <v>28</v>
      </c>
      <c r="D1448" s="173" t="n">
        <v>1.303</v>
      </c>
      <c r="E1448" s="140"/>
      <c r="F1448" s="141" t="n">
        <v>46</v>
      </c>
      <c r="G1448" s="28" t="n">
        <v>3</v>
      </c>
      <c r="H1448" s="143" t="s">
        <v>25</v>
      </c>
      <c r="I1448" s="144" t="n">
        <f aca="false">D1448*F1448</f>
        <v>59.938</v>
      </c>
      <c r="J1448" s="144" t="n">
        <f aca="false">I1448*20%</f>
        <v>11.9876</v>
      </c>
    </row>
    <row r="1449" customFormat="false" ht="12.75" hidden="false" customHeight="false" outlineLevel="0" collapsed="false">
      <c r="A1449" s="35" t="s">
        <v>1558</v>
      </c>
      <c r="B1449" s="174" t="s">
        <v>1566</v>
      </c>
      <c r="C1449" s="175" t="s">
        <v>28</v>
      </c>
      <c r="D1449" s="173" t="n">
        <v>3.111</v>
      </c>
      <c r="E1449" s="140"/>
      <c r="F1449" s="141" t="n">
        <v>46</v>
      </c>
      <c r="G1449" s="28" t="n">
        <v>3</v>
      </c>
      <c r="H1449" s="143" t="s">
        <v>25</v>
      </c>
      <c r="I1449" s="144" t="n">
        <f aca="false">D1449*F1449</f>
        <v>143.106</v>
      </c>
      <c r="J1449" s="144" t="n">
        <f aca="false">I1449*20%</f>
        <v>28.6212</v>
      </c>
    </row>
    <row r="1450" customFormat="false" ht="12.75" hidden="false" customHeight="false" outlineLevel="0" collapsed="false">
      <c r="A1450" s="35" t="s">
        <v>1558</v>
      </c>
      <c r="B1450" s="174" t="s">
        <v>1567</v>
      </c>
      <c r="C1450" s="175" t="s">
        <v>28</v>
      </c>
      <c r="D1450" s="173" t="n">
        <v>2.202</v>
      </c>
      <c r="E1450" s="140"/>
      <c r="F1450" s="141" t="n">
        <v>46</v>
      </c>
      <c r="G1450" s="28" t="n">
        <v>3</v>
      </c>
      <c r="H1450" s="143" t="s">
        <v>25</v>
      </c>
      <c r="I1450" s="144" t="n">
        <f aca="false">D1450*F1450</f>
        <v>101.292</v>
      </c>
      <c r="J1450" s="144" t="n">
        <f aca="false">I1450*20%</f>
        <v>20.2584</v>
      </c>
    </row>
    <row r="1451" customFormat="false" ht="12.75" hidden="false" customHeight="false" outlineLevel="0" collapsed="false">
      <c r="A1451" s="35" t="s">
        <v>1558</v>
      </c>
      <c r="B1451" s="174" t="s">
        <v>1568</v>
      </c>
      <c r="C1451" s="175" t="s">
        <v>28</v>
      </c>
      <c r="D1451" s="173" t="n">
        <v>2.806</v>
      </c>
      <c r="E1451" s="140"/>
      <c r="F1451" s="141" t="n">
        <v>46</v>
      </c>
      <c r="G1451" s="28" t="n">
        <v>3</v>
      </c>
      <c r="H1451" s="143" t="s">
        <v>25</v>
      </c>
      <c r="I1451" s="144" t="n">
        <f aca="false">D1451*F1451</f>
        <v>129.076</v>
      </c>
      <c r="J1451" s="144" t="n">
        <f aca="false">I1451*20%</f>
        <v>25.8152</v>
      </c>
    </row>
    <row r="1452" customFormat="false" ht="12.75" hidden="false" customHeight="false" outlineLevel="0" collapsed="false">
      <c r="A1452" s="35" t="s">
        <v>1558</v>
      </c>
      <c r="B1452" s="174" t="s">
        <v>1569</v>
      </c>
      <c r="C1452" s="175" t="s">
        <v>28</v>
      </c>
      <c r="D1452" s="173" t="n">
        <v>1.605</v>
      </c>
      <c r="E1452" s="140"/>
      <c r="F1452" s="141" t="n">
        <v>46</v>
      </c>
      <c r="G1452" s="28" t="n">
        <v>3</v>
      </c>
      <c r="H1452" s="143" t="s">
        <v>25</v>
      </c>
      <c r="I1452" s="144" t="n">
        <f aca="false">D1452*F1452</f>
        <v>73.83</v>
      </c>
      <c r="J1452" s="144" t="n">
        <f aca="false">I1452*20%</f>
        <v>14.766</v>
      </c>
    </row>
    <row r="1453" customFormat="false" ht="12.75" hidden="false" customHeight="false" outlineLevel="0" collapsed="false">
      <c r="A1453" s="35" t="s">
        <v>1558</v>
      </c>
      <c r="B1453" s="174" t="s">
        <v>1570</v>
      </c>
      <c r="C1453" s="175" t="s">
        <v>28</v>
      </c>
      <c r="D1453" s="173" t="n">
        <v>1.11</v>
      </c>
      <c r="E1453" s="140"/>
      <c r="F1453" s="141" t="n">
        <v>46</v>
      </c>
      <c r="G1453" s="28" t="n">
        <v>3</v>
      </c>
      <c r="H1453" s="143" t="s">
        <v>25</v>
      </c>
      <c r="I1453" s="144" t="n">
        <f aca="false">D1453*F1453</f>
        <v>51.06</v>
      </c>
      <c r="J1453" s="144" t="n">
        <f aca="false">I1453*20%</f>
        <v>10.212</v>
      </c>
    </row>
    <row r="1454" customFormat="false" ht="12.75" hidden="false" customHeight="false" outlineLevel="0" collapsed="false">
      <c r="A1454" s="35" t="s">
        <v>1558</v>
      </c>
      <c r="B1454" s="174" t="s">
        <v>1571</v>
      </c>
      <c r="C1454" s="175" t="s">
        <v>28</v>
      </c>
      <c r="D1454" s="173" t="n">
        <v>2.553</v>
      </c>
      <c r="E1454" s="140"/>
      <c r="F1454" s="141" t="n">
        <v>46</v>
      </c>
      <c r="G1454" s="28" t="n">
        <v>3</v>
      </c>
      <c r="H1454" s="143" t="s">
        <v>25</v>
      </c>
      <c r="I1454" s="144" t="n">
        <f aca="false">D1454*F1454</f>
        <v>117.438</v>
      </c>
      <c r="J1454" s="144" t="n">
        <f aca="false">I1454*20%</f>
        <v>23.4876</v>
      </c>
    </row>
    <row r="1455" customFormat="false" ht="12.75" hidden="false" customHeight="false" outlineLevel="0" collapsed="false">
      <c r="A1455" s="35" t="s">
        <v>1558</v>
      </c>
      <c r="B1455" s="174" t="s">
        <v>1572</v>
      </c>
      <c r="C1455" s="175" t="s">
        <v>28</v>
      </c>
      <c r="D1455" s="173" t="n">
        <v>1.231</v>
      </c>
      <c r="E1455" s="140"/>
      <c r="F1455" s="141" t="n">
        <v>46</v>
      </c>
      <c r="G1455" s="28" t="n">
        <v>3</v>
      </c>
      <c r="H1455" s="143" t="s">
        <v>25</v>
      </c>
      <c r="I1455" s="144" t="n">
        <f aca="false">D1455*F1455</f>
        <v>56.626</v>
      </c>
      <c r="J1455" s="144" t="n">
        <f aca="false">I1455*20%</f>
        <v>11.3252</v>
      </c>
    </row>
    <row r="1456" customFormat="false" ht="12.75" hidden="false" customHeight="false" outlineLevel="0" collapsed="false">
      <c r="A1456" s="35" t="s">
        <v>1558</v>
      </c>
      <c r="B1456" s="174" t="s">
        <v>1573</v>
      </c>
      <c r="C1456" s="175" t="s">
        <v>28</v>
      </c>
      <c r="D1456" s="173" t="n">
        <v>5.101</v>
      </c>
      <c r="E1456" s="140"/>
      <c r="F1456" s="141" t="n">
        <v>46</v>
      </c>
      <c r="G1456" s="28" t="n">
        <v>3</v>
      </c>
      <c r="H1456" s="143" t="s">
        <v>25</v>
      </c>
      <c r="I1456" s="144" t="n">
        <f aca="false">D1456*F1456</f>
        <v>234.646</v>
      </c>
      <c r="J1456" s="144" t="n">
        <f aca="false">I1456*20%</f>
        <v>46.9292</v>
      </c>
    </row>
    <row r="1457" customFormat="false" ht="12.75" hidden="false" customHeight="false" outlineLevel="0" collapsed="false">
      <c r="A1457" s="35" t="s">
        <v>1558</v>
      </c>
      <c r="B1457" s="174" t="s">
        <v>1574</v>
      </c>
      <c r="C1457" s="175" t="s">
        <v>28</v>
      </c>
      <c r="D1457" s="173" t="n">
        <v>2.698</v>
      </c>
      <c r="E1457" s="140"/>
      <c r="F1457" s="141" t="n">
        <v>46</v>
      </c>
      <c r="G1457" s="28" t="n">
        <v>3</v>
      </c>
      <c r="H1457" s="143" t="s">
        <v>25</v>
      </c>
      <c r="I1457" s="144" t="n">
        <f aca="false">D1457*F1457</f>
        <v>124.108</v>
      </c>
      <c r="J1457" s="144" t="n">
        <f aca="false">I1457*20%</f>
        <v>24.8216</v>
      </c>
    </row>
    <row r="1458" customFormat="false" ht="12.75" hidden="false" customHeight="false" outlineLevel="0" collapsed="false">
      <c r="A1458" s="35" t="s">
        <v>1558</v>
      </c>
      <c r="B1458" s="174" t="s">
        <v>1575</v>
      </c>
      <c r="C1458" s="175" t="s">
        <v>28</v>
      </c>
      <c r="D1458" s="173" t="n">
        <v>1.001</v>
      </c>
      <c r="E1458" s="140"/>
      <c r="F1458" s="141" t="n">
        <v>46</v>
      </c>
      <c r="G1458" s="28" t="n">
        <v>3</v>
      </c>
      <c r="H1458" s="143" t="s">
        <v>25</v>
      </c>
      <c r="I1458" s="144" t="n">
        <f aca="false">D1458*F1458</f>
        <v>46.046</v>
      </c>
      <c r="J1458" s="144" t="n">
        <f aca="false">I1458*20%</f>
        <v>9.2092</v>
      </c>
    </row>
    <row r="1459" customFormat="false" ht="12.75" hidden="false" customHeight="false" outlineLevel="0" collapsed="false">
      <c r="A1459" s="35" t="s">
        <v>1558</v>
      </c>
      <c r="B1459" s="174" t="s">
        <v>1576</v>
      </c>
      <c r="C1459" s="175" t="s">
        <v>28</v>
      </c>
      <c r="D1459" s="173" t="n">
        <v>2.703</v>
      </c>
      <c r="E1459" s="140"/>
      <c r="F1459" s="141" t="n">
        <v>46</v>
      </c>
      <c r="G1459" s="28" t="n">
        <v>4</v>
      </c>
      <c r="H1459" s="143" t="s">
        <v>25</v>
      </c>
      <c r="I1459" s="144" t="n">
        <f aca="false">D1459*F1459</f>
        <v>124.338</v>
      </c>
      <c r="J1459" s="144" t="n">
        <f aca="false">I1459*20%</f>
        <v>24.8676</v>
      </c>
    </row>
    <row r="1460" customFormat="false" ht="12.75" hidden="false" customHeight="false" outlineLevel="0" collapsed="false">
      <c r="A1460" s="35" t="s">
        <v>1558</v>
      </c>
      <c r="B1460" s="174" t="s">
        <v>1577</v>
      </c>
      <c r="C1460" s="175" t="s">
        <v>28</v>
      </c>
      <c r="D1460" s="173" t="n">
        <v>6.276</v>
      </c>
      <c r="E1460" s="140"/>
      <c r="F1460" s="141" t="n">
        <v>46</v>
      </c>
      <c r="G1460" s="28" t="n">
        <v>4</v>
      </c>
      <c r="H1460" s="143" t="s">
        <v>25</v>
      </c>
      <c r="I1460" s="144" t="n">
        <f aca="false">D1460*F1460</f>
        <v>288.696</v>
      </c>
      <c r="J1460" s="144" t="n">
        <f aca="false">I1460*20%</f>
        <v>57.7392</v>
      </c>
    </row>
    <row r="1461" customFormat="false" ht="12.75" hidden="false" customHeight="false" outlineLevel="0" collapsed="false">
      <c r="A1461" s="35" t="s">
        <v>1558</v>
      </c>
      <c r="B1461" s="174" t="s">
        <v>1578</v>
      </c>
      <c r="C1461" s="175" t="s">
        <v>28</v>
      </c>
      <c r="D1461" s="173" t="n">
        <v>1.034</v>
      </c>
      <c r="E1461" s="140"/>
      <c r="F1461" s="141" t="n">
        <v>46</v>
      </c>
      <c r="G1461" s="28" t="n">
        <v>4</v>
      </c>
      <c r="H1461" s="143" t="s">
        <v>25</v>
      </c>
      <c r="I1461" s="144" t="n">
        <f aca="false">D1461*F1461</f>
        <v>47.564</v>
      </c>
      <c r="J1461" s="144" t="n">
        <f aca="false">I1461*20%</f>
        <v>9.5128</v>
      </c>
    </row>
    <row r="1462" customFormat="false" ht="12.75" hidden="false" customHeight="false" outlineLevel="0" collapsed="false">
      <c r="A1462" s="35" t="s">
        <v>1558</v>
      </c>
      <c r="B1462" s="174" t="s">
        <v>1579</v>
      </c>
      <c r="C1462" s="175" t="s">
        <v>28</v>
      </c>
      <c r="D1462" s="173" t="n">
        <v>3.809</v>
      </c>
      <c r="E1462" s="140"/>
      <c r="F1462" s="141" t="n">
        <v>46</v>
      </c>
      <c r="G1462" s="28" t="n">
        <v>4</v>
      </c>
      <c r="H1462" s="143" t="s">
        <v>25</v>
      </c>
      <c r="I1462" s="144" t="n">
        <f aca="false">D1462*F1462</f>
        <v>175.214</v>
      </c>
      <c r="J1462" s="144" t="n">
        <f aca="false">I1462*20%</f>
        <v>35.0428</v>
      </c>
    </row>
    <row r="1463" customFormat="false" ht="12.75" hidden="false" customHeight="false" outlineLevel="0" collapsed="false">
      <c r="A1463" s="35" t="s">
        <v>1558</v>
      </c>
      <c r="B1463" s="174" t="s">
        <v>1580</v>
      </c>
      <c r="C1463" s="175" t="s">
        <v>28</v>
      </c>
      <c r="D1463" s="173" t="n">
        <v>3.278</v>
      </c>
      <c r="E1463" s="140"/>
      <c r="F1463" s="141" t="n">
        <v>46</v>
      </c>
      <c r="G1463" s="28" t="n">
        <v>4</v>
      </c>
      <c r="H1463" s="143" t="s">
        <v>25</v>
      </c>
      <c r="I1463" s="144" t="n">
        <f aca="false">D1463*F1463</f>
        <v>150.788</v>
      </c>
      <c r="J1463" s="144" t="n">
        <f aca="false">I1463*20%</f>
        <v>30.1576</v>
      </c>
    </row>
    <row r="1464" customFormat="false" ht="12.75" hidden="false" customHeight="false" outlineLevel="0" collapsed="false">
      <c r="A1464" s="35" t="s">
        <v>1558</v>
      </c>
      <c r="B1464" s="174" t="s">
        <v>1581</v>
      </c>
      <c r="C1464" s="175" t="s">
        <v>28</v>
      </c>
      <c r="D1464" s="173" t="n">
        <v>1.661</v>
      </c>
      <c r="E1464" s="140"/>
      <c r="F1464" s="141" t="n">
        <v>46</v>
      </c>
      <c r="G1464" s="28" t="n">
        <v>4</v>
      </c>
      <c r="H1464" s="143" t="s">
        <v>25</v>
      </c>
      <c r="I1464" s="144" t="n">
        <f aca="false">D1464*F1464</f>
        <v>76.406</v>
      </c>
      <c r="J1464" s="144" t="n">
        <f aca="false">I1464*20%</f>
        <v>15.2812</v>
      </c>
    </row>
    <row r="1465" customFormat="false" ht="12.75" hidden="false" customHeight="false" outlineLevel="0" collapsed="false">
      <c r="A1465" s="35" t="s">
        <v>1558</v>
      </c>
      <c r="B1465" s="174" t="s">
        <v>1582</v>
      </c>
      <c r="C1465" s="175" t="s">
        <v>28</v>
      </c>
      <c r="D1465" s="173" t="n">
        <v>3.971</v>
      </c>
      <c r="E1465" s="140"/>
      <c r="F1465" s="141" t="n">
        <v>46</v>
      </c>
      <c r="G1465" s="28" t="n">
        <v>3</v>
      </c>
      <c r="H1465" s="143" t="s">
        <v>25</v>
      </c>
      <c r="I1465" s="144" t="n">
        <f aca="false">D1465*F1465</f>
        <v>182.666</v>
      </c>
      <c r="J1465" s="144" t="n">
        <f aca="false">I1465*20%</f>
        <v>36.5332</v>
      </c>
    </row>
    <row r="1466" customFormat="false" ht="12.75" hidden="false" customHeight="false" outlineLevel="0" collapsed="false">
      <c r="A1466" s="35" t="s">
        <v>1558</v>
      </c>
      <c r="B1466" s="174" t="s">
        <v>1583</v>
      </c>
      <c r="C1466" s="175" t="s">
        <v>28</v>
      </c>
      <c r="D1466" s="173" t="n">
        <v>6.055</v>
      </c>
      <c r="E1466" s="140"/>
      <c r="F1466" s="141" t="n">
        <v>46</v>
      </c>
      <c r="G1466" s="28" t="n">
        <v>3</v>
      </c>
      <c r="H1466" s="143" t="s">
        <v>25</v>
      </c>
      <c r="I1466" s="144" t="n">
        <f aca="false">D1466*F1466</f>
        <v>278.53</v>
      </c>
      <c r="J1466" s="144" t="n">
        <f aca="false">I1466*20%</f>
        <v>55.706</v>
      </c>
    </row>
    <row r="1467" customFormat="false" ht="12.75" hidden="false" customHeight="false" outlineLevel="0" collapsed="false">
      <c r="A1467" s="35" t="s">
        <v>1558</v>
      </c>
      <c r="B1467" s="174" t="s">
        <v>1584</v>
      </c>
      <c r="C1467" s="175" t="s">
        <v>28</v>
      </c>
      <c r="D1467" s="173" t="n">
        <v>3.161</v>
      </c>
      <c r="E1467" s="140"/>
      <c r="F1467" s="141" t="n">
        <v>46</v>
      </c>
      <c r="G1467" s="28" t="n">
        <v>3</v>
      </c>
      <c r="H1467" s="143" t="s">
        <v>25</v>
      </c>
      <c r="I1467" s="144" t="n">
        <f aca="false">D1467*F1467</f>
        <v>145.406</v>
      </c>
      <c r="J1467" s="144" t="n">
        <f aca="false">I1467*20%</f>
        <v>29.0812</v>
      </c>
    </row>
    <row r="1468" customFormat="false" ht="12.75" hidden="false" customHeight="false" outlineLevel="0" collapsed="false">
      <c r="A1468" s="35" t="s">
        <v>1558</v>
      </c>
      <c r="B1468" s="174" t="s">
        <v>1585</v>
      </c>
      <c r="C1468" s="175" t="s">
        <v>28</v>
      </c>
      <c r="D1468" s="173" t="n">
        <v>5.072</v>
      </c>
      <c r="E1468" s="140"/>
      <c r="F1468" s="141" t="n">
        <v>46</v>
      </c>
      <c r="G1468" s="28" t="n">
        <v>4</v>
      </c>
      <c r="H1468" s="143" t="s">
        <v>25</v>
      </c>
      <c r="I1468" s="144" t="n">
        <f aca="false">D1468*F1468</f>
        <v>233.312</v>
      </c>
      <c r="J1468" s="144" t="n">
        <f aca="false">I1468*20%</f>
        <v>46.6624</v>
      </c>
    </row>
    <row r="1469" customFormat="false" ht="12.75" hidden="false" customHeight="false" outlineLevel="0" collapsed="false">
      <c r="A1469" s="35" t="s">
        <v>1558</v>
      </c>
      <c r="B1469" s="174" t="s">
        <v>1586</v>
      </c>
      <c r="C1469" s="175" t="s">
        <v>28</v>
      </c>
      <c r="D1469" s="173" t="n">
        <v>1.253</v>
      </c>
      <c r="E1469" s="140"/>
      <c r="F1469" s="141" t="n">
        <v>46</v>
      </c>
      <c r="G1469" s="28" t="n">
        <v>3</v>
      </c>
      <c r="H1469" s="143" t="s">
        <v>25</v>
      </c>
      <c r="I1469" s="144" t="n">
        <f aca="false">D1469*F1469</f>
        <v>57.638</v>
      </c>
      <c r="J1469" s="144" t="n">
        <f aca="false">I1469*20%</f>
        <v>11.5276</v>
      </c>
    </row>
    <row r="1470" customFormat="false" ht="12.75" hidden="false" customHeight="false" outlineLevel="0" collapsed="false">
      <c r="A1470" s="35" t="s">
        <v>1558</v>
      </c>
      <c r="B1470" s="174" t="s">
        <v>1587</v>
      </c>
      <c r="C1470" s="175" t="s">
        <v>28</v>
      </c>
      <c r="D1470" s="173" t="n">
        <v>3.497</v>
      </c>
      <c r="E1470" s="140"/>
      <c r="F1470" s="141" t="n">
        <v>46</v>
      </c>
      <c r="G1470" s="28" t="n">
        <v>4</v>
      </c>
      <c r="H1470" s="143" t="s">
        <v>25</v>
      </c>
      <c r="I1470" s="144" t="n">
        <f aca="false">D1470*F1470</f>
        <v>160.862</v>
      </c>
      <c r="J1470" s="144" t="n">
        <f aca="false">I1470*20%</f>
        <v>32.1724</v>
      </c>
    </row>
    <row r="1471" customFormat="false" ht="12.75" hidden="false" customHeight="false" outlineLevel="0" collapsed="false">
      <c r="A1471" s="35" t="s">
        <v>1558</v>
      </c>
      <c r="B1471" s="174" t="s">
        <v>1588</v>
      </c>
      <c r="C1471" s="175" t="s">
        <v>28</v>
      </c>
      <c r="D1471" s="173" t="n">
        <v>6.04</v>
      </c>
      <c r="E1471" s="140"/>
      <c r="F1471" s="141" t="n">
        <v>46</v>
      </c>
      <c r="G1471" s="28" t="n">
        <v>3</v>
      </c>
      <c r="H1471" s="143" t="s">
        <v>25</v>
      </c>
      <c r="I1471" s="144" t="n">
        <f aca="false">D1471*F1471</f>
        <v>277.84</v>
      </c>
      <c r="J1471" s="144" t="n">
        <f aca="false">I1471*20%</f>
        <v>55.568</v>
      </c>
    </row>
    <row r="1472" customFormat="false" ht="12.75" hidden="false" customHeight="false" outlineLevel="0" collapsed="false">
      <c r="A1472" s="35" t="s">
        <v>1558</v>
      </c>
      <c r="B1472" s="174" t="s">
        <v>1589</v>
      </c>
      <c r="C1472" s="175" t="s">
        <v>28</v>
      </c>
      <c r="D1472" s="173" t="n">
        <v>1.001</v>
      </c>
      <c r="E1472" s="140"/>
      <c r="F1472" s="141" t="n">
        <v>46</v>
      </c>
      <c r="G1472" s="28" t="n">
        <v>3</v>
      </c>
      <c r="H1472" s="143" t="s">
        <v>25</v>
      </c>
      <c r="I1472" s="144" t="n">
        <f aca="false">D1472*F1472</f>
        <v>46.046</v>
      </c>
      <c r="J1472" s="144" t="n">
        <f aca="false">I1472*20%</f>
        <v>9.2092</v>
      </c>
    </row>
    <row r="1473" customFormat="false" ht="12.75" hidden="false" customHeight="false" outlineLevel="0" collapsed="false">
      <c r="A1473" s="35" t="s">
        <v>1558</v>
      </c>
      <c r="B1473" s="174" t="s">
        <v>1590</v>
      </c>
      <c r="C1473" s="175" t="s">
        <v>28</v>
      </c>
      <c r="D1473" s="173" t="n">
        <v>1.76</v>
      </c>
      <c r="E1473" s="140"/>
      <c r="F1473" s="141" t="n">
        <v>46</v>
      </c>
      <c r="G1473" s="28" t="n">
        <v>3</v>
      </c>
      <c r="H1473" s="143" t="s">
        <v>25</v>
      </c>
      <c r="I1473" s="144" t="n">
        <f aca="false">D1473*F1473</f>
        <v>80.96</v>
      </c>
      <c r="J1473" s="144" t="n">
        <f aca="false">I1473*20%</f>
        <v>16.192</v>
      </c>
    </row>
    <row r="1474" customFormat="false" ht="12.75" hidden="false" customHeight="false" outlineLevel="0" collapsed="false">
      <c r="A1474" s="35" t="s">
        <v>1558</v>
      </c>
      <c r="B1474" s="174" t="s">
        <v>1591</v>
      </c>
      <c r="C1474" s="175" t="s">
        <v>28</v>
      </c>
      <c r="D1474" s="173" t="n">
        <v>2.128</v>
      </c>
      <c r="E1474" s="140"/>
      <c r="F1474" s="141" t="n">
        <v>46</v>
      </c>
      <c r="G1474" s="28" t="n">
        <v>3</v>
      </c>
      <c r="H1474" s="143" t="s">
        <v>25</v>
      </c>
      <c r="I1474" s="144" t="n">
        <f aca="false">D1474*F1474</f>
        <v>97.888</v>
      </c>
      <c r="J1474" s="144" t="n">
        <f aca="false">I1474*20%</f>
        <v>19.5776</v>
      </c>
    </row>
    <row r="1475" customFormat="false" ht="12.75" hidden="false" customHeight="false" outlineLevel="0" collapsed="false">
      <c r="A1475" s="148" t="s">
        <v>48</v>
      </c>
      <c r="B1475" s="149" t="n">
        <v>33</v>
      </c>
      <c r="C1475" s="150" t="s">
        <v>49</v>
      </c>
      <c r="D1475" s="151" t="n">
        <f aca="false">SUM(D1442:D1474)</f>
        <v>91.68</v>
      </c>
      <c r="E1475" s="152" t="s">
        <v>50</v>
      </c>
      <c r="F1475" s="176"/>
      <c r="G1475" s="177"/>
      <c r="H1475" s="177"/>
      <c r="I1475" s="30"/>
      <c r="J1475" s="251"/>
    </row>
    <row r="1476" customFormat="false" ht="25.5" hidden="false" customHeight="false" outlineLevel="0" collapsed="false">
      <c r="A1476" s="154" t="s">
        <v>79</v>
      </c>
      <c r="B1476" s="464" t="n">
        <f aca="false">B1069+B1079+B1091+B1127+B1144+B1148+B1150+B1160+B1165+B1173+B1184+B1189+B1270+B1281+B1363+B1366+B1421+B1425+B1429+B1431+B1434+B1441+B1475</f>
        <v>406</v>
      </c>
      <c r="C1476" s="155" t="s">
        <v>49</v>
      </c>
      <c r="D1476" s="156" t="n">
        <f aca="false">D1069+D1079+D1091+D1127+D1144+D1148+D1150+D1160+D1165+D1173+D1184+D1189+D1270+D1281+D1363+D1366+D1421+D1425+D1429+D1431+D1434+D1441+D1475</f>
        <v>3022.776</v>
      </c>
      <c r="E1476" s="157" t="s">
        <v>50</v>
      </c>
      <c r="F1476" s="158"/>
      <c r="G1476" s="159"/>
      <c r="H1476" s="160"/>
      <c r="I1476" s="161"/>
      <c r="J1476" s="162"/>
    </row>
    <row r="1477" customFormat="false" ht="15.75" hidden="false" customHeight="false" outlineLevel="0" collapsed="false">
      <c r="A1477" s="22" t="s">
        <v>94</v>
      </c>
      <c r="B1477" s="22"/>
      <c r="C1477" s="22"/>
      <c r="D1477" s="22"/>
      <c r="E1477" s="22"/>
      <c r="F1477" s="22"/>
      <c r="G1477" s="22"/>
      <c r="H1477" s="22"/>
      <c r="I1477" s="22"/>
      <c r="J1477" s="22"/>
    </row>
    <row r="1478" customFormat="false" ht="12.75" hidden="false" customHeight="false" outlineLevel="0" collapsed="false">
      <c r="A1478" s="178" t="s">
        <v>95</v>
      </c>
      <c r="B1478" s="179" t="s">
        <v>1592</v>
      </c>
      <c r="C1478" s="180" t="s">
        <v>97</v>
      </c>
      <c r="D1478" s="181" t="n">
        <v>17.606</v>
      </c>
      <c r="E1478" s="181"/>
      <c r="F1478" s="141" t="n">
        <v>51</v>
      </c>
      <c r="G1478" s="28" t="s">
        <v>35</v>
      </c>
      <c r="H1478" s="143" t="s">
        <v>1593</v>
      </c>
      <c r="I1478" s="30" t="n">
        <f aca="false">D1478*F1478</f>
        <v>897.906</v>
      </c>
      <c r="J1478" s="251" t="n">
        <f aca="false">I1478*20%</f>
        <v>179.5812</v>
      </c>
    </row>
    <row r="1479" customFormat="false" ht="12.75" hidden="false" customHeight="false" outlineLevel="0" collapsed="false">
      <c r="A1479" s="178" t="s">
        <v>95</v>
      </c>
      <c r="B1479" s="179" t="s">
        <v>1594</v>
      </c>
      <c r="C1479" s="175" t="s">
        <v>28</v>
      </c>
      <c r="D1479" s="181" t="n">
        <v>1.781</v>
      </c>
      <c r="E1479" s="181"/>
      <c r="F1479" s="141" t="n">
        <v>51</v>
      </c>
      <c r="G1479" s="28" t="n">
        <v>3</v>
      </c>
      <c r="H1479" s="143" t="s">
        <v>1593</v>
      </c>
      <c r="I1479" s="30" t="n">
        <f aca="false">D1479*F1479</f>
        <v>90.831</v>
      </c>
      <c r="J1479" s="251" t="n">
        <f aca="false">I1479*20%</f>
        <v>18.1662</v>
      </c>
    </row>
    <row r="1480" customFormat="false" ht="12.75" hidden="false" customHeight="false" outlineLevel="0" collapsed="false">
      <c r="A1480" s="178" t="s">
        <v>95</v>
      </c>
      <c r="B1480" s="179" t="s">
        <v>1595</v>
      </c>
      <c r="C1480" s="175" t="s">
        <v>28</v>
      </c>
      <c r="D1480" s="181" t="n">
        <v>8.755</v>
      </c>
      <c r="E1480" s="181"/>
      <c r="F1480" s="141" t="n">
        <v>51</v>
      </c>
      <c r="G1480" s="28" t="n">
        <v>3</v>
      </c>
      <c r="H1480" s="143" t="s">
        <v>1593</v>
      </c>
      <c r="I1480" s="30" t="n">
        <f aca="false">D1480*F1480</f>
        <v>446.505</v>
      </c>
      <c r="J1480" s="251" t="n">
        <f aca="false">I1480*20%</f>
        <v>89.301</v>
      </c>
    </row>
    <row r="1481" customFormat="false" ht="12.75" hidden="false" customHeight="false" outlineLevel="0" collapsed="false">
      <c r="A1481" s="148" t="s">
        <v>48</v>
      </c>
      <c r="B1481" s="465" t="n">
        <v>3</v>
      </c>
      <c r="C1481" s="150" t="s">
        <v>49</v>
      </c>
      <c r="D1481" s="203" t="n">
        <f aca="false">SUM(D1478:D1480)</f>
        <v>28.142</v>
      </c>
      <c r="E1481" s="457" t="s">
        <v>50</v>
      </c>
      <c r="F1481" s="188"/>
      <c r="G1481" s="28"/>
      <c r="H1481" s="143"/>
      <c r="I1481" s="251"/>
      <c r="J1481" s="251"/>
    </row>
    <row r="1482" customFormat="false" ht="12.75" hidden="false" customHeight="false" outlineLevel="0" collapsed="false">
      <c r="A1482" s="178" t="s">
        <v>1596</v>
      </c>
      <c r="B1482" s="179" t="s">
        <v>1597</v>
      </c>
      <c r="C1482" s="180" t="s">
        <v>1598</v>
      </c>
      <c r="D1482" s="181" t="n">
        <v>16.432</v>
      </c>
      <c r="E1482" s="181"/>
      <c r="F1482" s="141" t="n">
        <v>51</v>
      </c>
      <c r="G1482" s="28" t="s">
        <v>35</v>
      </c>
      <c r="H1482" s="143" t="s">
        <v>1593</v>
      </c>
      <c r="I1482" s="30" t="n">
        <f aca="false">D1482*F1482</f>
        <v>838.032</v>
      </c>
      <c r="J1482" s="251" t="n">
        <f aca="false">I1482*20%</f>
        <v>167.6064</v>
      </c>
    </row>
    <row r="1483" customFormat="false" ht="12.75" hidden="false" customHeight="false" outlineLevel="0" collapsed="false">
      <c r="A1483" s="182" t="s">
        <v>48</v>
      </c>
      <c r="B1483" s="466" t="n">
        <v>1</v>
      </c>
      <c r="C1483" s="184" t="s">
        <v>49</v>
      </c>
      <c r="D1483" s="467" t="n">
        <f aca="false">SUM(D1482:D1482)</f>
        <v>16.432</v>
      </c>
      <c r="E1483" s="186" t="s">
        <v>50</v>
      </c>
      <c r="F1483" s="333"/>
      <c r="G1483" s="468"/>
      <c r="H1483" s="177"/>
      <c r="I1483" s="350"/>
      <c r="J1483" s="324"/>
    </row>
    <row r="1484" customFormat="false" ht="25.5" hidden="false" customHeight="false" outlineLevel="0" collapsed="false">
      <c r="A1484" s="48" t="s">
        <v>103</v>
      </c>
      <c r="B1484" s="262" t="n">
        <f aca="false">B1481+B1483</f>
        <v>4</v>
      </c>
      <c r="C1484" s="213" t="s">
        <v>49</v>
      </c>
      <c r="D1484" s="263" t="n">
        <f aca="false">D1481+D1483</f>
        <v>44.574</v>
      </c>
      <c r="E1484" s="264" t="s">
        <v>50</v>
      </c>
      <c r="F1484" s="265"/>
      <c r="G1484" s="266"/>
      <c r="H1484" s="267"/>
      <c r="I1484" s="56"/>
      <c r="J1484" s="268"/>
    </row>
    <row r="1485" customFormat="false" ht="15.75" hidden="false" customHeight="false" outlineLevel="0" collapsed="false">
      <c r="A1485" s="22" t="s">
        <v>104</v>
      </c>
      <c r="B1485" s="22"/>
      <c r="C1485" s="22"/>
      <c r="D1485" s="22"/>
      <c r="E1485" s="22"/>
      <c r="F1485" s="22"/>
      <c r="G1485" s="22"/>
      <c r="H1485" s="22"/>
      <c r="I1485" s="22"/>
      <c r="J1485" s="22"/>
    </row>
    <row r="1486" customFormat="false" ht="12.75" hidden="false" customHeight="false" outlineLevel="0" collapsed="false">
      <c r="A1486" s="469" t="s">
        <v>105</v>
      </c>
      <c r="B1486" s="145" t="s">
        <v>1599</v>
      </c>
      <c r="C1486" s="147" t="s">
        <v>59</v>
      </c>
      <c r="D1486" s="145" t="n">
        <v>4.496</v>
      </c>
      <c r="E1486" s="389"/>
      <c r="F1486" s="141" t="n">
        <v>51</v>
      </c>
      <c r="G1486" s="28" t="n">
        <v>3</v>
      </c>
      <c r="H1486" s="147" t="s">
        <v>25</v>
      </c>
      <c r="I1486" s="470" t="n">
        <f aca="false">D1486*F1486</f>
        <v>229.296</v>
      </c>
      <c r="J1486" s="470" t="n">
        <f aca="false">I1486*20%</f>
        <v>45.8592</v>
      </c>
    </row>
    <row r="1487" customFormat="false" ht="12.75" hidden="false" customHeight="false" outlineLevel="0" collapsed="false">
      <c r="A1487" s="201" t="s">
        <v>48</v>
      </c>
      <c r="B1487" s="471" t="n">
        <v>1</v>
      </c>
      <c r="C1487" s="472" t="s">
        <v>49</v>
      </c>
      <c r="D1487" s="471" t="n">
        <v>4.496</v>
      </c>
      <c r="E1487" s="472" t="s">
        <v>50</v>
      </c>
      <c r="F1487" s="389"/>
      <c r="G1487" s="389"/>
      <c r="H1487" s="389"/>
      <c r="I1487" s="389"/>
      <c r="J1487" s="389"/>
    </row>
    <row r="1488" customFormat="false" ht="12.75" hidden="false" customHeight="false" outlineLevel="0" collapsed="false">
      <c r="A1488" s="469" t="s">
        <v>1600</v>
      </c>
      <c r="B1488" s="145" t="s">
        <v>1601</v>
      </c>
      <c r="C1488" s="147" t="s">
        <v>59</v>
      </c>
      <c r="D1488" s="146" t="n">
        <v>6.17</v>
      </c>
      <c r="E1488" s="147"/>
      <c r="F1488" s="141" t="n">
        <v>51</v>
      </c>
      <c r="G1488" s="28" t="n">
        <v>3</v>
      </c>
      <c r="H1488" s="147" t="s">
        <v>25</v>
      </c>
      <c r="I1488" s="145" t="n">
        <f aca="false">D1488*F1488</f>
        <v>314.67</v>
      </c>
      <c r="J1488" s="145" t="n">
        <f aca="false">I1488*20%</f>
        <v>62.934</v>
      </c>
    </row>
    <row r="1489" customFormat="false" ht="12.75" hidden="false" customHeight="false" outlineLevel="0" collapsed="false">
      <c r="A1489" s="469" t="s">
        <v>1600</v>
      </c>
      <c r="B1489" s="145" t="s">
        <v>1602</v>
      </c>
      <c r="C1489" s="147" t="s">
        <v>59</v>
      </c>
      <c r="D1489" s="146" t="n">
        <v>48</v>
      </c>
      <c r="E1489" s="147"/>
      <c r="F1489" s="141" t="n">
        <v>51</v>
      </c>
      <c r="G1489" s="28" t="n">
        <v>3</v>
      </c>
      <c r="H1489" s="147" t="s">
        <v>25</v>
      </c>
      <c r="I1489" s="145" t="n">
        <f aca="false">D1489*F1489</f>
        <v>2448</v>
      </c>
      <c r="J1489" s="145" t="n">
        <f aca="false">I1489*20%</f>
        <v>489.6</v>
      </c>
    </row>
    <row r="1490" customFormat="false" ht="12.75" hidden="false" customHeight="false" outlineLevel="0" collapsed="false">
      <c r="A1490" s="469" t="s">
        <v>1600</v>
      </c>
      <c r="B1490" s="145" t="s">
        <v>1603</v>
      </c>
      <c r="C1490" s="147" t="s">
        <v>59</v>
      </c>
      <c r="D1490" s="146" t="n">
        <v>14.94</v>
      </c>
      <c r="E1490" s="147"/>
      <c r="F1490" s="141" t="n">
        <v>51</v>
      </c>
      <c r="G1490" s="28" t="n">
        <v>3</v>
      </c>
      <c r="H1490" s="147" t="s">
        <v>25</v>
      </c>
      <c r="I1490" s="145" t="n">
        <f aca="false">D1490*F1490</f>
        <v>761.94</v>
      </c>
      <c r="J1490" s="145" t="n">
        <f aca="false">I1490*20%</f>
        <v>152.388</v>
      </c>
    </row>
    <row r="1491" customFormat="false" ht="12.75" hidden="false" customHeight="false" outlineLevel="0" collapsed="false">
      <c r="A1491" s="469" t="s">
        <v>1600</v>
      </c>
      <c r="B1491" s="145" t="s">
        <v>1604</v>
      </c>
      <c r="C1491" s="147" t="s">
        <v>59</v>
      </c>
      <c r="D1491" s="146" t="n">
        <v>6.98</v>
      </c>
      <c r="E1491" s="147"/>
      <c r="F1491" s="141" t="n">
        <v>51</v>
      </c>
      <c r="G1491" s="28" t="n">
        <v>4</v>
      </c>
      <c r="H1491" s="147" t="s">
        <v>25</v>
      </c>
      <c r="I1491" s="145" t="n">
        <f aca="false">D1491*F1491</f>
        <v>355.98</v>
      </c>
      <c r="J1491" s="145" t="n">
        <f aca="false">I1491*20%</f>
        <v>71.196</v>
      </c>
    </row>
    <row r="1492" customFormat="false" ht="12.75" hidden="false" customHeight="false" outlineLevel="0" collapsed="false">
      <c r="A1492" s="472" t="s">
        <v>48</v>
      </c>
      <c r="B1492" s="471" t="n">
        <v>4</v>
      </c>
      <c r="C1492" s="472" t="s">
        <v>49</v>
      </c>
      <c r="D1492" s="473" t="n">
        <f aca="false">SUM(D1488:D1491)</f>
        <v>76.09</v>
      </c>
      <c r="E1492" s="472" t="s">
        <v>50</v>
      </c>
      <c r="F1492" s="147"/>
      <c r="G1492" s="147"/>
      <c r="H1492" s="147"/>
      <c r="I1492" s="147"/>
      <c r="J1492" s="147"/>
    </row>
    <row r="1493" customFormat="false" ht="12.75" hidden="false" customHeight="false" outlineLevel="0" collapsed="false">
      <c r="A1493" s="469" t="s">
        <v>113</v>
      </c>
      <c r="B1493" s="145" t="s">
        <v>1605</v>
      </c>
      <c r="C1493" s="147" t="s">
        <v>59</v>
      </c>
      <c r="D1493" s="146" t="n">
        <v>2.578</v>
      </c>
      <c r="E1493" s="472"/>
      <c r="F1493" s="141" t="n">
        <v>51</v>
      </c>
      <c r="G1493" s="28" t="n">
        <v>4</v>
      </c>
      <c r="H1493" s="147" t="s">
        <v>25</v>
      </c>
      <c r="I1493" s="474" t="n">
        <f aca="false">D1493*F1493</f>
        <v>131.478</v>
      </c>
      <c r="J1493" s="474" t="n">
        <f aca="false">I1493*20%</f>
        <v>26.2956</v>
      </c>
    </row>
    <row r="1494" customFormat="false" ht="12.75" hidden="false" customHeight="false" outlineLevel="0" collapsed="false">
      <c r="A1494" s="469" t="s">
        <v>113</v>
      </c>
      <c r="B1494" s="145" t="s">
        <v>1606</v>
      </c>
      <c r="C1494" s="147" t="s">
        <v>59</v>
      </c>
      <c r="D1494" s="146" t="n">
        <v>1.695</v>
      </c>
      <c r="E1494" s="472"/>
      <c r="F1494" s="141" t="n">
        <v>51</v>
      </c>
      <c r="G1494" s="28" t="n">
        <v>4</v>
      </c>
      <c r="H1494" s="147" t="s">
        <v>25</v>
      </c>
      <c r="I1494" s="474" t="n">
        <f aca="false">D1494*F1494</f>
        <v>86.445</v>
      </c>
      <c r="J1494" s="474" t="n">
        <f aca="false">I1494*20%</f>
        <v>17.289</v>
      </c>
    </row>
    <row r="1495" customFormat="false" ht="12.75" hidden="false" customHeight="false" outlineLevel="0" collapsed="false">
      <c r="A1495" s="37" t="s">
        <v>113</v>
      </c>
      <c r="B1495" s="196" t="s">
        <v>1607</v>
      </c>
      <c r="C1495" s="147" t="s">
        <v>59</v>
      </c>
      <c r="D1495" s="208" t="n">
        <v>5.105</v>
      </c>
      <c r="E1495" s="209"/>
      <c r="F1495" s="141" t="n">
        <v>51</v>
      </c>
      <c r="G1495" s="210" t="n">
        <v>4</v>
      </c>
      <c r="H1495" s="475" t="s">
        <v>25</v>
      </c>
      <c r="I1495" s="474" t="n">
        <f aca="false">D1495*F1495</f>
        <v>260.355</v>
      </c>
      <c r="J1495" s="474" t="n">
        <f aca="false">I1495*20%</f>
        <v>52.071</v>
      </c>
    </row>
    <row r="1496" customFormat="false" ht="12.75" hidden="false" customHeight="false" outlineLevel="0" collapsed="false">
      <c r="A1496" s="37" t="s">
        <v>113</v>
      </c>
      <c r="B1496" s="196" t="s">
        <v>1608</v>
      </c>
      <c r="C1496" s="147" t="s">
        <v>59</v>
      </c>
      <c r="D1496" s="208" t="n">
        <v>10.159</v>
      </c>
      <c r="E1496" s="209"/>
      <c r="F1496" s="141" t="n">
        <v>51</v>
      </c>
      <c r="G1496" s="210" t="n">
        <v>4</v>
      </c>
      <c r="H1496" s="475" t="s">
        <v>25</v>
      </c>
      <c r="I1496" s="474" t="n">
        <f aca="false">D1496*F1496</f>
        <v>518.109</v>
      </c>
      <c r="J1496" s="474" t="n">
        <f aca="false">I1496*20%</f>
        <v>103.6218</v>
      </c>
    </row>
    <row r="1497" customFormat="false" ht="12.75" hidden="false" customHeight="false" outlineLevel="0" collapsed="false">
      <c r="A1497" s="201" t="s">
        <v>48</v>
      </c>
      <c r="B1497" s="202" t="n">
        <v>4</v>
      </c>
      <c r="C1497" s="201" t="s">
        <v>49</v>
      </c>
      <c r="D1497" s="203" t="n">
        <f aca="false">SUM(D1493:D1496)</f>
        <v>19.537</v>
      </c>
      <c r="E1497" s="201" t="s">
        <v>50</v>
      </c>
      <c r="F1497" s="204"/>
      <c r="G1497" s="205"/>
      <c r="H1497" s="475"/>
      <c r="I1497" s="207"/>
      <c r="J1497" s="207"/>
    </row>
    <row r="1498" customFormat="false" ht="12.75" hidden="false" customHeight="false" outlineLevel="0" collapsed="false">
      <c r="A1498" s="37" t="s">
        <v>1609</v>
      </c>
      <c r="B1498" s="380" t="s">
        <v>1610</v>
      </c>
      <c r="C1498" s="180" t="s">
        <v>59</v>
      </c>
      <c r="D1498" s="476" t="n">
        <v>3.399</v>
      </c>
      <c r="E1498" s="201"/>
      <c r="F1498" s="141" t="n">
        <v>51</v>
      </c>
      <c r="G1498" s="210" t="n">
        <v>5</v>
      </c>
      <c r="H1498" s="475" t="s">
        <v>25</v>
      </c>
      <c r="I1498" s="207" t="n">
        <f aca="false">D1498*F1498</f>
        <v>173.349</v>
      </c>
      <c r="J1498" s="207" t="n">
        <f aca="false">I1498*20%</f>
        <v>34.6698</v>
      </c>
    </row>
    <row r="1499" customFormat="false" ht="12.75" hidden="false" customHeight="false" outlineLevel="0" collapsed="false">
      <c r="A1499" s="201" t="s">
        <v>48</v>
      </c>
      <c r="B1499" s="202" t="n">
        <v>1</v>
      </c>
      <c r="C1499" s="201" t="s">
        <v>49</v>
      </c>
      <c r="D1499" s="203" t="n">
        <v>3.399</v>
      </c>
      <c r="E1499" s="201" t="s">
        <v>50</v>
      </c>
      <c r="F1499" s="204"/>
      <c r="G1499" s="210" t="n">
        <v>3</v>
      </c>
      <c r="H1499" s="475" t="s">
        <v>25</v>
      </c>
      <c r="I1499" s="207"/>
      <c r="J1499" s="207"/>
    </row>
    <row r="1500" customFormat="false" ht="12.75" hidden="false" customHeight="false" outlineLevel="0" collapsed="false">
      <c r="A1500" s="469" t="s">
        <v>1611</v>
      </c>
      <c r="B1500" s="145" t="s">
        <v>1612</v>
      </c>
      <c r="C1500" s="147" t="s">
        <v>59</v>
      </c>
      <c r="D1500" s="146" t="n">
        <v>7.8</v>
      </c>
      <c r="E1500" s="472"/>
      <c r="F1500" s="141" t="n">
        <v>51</v>
      </c>
      <c r="G1500" s="28" t="n">
        <v>3</v>
      </c>
      <c r="H1500" s="147" t="s">
        <v>25</v>
      </c>
      <c r="I1500" s="474" t="n">
        <f aca="false">D1500*F1500</f>
        <v>397.8</v>
      </c>
      <c r="J1500" s="474" t="n">
        <f aca="false">I1500*20%</f>
        <v>79.56</v>
      </c>
    </row>
    <row r="1501" customFormat="false" ht="12.75" hidden="false" customHeight="false" outlineLevel="0" collapsed="false">
      <c r="A1501" s="469" t="s">
        <v>1611</v>
      </c>
      <c r="B1501" s="145" t="s">
        <v>1613</v>
      </c>
      <c r="C1501" s="147" t="s">
        <v>59</v>
      </c>
      <c r="D1501" s="146" t="n">
        <v>4.1</v>
      </c>
      <c r="E1501" s="472"/>
      <c r="F1501" s="141" t="n">
        <v>51</v>
      </c>
      <c r="G1501" s="28" t="n">
        <v>3</v>
      </c>
      <c r="H1501" s="147" t="s">
        <v>25</v>
      </c>
      <c r="I1501" s="474" t="n">
        <f aca="false">D1501*F1501</f>
        <v>209.1</v>
      </c>
      <c r="J1501" s="474" t="n">
        <f aca="false">I1501*20%</f>
        <v>41.82</v>
      </c>
    </row>
    <row r="1502" customFormat="false" ht="12.75" hidden="false" customHeight="false" outlineLevel="0" collapsed="false">
      <c r="A1502" s="469" t="s">
        <v>1611</v>
      </c>
      <c r="B1502" s="145" t="s">
        <v>1614</v>
      </c>
      <c r="C1502" s="147" t="s">
        <v>59</v>
      </c>
      <c r="D1502" s="146" t="n">
        <v>4.799</v>
      </c>
      <c r="E1502" s="472"/>
      <c r="F1502" s="141" t="n">
        <v>51</v>
      </c>
      <c r="G1502" s="28" t="n">
        <v>4</v>
      </c>
      <c r="H1502" s="147" t="s">
        <v>25</v>
      </c>
      <c r="I1502" s="474" t="n">
        <f aca="false">D1502*F1502</f>
        <v>244.749</v>
      </c>
      <c r="J1502" s="474" t="n">
        <f aca="false">I1502*20%</f>
        <v>48.9498</v>
      </c>
    </row>
    <row r="1503" customFormat="false" ht="12.75" hidden="false" customHeight="false" outlineLevel="0" collapsed="false">
      <c r="A1503" s="469" t="s">
        <v>1611</v>
      </c>
      <c r="B1503" s="145" t="s">
        <v>1615</v>
      </c>
      <c r="C1503" s="147" t="s">
        <v>59</v>
      </c>
      <c r="D1503" s="146" t="n">
        <v>5.5</v>
      </c>
      <c r="E1503" s="472"/>
      <c r="F1503" s="141" t="n">
        <v>51</v>
      </c>
      <c r="G1503" s="28" t="n">
        <v>4</v>
      </c>
      <c r="H1503" s="147" t="s">
        <v>25</v>
      </c>
      <c r="I1503" s="474" t="n">
        <f aca="false">D1503*F1503</f>
        <v>280.5</v>
      </c>
      <c r="J1503" s="474" t="n">
        <f aca="false">I1503*20%</f>
        <v>56.1</v>
      </c>
    </row>
    <row r="1504" customFormat="false" ht="12.75" hidden="false" customHeight="false" outlineLevel="0" collapsed="false">
      <c r="A1504" s="472" t="s">
        <v>48</v>
      </c>
      <c r="B1504" s="471" t="n">
        <v>4</v>
      </c>
      <c r="C1504" s="472" t="s">
        <v>49</v>
      </c>
      <c r="D1504" s="473" t="n">
        <f aca="false">SUM(D1500:D1503)</f>
        <v>22.199</v>
      </c>
      <c r="E1504" s="472" t="s">
        <v>50</v>
      </c>
      <c r="F1504" s="147"/>
      <c r="G1504" s="147"/>
      <c r="H1504" s="147"/>
      <c r="I1504" s="477"/>
      <c r="J1504" s="477"/>
    </row>
    <row r="1505" customFormat="false" ht="12.75" hidden="false" customHeight="false" outlineLevel="0" collapsed="false">
      <c r="A1505" s="37" t="s">
        <v>115</v>
      </c>
      <c r="B1505" s="380" t="s">
        <v>1616</v>
      </c>
      <c r="C1505" s="180" t="s">
        <v>59</v>
      </c>
      <c r="D1505" s="476" t="n">
        <v>6.72</v>
      </c>
      <c r="E1505" s="37"/>
      <c r="F1505" s="141" t="n">
        <v>51</v>
      </c>
      <c r="G1505" s="210" t="n">
        <v>3</v>
      </c>
      <c r="H1505" s="475" t="s">
        <v>25</v>
      </c>
      <c r="I1505" s="207" t="n">
        <f aca="false">D1505*F1505</f>
        <v>342.72</v>
      </c>
      <c r="J1505" s="207" t="n">
        <f aca="false">I1505*20%</f>
        <v>68.544</v>
      </c>
    </row>
    <row r="1506" customFormat="false" ht="12.75" hidden="false" customHeight="false" outlineLevel="0" collapsed="false">
      <c r="A1506" s="37" t="s">
        <v>115</v>
      </c>
      <c r="B1506" s="380" t="s">
        <v>1617</v>
      </c>
      <c r="C1506" s="180" t="s">
        <v>59</v>
      </c>
      <c r="D1506" s="476" t="n">
        <v>0.76</v>
      </c>
      <c r="E1506" s="37"/>
      <c r="F1506" s="141" t="n">
        <v>51</v>
      </c>
      <c r="G1506" s="210" t="n">
        <v>3</v>
      </c>
      <c r="H1506" s="475" t="s">
        <v>25</v>
      </c>
      <c r="I1506" s="207" t="n">
        <f aca="false">D1506*F1506</f>
        <v>38.76</v>
      </c>
      <c r="J1506" s="207" t="n">
        <f aca="false">I1506*20%</f>
        <v>7.752</v>
      </c>
    </row>
    <row r="1507" customFormat="false" ht="12.75" hidden="false" customHeight="false" outlineLevel="0" collapsed="false">
      <c r="A1507" s="37" t="s">
        <v>115</v>
      </c>
      <c r="B1507" s="380" t="s">
        <v>1618</v>
      </c>
      <c r="C1507" s="180" t="s">
        <v>59</v>
      </c>
      <c r="D1507" s="476" t="n">
        <v>1.7</v>
      </c>
      <c r="E1507" s="37"/>
      <c r="F1507" s="141" t="n">
        <v>51</v>
      </c>
      <c r="G1507" s="210" t="n">
        <v>6</v>
      </c>
      <c r="H1507" s="475" t="s">
        <v>25</v>
      </c>
      <c r="I1507" s="207" t="n">
        <f aca="false">D1507*F1507</f>
        <v>86.7</v>
      </c>
      <c r="J1507" s="207" t="n">
        <f aca="false">I1507*20%</f>
        <v>17.34</v>
      </c>
    </row>
    <row r="1508" customFormat="false" ht="12.75" hidden="false" customHeight="false" outlineLevel="0" collapsed="false">
      <c r="A1508" s="37" t="s">
        <v>115</v>
      </c>
      <c r="B1508" s="200" t="s">
        <v>1619</v>
      </c>
      <c r="C1508" s="180" t="s">
        <v>28</v>
      </c>
      <c r="D1508" s="208" t="n">
        <v>5.76</v>
      </c>
      <c r="E1508" s="209"/>
      <c r="F1508" s="141" t="n">
        <v>51</v>
      </c>
      <c r="G1508" s="210" t="n">
        <v>3</v>
      </c>
      <c r="H1508" s="475" t="s">
        <v>25</v>
      </c>
      <c r="I1508" s="207" t="n">
        <f aca="false">D1508*F1508</f>
        <v>293.76</v>
      </c>
      <c r="J1508" s="207" t="n">
        <f aca="false">I1508*20%</f>
        <v>58.752</v>
      </c>
    </row>
    <row r="1509" customFormat="false" ht="12.75" hidden="false" customHeight="false" outlineLevel="0" collapsed="false">
      <c r="A1509" s="201" t="s">
        <v>48</v>
      </c>
      <c r="B1509" s="202" t="n">
        <v>4</v>
      </c>
      <c r="C1509" s="201" t="s">
        <v>49</v>
      </c>
      <c r="D1509" s="203" t="n">
        <f aca="false">SUM(D1505:D1508)</f>
        <v>14.94</v>
      </c>
      <c r="E1509" s="201" t="s">
        <v>50</v>
      </c>
      <c r="F1509" s="141"/>
      <c r="G1509" s="205"/>
      <c r="H1509" s="475"/>
      <c r="I1509" s="207"/>
      <c r="J1509" s="207"/>
    </row>
    <row r="1510" customFormat="false" ht="12.75" hidden="false" customHeight="false" outlineLevel="0" collapsed="false">
      <c r="A1510" s="37" t="s">
        <v>1620</v>
      </c>
      <c r="B1510" s="380" t="s">
        <v>1621</v>
      </c>
      <c r="C1510" s="180" t="s">
        <v>59</v>
      </c>
      <c r="D1510" s="476" t="n">
        <v>13</v>
      </c>
      <c r="E1510" s="201"/>
      <c r="F1510" s="141" t="n">
        <v>51</v>
      </c>
      <c r="G1510" s="210" t="n">
        <v>4</v>
      </c>
      <c r="H1510" s="475" t="s">
        <v>25</v>
      </c>
      <c r="I1510" s="207" t="n">
        <f aca="false">D1510*F1510</f>
        <v>663</v>
      </c>
      <c r="J1510" s="207" t="n">
        <f aca="false">I1510*20%</f>
        <v>132.6</v>
      </c>
    </row>
    <row r="1511" customFormat="false" ht="12.75" hidden="false" customHeight="false" outlineLevel="0" collapsed="false">
      <c r="A1511" s="37" t="s">
        <v>1620</v>
      </c>
      <c r="B1511" s="380" t="s">
        <v>1622</v>
      </c>
      <c r="C1511" s="180" t="s">
        <v>28</v>
      </c>
      <c r="D1511" s="476" t="n">
        <v>16.997</v>
      </c>
      <c r="E1511" s="201"/>
      <c r="F1511" s="141" t="n">
        <v>51</v>
      </c>
      <c r="G1511" s="210" t="n">
        <v>4</v>
      </c>
      <c r="H1511" s="475" t="s">
        <v>25</v>
      </c>
      <c r="I1511" s="207" t="n">
        <f aca="false">D1511*F1511</f>
        <v>866.847</v>
      </c>
      <c r="J1511" s="207" t="n">
        <f aca="false">I1511*20%</f>
        <v>173.3694</v>
      </c>
    </row>
    <row r="1512" customFormat="false" ht="12.75" hidden="false" customHeight="false" outlineLevel="0" collapsed="false">
      <c r="A1512" s="37" t="s">
        <v>1620</v>
      </c>
      <c r="B1512" s="380" t="s">
        <v>1623</v>
      </c>
      <c r="C1512" s="180" t="s">
        <v>28</v>
      </c>
      <c r="D1512" s="476" t="n">
        <v>32.009</v>
      </c>
      <c r="E1512" s="201"/>
      <c r="F1512" s="141" t="n">
        <v>51</v>
      </c>
      <c r="G1512" s="210" t="n">
        <v>4</v>
      </c>
      <c r="H1512" s="475" t="s">
        <v>25</v>
      </c>
      <c r="I1512" s="207" t="n">
        <f aca="false">D1512*F1512</f>
        <v>1632.459</v>
      </c>
      <c r="J1512" s="207" t="n">
        <f aca="false">I1512*20%</f>
        <v>326.4918</v>
      </c>
    </row>
    <row r="1513" customFormat="false" ht="12.75" hidden="false" customHeight="false" outlineLevel="0" collapsed="false">
      <c r="A1513" s="201" t="s">
        <v>48</v>
      </c>
      <c r="B1513" s="202" t="n">
        <v>3</v>
      </c>
      <c r="C1513" s="201" t="s">
        <v>49</v>
      </c>
      <c r="D1513" s="203" t="n">
        <f aca="false">SUM(D1510:D1512)</f>
        <v>62.006</v>
      </c>
      <c r="E1513" s="201" t="s">
        <v>50</v>
      </c>
      <c r="F1513" s="141"/>
      <c r="G1513" s="205"/>
      <c r="H1513" s="475"/>
      <c r="I1513" s="207"/>
      <c r="J1513" s="207"/>
    </row>
    <row r="1514" customFormat="false" ht="12.75" hidden="false" customHeight="false" outlineLevel="0" collapsed="false">
      <c r="A1514" s="478" t="s">
        <v>1624</v>
      </c>
      <c r="B1514" s="479" t="s">
        <v>1625</v>
      </c>
      <c r="C1514" s="480" t="s">
        <v>553</v>
      </c>
      <c r="D1514" s="250" t="n">
        <v>1.109</v>
      </c>
      <c r="E1514" s="264"/>
      <c r="F1514" s="141" t="n">
        <v>51</v>
      </c>
      <c r="G1514" s="28" t="n">
        <v>3</v>
      </c>
      <c r="H1514" s="143" t="s">
        <v>25</v>
      </c>
      <c r="I1514" s="481" t="n">
        <f aca="false">D1514*F1514</f>
        <v>56.559</v>
      </c>
      <c r="J1514" s="482" t="n">
        <f aca="false">I1514*20%</f>
        <v>11.3118</v>
      </c>
    </row>
    <row r="1515" customFormat="false" ht="12.75" hidden="false" customHeight="false" outlineLevel="0" collapsed="false">
      <c r="A1515" s="478" t="s">
        <v>1624</v>
      </c>
      <c r="B1515" s="479" t="s">
        <v>1626</v>
      </c>
      <c r="C1515" s="480" t="s">
        <v>553</v>
      </c>
      <c r="D1515" s="250" t="n">
        <v>149.988</v>
      </c>
      <c r="E1515" s="264"/>
      <c r="F1515" s="141" t="n">
        <v>51</v>
      </c>
      <c r="G1515" s="28" t="n">
        <v>6</v>
      </c>
      <c r="H1515" s="143" t="s">
        <v>25</v>
      </c>
      <c r="I1515" s="481" t="n">
        <f aca="false">D1515*F1515</f>
        <v>7649.388</v>
      </c>
      <c r="J1515" s="482" t="n">
        <f aca="false">I1515*20%</f>
        <v>1529.8776</v>
      </c>
    </row>
    <row r="1516" customFormat="false" ht="12.75" hidden="false" customHeight="false" outlineLevel="0" collapsed="false">
      <c r="A1516" s="37" t="s">
        <v>1624</v>
      </c>
      <c r="B1516" s="196" t="n">
        <v>40068</v>
      </c>
      <c r="C1516" s="180" t="s">
        <v>1627</v>
      </c>
      <c r="D1516" s="208" t="n">
        <v>3.141</v>
      </c>
      <c r="E1516" s="209"/>
      <c r="F1516" s="141" t="n">
        <v>51</v>
      </c>
      <c r="G1516" s="210" t="n">
        <v>4</v>
      </c>
      <c r="H1516" s="475" t="s">
        <v>25</v>
      </c>
      <c r="I1516" s="481" t="n">
        <f aca="false">D1516*F1516</f>
        <v>160.191</v>
      </c>
      <c r="J1516" s="482" t="n">
        <f aca="false">I1516*20%</f>
        <v>32.0382</v>
      </c>
    </row>
    <row r="1517" customFormat="false" ht="12.75" hidden="false" customHeight="false" outlineLevel="0" collapsed="false">
      <c r="A1517" s="478" t="s">
        <v>1624</v>
      </c>
      <c r="B1517" s="479" t="s">
        <v>1628</v>
      </c>
      <c r="C1517" s="480" t="s">
        <v>553</v>
      </c>
      <c r="D1517" s="250" t="n">
        <v>0.971</v>
      </c>
      <c r="E1517" s="264"/>
      <c r="F1517" s="141" t="n">
        <v>51</v>
      </c>
      <c r="G1517" s="210" t="n">
        <v>3</v>
      </c>
      <c r="H1517" s="143" t="s">
        <v>25</v>
      </c>
      <c r="I1517" s="481" t="n">
        <f aca="false">D1517*F1517</f>
        <v>49.521</v>
      </c>
      <c r="J1517" s="482" t="n">
        <f aca="false">I1517*20%</f>
        <v>9.9042</v>
      </c>
    </row>
    <row r="1518" customFormat="false" ht="12.75" hidden="false" customHeight="false" outlineLevel="0" collapsed="false">
      <c r="A1518" s="478" t="s">
        <v>1624</v>
      </c>
      <c r="B1518" s="479" t="s">
        <v>1629</v>
      </c>
      <c r="C1518" s="480" t="s">
        <v>553</v>
      </c>
      <c r="D1518" s="250" t="n">
        <v>1.922</v>
      </c>
      <c r="E1518" s="264"/>
      <c r="F1518" s="141" t="n">
        <v>51</v>
      </c>
      <c r="G1518" s="210" t="n">
        <v>3</v>
      </c>
      <c r="H1518" s="143" t="s">
        <v>25</v>
      </c>
      <c r="I1518" s="481" t="n">
        <f aca="false">D1518*F1518</f>
        <v>98.022</v>
      </c>
      <c r="J1518" s="482" t="n">
        <f aca="false">I1518*20%</f>
        <v>19.6044</v>
      </c>
    </row>
    <row r="1519" customFormat="false" ht="12.75" hidden="false" customHeight="false" outlineLevel="0" collapsed="false">
      <c r="A1519" s="478" t="s">
        <v>1624</v>
      </c>
      <c r="B1519" s="479" t="s">
        <v>1630</v>
      </c>
      <c r="C1519" s="480" t="s">
        <v>553</v>
      </c>
      <c r="D1519" s="250" t="n">
        <v>1.027</v>
      </c>
      <c r="E1519" s="264"/>
      <c r="F1519" s="141" t="n">
        <v>51</v>
      </c>
      <c r="G1519" s="210" t="n">
        <v>3</v>
      </c>
      <c r="H1519" s="143" t="s">
        <v>25</v>
      </c>
      <c r="I1519" s="481" t="n">
        <f aca="false">D1519*F1519</f>
        <v>52.377</v>
      </c>
      <c r="J1519" s="482" t="n">
        <f aca="false">I1519*20%</f>
        <v>10.4754</v>
      </c>
    </row>
    <row r="1520" customFormat="false" ht="12.75" hidden="false" customHeight="false" outlineLevel="0" collapsed="false">
      <c r="A1520" s="478" t="s">
        <v>1624</v>
      </c>
      <c r="B1520" s="479" t="s">
        <v>1631</v>
      </c>
      <c r="C1520" s="480" t="s">
        <v>553</v>
      </c>
      <c r="D1520" s="250" t="n">
        <v>11.667</v>
      </c>
      <c r="E1520" s="264"/>
      <c r="F1520" s="141" t="n">
        <v>51</v>
      </c>
      <c r="G1520" s="210" t="n">
        <v>4</v>
      </c>
      <c r="H1520" s="143" t="s">
        <v>25</v>
      </c>
      <c r="I1520" s="481" t="n">
        <f aca="false">D1520*F1520</f>
        <v>595.017</v>
      </c>
      <c r="J1520" s="482" t="n">
        <f aca="false">I1520*20%</f>
        <v>119.0034</v>
      </c>
    </row>
    <row r="1521" customFormat="false" ht="12.75" hidden="false" customHeight="false" outlineLevel="0" collapsed="false">
      <c r="A1521" s="478" t="s">
        <v>1624</v>
      </c>
      <c r="B1521" s="479" t="s">
        <v>1632</v>
      </c>
      <c r="C1521" s="480" t="s">
        <v>553</v>
      </c>
      <c r="D1521" s="250" t="n">
        <v>14.313</v>
      </c>
      <c r="E1521" s="264"/>
      <c r="F1521" s="141" t="n">
        <v>51</v>
      </c>
      <c r="G1521" s="28" t="n">
        <v>6</v>
      </c>
      <c r="H1521" s="143" t="s">
        <v>25</v>
      </c>
      <c r="I1521" s="481" t="n">
        <f aca="false">D1521*F1521</f>
        <v>729.963</v>
      </c>
      <c r="J1521" s="482" t="n">
        <f aca="false">I1521*20%</f>
        <v>145.9926</v>
      </c>
    </row>
    <row r="1522" customFormat="false" ht="12.75" hidden="false" customHeight="false" outlineLevel="0" collapsed="false">
      <c r="A1522" s="478" t="s">
        <v>1624</v>
      </c>
      <c r="B1522" s="479" t="s">
        <v>1633</v>
      </c>
      <c r="C1522" s="480" t="s">
        <v>553</v>
      </c>
      <c r="D1522" s="250" t="n">
        <v>7.979</v>
      </c>
      <c r="E1522" s="264"/>
      <c r="F1522" s="141" t="n">
        <v>51</v>
      </c>
      <c r="G1522" s="28" t="n">
        <v>3</v>
      </c>
      <c r="H1522" s="143" t="s">
        <v>25</v>
      </c>
      <c r="I1522" s="481" t="n">
        <f aca="false">D1522*F1522</f>
        <v>406.929</v>
      </c>
      <c r="J1522" s="482" t="n">
        <f aca="false">I1522*20%</f>
        <v>81.3858</v>
      </c>
    </row>
    <row r="1523" customFormat="false" ht="12.75" hidden="false" customHeight="false" outlineLevel="0" collapsed="false">
      <c r="A1523" s="201" t="s">
        <v>48</v>
      </c>
      <c r="B1523" s="202" t="n">
        <v>9</v>
      </c>
      <c r="C1523" s="201" t="s">
        <v>49</v>
      </c>
      <c r="D1523" s="203" t="n">
        <f aca="false">SUM(D1514:D1522)</f>
        <v>192.117</v>
      </c>
      <c r="E1523" s="201" t="s">
        <v>50</v>
      </c>
      <c r="F1523" s="204"/>
      <c r="G1523" s="205"/>
      <c r="H1523" s="475"/>
      <c r="I1523" s="207"/>
      <c r="J1523" s="207"/>
    </row>
    <row r="1524" customFormat="false" ht="12.75" hidden="false" customHeight="false" outlineLevel="0" collapsed="false">
      <c r="A1524" s="37" t="s">
        <v>1634</v>
      </c>
      <c r="B1524" s="380" t="s">
        <v>1635</v>
      </c>
      <c r="C1524" s="180" t="s">
        <v>28</v>
      </c>
      <c r="D1524" s="476" t="n">
        <v>16.854</v>
      </c>
      <c r="E1524" s="201"/>
      <c r="F1524" s="141" t="n">
        <v>51</v>
      </c>
      <c r="G1524" s="210" t="n">
        <v>3</v>
      </c>
      <c r="H1524" s="475" t="s">
        <v>25</v>
      </c>
      <c r="I1524" s="207" t="n">
        <f aca="false">D1524*F1524</f>
        <v>859.554</v>
      </c>
      <c r="J1524" s="207" t="n">
        <f aca="false">I1524*20%</f>
        <v>171.9108</v>
      </c>
    </row>
    <row r="1525" customFormat="false" ht="12.75" hidden="false" customHeight="false" outlineLevel="0" collapsed="false">
      <c r="A1525" s="37" t="s">
        <v>1634</v>
      </c>
      <c r="B1525" s="380" t="s">
        <v>1636</v>
      </c>
      <c r="C1525" s="180" t="s">
        <v>59</v>
      </c>
      <c r="D1525" s="476" t="n">
        <v>11.703</v>
      </c>
      <c r="E1525" s="201"/>
      <c r="F1525" s="141" t="n">
        <v>51</v>
      </c>
      <c r="G1525" s="210" t="n">
        <v>8</v>
      </c>
      <c r="H1525" s="475" t="s">
        <v>25</v>
      </c>
      <c r="I1525" s="207" t="n">
        <f aca="false">D1525*F1525</f>
        <v>596.853</v>
      </c>
      <c r="J1525" s="207" t="n">
        <f aca="false">I1525*20%</f>
        <v>119.3706</v>
      </c>
    </row>
    <row r="1526" customFormat="false" ht="12.75" hidden="false" customHeight="false" outlineLevel="0" collapsed="false">
      <c r="A1526" s="37" t="s">
        <v>1634</v>
      </c>
      <c r="B1526" s="380" t="s">
        <v>1637</v>
      </c>
      <c r="C1526" s="180" t="s">
        <v>59</v>
      </c>
      <c r="D1526" s="476" t="n">
        <v>3.003</v>
      </c>
      <c r="E1526" s="201"/>
      <c r="F1526" s="141" t="n">
        <v>51</v>
      </c>
      <c r="G1526" s="210" t="n">
        <v>3</v>
      </c>
      <c r="H1526" s="475" t="s">
        <v>25</v>
      </c>
      <c r="I1526" s="207" t="n">
        <f aca="false">D1526*F1526</f>
        <v>153.153</v>
      </c>
      <c r="J1526" s="207" t="n">
        <f aca="false">I1526*20%</f>
        <v>30.6306</v>
      </c>
    </row>
    <row r="1527" customFormat="false" ht="12.75" hidden="false" customHeight="false" outlineLevel="0" collapsed="false">
      <c r="A1527" s="37" t="s">
        <v>1634</v>
      </c>
      <c r="B1527" s="380" t="s">
        <v>1638</v>
      </c>
      <c r="C1527" s="180" t="s">
        <v>59</v>
      </c>
      <c r="D1527" s="476" t="n">
        <v>6.76</v>
      </c>
      <c r="E1527" s="201"/>
      <c r="F1527" s="141" t="n">
        <v>51</v>
      </c>
      <c r="G1527" s="210" t="n">
        <v>4</v>
      </c>
      <c r="H1527" s="475" t="s">
        <v>25</v>
      </c>
      <c r="I1527" s="207" t="n">
        <f aca="false">D1527*F1527</f>
        <v>344.76</v>
      </c>
      <c r="J1527" s="207" t="n">
        <f aca="false">I1527*20%</f>
        <v>68.952</v>
      </c>
    </row>
    <row r="1528" customFormat="false" ht="12.75" hidden="false" customHeight="false" outlineLevel="0" collapsed="false">
      <c r="A1528" s="37" t="s">
        <v>1634</v>
      </c>
      <c r="B1528" s="380" t="s">
        <v>1639</v>
      </c>
      <c r="C1528" s="180" t="s">
        <v>59</v>
      </c>
      <c r="D1528" s="476" t="n">
        <v>6.76</v>
      </c>
      <c r="E1528" s="201"/>
      <c r="F1528" s="141" t="n">
        <v>51</v>
      </c>
      <c r="G1528" s="210" t="n">
        <v>4</v>
      </c>
      <c r="H1528" s="475" t="s">
        <v>25</v>
      </c>
      <c r="I1528" s="207" t="n">
        <f aca="false">D1528*F1528</f>
        <v>344.76</v>
      </c>
      <c r="J1528" s="207" t="n">
        <f aca="false">I1528*20%</f>
        <v>68.952</v>
      </c>
    </row>
    <row r="1529" customFormat="false" ht="12.75" hidden="false" customHeight="false" outlineLevel="0" collapsed="false">
      <c r="A1529" s="37" t="s">
        <v>1634</v>
      </c>
      <c r="B1529" s="380" t="s">
        <v>1640</v>
      </c>
      <c r="C1529" s="180" t="s">
        <v>59</v>
      </c>
      <c r="D1529" s="476" t="n">
        <v>3.705</v>
      </c>
      <c r="E1529" s="201"/>
      <c r="F1529" s="141" t="n">
        <v>51</v>
      </c>
      <c r="G1529" s="210" t="n">
        <v>4</v>
      </c>
      <c r="H1529" s="475" t="s">
        <v>25</v>
      </c>
      <c r="I1529" s="207" t="n">
        <f aca="false">D1529*F1529</f>
        <v>188.955</v>
      </c>
      <c r="J1529" s="207" t="n">
        <f aca="false">I1529*20%</f>
        <v>37.791</v>
      </c>
    </row>
    <row r="1530" customFormat="false" ht="12.75" hidden="false" customHeight="false" outlineLevel="0" collapsed="false">
      <c r="A1530" s="201" t="s">
        <v>48</v>
      </c>
      <c r="B1530" s="202" t="n">
        <v>6</v>
      </c>
      <c r="C1530" s="201" t="s">
        <v>49</v>
      </c>
      <c r="D1530" s="203" t="n">
        <f aca="false">SUM(D1524:D1529)</f>
        <v>48.785</v>
      </c>
      <c r="E1530" s="201" t="s">
        <v>50</v>
      </c>
      <c r="F1530" s="204"/>
      <c r="G1530" s="205"/>
      <c r="H1530" s="475"/>
      <c r="I1530" s="207"/>
      <c r="J1530" s="207"/>
    </row>
    <row r="1531" customFormat="false" ht="12.75" hidden="false" customHeight="false" outlineLevel="0" collapsed="false">
      <c r="A1531" s="37" t="s">
        <v>120</v>
      </c>
      <c r="B1531" s="380" t="s">
        <v>1641</v>
      </c>
      <c r="C1531" s="180" t="s">
        <v>59</v>
      </c>
      <c r="D1531" s="476" t="n">
        <v>8.602</v>
      </c>
      <c r="E1531" s="37"/>
      <c r="F1531" s="141" t="n">
        <v>51</v>
      </c>
      <c r="G1531" s="193" t="n">
        <v>3</v>
      </c>
      <c r="H1531" s="475" t="s">
        <v>25</v>
      </c>
      <c r="I1531" s="207" t="n">
        <f aca="false">D1531*F1531</f>
        <v>438.702</v>
      </c>
      <c r="J1531" s="207" t="n">
        <f aca="false">I1531*20%</f>
        <v>87.7404</v>
      </c>
    </row>
    <row r="1532" customFormat="false" ht="12.75" hidden="false" customHeight="false" outlineLevel="0" collapsed="false">
      <c r="A1532" s="37" t="s">
        <v>120</v>
      </c>
      <c r="B1532" s="380" t="s">
        <v>1642</v>
      </c>
      <c r="C1532" s="180" t="s">
        <v>59</v>
      </c>
      <c r="D1532" s="476" t="n">
        <v>8.383</v>
      </c>
      <c r="E1532" s="37"/>
      <c r="F1532" s="141" t="n">
        <v>51</v>
      </c>
      <c r="G1532" s="193" t="n">
        <v>3</v>
      </c>
      <c r="H1532" s="475" t="s">
        <v>25</v>
      </c>
      <c r="I1532" s="207" t="n">
        <f aca="false">D1532*F1532</f>
        <v>427.533</v>
      </c>
      <c r="J1532" s="207" t="n">
        <f aca="false">I1532*20%</f>
        <v>85.5066</v>
      </c>
    </row>
    <row r="1533" customFormat="false" ht="12.75" hidden="false" customHeight="false" outlineLevel="0" collapsed="false">
      <c r="A1533" s="37" t="s">
        <v>120</v>
      </c>
      <c r="B1533" s="380" t="s">
        <v>1643</v>
      </c>
      <c r="C1533" s="180" t="s">
        <v>59</v>
      </c>
      <c r="D1533" s="476" t="n">
        <v>4.654</v>
      </c>
      <c r="E1533" s="37"/>
      <c r="F1533" s="141" t="n">
        <v>51</v>
      </c>
      <c r="G1533" s="210" t="n">
        <v>4</v>
      </c>
      <c r="H1533" s="475" t="s">
        <v>25</v>
      </c>
      <c r="I1533" s="207" t="n">
        <f aca="false">D1533*F1533</f>
        <v>237.354</v>
      </c>
      <c r="J1533" s="207" t="n">
        <f aca="false">I1533*20%</f>
        <v>47.4708</v>
      </c>
    </row>
    <row r="1534" customFormat="false" ht="12.75" hidden="false" customHeight="false" outlineLevel="0" collapsed="false">
      <c r="A1534" s="37" t="s">
        <v>120</v>
      </c>
      <c r="B1534" s="380" t="s">
        <v>1644</v>
      </c>
      <c r="C1534" s="180" t="s">
        <v>59</v>
      </c>
      <c r="D1534" s="476" t="n">
        <v>5.958</v>
      </c>
      <c r="E1534" s="37"/>
      <c r="F1534" s="141" t="n">
        <v>51</v>
      </c>
      <c r="G1534" s="193" t="n">
        <v>3</v>
      </c>
      <c r="H1534" s="475" t="s">
        <v>25</v>
      </c>
      <c r="I1534" s="207" t="n">
        <f aca="false">D1534*F1534</f>
        <v>303.858</v>
      </c>
      <c r="J1534" s="207" t="n">
        <f aca="false">I1534*20%</f>
        <v>60.7716</v>
      </c>
    </row>
    <row r="1535" customFormat="false" ht="12.75" hidden="false" customHeight="false" outlineLevel="0" collapsed="false">
      <c r="A1535" s="37" t="s">
        <v>120</v>
      </c>
      <c r="B1535" s="380" t="s">
        <v>1645</v>
      </c>
      <c r="C1535" s="180" t="s">
        <v>59</v>
      </c>
      <c r="D1535" s="476" t="n">
        <v>3.136</v>
      </c>
      <c r="E1535" s="37"/>
      <c r="F1535" s="141" t="n">
        <v>51</v>
      </c>
      <c r="G1535" s="193" t="n">
        <v>3</v>
      </c>
      <c r="H1535" s="475" t="s">
        <v>25</v>
      </c>
      <c r="I1535" s="207" t="n">
        <f aca="false">D1535*F1535</f>
        <v>159.936</v>
      </c>
      <c r="J1535" s="207" t="n">
        <f aca="false">I1535*20%</f>
        <v>31.9872</v>
      </c>
    </row>
    <row r="1536" customFormat="false" ht="12.75" hidden="false" customHeight="false" outlineLevel="0" collapsed="false">
      <c r="A1536" s="37" t="s">
        <v>120</v>
      </c>
      <c r="B1536" s="380" t="s">
        <v>1646</v>
      </c>
      <c r="C1536" s="180" t="s">
        <v>59</v>
      </c>
      <c r="D1536" s="476" t="n">
        <v>5.744</v>
      </c>
      <c r="E1536" s="37"/>
      <c r="F1536" s="141" t="n">
        <v>51</v>
      </c>
      <c r="G1536" s="193" t="n">
        <v>3</v>
      </c>
      <c r="H1536" s="475" t="s">
        <v>25</v>
      </c>
      <c r="I1536" s="207" t="n">
        <f aca="false">D1536*F1536</f>
        <v>292.944</v>
      </c>
      <c r="J1536" s="207" t="n">
        <f aca="false">I1536*20%</f>
        <v>58.5888</v>
      </c>
    </row>
    <row r="1537" customFormat="false" ht="12.75" hidden="false" customHeight="false" outlineLevel="0" collapsed="false">
      <c r="A1537" s="37" t="s">
        <v>120</v>
      </c>
      <c r="B1537" s="380" t="s">
        <v>1647</v>
      </c>
      <c r="C1537" s="180" t="s">
        <v>59</v>
      </c>
      <c r="D1537" s="476" t="n">
        <v>4.094</v>
      </c>
      <c r="E1537" s="37"/>
      <c r="F1537" s="141" t="n">
        <v>51</v>
      </c>
      <c r="G1537" s="193" t="n">
        <v>3</v>
      </c>
      <c r="H1537" s="475" t="s">
        <v>25</v>
      </c>
      <c r="I1537" s="207" t="n">
        <f aca="false">D1537*F1537</f>
        <v>208.794</v>
      </c>
      <c r="J1537" s="207" t="n">
        <f aca="false">I1537*20%</f>
        <v>41.7588</v>
      </c>
    </row>
    <row r="1538" customFormat="false" ht="12.75" hidden="false" customHeight="false" outlineLevel="0" collapsed="false">
      <c r="A1538" s="37" t="s">
        <v>120</v>
      </c>
      <c r="B1538" s="380" t="s">
        <v>1648</v>
      </c>
      <c r="C1538" s="180" t="s">
        <v>59</v>
      </c>
      <c r="D1538" s="476" t="n">
        <v>8.141</v>
      </c>
      <c r="E1538" s="37"/>
      <c r="F1538" s="141" t="n">
        <v>51</v>
      </c>
      <c r="G1538" s="193" t="n">
        <v>3</v>
      </c>
      <c r="H1538" s="475" t="s">
        <v>25</v>
      </c>
      <c r="I1538" s="207" t="n">
        <f aca="false">D1538*F1538</f>
        <v>415.191</v>
      </c>
      <c r="J1538" s="207" t="n">
        <f aca="false">I1538*20%</f>
        <v>83.0382</v>
      </c>
    </row>
    <row r="1539" customFormat="false" ht="12.75" hidden="false" customHeight="false" outlineLevel="0" collapsed="false">
      <c r="A1539" s="37" t="s">
        <v>120</v>
      </c>
      <c r="B1539" s="380" t="s">
        <v>1649</v>
      </c>
      <c r="C1539" s="180" t="s">
        <v>59</v>
      </c>
      <c r="D1539" s="476" t="n">
        <v>5.491</v>
      </c>
      <c r="E1539" s="37"/>
      <c r="F1539" s="141" t="n">
        <v>51</v>
      </c>
      <c r="G1539" s="193" t="n">
        <v>3</v>
      </c>
      <c r="H1539" s="475" t="s">
        <v>25</v>
      </c>
      <c r="I1539" s="207" t="n">
        <f aca="false">D1539*F1539</f>
        <v>280.041</v>
      </c>
      <c r="J1539" s="207" t="n">
        <f aca="false">I1539*20%</f>
        <v>56.0082</v>
      </c>
    </row>
    <row r="1540" customFormat="false" ht="12.75" hidden="false" customHeight="false" outlineLevel="0" collapsed="false">
      <c r="A1540" s="37" t="s">
        <v>120</v>
      </c>
      <c r="B1540" s="380" t="s">
        <v>1650</v>
      </c>
      <c r="C1540" s="180" t="s">
        <v>59</v>
      </c>
      <c r="D1540" s="476" t="n">
        <v>9.7</v>
      </c>
      <c r="E1540" s="37"/>
      <c r="F1540" s="141" t="n">
        <v>51</v>
      </c>
      <c r="G1540" s="193" t="n">
        <v>3</v>
      </c>
      <c r="H1540" s="475" t="s">
        <v>25</v>
      </c>
      <c r="I1540" s="207" t="n">
        <f aca="false">D1540*F1540</f>
        <v>494.7</v>
      </c>
      <c r="J1540" s="207" t="n">
        <f aca="false">I1540*20%</f>
        <v>98.94</v>
      </c>
    </row>
    <row r="1541" customFormat="false" ht="12.75" hidden="false" customHeight="false" outlineLevel="0" collapsed="false">
      <c r="A1541" s="37" t="s">
        <v>120</v>
      </c>
      <c r="B1541" s="380" t="s">
        <v>1651</v>
      </c>
      <c r="C1541" s="180" t="s">
        <v>59</v>
      </c>
      <c r="D1541" s="476" t="n">
        <v>8.923</v>
      </c>
      <c r="E1541" s="37"/>
      <c r="F1541" s="141" t="n">
        <v>51</v>
      </c>
      <c r="G1541" s="193" t="n">
        <v>3</v>
      </c>
      <c r="H1541" s="475" t="s">
        <v>25</v>
      </c>
      <c r="I1541" s="207" t="n">
        <f aca="false">D1541*F1541</f>
        <v>455.073</v>
      </c>
      <c r="J1541" s="207" t="n">
        <f aca="false">I1541*20%</f>
        <v>91.0146</v>
      </c>
    </row>
    <row r="1542" customFormat="false" ht="12.75" hidden="false" customHeight="false" outlineLevel="0" collapsed="false">
      <c r="A1542" s="37" t="s">
        <v>120</v>
      </c>
      <c r="B1542" s="380" t="s">
        <v>1652</v>
      </c>
      <c r="C1542" s="180" t="s">
        <v>59</v>
      </c>
      <c r="D1542" s="476" t="n">
        <v>7.142</v>
      </c>
      <c r="E1542" s="37"/>
      <c r="F1542" s="141" t="n">
        <v>51</v>
      </c>
      <c r="G1542" s="193" t="n">
        <v>3</v>
      </c>
      <c r="H1542" s="475" t="s">
        <v>25</v>
      </c>
      <c r="I1542" s="207" t="n">
        <f aca="false">D1542*F1542</f>
        <v>364.242</v>
      </c>
      <c r="J1542" s="207" t="n">
        <f aca="false">I1542*20%</f>
        <v>72.8484</v>
      </c>
    </row>
    <row r="1543" customFormat="false" ht="12.75" hidden="false" customHeight="false" outlineLevel="0" collapsed="false">
      <c r="A1543" s="37" t="s">
        <v>120</v>
      </c>
      <c r="B1543" s="380" t="s">
        <v>1653</v>
      </c>
      <c r="C1543" s="180" t="s">
        <v>59</v>
      </c>
      <c r="D1543" s="476" t="n">
        <v>2.983</v>
      </c>
      <c r="E1543" s="37"/>
      <c r="F1543" s="141" t="n">
        <v>51</v>
      </c>
      <c r="G1543" s="193" t="n">
        <v>3</v>
      </c>
      <c r="H1543" s="475" t="s">
        <v>25</v>
      </c>
      <c r="I1543" s="207" t="n">
        <f aca="false">D1543*F1543</f>
        <v>152.133</v>
      </c>
      <c r="J1543" s="207" t="n">
        <f aca="false">I1543*20%</f>
        <v>30.4266</v>
      </c>
    </row>
    <row r="1544" customFormat="false" ht="12.75" hidden="false" customHeight="false" outlineLevel="0" collapsed="false">
      <c r="A1544" s="37" t="s">
        <v>120</v>
      </c>
      <c r="B1544" s="380" t="s">
        <v>1654</v>
      </c>
      <c r="C1544" s="180" t="s">
        <v>59</v>
      </c>
      <c r="D1544" s="476" t="n">
        <v>5.532</v>
      </c>
      <c r="E1544" s="37"/>
      <c r="F1544" s="141" t="n">
        <v>51</v>
      </c>
      <c r="G1544" s="193" t="n">
        <v>3</v>
      </c>
      <c r="H1544" s="475" t="s">
        <v>25</v>
      </c>
      <c r="I1544" s="207" t="n">
        <f aca="false">D1544*F1544</f>
        <v>282.132</v>
      </c>
      <c r="J1544" s="207" t="n">
        <f aca="false">I1544*20%</f>
        <v>56.4264</v>
      </c>
    </row>
    <row r="1545" customFormat="false" ht="12.75" hidden="false" customHeight="false" outlineLevel="0" collapsed="false">
      <c r="A1545" s="37" t="s">
        <v>120</v>
      </c>
      <c r="B1545" s="380" t="s">
        <v>1655</v>
      </c>
      <c r="C1545" s="180" t="s">
        <v>59</v>
      </c>
      <c r="D1545" s="476" t="n">
        <v>3.909</v>
      </c>
      <c r="E1545" s="37"/>
      <c r="F1545" s="141" t="n">
        <v>51</v>
      </c>
      <c r="G1545" s="193" t="n">
        <v>3</v>
      </c>
      <c r="H1545" s="475" t="s">
        <v>25</v>
      </c>
      <c r="I1545" s="207" t="n">
        <f aca="false">D1545*F1545</f>
        <v>199.359</v>
      </c>
      <c r="J1545" s="207" t="n">
        <f aca="false">I1545*20%</f>
        <v>39.8718</v>
      </c>
    </row>
    <row r="1546" customFormat="false" ht="12.75" hidden="false" customHeight="false" outlineLevel="0" collapsed="false">
      <c r="A1546" s="37" t="s">
        <v>120</v>
      </c>
      <c r="B1546" s="380" t="s">
        <v>1656</v>
      </c>
      <c r="C1546" s="180" t="s">
        <v>59</v>
      </c>
      <c r="D1546" s="476" t="n">
        <v>5.604</v>
      </c>
      <c r="E1546" s="37"/>
      <c r="F1546" s="141" t="n">
        <v>51</v>
      </c>
      <c r="G1546" s="193" t="n">
        <v>3</v>
      </c>
      <c r="H1546" s="475" t="s">
        <v>25</v>
      </c>
      <c r="I1546" s="207" t="n">
        <f aca="false">D1546*F1546</f>
        <v>285.804</v>
      </c>
      <c r="J1546" s="207" t="n">
        <f aca="false">I1546*20%</f>
        <v>57.1608</v>
      </c>
    </row>
    <row r="1547" customFormat="false" ht="12.75" hidden="false" customHeight="false" outlineLevel="0" collapsed="false">
      <c r="A1547" s="37" t="s">
        <v>120</v>
      </c>
      <c r="B1547" s="380" t="s">
        <v>1657</v>
      </c>
      <c r="C1547" s="180" t="s">
        <v>59</v>
      </c>
      <c r="D1547" s="476" t="n">
        <v>3.803</v>
      </c>
      <c r="E1547" s="37"/>
      <c r="F1547" s="141" t="n">
        <v>51</v>
      </c>
      <c r="G1547" s="193" t="n">
        <v>3</v>
      </c>
      <c r="H1547" s="475" t="s">
        <v>25</v>
      </c>
      <c r="I1547" s="207" t="n">
        <f aca="false">D1547*F1547</f>
        <v>193.953</v>
      </c>
      <c r="J1547" s="207" t="n">
        <f aca="false">I1547*20%</f>
        <v>38.7906</v>
      </c>
    </row>
    <row r="1548" customFormat="false" ht="12.75" hidden="false" customHeight="false" outlineLevel="0" collapsed="false">
      <c r="A1548" s="37" t="s">
        <v>120</v>
      </c>
      <c r="B1548" s="380" t="s">
        <v>1658</v>
      </c>
      <c r="C1548" s="180" t="s">
        <v>59</v>
      </c>
      <c r="D1548" s="476" t="n">
        <v>7.173</v>
      </c>
      <c r="E1548" s="37"/>
      <c r="F1548" s="141" t="n">
        <v>51</v>
      </c>
      <c r="G1548" s="193" t="n">
        <v>3</v>
      </c>
      <c r="H1548" s="475" t="s">
        <v>25</v>
      </c>
      <c r="I1548" s="207" t="n">
        <f aca="false">D1548*F1548</f>
        <v>365.823</v>
      </c>
      <c r="J1548" s="207" t="n">
        <f aca="false">I1548*20%</f>
        <v>73.1646</v>
      </c>
    </row>
    <row r="1549" customFormat="false" ht="12.75" hidden="false" customHeight="false" outlineLevel="0" collapsed="false">
      <c r="A1549" s="37" t="s">
        <v>120</v>
      </c>
      <c r="B1549" s="380" t="s">
        <v>1659</v>
      </c>
      <c r="C1549" s="180" t="s">
        <v>59</v>
      </c>
      <c r="D1549" s="476" t="n">
        <v>4.697</v>
      </c>
      <c r="E1549" s="37"/>
      <c r="F1549" s="141" t="n">
        <v>51</v>
      </c>
      <c r="G1549" s="193" t="n">
        <v>3</v>
      </c>
      <c r="H1549" s="475" t="s">
        <v>25</v>
      </c>
      <c r="I1549" s="207" t="n">
        <f aca="false">D1549*F1549</f>
        <v>239.547</v>
      </c>
      <c r="J1549" s="207" t="n">
        <f aca="false">I1549*20%</f>
        <v>47.9094</v>
      </c>
    </row>
    <row r="1550" customFormat="false" ht="12.75" hidden="false" customHeight="false" outlineLevel="0" collapsed="false">
      <c r="A1550" s="37" t="s">
        <v>120</v>
      </c>
      <c r="B1550" s="380" t="s">
        <v>1660</v>
      </c>
      <c r="C1550" s="180" t="s">
        <v>59</v>
      </c>
      <c r="D1550" s="476" t="n">
        <v>5.417</v>
      </c>
      <c r="E1550" s="37"/>
      <c r="F1550" s="141" t="n">
        <v>51</v>
      </c>
      <c r="G1550" s="193" t="n">
        <v>3</v>
      </c>
      <c r="H1550" s="475" t="s">
        <v>25</v>
      </c>
      <c r="I1550" s="207" t="n">
        <f aca="false">D1550*F1550</f>
        <v>276.267</v>
      </c>
      <c r="J1550" s="207" t="n">
        <f aca="false">I1550*20%</f>
        <v>55.2534</v>
      </c>
    </row>
    <row r="1551" customFormat="false" ht="12.75" hidden="false" customHeight="false" outlineLevel="0" collapsed="false">
      <c r="A1551" s="37" t="s">
        <v>120</v>
      </c>
      <c r="B1551" s="200" t="s">
        <v>1661</v>
      </c>
      <c r="C1551" s="180" t="s">
        <v>28</v>
      </c>
      <c r="D1551" s="208" t="n">
        <v>5.021</v>
      </c>
      <c r="E1551" s="209"/>
      <c r="F1551" s="141" t="n">
        <v>51</v>
      </c>
      <c r="G1551" s="193" t="n">
        <v>3</v>
      </c>
      <c r="H1551" s="475" t="s">
        <v>25</v>
      </c>
      <c r="I1551" s="207" t="n">
        <f aca="false">D1551*F1551</f>
        <v>256.071</v>
      </c>
      <c r="J1551" s="207" t="n">
        <f aca="false">I1551*20%</f>
        <v>51.2142</v>
      </c>
    </row>
    <row r="1552" customFormat="false" ht="12.75" hidden="false" customHeight="false" outlineLevel="0" collapsed="false">
      <c r="A1552" s="37" t="s">
        <v>120</v>
      </c>
      <c r="B1552" s="380" t="s">
        <v>1662</v>
      </c>
      <c r="C1552" s="180" t="s">
        <v>59</v>
      </c>
      <c r="D1552" s="476" t="n">
        <v>6.51</v>
      </c>
      <c r="E1552" s="37"/>
      <c r="F1552" s="141" t="n">
        <v>51</v>
      </c>
      <c r="G1552" s="193" t="n">
        <v>3</v>
      </c>
      <c r="H1552" s="475" t="s">
        <v>25</v>
      </c>
      <c r="I1552" s="207" t="n">
        <f aca="false">D1552*F1552</f>
        <v>332.01</v>
      </c>
      <c r="J1552" s="207" t="n">
        <f aca="false">I1552*20%</f>
        <v>66.402</v>
      </c>
    </row>
    <row r="1553" customFormat="false" ht="12.75" hidden="false" customHeight="false" outlineLevel="0" collapsed="false">
      <c r="A1553" s="37" t="s">
        <v>120</v>
      </c>
      <c r="B1553" s="380" t="s">
        <v>1663</v>
      </c>
      <c r="C1553" s="180" t="s">
        <v>59</v>
      </c>
      <c r="D1553" s="476" t="n">
        <v>5.609</v>
      </c>
      <c r="E1553" s="37"/>
      <c r="F1553" s="141" t="n">
        <v>51</v>
      </c>
      <c r="G1553" s="193" t="n">
        <v>3</v>
      </c>
      <c r="H1553" s="475" t="s">
        <v>25</v>
      </c>
      <c r="I1553" s="207" t="n">
        <f aca="false">D1553*F1553</f>
        <v>286.059</v>
      </c>
      <c r="J1553" s="207" t="n">
        <f aca="false">I1553*20%</f>
        <v>57.2118</v>
      </c>
    </row>
    <row r="1554" customFormat="false" ht="12.75" hidden="false" customHeight="false" outlineLevel="0" collapsed="false">
      <c r="A1554" s="37" t="s">
        <v>120</v>
      </c>
      <c r="B1554" s="196" t="s">
        <v>1664</v>
      </c>
      <c r="C1554" s="180" t="s">
        <v>111</v>
      </c>
      <c r="D1554" s="208" t="n">
        <v>3.502</v>
      </c>
      <c r="E1554" s="209"/>
      <c r="F1554" s="141" t="n">
        <v>51</v>
      </c>
      <c r="G1554" s="210" t="n">
        <v>5</v>
      </c>
      <c r="H1554" s="475" t="s">
        <v>25</v>
      </c>
      <c r="I1554" s="207" t="n">
        <f aca="false">D1554*F1554</f>
        <v>178.602</v>
      </c>
      <c r="J1554" s="207" t="n">
        <f aca="false">I1554*20%</f>
        <v>35.7204</v>
      </c>
    </row>
    <row r="1555" customFormat="false" ht="12.75" hidden="false" customHeight="false" outlineLevel="0" collapsed="false">
      <c r="A1555" s="37" t="s">
        <v>120</v>
      </c>
      <c r="B1555" s="196" t="s">
        <v>1665</v>
      </c>
      <c r="C1555" s="180" t="s">
        <v>111</v>
      </c>
      <c r="D1555" s="208" t="n">
        <v>3.164</v>
      </c>
      <c r="E1555" s="209"/>
      <c r="F1555" s="141" t="n">
        <v>51</v>
      </c>
      <c r="G1555" s="210" t="n">
        <v>5</v>
      </c>
      <c r="H1555" s="475" t="s">
        <v>25</v>
      </c>
      <c r="I1555" s="207" t="n">
        <f aca="false">D1555*F1555</f>
        <v>161.364</v>
      </c>
      <c r="J1555" s="207" t="n">
        <f aca="false">I1555*20%</f>
        <v>32.2728</v>
      </c>
    </row>
    <row r="1556" customFormat="false" ht="12.75" hidden="false" customHeight="false" outlineLevel="0" collapsed="false">
      <c r="A1556" s="37" t="s">
        <v>120</v>
      </c>
      <c r="B1556" s="380" t="s">
        <v>1666</v>
      </c>
      <c r="C1556" s="180" t="s">
        <v>59</v>
      </c>
      <c r="D1556" s="476" t="n">
        <v>1.075</v>
      </c>
      <c r="E1556" s="37"/>
      <c r="F1556" s="141" t="n">
        <v>51</v>
      </c>
      <c r="G1556" s="193" t="n">
        <v>4</v>
      </c>
      <c r="H1556" s="475" t="s">
        <v>25</v>
      </c>
      <c r="I1556" s="207" t="n">
        <f aca="false">D1556*F1556</f>
        <v>54.825</v>
      </c>
      <c r="J1556" s="207" t="n">
        <f aca="false">I1556*20%</f>
        <v>10.965</v>
      </c>
    </row>
    <row r="1557" customFormat="false" ht="12.75" hidden="false" customHeight="false" outlineLevel="0" collapsed="false">
      <c r="A1557" s="37" t="s">
        <v>120</v>
      </c>
      <c r="B1557" s="380" t="s">
        <v>1667</v>
      </c>
      <c r="C1557" s="180" t="s">
        <v>59</v>
      </c>
      <c r="D1557" s="476" t="n">
        <v>5.484</v>
      </c>
      <c r="E1557" s="37"/>
      <c r="F1557" s="141" t="n">
        <v>51</v>
      </c>
      <c r="G1557" s="193" t="n">
        <v>4</v>
      </c>
      <c r="H1557" s="475" t="s">
        <v>25</v>
      </c>
      <c r="I1557" s="207" t="n">
        <f aca="false">D1557*F1557</f>
        <v>279.684</v>
      </c>
      <c r="J1557" s="207" t="n">
        <f aca="false">I1557*20%</f>
        <v>55.9368</v>
      </c>
    </row>
    <row r="1558" customFormat="false" ht="12.75" hidden="false" customHeight="false" outlineLevel="0" collapsed="false">
      <c r="A1558" s="37" t="s">
        <v>120</v>
      </c>
      <c r="B1558" s="380" t="s">
        <v>1668</v>
      </c>
      <c r="C1558" s="180" t="s">
        <v>59</v>
      </c>
      <c r="D1558" s="476" t="n">
        <v>6.515</v>
      </c>
      <c r="E1558" s="37"/>
      <c r="F1558" s="141" t="n">
        <v>51</v>
      </c>
      <c r="G1558" s="193" t="n">
        <v>3</v>
      </c>
      <c r="H1558" s="475" t="s">
        <v>25</v>
      </c>
      <c r="I1558" s="207" t="n">
        <f aca="false">D1558*F1558</f>
        <v>332.265</v>
      </c>
      <c r="J1558" s="207" t="n">
        <f aca="false">I1558*20%</f>
        <v>66.453</v>
      </c>
    </row>
    <row r="1559" customFormat="false" ht="12.75" hidden="false" customHeight="false" outlineLevel="0" collapsed="false">
      <c r="A1559" s="37" t="s">
        <v>120</v>
      </c>
      <c r="B1559" s="380" t="s">
        <v>1669</v>
      </c>
      <c r="C1559" s="180" t="s">
        <v>59</v>
      </c>
      <c r="D1559" s="476" t="n">
        <v>3.281</v>
      </c>
      <c r="E1559" s="37"/>
      <c r="F1559" s="141" t="n">
        <v>51</v>
      </c>
      <c r="G1559" s="193" t="n">
        <v>3</v>
      </c>
      <c r="H1559" s="475" t="s">
        <v>25</v>
      </c>
      <c r="I1559" s="207" t="n">
        <f aca="false">D1559*F1559</f>
        <v>167.331</v>
      </c>
      <c r="J1559" s="207" t="n">
        <f aca="false">I1559*20%</f>
        <v>33.4662</v>
      </c>
    </row>
    <row r="1560" customFormat="false" ht="12.75" hidden="false" customHeight="false" outlineLevel="0" collapsed="false">
      <c r="A1560" s="37" t="s">
        <v>120</v>
      </c>
      <c r="B1560" s="380" t="s">
        <v>1670</v>
      </c>
      <c r="C1560" s="180" t="s">
        <v>59</v>
      </c>
      <c r="D1560" s="476" t="n">
        <v>4.374</v>
      </c>
      <c r="E1560" s="37"/>
      <c r="F1560" s="141" t="n">
        <v>51</v>
      </c>
      <c r="G1560" s="193" t="n">
        <v>3</v>
      </c>
      <c r="H1560" s="475" t="s">
        <v>25</v>
      </c>
      <c r="I1560" s="207" t="n">
        <f aca="false">D1560*F1560</f>
        <v>223.074</v>
      </c>
      <c r="J1560" s="207" t="n">
        <f aca="false">I1560*20%</f>
        <v>44.6148</v>
      </c>
    </row>
    <row r="1561" customFormat="false" ht="12.75" hidden="false" customHeight="false" outlineLevel="0" collapsed="false">
      <c r="A1561" s="37" t="s">
        <v>120</v>
      </c>
      <c r="B1561" s="380" t="s">
        <v>1671</v>
      </c>
      <c r="C1561" s="180" t="s">
        <v>59</v>
      </c>
      <c r="D1561" s="476" t="n">
        <v>6.892</v>
      </c>
      <c r="E1561" s="37"/>
      <c r="F1561" s="141" t="n">
        <v>51</v>
      </c>
      <c r="G1561" s="193" t="n">
        <v>3</v>
      </c>
      <c r="H1561" s="475" t="s">
        <v>25</v>
      </c>
      <c r="I1561" s="207" t="n">
        <f aca="false">D1561*F1561</f>
        <v>351.492</v>
      </c>
      <c r="J1561" s="207" t="n">
        <f aca="false">I1561*20%</f>
        <v>70.2984</v>
      </c>
    </row>
    <row r="1562" customFormat="false" ht="12.75" hidden="false" customHeight="false" outlineLevel="0" collapsed="false">
      <c r="A1562" s="37" t="s">
        <v>120</v>
      </c>
      <c r="B1562" s="380" t="s">
        <v>1672</v>
      </c>
      <c r="C1562" s="180" t="s">
        <v>59</v>
      </c>
      <c r="D1562" s="476" t="n">
        <v>2.819</v>
      </c>
      <c r="E1562" s="37"/>
      <c r="F1562" s="141" t="n">
        <v>51</v>
      </c>
      <c r="G1562" s="193" t="n">
        <v>3</v>
      </c>
      <c r="H1562" s="475" t="s">
        <v>25</v>
      </c>
      <c r="I1562" s="207" t="n">
        <f aca="false">D1562*F1562</f>
        <v>143.769</v>
      </c>
      <c r="J1562" s="207" t="n">
        <f aca="false">I1562*20%</f>
        <v>28.7538</v>
      </c>
    </row>
    <row r="1563" customFormat="false" ht="12.75" hidden="false" customHeight="false" outlineLevel="0" collapsed="false">
      <c r="A1563" s="37" t="s">
        <v>120</v>
      </c>
      <c r="B1563" s="380" t="s">
        <v>1673</v>
      </c>
      <c r="C1563" s="180" t="s">
        <v>59</v>
      </c>
      <c r="D1563" s="476" t="n">
        <v>7.16</v>
      </c>
      <c r="E1563" s="37"/>
      <c r="F1563" s="141" t="n">
        <v>51</v>
      </c>
      <c r="G1563" s="193" t="n">
        <v>3</v>
      </c>
      <c r="H1563" s="475" t="s">
        <v>25</v>
      </c>
      <c r="I1563" s="207" t="n">
        <f aca="false">D1563*F1563</f>
        <v>365.16</v>
      </c>
      <c r="J1563" s="207" t="n">
        <f aca="false">I1563*20%</f>
        <v>73.032</v>
      </c>
    </row>
    <row r="1564" customFormat="false" ht="12.75" hidden="false" customHeight="false" outlineLevel="0" collapsed="false">
      <c r="A1564" s="37" t="s">
        <v>120</v>
      </c>
      <c r="B1564" s="380" t="s">
        <v>1674</v>
      </c>
      <c r="C1564" s="180" t="s">
        <v>59</v>
      </c>
      <c r="D1564" s="476" t="n">
        <v>7.235</v>
      </c>
      <c r="E1564" s="37"/>
      <c r="F1564" s="141" t="n">
        <v>51</v>
      </c>
      <c r="G1564" s="193" t="n">
        <v>3</v>
      </c>
      <c r="H1564" s="475" t="s">
        <v>25</v>
      </c>
      <c r="I1564" s="207" t="n">
        <f aca="false">D1564*F1564</f>
        <v>368.985</v>
      </c>
      <c r="J1564" s="207" t="n">
        <f aca="false">I1564*20%</f>
        <v>73.797</v>
      </c>
    </row>
    <row r="1565" customFormat="false" ht="12.75" hidden="false" customHeight="false" outlineLevel="0" collapsed="false">
      <c r="A1565" s="37" t="s">
        <v>120</v>
      </c>
      <c r="B1565" s="380" t="s">
        <v>1675</v>
      </c>
      <c r="C1565" s="180" t="s">
        <v>59</v>
      </c>
      <c r="D1565" s="476" t="n">
        <v>4.648</v>
      </c>
      <c r="E1565" s="37"/>
      <c r="F1565" s="141" t="n">
        <v>51</v>
      </c>
      <c r="G1565" s="193" t="n">
        <v>3</v>
      </c>
      <c r="H1565" s="475" t="s">
        <v>25</v>
      </c>
      <c r="I1565" s="207" t="n">
        <f aca="false">D1565*F1565</f>
        <v>237.048</v>
      </c>
      <c r="J1565" s="207" t="n">
        <f aca="false">I1565*20%</f>
        <v>47.4096</v>
      </c>
    </row>
    <row r="1566" customFormat="false" ht="12.75" hidden="false" customHeight="false" outlineLevel="0" collapsed="false">
      <c r="A1566" s="37" t="s">
        <v>120</v>
      </c>
      <c r="B1566" s="380" t="s">
        <v>1676</v>
      </c>
      <c r="C1566" s="180" t="s">
        <v>59</v>
      </c>
      <c r="D1566" s="476" t="n">
        <v>5.502</v>
      </c>
      <c r="E1566" s="37"/>
      <c r="F1566" s="141" t="n">
        <v>51</v>
      </c>
      <c r="G1566" s="193" t="n">
        <v>3</v>
      </c>
      <c r="H1566" s="475" t="s">
        <v>25</v>
      </c>
      <c r="I1566" s="207" t="n">
        <f aca="false">D1566*F1566</f>
        <v>280.602</v>
      </c>
      <c r="J1566" s="207" t="n">
        <f aca="false">I1566*20%</f>
        <v>56.1204</v>
      </c>
    </row>
    <row r="1567" customFormat="false" ht="12.75" hidden="false" customHeight="false" outlineLevel="0" collapsed="false">
      <c r="A1567" s="37" t="s">
        <v>120</v>
      </c>
      <c r="B1567" s="380" t="s">
        <v>1677</v>
      </c>
      <c r="C1567" s="180" t="s">
        <v>59</v>
      </c>
      <c r="D1567" s="476" t="n">
        <v>4.707</v>
      </c>
      <c r="E1567" s="37"/>
      <c r="F1567" s="141" t="n">
        <v>51</v>
      </c>
      <c r="G1567" s="193" t="n">
        <v>3</v>
      </c>
      <c r="H1567" s="475" t="s">
        <v>25</v>
      </c>
      <c r="I1567" s="207" t="n">
        <f aca="false">D1567*F1567</f>
        <v>240.057</v>
      </c>
      <c r="J1567" s="207" t="n">
        <f aca="false">I1567*20%</f>
        <v>48.0114</v>
      </c>
    </row>
    <row r="1568" customFormat="false" ht="12.75" hidden="false" customHeight="false" outlineLevel="0" collapsed="false">
      <c r="A1568" s="37" t="s">
        <v>120</v>
      </c>
      <c r="B1568" s="380" t="s">
        <v>1678</v>
      </c>
      <c r="C1568" s="180" t="s">
        <v>59</v>
      </c>
      <c r="D1568" s="476" t="n">
        <v>5.539</v>
      </c>
      <c r="E1568" s="37"/>
      <c r="F1568" s="141" t="n">
        <v>51</v>
      </c>
      <c r="G1568" s="193" t="n">
        <v>3</v>
      </c>
      <c r="H1568" s="475" t="s">
        <v>25</v>
      </c>
      <c r="I1568" s="207" t="n">
        <f aca="false">D1568*F1568</f>
        <v>282.489</v>
      </c>
      <c r="J1568" s="207" t="n">
        <f aca="false">I1568*20%</f>
        <v>56.4978</v>
      </c>
    </row>
    <row r="1569" customFormat="false" ht="12.75" hidden="false" customHeight="false" outlineLevel="0" collapsed="false">
      <c r="A1569" s="184" t="s">
        <v>48</v>
      </c>
      <c r="B1569" s="183" t="n">
        <v>38</v>
      </c>
      <c r="C1569" s="150" t="s">
        <v>49</v>
      </c>
      <c r="D1569" s="185" t="n">
        <f aca="false">SUM(D1531:D1568)</f>
        <v>208.123</v>
      </c>
      <c r="E1569" s="152" t="s">
        <v>50</v>
      </c>
      <c r="F1569" s="141"/>
      <c r="G1569" s="177"/>
      <c r="H1569" s="475"/>
      <c r="I1569" s="207"/>
      <c r="J1569" s="207"/>
    </row>
    <row r="1570" customFormat="false" ht="25.5" hidden="false" customHeight="false" outlineLevel="0" collapsed="false">
      <c r="A1570" s="211" t="s">
        <v>126</v>
      </c>
      <c r="B1570" s="212" t="n">
        <f aca="false">B1487+B1492+B1497+B1499+B1504+B1509+B1513+B1523+B1530+B1569</f>
        <v>74</v>
      </c>
      <c r="C1570" s="213" t="s">
        <v>49</v>
      </c>
      <c r="D1570" s="214" t="n">
        <f aca="false">D1487+D1492+D1497+D1499+D1504+D1509+D1513+D1523+D1530+D1569</f>
        <v>651.692</v>
      </c>
      <c r="E1570" s="215" t="s">
        <v>50</v>
      </c>
      <c r="F1570" s="216"/>
      <c r="G1570" s="217"/>
      <c r="H1570" s="218"/>
      <c r="I1570" s="219"/>
      <c r="J1570" s="220"/>
    </row>
    <row r="1571" customFormat="false" ht="28.5" hidden="false" customHeight="false" outlineLevel="0" collapsed="false">
      <c r="A1571" s="83" t="s">
        <v>61</v>
      </c>
      <c r="B1571" s="84" t="n">
        <f aca="false">B25+B437+B664+B711+B734+B771+B914+B1045+B1476+B1484+B1570</f>
        <v>1446</v>
      </c>
      <c r="C1571" s="85" t="s">
        <v>49</v>
      </c>
      <c r="D1571" s="86" t="n">
        <f aca="false">D25+D437+D664+D711+D734+D771+D914+D1045+D1476+D1484+D1570</f>
        <v>14756.88198</v>
      </c>
      <c r="E1571" s="87" t="s">
        <v>50</v>
      </c>
      <c r="F1571" s="88"/>
      <c r="G1571" s="89"/>
      <c r="H1571" s="90"/>
      <c r="I1571" s="91"/>
      <c r="J1571" s="92"/>
    </row>
    <row r="1572" customFormat="false" ht="15" hidden="false" customHeight="false" outlineLevel="0" collapsed="false">
      <c r="A1572" s="221"/>
      <c r="B1572" s="222"/>
      <c r="C1572" s="223"/>
      <c r="D1572" s="224"/>
      <c r="E1572" s="225"/>
      <c r="F1572" s="226"/>
      <c r="G1572" s="227"/>
      <c r="H1572" s="228"/>
      <c r="I1572" s="229"/>
      <c r="J1572" s="230"/>
    </row>
    <row r="1574" customFormat="false" ht="12.75" hidden="false" customHeight="false" outlineLevel="0" collapsed="false">
      <c r="A1574" s="59"/>
      <c r="B1574" s="107"/>
      <c r="C1574" s="108"/>
      <c r="D1574" s="109"/>
      <c r="E1574" s="59"/>
    </row>
    <row r="1575" customFormat="false" ht="12.75" hidden="false" customHeight="false" outlineLevel="0" collapsed="false">
      <c r="A1575" s="59"/>
      <c r="B1575" s="107"/>
      <c r="C1575" s="108"/>
      <c r="D1575" s="109"/>
      <c r="E1575" s="59"/>
      <c r="F1575" s="113"/>
      <c r="G1575" s="114" t="s">
        <v>65</v>
      </c>
      <c r="H1575" s="114"/>
      <c r="I1575" s="114"/>
      <c r="J1575" s="114"/>
    </row>
    <row r="1576" customFormat="false" ht="12.75" hidden="false" customHeight="false" outlineLevel="0" collapsed="false">
      <c r="A1576" s="115"/>
      <c r="B1576" s="116"/>
      <c r="C1576" s="117"/>
      <c r="D1576" s="118"/>
      <c r="G1576" s="114" t="s">
        <v>66</v>
      </c>
      <c r="H1576" s="114"/>
      <c r="I1576" s="114"/>
      <c r="J1576" s="114"/>
    </row>
    <row r="1577" customFormat="false" ht="12.75" hidden="false" customHeight="false" outlineLevel="0" collapsed="false">
      <c r="A1577" s="115"/>
      <c r="B1577" s="116"/>
      <c r="C1577" s="117"/>
      <c r="D1577" s="118"/>
      <c r="G1577" s="114" t="s">
        <v>67</v>
      </c>
      <c r="H1577" s="114"/>
      <c r="I1577" s="114"/>
      <c r="J1577" s="114"/>
    </row>
    <row r="1578" customFormat="false" ht="12.75" hidden="false" customHeight="false" outlineLevel="0" collapsed="false">
      <c r="F1578" s="114"/>
      <c r="G1578" s="114"/>
      <c r="H1578" s="114"/>
      <c r="I1578" s="114"/>
    </row>
    <row r="1579" customFormat="false" ht="12.75" hidden="false" customHeight="false" outlineLevel="0" collapsed="false">
      <c r="F1579" s="114"/>
      <c r="G1579" s="114"/>
      <c r="H1579" s="114"/>
      <c r="I1579" s="114"/>
    </row>
    <row r="1580" customFormat="false" ht="12.75" hidden="false" customHeight="false" outlineLevel="0" collapsed="false">
      <c r="F1580" s="114"/>
      <c r="G1580" s="114"/>
      <c r="H1580" s="114"/>
      <c r="I1580" s="114"/>
    </row>
    <row r="1581" customFormat="false" ht="12.75" hidden="false" customHeight="false" outlineLevel="0" collapsed="false">
      <c r="F1581" s="115"/>
      <c r="G1581" s="115"/>
      <c r="H1581" s="232"/>
      <c r="I1581" s="483"/>
    </row>
  </sheetData>
  <autoFilter ref="A14:J14"/>
  <mergeCells count="31">
    <mergeCell ref="A6:J6"/>
    <mergeCell ref="A7:J7"/>
    <mergeCell ref="A8:J8"/>
    <mergeCell ref="A9:J9"/>
    <mergeCell ref="A11:J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A15:J15"/>
    <mergeCell ref="A26:J26"/>
    <mergeCell ref="A438:J438"/>
    <mergeCell ref="A665:J665"/>
    <mergeCell ref="A712:J712"/>
    <mergeCell ref="A735:J735"/>
    <mergeCell ref="A772:J772"/>
    <mergeCell ref="A915:J915"/>
    <mergeCell ref="A1046:J1046"/>
    <mergeCell ref="A1477:J1477"/>
    <mergeCell ref="A1485:J1485"/>
    <mergeCell ref="G1575:J1575"/>
    <mergeCell ref="G1576:J1576"/>
    <mergeCell ref="G1577:J1577"/>
    <mergeCell ref="F1578:I1578"/>
    <mergeCell ref="F1579:I1579"/>
    <mergeCell ref="F1580:I1580"/>
  </mergeCells>
  <printOptions headings="false" gridLines="false" gridLinesSet="true" horizontalCentered="false" verticalCentered="false"/>
  <pageMargins left="0.747916666666667" right="0.747916666666667" top="0" bottom="0.55138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120" width="10.85"/>
    <col collapsed="false" customWidth="true" hidden="false" outlineLevel="0" max="3" min="3" style="10" width="14.7"/>
    <col collapsed="false" customWidth="true" hidden="false" outlineLevel="0" max="4" min="4" style="121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110" width="4.99"/>
    <col collapsed="false" customWidth="true" hidden="false" outlineLevel="0" max="8" min="8" style="2" width="5.28"/>
    <col collapsed="false" customWidth="true" hidden="false" outlineLevel="0" max="9" min="9" style="2" width="8.85"/>
    <col collapsed="false" customWidth="true" hidden="false" outlineLevel="0" max="10" min="10" style="10" width="17.14"/>
    <col collapsed="false" customWidth="true" hidden="false" outlineLevel="0" max="11" min="11" style="111" width="8.99"/>
    <col collapsed="false" customWidth="true" hidden="false" outlineLevel="0" max="12" min="12" style="112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484" t="s">
        <v>1679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</row>
    <row r="3" customFormat="false" ht="15" hidden="false" customHeight="true" outlineLevel="0" collapsed="false">
      <c r="A3" s="3" t="s">
        <v>16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3"/>
      <c r="K5" s="8"/>
      <c r="L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4" t="s">
        <v>1681</v>
      </c>
      <c r="J7" s="11" t="s">
        <v>1682</v>
      </c>
      <c r="K7" s="15" t="s">
        <v>12</v>
      </c>
      <c r="L7" s="16" t="s">
        <v>1683</v>
      </c>
    </row>
    <row r="8" s="10" customFormat="true" ht="47.2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4"/>
      <c r="J8" s="11"/>
      <c r="K8" s="15"/>
      <c r="L8" s="16"/>
    </row>
    <row r="9" s="10" customFormat="true" ht="14.25" hidden="false" customHeight="tru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1684</v>
      </c>
      <c r="J9" s="18" t="s">
        <v>1685</v>
      </c>
      <c r="K9" s="19" t="n">
        <v>10</v>
      </c>
      <c r="L9" s="21" t="n">
        <v>11</v>
      </c>
    </row>
    <row r="10" s="59" customFormat="true" ht="15" hidden="false" customHeight="false" outlineLevel="0" collapsed="false">
      <c r="A10" s="485" t="s">
        <v>138</v>
      </c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</row>
    <row r="11" s="59" customFormat="true" ht="12.75" hidden="false" customHeight="true" outlineLevel="0" collapsed="false">
      <c r="A11" s="35" t="s">
        <v>277</v>
      </c>
      <c r="B11" s="486" t="s">
        <v>1686</v>
      </c>
      <c r="C11" s="191" t="s">
        <v>1687</v>
      </c>
      <c r="D11" s="487"/>
      <c r="E11" s="198" t="n">
        <v>6.03</v>
      </c>
      <c r="F11" s="64"/>
      <c r="G11" s="488" t="n">
        <v>6</v>
      </c>
      <c r="H11" s="175" t="s">
        <v>25</v>
      </c>
      <c r="I11" s="29" t="n">
        <v>4</v>
      </c>
      <c r="J11" s="62" t="s">
        <v>1688</v>
      </c>
      <c r="K11" s="489"/>
      <c r="L11" s="489"/>
    </row>
    <row r="12" s="59" customFormat="true" ht="12.75" hidden="false" customHeight="false" outlineLevel="0" collapsed="false">
      <c r="A12" s="35"/>
      <c r="B12" s="486"/>
      <c r="C12" s="191"/>
      <c r="D12" s="487"/>
      <c r="E12" s="198"/>
      <c r="F12" s="64"/>
      <c r="G12" s="488"/>
      <c r="H12" s="175"/>
      <c r="I12" s="29"/>
      <c r="J12" s="62"/>
      <c r="K12" s="489"/>
      <c r="L12" s="489"/>
    </row>
    <row r="13" s="59" customFormat="true" ht="12.75" hidden="false" customHeight="false" outlineLevel="0" collapsed="false">
      <c r="A13" s="35"/>
      <c r="B13" s="486"/>
      <c r="C13" s="191"/>
      <c r="D13" s="487"/>
      <c r="E13" s="198"/>
      <c r="F13" s="64"/>
      <c r="G13" s="488"/>
      <c r="H13" s="175"/>
      <c r="I13" s="29"/>
      <c r="J13" s="62"/>
      <c r="K13" s="489"/>
      <c r="L13" s="489"/>
    </row>
    <row r="14" s="59" customFormat="true" ht="12.75" hidden="false" customHeight="false" outlineLevel="0" collapsed="false">
      <c r="A14" s="35"/>
      <c r="B14" s="486"/>
      <c r="C14" s="191"/>
      <c r="D14" s="487"/>
      <c r="E14" s="198"/>
      <c r="F14" s="64" t="n">
        <v>41</v>
      </c>
      <c r="G14" s="488"/>
      <c r="H14" s="175"/>
      <c r="I14" s="29"/>
      <c r="J14" s="490" t="s">
        <v>1689</v>
      </c>
      <c r="K14" s="489" t="n">
        <f aca="false">E11*F14</f>
        <v>247.23</v>
      </c>
      <c r="L14" s="489" t="n">
        <f aca="false">E11*20</f>
        <v>120.6</v>
      </c>
    </row>
    <row r="15" s="59" customFormat="true" ht="38.25" hidden="false" customHeight="false" outlineLevel="0" collapsed="false">
      <c r="A15" s="35"/>
      <c r="B15" s="486"/>
      <c r="C15" s="191"/>
      <c r="D15" s="487"/>
      <c r="E15" s="198"/>
      <c r="F15" s="64" t="n">
        <v>61</v>
      </c>
      <c r="G15" s="488"/>
      <c r="H15" s="175"/>
      <c r="I15" s="29"/>
      <c r="J15" s="491" t="s">
        <v>1690</v>
      </c>
      <c r="K15" s="489" t="n">
        <f aca="false">E11*F15</f>
        <v>367.83</v>
      </c>
      <c r="L15" s="489"/>
    </row>
    <row r="16" s="59" customFormat="true" ht="12.75" hidden="false" customHeight="true" outlineLevel="0" collapsed="false">
      <c r="A16" s="35" t="s">
        <v>277</v>
      </c>
      <c r="B16" s="486" t="s">
        <v>1691</v>
      </c>
      <c r="C16" s="191" t="s">
        <v>1687</v>
      </c>
      <c r="D16" s="487"/>
      <c r="E16" s="198" t="n">
        <v>12</v>
      </c>
      <c r="F16" s="64"/>
      <c r="G16" s="488" t="n">
        <v>6</v>
      </c>
      <c r="H16" s="175" t="s">
        <v>25</v>
      </c>
      <c r="I16" s="29" t="n">
        <v>4</v>
      </c>
      <c r="J16" s="62" t="s">
        <v>1688</v>
      </c>
      <c r="K16" s="489"/>
      <c r="L16" s="489"/>
    </row>
    <row r="17" s="59" customFormat="true" ht="12.75" hidden="false" customHeight="false" outlineLevel="0" collapsed="false">
      <c r="A17" s="35"/>
      <c r="B17" s="486"/>
      <c r="C17" s="191"/>
      <c r="D17" s="487"/>
      <c r="E17" s="198"/>
      <c r="F17" s="64"/>
      <c r="G17" s="488"/>
      <c r="H17" s="175"/>
      <c r="I17" s="29"/>
      <c r="J17" s="62"/>
      <c r="K17" s="489"/>
      <c r="L17" s="489"/>
    </row>
    <row r="18" s="59" customFormat="true" ht="12.75" hidden="false" customHeight="false" outlineLevel="0" collapsed="false">
      <c r="A18" s="35"/>
      <c r="B18" s="486"/>
      <c r="C18" s="191"/>
      <c r="D18" s="487"/>
      <c r="E18" s="198"/>
      <c r="F18" s="64"/>
      <c r="G18" s="488"/>
      <c r="H18" s="175"/>
      <c r="I18" s="29"/>
      <c r="J18" s="62"/>
      <c r="K18" s="489"/>
      <c r="L18" s="489"/>
    </row>
    <row r="19" s="59" customFormat="true" ht="12.75" hidden="false" customHeight="false" outlineLevel="0" collapsed="false">
      <c r="A19" s="35"/>
      <c r="B19" s="486"/>
      <c r="C19" s="191"/>
      <c r="D19" s="487"/>
      <c r="E19" s="198"/>
      <c r="F19" s="64" t="n">
        <v>41</v>
      </c>
      <c r="G19" s="488"/>
      <c r="H19" s="175"/>
      <c r="I19" s="29"/>
      <c r="J19" s="490" t="s">
        <v>1689</v>
      </c>
      <c r="K19" s="489" t="n">
        <f aca="false">E16*F19</f>
        <v>492</v>
      </c>
      <c r="L19" s="489" t="n">
        <f aca="false">E16*20</f>
        <v>240</v>
      </c>
    </row>
    <row r="20" s="59" customFormat="true" ht="38.25" hidden="false" customHeight="false" outlineLevel="0" collapsed="false">
      <c r="A20" s="35"/>
      <c r="B20" s="486"/>
      <c r="C20" s="191"/>
      <c r="D20" s="487"/>
      <c r="E20" s="198"/>
      <c r="F20" s="64" t="n">
        <v>61</v>
      </c>
      <c r="G20" s="488"/>
      <c r="H20" s="175"/>
      <c r="I20" s="29"/>
      <c r="J20" s="491" t="s">
        <v>1690</v>
      </c>
      <c r="K20" s="489" t="n">
        <f aca="false">E16*F20</f>
        <v>732</v>
      </c>
      <c r="L20" s="489"/>
    </row>
    <row r="21" s="59" customFormat="true" ht="12.75" hidden="false" customHeight="false" outlineLevel="0" collapsed="false">
      <c r="A21" s="35"/>
      <c r="B21" s="486"/>
      <c r="C21" s="191"/>
      <c r="D21" s="487"/>
      <c r="E21" s="198"/>
      <c r="F21" s="64"/>
      <c r="G21" s="488"/>
      <c r="H21" s="175"/>
      <c r="I21" s="29"/>
      <c r="J21" s="153"/>
      <c r="K21" s="489"/>
      <c r="L21" s="489"/>
    </row>
    <row r="22" s="10" customFormat="true" ht="14.25" hidden="false" customHeight="true" outlineLevel="0" collapsed="false">
      <c r="A22" s="38" t="s">
        <v>48</v>
      </c>
      <c r="B22" s="149" t="n">
        <v>2</v>
      </c>
      <c r="C22" s="38" t="s">
        <v>49</v>
      </c>
      <c r="D22" s="20"/>
      <c r="E22" s="492" t="n">
        <f aca="false">SUM(E11:E16)</f>
        <v>18.03</v>
      </c>
      <c r="F22" s="493" t="s">
        <v>50</v>
      </c>
      <c r="G22" s="19"/>
      <c r="H22" s="18"/>
      <c r="I22" s="18"/>
      <c r="J22" s="18"/>
      <c r="K22" s="19"/>
      <c r="L22" s="494"/>
    </row>
    <row r="23" s="59" customFormat="true" ht="12.75" hidden="false" customHeight="true" outlineLevel="0" collapsed="false">
      <c r="A23" s="35" t="s">
        <v>395</v>
      </c>
      <c r="B23" s="486" t="s">
        <v>1692</v>
      </c>
      <c r="C23" s="191" t="s">
        <v>1687</v>
      </c>
      <c r="D23" s="488"/>
      <c r="E23" s="198" t="n">
        <v>1</v>
      </c>
      <c r="F23" s="64"/>
      <c r="G23" s="488" t="n">
        <v>3</v>
      </c>
      <c r="H23" s="175" t="s">
        <v>25</v>
      </c>
      <c r="I23" s="29" t="n">
        <v>4</v>
      </c>
      <c r="J23" s="62" t="s">
        <v>1688</v>
      </c>
      <c r="K23" s="489"/>
      <c r="L23" s="489"/>
    </row>
    <row r="24" s="59" customFormat="true" ht="12.75" hidden="false" customHeight="false" outlineLevel="0" collapsed="false">
      <c r="A24" s="35"/>
      <c r="B24" s="486"/>
      <c r="C24" s="191"/>
      <c r="D24" s="488"/>
      <c r="E24" s="198"/>
      <c r="F24" s="64"/>
      <c r="G24" s="488"/>
      <c r="H24" s="175"/>
      <c r="I24" s="29"/>
      <c r="J24" s="62"/>
      <c r="K24" s="489"/>
      <c r="L24" s="489"/>
    </row>
    <row r="25" s="59" customFormat="true" ht="12.75" hidden="false" customHeight="false" outlineLevel="0" collapsed="false">
      <c r="A25" s="35"/>
      <c r="B25" s="486"/>
      <c r="C25" s="191"/>
      <c r="D25" s="488"/>
      <c r="E25" s="198"/>
      <c r="F25" s="64"/>
      <c r="G25" s="488"/>
      <c r="H25" s="175"/>
      <c r="I25" s="29"/>
      <c r="J25" s="62"/>
      <c r="K25" s="489"/>
      <c r="L25" s="489"/>
    </row>
    <row r="26" s="59" customFormat="true" ht="12.75" hidden="false" customHeight="false" outlineLevel="0" collapsed="false">
      <c r="A26" s="35"/>
      <c r="B26" s="486"/>
      <c r="C26" s="191"/>
      <c r="D26" s="488"/>
      <c r="E26" s="198"/>
      <c r="F26" s="64" t="n">
        <v>41</v>
      </c>
      <c r="G26" s="488"/>
      <c r="H26" s="175"/>
      <c r="I26" s="29"/>
      <c r="J26" s="490" t="s">
        <v>1689</v>
      </c>
      <c r="K26" s="489" t="n">
        <f aca="false">E23*F26</f>
        <v>41</v>
      </c>
      <c r="L26" s="489" t="n">
        <f aca="false">E23*20</f>
        <v>20</v>
      </c>
    </row>
    <row r="27" s="59" customFormat="true" ht="38.25" hidden="false" customHeight="false" outlineLevel="0" collapsed="false">
      <c r="A27" s="35"/>
      <c r="B27" s="486"/>
      <c r="C27" s="191"/>
      <c r="D27" s="488"/>
      <c r="E27" s="198"/>
      <c r="F27" s="64" t="n">
        <v>61</v>
      </c>
      <c r="G27" s="488"/>
      <c r="H27" s="175"/>
      <c r="I27" s="29"/>
      <c r="J27" s="491" t="s">
        <v>1690</v>
      </c>
      <c r="K27" s="489" t="n">
        <f aca="false">E23*F27</f>
        <v>61</v>
      </c>
      <c r="L27" s="489"/>
    </row>
    <row r="28" s="59" customFormat="true" ht="12.75" hidden="false" customHeight="true" outlineLevel="0" collapsed="false">
      <c r="A28" s="35" t="s">
        <v>395</v>
      </c>
      <c r="B28" s="486" t="s">
        <v>1693</v>
      </c>
      <c r="C28" s="191" t="s">
        <v>1687</v>
      </c>
      <c r="D28" s="488"/>
      <c r="E28" s="198" t="n">
        <v>1.496</v>
      </c>
      <c r="F28" s="64"/>
      <c r="G28" s="488" t="n">
        <v>3</v>
      </c>
      <c r="H28" s="175" t="s">
        <v>25</v>
      </c>
      <c r="I28" s="29" t="n">
        <v>4</v>
      </c>
      <c r="J28" s="62" t="s">
        <v>1688</v>
      </c>
      <c r="K28" s="489"/>
      <c r="L28" s="489"/>
    </row>
    <row r="29" s="59" customFormat="true" ht="12.75" hidden="false" customHeight="false" outlineLevel="0" collapsed="false">
      <c r="A29" s="35"/>
      <c r="B29" s="486"/>
      <c r="C29" s="191"/>
      <c r="D29" s="488"/>
      <c r="E29" s="198"/>
      <c r="F29" s="64"/>
      <c r="G29" s="488"/>
      <c r="H29" s="175"/>
      <c r="I29" s="29"/>
      <c r="J29" s="62"/>
      <c r="K29" s="489"/>
      <c r="L29" s="489"/>
    </row>
    <row r="30" s="59" customFormat="true" ht="12.75" hidden="false" customHeight="false" outlineLevel="0" collapsed="false">
      <c r="A30" s="35"/>
      <c r="B30" s="486"/>
      <c r="C30" s="191"/>
      <c r="D30" s="488"/>
      <c r="E30" s="198"/>
      <c r="F30" s="64"/>
      <c r="G30" s="488"/>
      <c r="H30" s="175"/>
      <c r="I30" s="29"/>
      <c r="J30" s="62"/>
      <c r="K30" s="489"/>
      <c r="L30" s="489"/>
    </row>
    <row r="31" s="59" customFormat="true" ht="12.75" hidden="false" customHeight="false" outlineLevel="0" collapsed="false">
      <c r="A31" s="35"/>
      <c r="B31" s="486"/>
      <c r="C31" s="191"/>
      <c r="D31" s="488"/>
      <c r="E31" s="198"/>
      <c r="F31" s="64" t="n">
        <v>41</v>
      </c>
      <c r="G31" s="488"/>
      <c r="H31" s="175"/>
      <c r="I31" s="29"/>
      <c r="J31" s="490" t="s">
        <v>1689</v>
      </c>
      <c r="K31" s="489" t="n">
        <f aca="false">E28*F31</f>
        <v>61.336</v>
      </c>
      <c r="L31" s="489" t="n">
        <f aca="false">E28*20</f>
        <v>29.92</v>
      </c>
    </row>
    <row r="32" s="59" customFormat="true" ht="38.25" hidden="false" customHeight="false" outlineLevel="0" collapsed="false">
      <c r="A32" s="35"/>
      <c r="B32" s="486"/>
      <c r="C32" s="191"/>
      <c r="D32" s="488"/>
      <c r="E32" s="198"/>
      <c r="F32" s="64" t="n">
        <v>61</v>
      </c>
      <c r="G32" s="488"/>
      <c r="H32" s="175"/>
      <c r="I32" s="29"/>
      <c r="J32" s="491" t="s">
        <v>1690</v>
      </c>
      <c r="K32" s="489" t="n">
        <f aca="false">E28*F32</f>
        <v>91.256</v>
      </c>
      <c r="L32" s="489"/>
    </row>
    <row r="33" s="59" customFormat="true" ht="12.75" hidden="false" customHeight="true" outlineLevel="0" collapsed="false">
      <c r="A33" s="35" t="s">
        <v>395</v>
      </c>
      <c r="B33" s="486" t="s">
        <v>1694</v>
      </c>
      <c r="C33" s="191" t="s">
        <v>1687</v>
      </c>
      <c r="D33" s="488"/>
      <c r="E33" s="198" t="n">
        <v>0.999</v>
      </c>
      <c r="F33" s="64"/>
      <c r="G33" s="488" t="n">
        <v>3</v>
      </c>
      <c r="H33" s="175" t="s">
        <v>25</v>
      </c>
      <c r="I33" s="29" t="n">
        <v>4</v>
      </c>
      <c r="J33" s="62" t="s">
        <v>1688</v>
      </c>
      <c r="K33" s="489"/>
      <c r="L33" s="489"/>
    </row>
    <row r="34" s="59" customFormat="true" ht="12.75" hidden="false" customHeight="false" outlineLevel="0" collapsed="false">
      <c r="A34" s="35"/>
      <c r="B34" s="486"/>
      <c r="C34" s="191"/>
      <c r="D34" s="488"/>
      <c r="E34" s="198"/>
      <c r="F34" s="64"/>
      <c r="G34" s="488"/>
      <c r="H34" s="175"/>
      <c r="I34" s="29"/>
      <c r="J34" s="62"/>
      <c r="K34" s="489"/>
      <c r="L34" s="489"/>
    </row>
    <row r="35" s="59" customFormat="true" ht="12.75" hidden="false" customHeight="false" outlineLevel="0" collapsed="false">
      <c r="A35" s="35"/>
      <c r="B35" s="486"/>
      <c r="C35" s="191"/>
      <c r="D35" s="488"/>
      <c r="E35" s="198"/>
      <c r="F35" s="64"/>
      <c r="G35" s="488"/>
      <c r="H35" s="175"/>
      <c r="I35" s="29"/>
      <c r="J35" s="62"/>
      <c r="K35" s="489"/>
      <c r="L35" s="489"/>
    </row>
    <row r="36" s="59" customFormat="true" ht="12.75" hidden="false" customHeight="false" outlineLevel="0" collapsed="false">
      <c r="A36" s="35"/>
      <c r="B36" s="486"/>
      <c r="C36" s="191"/>
      <c r="D36" s="488"/>
      <c r="E36" s="198"/>
      <c r="F36" s="64" t="n">
        <v>41</v>
      </c>
      <c r="G36" s="488"/>
      <c r="H36" s="175"/>
      <c r="I36" s="29"/>
      <c r="J36" s="490" t="s">
        <v>1689</v>
      </c>
      <c r="K36" s="489" t="n">
        <f aca="false">E33*F36</f>
        <v>40.959</v>
      </c>
      <c r="L36" s="489" t="n">
        <f aca="false">E33*20</f>
        <v>19.98</v>
      </c>
    </row>
    <row r="37" s="59" customFormat="true" ht="38.25" hidden="false" customHeight="false" outlineLevel="0" collapsed="false">
      <c r="A37" s="35"/>
      <c r="B37" s="486"/>
      <c r="C37" s="191"/>
      <c r="D37" s="488"/>
      <c r="E37" s="198"/>
      <c r="F37" s="64" t="n">
        <v>61</v>
      </c>
      <c r="G37" s="488"/>
      <c r="H37" s="175"/>
      <c r="I37" s="29"/>
      <c r="J37" s="491" t="s">
        <v>1690</v>
      </c>
      <c r="K37" s="489" t="n">
        <f aca="false">E33*F37</f>
        <v>60.939</v>
      </c>
      <c r="L37" s="489"/>
    </row>
    <row r="38" s="59" customFormat="true" ht="12.75" hidden="false" customHeight="true" outlineLevel="0" collapsed="false">
      <c r="A38" s="35" t="s">
        <v>395</v>
      </c>
      <c r="B38" s="486" t="s">
        <v>1695</v>
      </c>
      <c r="C38" s="191" t="s">
        <v>1687</v>
      </c>
      <c r="D38" s="488"/>
      <c r="E38" s="198" t="n">
        <v>1.001</v>
      </c>
      <c r="F38" s="64"/>
      <c r="G38" s="488" t="n">
        <v>3</v>
      </c>
      <c r="H38" s="175" t="s">
        <v>25</v>
      </c>
      <c r="I38" s="29" t="n">
        <v>4</v>
      </c>
      <c r="J38" s="62" t="s">
        <v>1688</v>
      </c>
      <c r="K38" s="489"/>
      <c r="L38" s="489"/>
    </row>
    <row r="39" s="59" customFormat="true" ht="12.75" hidden="false" customHeight="false" outlineLevel="0" collapsed="false">
      <c r="A39" s="35"/>
      <c r="B39" s="486"/>
      <c r="C39" s="191"/>
      <c r="D39" s="488"/>
      <c r="E39" s="198"/>
      <c r="F39" s="64"/>
      <c r="G39" s="488"/>
      <c r="H39" s="175"/>
      <c r="I39" s="29"/>
      <c r="J39" s="62"/>
      <c r="K39" s="489"/>
      <c r="L39" s="489"/>
    </row>
    <row r="40" s="59" customFormat="true" ht="12.75" hidden="false" customHeight="false" outlineLevel="0" collapsed="false">
      <c r="A40" s="35"/>
      <c r="B40" s="486"/>
      <c r="C40" s="191"/>
      <c r="D40" s="488"/>
      <c r="E40" s="198"/>
      <c r="F40" s="64"/>
      <c r="G40" s="488"/>
      <c r="H40" s="175"/>
      <c r="I40" s="29"/>
      <c r="J40" s="62"/>
      <c r="K40" s="489"/>
      <c r="L40" s="489"/>
    </row>
    <row r="41" s="59" customFormat="true" ht="12.75" hidden="false" customHeight="false" outlineLevel="0" collapsed="false">
      <c r="A41" s="35"/>
      <c r="B41" s="486"/>
      <c r="C41" s="191"/>
      <c r="D41" s="488"/>
      <c r="E41" s="198"/>
      <c r="F41" s="64" t="n">
        <v>41</v>
      </c>
      <c r="G41" s="488"/>
      <c r="H41" s="175"/>
      <c r="I41" s="29"/>
      <c r="J41" s="490" t="s">
        <v>1689</v>
      </c>
      <c r="K41" s="489" t="n">
        <f aca="false">E38*F41</f>
        <v>41.041</v>
      </c>
      <c r="L41" s="489" t="n">
        <f aca="false">E38*20</f>
        <v>20.02</v>
      </c>
    </row>
    <row r="42" s="59" customFormat="true" ht="38.25" hidden="false" customHeight="false" outlineLevel="0" collapsed="false">
      <c r="A42" s="35"/>
      <c r="B42" s="486"/>
      <c r="C42" s="191"/>
      <c r="D42" s="488"/>
      <c r="E42" s="198"/>
      <c r="F42" s="64" t="n">
        <v>61</v>
      </c>
      <c r="G42" s="488"/>
      <c r="H42" s="175"/>
      <c r="I42" s="29"/>
      <c r="J42" s="491" t="s">
        <v>1690</v>
      </c>
      <c r="K42" s="489" t="n">
        <f aca="false">E38*F42</f>
        <v>61.061</v>
      </c>
      <c r="L42" s="489"/>
    </row>
    <row r="43" s="59" customFormat="true" ht="12.75" hidden="false" customHeight="true" outlineLevel="0" collapsed="false">
      <c r="A43" s="35" t="s">
        <v>395</v>
      </c>
      <c r="B43" s="486" t="s">
        <v>1696</v>
      </c>
      <c r="C43" s="191" t="s">
        <v>1687</v>
      </c>
      <c r="D43" s="488"/>
      <c r="E43" s="198" t="n">
        <v>1</v>
      </c>
      <c r="F43" s="64"/>
      <c r="G43" s="488" t="n">
        <v>3</v>
      </c>
      <c r="H43" s="175" t="s">
        <v>25</v>
      </c>
      <c r="I43" s="29" t="n">
        <v>4</v>
      </c>
      <c r="J43" s="62" t="s">
        <v>1688</v>
      </c>
      <c r="K43" s="489"/>
      <c r="L43" s="489"/>
    </row>
    <row r="44" s="59" customFormat="true" ht="12.75" hidden="false" customHeight="false" outlineLevel="0" collapsed="false">
      <c r="A44" s="35"/>
      <c r="B44" s="486"/>
      <c r="C44" s="191"/>
      <c r="D44" s="488"/>
      <c r="E44" s="198"/>
      <c r="F44" s="64"/>
      <c r="G44" s="488"/>
      <c r="H44" s="175"/>
      <c r="I44" s="29"/>
      <c r="J44" s="62"/>
      <c r="K44" s="489"/>
      <c r="L44" s="489"/>
    </row>
    <row r="45" s="59" customFormat="true" ht="12.75" hidden="false" customHeight="false" outlineLevel="0" collapsed="false">
      <c r="A45" s="35"/>
      <c r="B45" s="486"/>
      <c r="C45" s="191"/>
      <c r="D45" s="488"/>
      <c r="E45" s="198"/>
      <c r="F45" s="64"/>
      <c r="G45" s="488"/>
      <c r="H45" s="175"/>
      <c r="I45" s="29"/>
      <c r="J45" s="62"/>
      <c r="K45" s="489"/>
      <c r="L45" s="489"/>
    </row>
    <row r="46" s="59" customFormat="true" ht="12.75" hidden="false" customHeight="false" outlineLevel="0" collapsed="false">
      <c r="A46" s="35"/>
      <c r="B46" s="486"/>
      <c r="C46" s="191"/>
      <c r="D46" s="488"/>
      <c r="E46" s="198"/>
      <c r="F46" s="64" t="n">
        <v>41</v>
      </c>
      <c r="G46" s="488"/>
      <c r="H46" s="175"/>
      <c r="I46" s="29"/>
      <c r="J46" s="490" t="s">
        <v>1689</v>
      </c>
      <c r="K46" s="489" t="n">
        <f aca="false">E43*F46</f>
        <v>41</v>
      </c>
      <c r="L46" s="489" t="n">
        <f aca="false">E43*20</f>
        <v>20</v>
      </c>
    </row>
    <row r="47" s="59" customFormat="true" ht="38.25" hidden="false" customHeight="false" outlineLevel="0" collapsed="false">
      <c r="A47" s="35"/>
      <c r="B47" s="486"/>
      <c r="C47" s="191"/>
      <c r="D47" s="488"/>
      <c r="E47" s="198"/>
      <c r="F47" s="64" t="n">
        <v>61</v>
      </c>
      <c r="G47" s="488"/>
      <c r="H47" s="175"/>
      <c r="I47" s="29"/>
      <c r="J47" s="491" t="s">
        <v>1690</v>
      </c>
      <c r="K47" s="489" t="n">
        <f aca="false">E43*F47</f>
        <v>61</v>
      </c>
      <c r="L47" s="489"/>
    </row>
    <row r="48" s="59" customFormat="true" ht="12.75" hidden="false" customHeight="true" outlineLevel="0" collapsed="false">
      <c r="A48" s="35" t="s">
        <v>395</v>
      </c>
      <c r="B48" s="486" t="s">
        <v>1697</v>
      </c>
      <c r="C48" s="191" t="s">
        <v>1687</v>
      </c>
      <c r="D48" s="488"/>
      <c r="E48" s="198" t="n">
        <v>1</v>
      </c>
      <c r="F48" s="64"/>
      <c r="G48" s="488" t="n">
        <v>3</v>
      </c>
      <c r="H48" s="175" t="s">
        <v>25</v>
      </c>
      <c r="I48" s="29" t="n">
        <v>4</v>
      </c>
      <c r="J48" s="62" t="s">
        <v>1688</v>
      </c>
      <c r="K48" s="489"/>
      <c r="L48" s="489"/>
    </row>
    <row r="49" s="59" customFormat="true" ht="12.75" hidden="false" customHeight="false" outlineLevel="0" collapsed="false">
      <c r="A49" s="35"/>
      <c r="B49" s="486"/>
      <c r="C49" s="191"/>
      <c r="D49" s="488"/>
      <c r="E49" s="198"/>
      <c r="F49" s="64"/>
      <c r="G49" s="488"/>
      <c r="H49" s="175"/>
      <c r="I49" s="29"/>
      <c r="J49" s="62"/>
      <c r="K49" s="489"/>
      <c r="L49" s="489"/>
    </row>
    <row r="50" s="59" customFormat="true" ht="12.75" hidden="false" customHeight="false" outlineLevel="0" collapsed="false">
      <c r="A50" s="35"/>
      <c r="B50" s="486"/>
      <c r="C50" s="191"/>
      <c r="D50" s="488"/>
      <c r="E50" s="198"/>
      <c r="F50" s="64"/>
      <c r="G50" s="488"/>
      <c r="H50" s="175"/>
      <c r="I50" s="29"/>
      <c r="J50" s="62"/>
      <c r="K50" s="489"/>
      <c r="L50" s="489"/>
    </row>
    <row r="51" s="59" customFormat="true" ht="12.75" hidden="false" customHeight="false" outlineLevel="0" collapsed="false">
      <c r="A51" s="35"/>
      <c r="B51" s="486"/>
      <c r="C51" s="191"/>
      <c r="D51" s="488"/>
      <c r="E51" s="198"/>
      <c r="F51" s="64" t="n">
        <v>41</v>
      </c>
      <c r="G51" s="488"/>
      <c r="H51" s="175"/>
      <c r="I51" s="29"/>
      <c r="J51" s="490" t="s">
        <v>1689</v>
      </c>
      <c r="K51" s="489" t="n">
        <f aca="false">E48*F51</f>
        <v>41</v>
      </c>
      <c r="L51" s="489" t="n">
        <f aca="false">E48*20</f>
        <v>20</v>
      </c>
    </row>
    <row r="52" s="59" customFormat="true" ht="38.25" hidden="false" customHeight="false" outlineLevel="0" collapsed="false">
      <c r="A52" s="35"/>
      <c r="B52" s="486"/>
      <c r="C52" s="191"/>
      <c r="D52" s="488"/>
      <c r="E52" s="198"/>
      <c r="F52" s="64" t="n">
        <v>61</v>
      </c>
      <c r="G52" s="488"/>
      <c r="H52" s="175"/>
      <c r="I52" s="29"/>
      <c r="J52" s="491" t="s">
        <v>1690</v>
      </c>
      <c r="K52" s="489" t="n">
        <f aca="false">E48*F52</f>
        <v>61</v>
      </c>
      <c r="L52" s="489"/>
    </row>
    <row r="53" s="59" customFormat="true" ht="12.75" hidden="false" customHeight="true" outlineLevel="0" collapsed="false">
      <c r="A53" s="35" t="s">
        <v>395</v>
      </c>
      <c r="B53" s="486" t="s">
        <v>1698</v>
      </c>
      <c r="C53" s="191" t="s">
        <v>1687</v>
      </c>
      <c r="D53" s="488"/>
      <c r="E53" s="198" t="n">
        <v>1</v>
      </c>
      <c r="F53" s="64"/>
      <c r="G53" s="488" t="n">
        <v>3</v>
      </c>
      <c r="H53" s="175" t="s">
        <v>25</v>
      </c>
      <c r="I53" s="29" t="n">
        <v>4</v>
      </c>
      <c r="J53" s="62" t="s">
        <v>1688</v>
      </c>
      <c r="K53" s="489"/>
      <c r="L53" s="489"/>
    </row>
    <row r="54" s="59" customFormat="true" ht="12.75" hidden="false" customHeight="false" outlineLevel="0" collapsed="false">
      <c r="A54" s="35"/>
      <c r="B54" s="486"/>
      <c r="C54" s="191"/>
      <c r="D54" s="488"/>
      <c r="E54" s="198"/>
      <c r="F54" s="64"/>
      <c r="G54" s="488"/>
      <c r="H54" s="175"/>
      <c r="I54" s="29"/>
      <c r="J54" s="62"/>
      <c r="K54" s="489"/>
      <c r="L54" s="489"/>
    </row>
    <row r="55" s="59" customFormat="true" ht="12.75" hidden="false" customHeight="false" outlineLevel="0" collapsed="false">
      <c r="A55" s="35"/>
      <c r="B55" s="486"/>
      <c r="C55" s="191"/>
      <c r="D55" s="488"/>
      <c r="E55" s="198"/>
      <c r="F55" s="64"/>
      <c r="G55" s="488"/>
      <c r="H55" s="175"/>
      <c r="I55" s="29"/>
      <c r="J55" s="62"/>
      <c r="K55" s="489"/>
      <c r="L55" s="489"/>
    </row>
    <row r="56" s="59" customFormat="true" ht="12.75" hidden="false" customHeight="false" outlineLevel="0" collapsed="false">
      <c r="A56" s="35"/>
      <c r="B56" s="486"/>
      <c r="C56" s="191"/>
      <c r="D56" s="488"/>
      <c r="E56" s="198"/>
      <c r="F56" s="64" t="n">
        <v>41</v>
      </c>
      <c r="G56" s="488"/>
      <c r="H56" s="175"/>
      <c r="I56" s="29"/>
      <c r="J56" s="490" t="s">
        <v>1689</v>
      </c>
      <c r="K56" s="489" t="n">
        <f aca="false">E53*F56</f>
        <v>41</v>
      </c>
      <c r="L56" s="489" t="n">
        <f aca="false">E53*20</f>
        <v>20</v>
      </c>
    </row>
    <row r="57" s="59" customFormat="true" ht="38.25" hidden="false" customHeight="false" outlineLevel="0" collapsed="false">
      <c r="A57" s="35"/>
      <c r="B57" s="486"/>
      <c r="C57" s="191"/>
      <c r="D57" s="488"/>
      <c r="E57" s="198"/>
      <c r="F57" s="64" t="n">
        <v>61</v>
      </c>
      <c r="G57" s="488"/>
      <c r="H57" s="175"/>
      <c r="I57" s="29"/>
      <c r="J57" s="491" t="s">
        <v>1690</v>
      </c>
      <c r="K57" s="489" t="n">
        <f aca="false">E53*F57</f>
        <v>61</v>
      </c>
      <c r="L57" s="489"/>
    </row>
    <row r="58" s="59" customFormat="true" ht="12.75" hidden="false" customHeight="true" outlineLevel="0" collapsed="false">
      <c r="A58" s="35" t="s">
        <v>395</v>
      </c>
      <c r="B58" s="486" t="s">
        <v>1699</v>
      </c>
      <c r="C58" s="191" t="s">
        <v>1687</v>
      </c>
      <c r="D58" s="488"/>
      <c r="E58" s="198" t="n">
        <v>1</v>
      </c>
      <c r="F58" s="64"/>
      <c r="G58" s="488" t="n">
        <v>3</v>
      </c>
      <c r="H58" s="175" t="s">
        <v>25</v>
      </c>
      <c r="I58" s="29" t="n">
        <v>4</v>
      </c>
      <c r="J58" s="62" t="s">
        <v>1688</v>
      </c>
      <c r="K58" s="489"/>
      <c r="L58" s="489"/>
    </row>
    <row r="59" s="59" customFormat="true" ht="12.75" hidden="false" customHeight="false" outlineLevel="0" collapsed="false">
      <c r="A59" s="35"/>
      <c r="B59" s="486"/>
      <c r="C59" s="191"/>
      <c r="D59" s="488"/>
      <c r="E59" s="198"/>
      <c r="F59" s="64"/>
      <c r="G59" s="488"/>
      <c r="H59" s="175"/>
      <c r="I59" s="29"/>
      <c r="J59" s="62"/>
      <c r="K59" s="489"/>
      <c r="L59" s="489"/>
    </row>
    <row r="60" s="59" customFormat="true" ht="12.75" hidden="false" customHeight="false" outlineLevel="0" collapsed="false">
      <c r="A60" s="35"/>
      <c r="B60" s="486"/>
      <c r="C60" s="191"/>
      <c r="D60" s="488"/>
      <c r="E60" s="198"/>
      <c r="F60" s="64"/>
      <c r="G60" s="488"/>
      <c r="H60" s="175"/>
      <c r="I60" s="29"/>
      <c r="J60" s="62"/>
      <c r="K60" s="489"/>
      <c r="L60" s="489"/>
    </row>
    <row r="61" s="59" customFormat="true" ht="12.75" hidden="false" customHeight="false" outlineLevel="0" collapsed="false">
      <c r="A61" s="35"/>
      <c r="B61" s="486"/>
      <c r="C61" s="191"/>
      <c r="D61" s="488"/>
      <c r="E61" s="198"/>
      <c r="F61" s="64" t="n">
        <v>41</v>
      </c>
      <c r="G61" s="488"/>
      <c r="H61" s="175"/>
      <c r="I61" s="29"/>
      <c r="J61" s="490" t="s">
        <v>1689</v>
      </c>
      <c r="K61" s="489" t="n">
        <f aca="false">E58*F61</f>
        <v>41</v>
      </c>
      <c r="L61" s="489" t="n">
        <f aca="false">E58*20</f>
        <v>20</v>
      </c>
    </row>
    <row r="62" s="59" customFormat="true" ht="38.25" hidden="false" customHeight="false" outlineLevel="0" collapsed="false">
      <c r="A62" s="35"/>
      <c r="B62" s="486"/>
      <c r="C62" s="191"/>
      <c r="D62" s="488"/>
      <c r="E62" s="198"/>
      <c r="F62" s="64" t="n">
        <v>61</v>
      </c>
      <c r="G62" s="488"/>
      <c r="H62" s="175"/>
      <c r="I62" s="29"/>
      <c r="J62" s="491" t="s">
        <v>1690</v>
      </c>
      <c r="K62" s="489" t="n">
        <f aca="false">E58*F62</f>
        <v>61</v>
      </c>
      <c r="L62" s="489"/>
    </row>
    <row r="63" s="59" customFormat="true" ht="12.75" hidden="false" customHeight="true" outlineLevel="0" collapsed="false">
      <c r="A63" s="35" t="s">
        <v>395</v>
      </c>
      <c r="B63" s="486" t="s">
        <v>1700</v>
      </c>
      <c r="C63" s="191" t="s">
        <v>1687</v>
      </c>
      <c r="D63" s="488"/>
      <c r="E63" s="198" t="n">
        <v>1.001</v>
      </c>
      <c r="F63" s="64"/>
      <c r="G63" s="488" t="n">
        <v>3</v>
      </c>
      <c r="H63" s="175" t="s">
        <v>25</v>
      </c>
      <c r="I63" s="29" t="n">
        <v>4</v>
      </c>
      <c r="J63" s="62" t="s">
        <v>1688</v>
      </c>
      <c r="K63" s="489"/>
      <c r="L63" s="489"/>
    </row>
    <row r="64" s="59" customFormat="true" ht="12.75" hidden="false" customHeight="false" outlineLevel="0" collapsed="false">
      <c r="A64" s="35"/>
      <c r="B64" s="486"/>
      <c r="C64" s="191"/>
      <c r="D64" s="488"/>
      <c r="E64" s="198"/>
      <c r="F64" s="64"/>
      <c r="G64" s="488"/>
      <c r="H64" s="175"/>
      <c r="I64" s="29"/>
      <c r="J64" s="62"/>
      <c r="K64" s="489"/>
      <c r="L64" s="489"/>
    </row>
    <row r="65" s="59" customFormat="true" ht="12.75" hidden="false" customHeight="false" outlineLevel="0" collapsed="false">
      <c r="A65" s="35"/>
      <c r="B65" s="486"/>
      <c r="C65" s="191"/>
      <c r="D65" s="488"/>
      <c r="E65" s="198"/>
      <c r="F65" s="64"/>
      <c r="G65" s="488"/>
      <c r="H65" s="175"/>
      <c r="I65" s="29"/>
      <c r="J65" s="62"/>
      <c r="K65" s="489"/>
      <c r="L65" s="489"/>
    </row>
    <row r="66" s="59" customFormat="true" ht="12.75" hidden="false" customHeight="false" outlineLevel="0" collapsed="false">
      <c r="A66" s="35"/>
      <c r="B66" s="486"/>
      <c r="C66" s="191"/>
      <c r="D66" s="488"/>
      <c r="E66" s="198"/>
      <c r="F66" s="64" t="n">
        <v>41</v>
      </c>
      <c r="G66" s="488"/>
      <c r="H66" s="175"/>
      <c r="I66" s="29"/>
      <c r="J66" s="490" t="s">
        <v>1689</v>
      </c>
      <c r="K66" s="489" t="n">
        <f aca="false">E63*F66</f>
        <v>41.041</v>
      </c>
      <c r="L66" s="489" t="n">
        <f aca="false">E63*20</f>
        <v>20.02</v>
      </c>
    </row>
    <row r="67" s="59" customFormat="true" ht="38.25" hidden="false" customHeight="false" outlineLevel="0" collapsed="false">
      <c r="A67" s="35"/>
      <c r="B67" s="486"/>
      <c r="C67" s="191"/>
      <c r="D67" s="488"/>
      <c r="E67" s="198"/>
      <c r="F67" s="64" t="n">
        <v>61</v>
      </c>
      <c r="G67" s="488"/>
      <c r="H67" s="175"/>
      <c r="I67" s="29"/>
      <c r="J67" s="491" t="s">
        <v>1690</v>
      </c>
      <c r="K67" s="489" t="n">
        <f aca="false">E63*F67</f>
        <v>61.061</v>
      </c>
      <c r="L67" s="489"/>
    </row>
    <row r="68" s="59" customFormat="true" ht="12.75" hidden="false" customHeight="true" outlineLevel="0" collapsed="false">
      <c r="A68" s="35" t="s">
        <v>395</v>
      </c>
      <c r="B68" s="486" t="s">
        <v>1701</v>
      </c>
      <c r="C68" s="191" t="s">
        <v>1687</v>
      </c>
      <c r="D68" s="488"/>
      <c r="E68" s="198" t="n">
        <v>1.499</v>
      </c>
      <c r="F68" s="64"/>
      <c r="G68" s="488" t="n">
        <v>3</v>
      </c>
      <c r="H68" s="175" t="s">
        <v>25</v>
      </c>
      <c r="I68" s="29" t="n">
        <v>4</v>
      </c>
      <c r="J68" s="62" t="s">
        <v>1688</v>
      </c>
      <c r="K68" s="489"/>
      <c r="L68" s="489"/>
    </row>
    <row r="69" s="59" customFormat="true" ht="12.75" hidden="false" customHeight="false" outlineLevel="0" collapsed="false">
      <c r="A69" s="35"/>
      <c r="B69" s="486"/>
      <c r="C69" s="191"/>
      <c r="D69" s="488"/>
      <c r="E69" s="198"/>
      <c r="F69" s="64"/>
      <c r="G69" s="488"/>
      <c r="H69" s="175"/>
      <c r="I69" s="29"/>
      <c r="J69" s="62"/>
      <c r="K69" s="489"/>
      <c r="L69" s="489"/>
    </row>
    <row r="70" s="59" customFormat="true" ht="12.75" hidden="false" customHeight="false" outlineLevel="0" collapsed="false">
      <c r="A70" s="35"/>
      <c r="B70" s="486"/>
      <c r="C70" s="191"/>
      <c r="D70" s="488"/>
      <c r="E70" s="198"/>
      <c r="F70" s="64"/>
      <c r="G70" s="488"/>
      <c r="H70" s="175"/>
      <c r="I70" s="29"/>
      <c r="J70" s="62"/>
      <c r="K70" s="489"/>
      <c r="L70" s="489"/>
    </row>
    <row r="71" s="59" customFormat="true" ht="12.75" hidden="false" customHeight="false" outlineLevel="0" collapsed="false">
      <c r="A71" s="35"/>
      <c r="B71" s="486"/>
      <c r="C71" s="191"/>
      <c r="D71" s="488"/>
      <c r="E71" s="198"/>
      <c r="F71" s="64" t="n">
        <v>41</v>
      </c>
      <c r="G71" s="488"/>
      <c r="H71" s="175"/>
      <c r="I71" s="29"/>
      <c r="J71" s="490" t="s">
        <v>1689</v>
      </c>
      <c r="K71" s="489" t="n">
        <f aca="false">E68*F71</f>
        <v>61.459</v>
      </c>
      <c r="L71" s="489" t="n">
        <f aca="false">E68*20</f>
        <v>29.98</v>
      </c>
    </row>
    <row r="72" s="59" customFormat="true" ht="38.25" hidden="false" customHeight="false" outlineLevel="0" collapsed="false">
      <c r="A72" s="35"/>
      <c r="B72" s="486"/>
      <c r="C72" s="191"/>
      <c r="D72" s="488"/>
      <c r="E72" s="198"/>
      <c r="F72" s="64" t="n">
        <v>61</v>
      </c>
      <c r="G72" s="488"/>
      <c r="H72" s="175"/>
      <c r="I72" s="29"/>
      <c r="J72" s="491" t="s">
        <v>1690</v>
      </c>
      <c r="K72" s="489" t="n">
        <f aca="false">E68*F72</f>
        <v>91.439</v>
      </c>
      <c r="L72" s="489"/>
    </row>
    <row r="73" s="59" customFormat="true" ht="12.75" hidden="false" customHeight="true" outlineLevel="0" collapsed="false">
      <c r="A73" s="35" t="s">
        <v>395</v>
      </c>
      <c r="B73" s="486" t="s">
        <v>1702</v>
      </c>
      <c r="C73" s="191" t="s">
        <v>1687</v>
      </c>
      <c r="D73" s="488"/>
      <c r="E73" s="198" t="n">
        <v>1.403</v>
      </c>
      <c r="F73" s="64"/>
      <c r="G73" s="488" t="n">
        <v>3</v>
      </c>
      <c r="H73" s="175" t="s">
        <v>25</v>
      </c>
      <c r="I73" s="29" t="n">
        <v>4</v>
      </c>
      <c r="J73" s="62" t="s">
        <v>1688</v>
      </c>
      <c r="K73" s="489"/>
      <c r="L73" s="489"/>
    </row>
    <row r="74" s="59" customFormat="true" ht="12.75" hidden="false" customHeight="false" outlineLevel="0" collapsed="false">
      <c r="A74" s="35"/>
      <c r="B74" s="486"/>
      <c r="C74" s="191"/>
      <c r="D74" s="488"/>
      <c r="E74" s="198"/>
      <c r="F74" s="64"/>
      <c r="G74" s="488"/>
      <c r="H74" s="175"/>
      <c r="I74" s="29"/>
      <c r="J74" s="62"/>
      <c r="K74" s="489"/>
      <c r="L74" s="489"/>
    </row>
    <row r="75" s="59" customFormat="true" ht="12.75" hidden="false" customHeight="false" outlineLevel="0" collapsed="false">
      <c r="A75" s="35"/>
      <c r="B75" s="486"/>
      <c r="C75" s="191"/>
      <c r="D75" s="488"/>
      <c r="E75" s="198"/>
      <c r="F75" s="64"/>
      <c r="G75" s="488"/>
      <c r="H75" s="175"/>
      <c r="I75" s="29"/>
      <c r="J75" s="62"/>
      <c r="K75" s="489"/>
      <c r="L75" s="489"/>
    </row>
    <row r="76" s="59" customFormat="true" ht="12.75" hidden="false" customHeight="false" outlineLevel="0" collapsed="false">
      <c r="A76" s="35"/>
      <c r="B76" s="486"/>
      <c r="C76" s="191"/>
      <c r="D76" s="488"/>
      <c r="E76" s="198"/>
      <c r="F76" s="64" t="n">
        <v>41</v>
      </c>
      <c r="G76" s="488"/>
      <c r="H76" s="175"/>
      <c r="I76" s="29"/>
      <c r="J76" s="490" t="s">
        <v>1689</v>
      </c>
      <c r="K76" s="489" t="n">
        <f aca="false">E73*F76</f>
        <v>57.523</v>
      </c>
      <c r="L76" s="489" t="n">
        <f aca="false">E73*20</f>
        <v>28.06</v>
      </c>
    </row>
    <row r="77" s="59" customFormat="true" ht="38.25" hidden="false" customHeight="false" outlineLevel="0" collapsed="false">
      <c r="A77" s="35"/>
      <c r="B77" s="486"/>
      <c r="C77" s="191"/>
      <c r="D77" s="488"/>
      <c r="E77" s="198"/>
      <c r="F77" s="64" t="n">
        <v>61</v>
      </c>
      <c r="G77" s="488"/>
      <c r="H77" s="175"/>
      <c r="I77" s="29"/>
      <c r="J77" s="491" t="s">
        <v>1690</v>
      </c>
      <c r="K77" s="489" t="n">
        <f aca="false">E73*F77</f>
        <v>85.583</v>
      </c>
      <c r="L77" s="489"/>
    </row>
    <row r="78" s="59" customFormat="true" ht="12.75" hidden="false" customHeight="true" outlineLevel="0" collapsed="false">
      <c r="A78" s="35" t="s">
        <v>395</v>
      </c>
      <c r="B78" s="486" t="s">
        <v>1703</v>
      </c>
      <c r="C78" s="191" t="s">
        <v>1687</v>
      </c>
      <c r="D78" s="488"/>
      <c r="E78" s="198" t="n">
        <v>1.401</v>
      </c>
      <c r="F78" s="64"/>
      <c r="G78" s="488" t="n">
        <v>3</v>
      </c>
      <c r="H78" s="175" t="s">
        <v>25</v>
      </c>
      <c r="I78" s="29" t="n">
        <v>4</v>
      </c>
      <c r="J78" s="62" t="s">
        <v>1688</v>
      </c>
      <c r="K78" s="489"/>
      <c r="L78" s="489"/>
    </row>
    <row r="79" s="59" customFormat="true" ht="12.75" hidden="false" customHeight="false" outlineLevel="0" collapsed="false">
      <c r="A79" s="35"/>
      <c r="B79" s="486"/>
      <c r="C79" s="191"/>
      <c r="D79" s="488"/>
      <c r="E79" s="198"/>
      <c r="F79" s="64"/>
      <c r="G79" s="488"/>
      <c r="H79" s="175"/>
      <c r="I79" s="29"/>
      <c r="J79" s="62"/>
      <c r="K79" s="489"/>
      <c r="L79" s="489"/>
    </row>
    <row r="80" s="59" customFormat="true" ht="12.75" hidden="false" customHeight="false" outlineLevel="0" collapsed="false">
      <c r="A80" s="35"/>
      <c r="B80" s="486"/>
      <c r="C80" s="191"/>
      <c r="D80" s="488"/>
      <c r="E80" s="198"/>
      <c r="F80" s="64"/>
      <c r="G80" s="488"/>
      <c r="H80" s="175"/>
      <c r="I80" s="29"/>
      <c r="J80" s="62"/>
      <c r="K80" s="489"/>
      <c r="L80" s="489"/>
    </row>
    <row r="81" s="59" customFormat="true" ht="12.75" hidden="false" customHeight="false" outlineLevel="0" collapsed="false">
      <c r="A81" s="35"/>
      <c r="B81" s="486"/>
      <c r="C81" s="191"/>
      <c r="D81" s="488"/>
      <c r="E81" s="198"/>
      <c r="F81" s="64" t="n">
        <v>41</v>
      </c>
      <c r="G81" s="488"/>
      <c r="H81" s="175"/>
      <c r="I81" s="29"/>
      <c r="J81" s="490" t="s">
        <v>1689</v>
      </c>
      <c r="K81" s="489" t="n">
        <f aca="false">E78*F81</f>
        <v>57.441</v>
      </c>
      <c r="L81" s="489" t="n">
        <f aca="false">E78*20</f>
        <v>28.02</v>
      </c>
    </row>
    <row r="82" s="59" customFormat="true" ht="38.25" hidden="false" customHeight="false" outlineLevel="0" collapsed="false">
      <c r="A82" s="35"/>
      <c r="B82" s="486"/>
      <c r="C82" s="191"/>
      <c r="D82" s="488"/>
      <c r="E82" s="198"/>
      <c r="F82" s="64" t="n">
        <v>61</v>
      </c>
      <c r="G82" s="488"/>
      <c r="H82" s="175"/>
      <c r="I82" s="29"/>
      <c r="J82" s="491" t="s">
        <v>1690</v>
      </c>
      <c r="K82" s="489" t="n">
        <f aca="false">E78*F82</f>
        <v>85.461</v>
      </c>
      <c r="L82" s="489"/>
    </row>
    <row r="83" s="59" customFormat="true" ht="12.75" hidden="false" customHeight="true" outlineLevel="0" collapsed="false">
      <c r="A83" s="35" t="s">
        <v>395</v>
      </c>
      <c r="B83" s="486" t="s">
        <v>1704</v>
      </c>
      <c r="C83" s="191" t="s">
        <v>1687</v>
      </c>
      <c r="D83" s="488"/>
      <c r="E83" s="198" t="n">
        <v>1.3</v>
      </c>
      <c r="F83" s="64"/>
      <c r="G83" s="488" t="n">
        <v>4</v>
      </c>
      <c r="H83" s="175" t="s">
        <v>25</v>
      </c>
      <c r="I83" s="29" t="n">
        <v>4</v>
      </c>
      <c r="J83" s="62" t="s">
        <v>1688</v>
      </c>
      <c r="K83" s="489"/>
      <c r="L83" s="489"/>
    </row>
    <row r="84" s="59" customFormat="true" ht="12.75" hidden="false" customHeight="false" outlineLevel="0" collapsed="false">
      <c r="A84" s="35"/>
      <c r="B84" s="486"/>
      <c r="C84" s="191"/>
      <c r="D84" s="488"/>
      <c r="E84" s="198"/>
      <c r="F84" s="64"/>
      <c r="G84" s="488"/>
      <c r="H84" s="175"/>
      <c r="I84" s="29"/>
      <c r="J84" s="62"/>
      <c r="K84" s="489"/>
      <c r="L84" s="489"/>
    </row>
    <row r="85" s="59" customFormat="true" ht="12.75" hidden="false" customHeight="false" outlineLevel="0" collapsed="false">
      <c r="A85" s="35"/>
      <c r="B85" s="486"/>
      <c r="C85" s="191"/>
      <c r="D85" s="488"/>
      <c r="E85" s="198"/>
      <c r="F85" s="64"/>
      <c r="G85" s="488"/>
      <c r="H85" s="175"/>
      <c r="I85" s="29"/>
      <c r="J85" s="62"/>
      <c r="K85" s="489"/>
      <c r="L85" s="489"/>
    </row>
    <row r="86" s="59" customFormat="true" ht="12.75" hidden="false" customHeight="false" outlineLevel="0" collapsed="false">
      <c r="A86" s="35"/>
      <c r="B86" s="486"/>
      <c r="C86" s="191"/>
      <c r="D86" s="488"/>
      <c r="E86" s="198"/>
      <c r="F86" s="64" t="n">
        <v>41</v>
      </c>
      <c r="G86" s="488"/>
      <c r="H86" s="175"/>
      <c r="I86" s="29"/>
      <c r="J86" s="490" t="s">
        <v>1689</v>
      </c>
      <c r="K86" s="489" t="n">
        <f aca="false">E83*F86</f>
        <v>53.3</v>
      </c>
      <c r="L86" s="489" t="n">
        <f aca="false">E83*20</f>
        <v>26</v>
      </c>
    </row>
    <row r="87" s="59" customFormat="true" ht="38.25" hidden="false" customHeight="false" outlineLevel="0" collapsed="false">
      <c r="A87" s="35"/>
      <c r="B87" s="486"/>
      <c r="C87" s="191"/>
      <c r="D87" s="488"/>
      <c r="E87" s="198"/>
      <c r="F87" s="64" t="n">
        <v>61</v>
      </c>
      <c r="G87" s="488"/>
      <c r="H87" s="175"/>
      <c r="I87" s="29"/>
      <c r="J87" s="491" t="s">
        <v>1690</v>
      </c>
      <c r="K87" s="489" t="n">
        <f aca="false">E83*F87</f>
        <v>79.3</v>
      </c>
      <c r="L87" s="489"/>
    </row>
    <row r="88" s="59" customFormat="true" ht="12.75" hidden="false" customHeight="true" outlineLevel="0" collapsed="false">
      <c r="A88" s="35" t="s">
        <v>395</v>
      </c>
      <c r="B88" s="486" t="s">
        <v>1705</v>
      </c>
      <c r="C88" s="191" t="s">
        <v>1687</v>
      </c>
      <c r="D88" s="488"/>
      <c r="E88" s="198" t="n">
        <v>1.001</v>
      </c>
      <c r="F88" s="64"/>
      <c r="G88" s="488" t="n">
        <v>4</v>
      </c>
      <c r="H88" s="175" t="s">
        <v>25</v>
      </c>
      <c r="I88" s="29" t="n">
        <v>4</v>
      </c>
      <c r="J88" s="62" t="s">
        <v>1688</v>
      </c>
      <c r="K88" s="489"/>
      <c r="L88" s="489"/>
    </row>
    <row r="89" s="59" customFormat="true" ht="12.75" hidden="false" customHeight="false" outlineLevel="0" collapsed="false">
      <c r="A89" s="35"/>
      <c r="B89" s="486"/>
      <c r="C89" s="191"/>
      <c r="D89" s="488"/>
      <c r="E89" s="198"/>
      <c r="F89" s="64"/>
      <c r="G89" s="488"/>
      <c r="H89" s="175"/>
      <c r="I89" s="29"/>
      <c r="J89" s="62"/>
      <c r="K89" s="489"/>
      <c r="L89" s="489"/>
    </row>
    <row r="90" s="59" customFormat="true" ht="12.75" hidden="false" customHeight="false" outlineLevel="0" collapsed="false">
      <c r="A90" s="35"/>
      <c r="B90" s="486"/>
      <c r="C90" s="191"/>
      <c r="D90" s="488"/>
      <c r="E90" s="198"/>
      <c r="F90" s="64"/>
      <c r="G90" s="488"/>
      <c r="H90" s="175"/>
      <c r="I90" s="29"/>
      <c r="J90" s="62"/>
      <c r="K90" s="489"/>
      <c r="L90" s="489"/>
    </row>
    <row r="91" s="59" customFormat="true" ht="12.75" hidden="false" customHeight="false" outlineLevel="0" collapsed="false">
      <c r="A91" s="35"/>
      <c r="B91" s="486"/>
      <c r="C91" s="191"/>
      <c r="D91" s="488"/>
      <c r="E91" s="198"/>
      <c r="F91" s="64" t="n">
        <v>41</v>
      </c>
      <c r="G91" s="488"/>
      <c r="H91" s="175"/>
      <c r="I91" s="29"/>
      <c r="J91" s="490" t="s">
        <v>1689</v>
      </c>
      <c r="K91" s="489" t="n">
        <f aca="false">E88*F91</f>
        <v>41.041</v>
      </c>
      <c r="L91" s="489" t="n">
        <f aca="false">E88*20</f>
        <v>20.02</v>
      </c>
    </row>
    <row r="92" s="59" customFormat="true" ht="38.25" hidden="false" customHeight="false" outlineLevel="0" collapsed="false">
      <c r="A92" s="35"/>
      <c r="B92" s="486"/>
      <c r="C92" s="191"/>
      <c r="D92" s="488"/>
      <c r="E92" s="198"/>
      <c r="F92" s="64" t="n">
        <v>61</v>
      </c>
      <c r="G92" s="488"/>
      <c r="H92" s="175"/>
      <c r="I92" s="29"/>
      <c r="J92" s="491" t="s">
        <v>1690</v>
      </c>
      <c r="K92" s="489" t="n">
        <f aca="false">E88*F92</f>
        <v>61.061</v>
      </c>
      <c r="L92" s="489"/>
    </row>
    <row r="93" s="59" customFormat="true" ht="12.75" hidden="false" customHeight="true" outlineLevel="0" collapsed="false">
      <c r="A93" s="35" t="s">
        <v>395</v>
      </c>
      <c r="B93" s="486" t="s">
        <v>1706</v>
      </c>
      <c r="C93" s="191" t="s">
        <v>1687</v>
      </c>
      <c r="D93" s="488"/>
      <c r="E93" s="198" t="n">
        <v>1.002</v>
      </c>
      <c r="F93" s="64"/>
      <c r="G93" s="488" t="n">
        <v>4</v>
      </c>
      <c r="H93" s="175" t="s">
        <v>25</v>
      </c>
      <c r="I93" s="29" t="n">
        <v>4</v>
      </c>
      <c r="J93" s="62" t="s">
        <v>1688</v>
      </c>
      <c r="K93" s="489"/>
      <c r="L93" s="489"/>
    </row>
    <row r="94" s="59" customFormat="true" ht="12.75" hidden="false" customHeight="false" outlineLevel="0" collapsed="false">
      <c r="A94" s="35"/>
      <c r="B94" s="486"/>
      <c r="C94" s="191"/>
      <c r="D94" s="488"/>
      <c r="E94" s="198"/>
      <c r="F94" s="64"/>
      <c r="G94" s="488"/>
      <c r="H94" s="175"/>
      <c r="I94" s="29"/>
      <c r="J94" s="62"/>
      <c r="K94" s="489"/>
      <c r="L94" s="489"/>
    </row>
    <row r="95" s="59" customFormat="true" ht="12.75" hidden="false" customHeight="false" outlineLevel="0" collapsed="false">
      <c r="A95" s="35"/>
      <c r="B95" s="486"/>
      <c r="C95" s="191"/>
      <c r="D95" s="488"/>
      <c r="E95" s="198"/>
      <c r="F95" s="64"/>
      <c r="G95" s="488"/>
      <c r="H95" s="175"/>
      <c r="I95" s="29"/>
      <c r="J95" s="62"/>
      <c r="K95" s="489"/>
      <c r="L95" s="489"/>
    </row>
    <row r="96" s="59" customFormat="true" ht="12.75" hidden="false" customHeight="false" outlineLevel="0" collapsed="false">
      <c r="A96" s="35"/>
      <c r="B96" s="486"/>
      <c r="C96" s="191"/>
      <c r="D96" s="488"/>
      <c r="E96" s="198"/>
      <c r="F96" s="64" t="n">
        <v>41</v>
      </c>
      <c r="G96" s="488"/>
      <c r="H96" s="175"/>
      <c r="I96" s="29"/>
      <c r="J96" s="490" t="s">
        <v>1689</v>
      </c>
      <c r="K96" s="489" t="n">
        <f aca="false">E93*F96</f>
        <v>41.082</v>
      </c>
      <c r="L96" s="489" t="n">
        <f aca="false">E93*20</f>
        <v>20.04</v>
      </c>
    </row>
    <row r="97" s="59" customFormat="true" ht="38.25" hidden="false" customHeight="false" outlineLevel="0" collapsed="false">
      <c r="A97" s="35"/>
      <c r="B97" s="486"/>
      <c r="C97" s="191"/>
      <c r="D97" s="488"/>
      <c r="E97" s="198"/>
      <c r="F97" s="64" t="n">
        <v>61</v>
      </c>
      <c r="G97" s="488"/>
      <c r="H97" s="175"/>
      <c r="I97" s="29"/>
      <c r="J97" s="491" t="s">
        <v>1690</v>
      </c>
      <c r="K97" s="489" t="n">
        <f aca="false">E93*F97</f>
        <v>61.122</v>
      </c>
      <c r="L97" s="489"/>
    </row>
    <row r="98" s="59" customFormat="true" ht="12.75" hidden="false" customHeight="true" outlineLevel="0" collapsed="false">
      <c r="A98" s="35" t="s">
        <v>395</v>
      </c>
      <c r="B98" s="486" t="s">
        <v>1707</v>
      </c>
      <c r="C98" s="191" t="s">
        <v>1687</v>
      </c>
      <c r="D98" s="488"/>
      <c r="E98" s="198" t="n">
        <v>1.305</v>
      </c>
      <c r="F98" s="64"/>
      <c r="G98" s="488" t="n">
        <v>4</v>
      </c>
      <c r="H98" s="175" t="s">
        <v>25</v>
      </c>
      <c r="I98" s="29" t="n">
        <v>4</v>
      </c>
      <c r="J98" s="62" t="s">
        <v>1688</v>
      </c>
      <c r="K98" s="489"/>
      <c r="L98" s="489"/>
    </row>
    <row r="99" s="59" customFormat="true" ht="12.75" hidden="false" customHeight="false" outlineLevel="0" collapsed="false">
      <c r="A99" s="35"/>
      <c r="B99" s="486"/>
      <c r="C99" s="191"/>
      <c r="D99" s="488"/>
      <c r="E99" s="198"/>
      <c r="F99" s="64"/>
      <c r="G99" s="488"/>
      <c r="H99" s="175"/>
      <c r="I99" s="29"/>
      <c r="J99" s="62"/>
      <c r="K99" s="489"/>
      <c r="L99" s="489"/>
    </row>
    <row r="100" s="59" customFormat="true" ht="12.75" hidden="false" customHeight="false" outlineLevel="0" collapsed="false">
      <c r="A100" s="35"/>
      <c r="B100" s="486"/>
      <c r="C100" s="191"/>
      <c r="D100" s="488"/>
      <c r="E100" s="198"/>
      <c r="F100" s="64"/>
      <c r="G100" s="488"/>
      <c r="H100" s="175"/>
      <c r="I100" s="29"/>
      <c r="J100" s="62"/>
      <c r="K100" s="489"/>
      <c r="L100" s="489"/>
    </row>
    <row r="101" s="59" customFormat="true" ht="12.75" hidden="false" customHeight="true" outlineLevel="0" collapsed="false">
      <c r="A101" s="35"/>
      <c r="B101" s="486"/>
      <c r="C101" s="191"/>
      <c r="D101" s="488"/>
      <c r="E101" s="198"/>
      <c r="F101" s="64" t="n">
        <v>41</v>
      </c>
      <c r="G101" s="488"/>
      <c r="H101" s="175"/>
      <c r="I101" s="29"/>
      <c r="J101" s="490" t="s">
        <v>1689</v>
      </c>
      <c r="K101" s="489" t="n">
        <f aca="false">E98*F101</f>
        <v>53.505</v>
      </c>
      <c r="L101" s="489" t="n">
        <f aca="false">E98*20</f>
        <v>26.1</v>
      </c>
    </row>
    <row r="102" s="59" customFormat="true" ht="38.25" hidden="false" customHeight="false" outlineLevel="0" collapsed="false">
      <c r="A102" s="35"/>
      <c r="B102" s="486"/>
      <c r="C102" s="191"/>
      <c r="D102" s="488"/>
      <c r="E102" s="198"/>
      <c r="F102" s="64" t="n">
        <v>61</v>
      </c>
      <c r="G102" s="488"/>
      <c r="H102" s="175"/>
      <c r="I102" s="29"/>
      <c r="J102" s="491" t="s">
        <v>1690</v>
      </c>
      <c r="K102" s="489" t="n">
        <f aca="false">E98*F102</f>
        <v>79.605</v>
      </c>
      <c r="L102" s="489"/>
    </row>
    <row r="103" s="59" customFormat="true" ht="12.75" hidden="false" customHeight="true" outlineLevel="0" collapsed="false">
      <c r="A103" s="35" t="s">
        <v>395</v>
      </c>
      <c r="B103" s="486" t="s">
        <v>1708</v>
      </c>
      <c r="C103" s="191" t="s">
        <v>1687</v>
      </c>
      <c r="D103" s="488"/>
      <c r="E103" s="198" t="n">
        <v>0.999</v>
      </c>
      <c r="F103" s="64"/>
      <c r="G103" s="488" t="n">
        <v>4</v>
      </c>
      <c r="H103" s="175" t="s">
        <v>25</v>
      </c>
      <c r="I103" s="29" t="n">
        <v>4</v>
      </c>
      <c r="J103" s="62" t="s">
        <v>1688</v>
      </c>
      <c r="K103" s="489"/>
      <c r="L103" s="489"/>
    </row>
    <row r="104" s="59" customFormat="true" ht="12.75" hidden="false" customHeight="false" outlineLevel="0" collapsed="false">
      <c r="A104" s="35"/>
      <c r="B104" s="486"/>
      <c r="C104" s="191"/>
      <c r="D104" s="488"/>
      <c r="E104" s="198"/>
      <c r="F104" s="64"/>
      <c r="G104" s="488"/>
      <c r="H104" s="175"/>
      <c r="I104" s="29"/>
      <c r="J104" s="62"/>
      <c r="K104" s="489"/>
      <c r="L104" s="489"/>
    </row>
    <row r="105" s="59" customFormat="true" ht="12.75" hidden="false" customHeight="false" outlineLevel="0" collapsed="false">
      <c r="A105" s="35"/>
      <c r="B105" s="486"/>
      <c r="C105" s="191"/>
      <c r="D105" s="488"/>
      <c r="E105" s="198"/>
      <c r="F105" s="64"/>
      <c r="G105" s="488"/>
      <c r="H105" s="175"/>
      <c r="I105" s="29"/>
      <c r="J105" s="62"/>
      <c r="K105" s="489"/>
      <c r="L105" s="489"/>
    </row>
    <row r="106" s="59" customFormat="true" ht="12.75" hidden="false" customHeight="false" outlineLevel="0" collapsed="false">
      <c r="A106" s="35"/>
      <c r="B106" s="486"/>
      <c r="C106" s="191"/>
      <c r="D106" s="488"/>
      <c r="E106" s="198"/>
      <c r="F106" s="64" t="n">
        <v>41</v>
      </c>
      <c r="G106" s="488"/>
      <c r="H106" s="175"/>
      <c r="I106" s="29"/>
      <c r="J106" s="490" t="s">
        <v>1689</v>
      </c>
      <c r="K106" s="489" t="n">
        <f aca="false">E103*F106</f>
        <v>40.959</v>
      </c>
      <c r="L106" s="489" t="n">
        <f aca="false">E103*20</f>
        <v>19.98</v>
      </c>
    </row>
    <row r="107" s="59" customFormat="true" ht="38.25" hidden="false" customHeight="false" outlineLevel="0" collapsed="false">
      <c r="A107" s="35"/>
      <c r="B107" s="486"/>
      <c r="C107" s="191"/>
      <c r="D107" s="488"/>
      <c r="E107" s="198"/>
      <c r="F107" s="64" t="n">
        <v>61</v>
      </c>
      <c r="G107" s="488"/>
      <c r="H107" s="175"/>
      <c r="I107" s="29"/>
      <c r="J107" s="491" t="s">
        <v>1690</v>
      </c>
      <c r="K107" s="489" t="n">
        <f aca="false">E103*F107</f>
        <v>60.939</v>
      </c>
      <c r="L107" s="489"/>
    </row>
    <row r="108" s="59" customFormat="true" ht="12.75" hidden="false" customHeight="true" outlineLevel="0" collapsed="false">
      <c r="A108" s="35" t="s">
        <v>395</v>
      </c>
      <c r="B108" s="486" t="s">
        <v>1709</v>
      </c>
      <c r="C108" s="191" t="s">
        <v>1687</v>
      </c>
      <c r="D108" s="488"/>
      <c r="E108" s="198" t="n">
        <v>1.003</v>
      </c>
      <c r="F108" s="64"/>
      <c r="G108" s="488" t="n">
        <v>4</v>
      </c>
      <c r="H108" s="175" t="s">
        <v>25</v>
      </c>
      <c r="I108" s="29" t="n">
        <v>4</v>
      </c>
      <c r="J108" s="62" t="s">
        <v>1688</v>
      </c>
      <c r="K108" s="489"/>
      <c r="L108" s="489"/>
    </row>
    <row r="109" s="59" customFormat="true" ht="12.75" hidden="false" customHeight="false" outlineLevel="0" collapsed="false">
      <c r="A109" s="35"/>
      <c r="B109" s="486"/>
      <c r="C109" s="191"/>
      <c r="D109" s="488"/>
      <c r="E109" s="198"/>
      <c r="F109" s="64"/>
      <c r="G109" s="488"/>
      <c r="H109" s="175"/>
      <c r="I109" s="29"/>
      <c r="J109" s="62"/>
      <c r="K109" s="489"/>
      <c r="L109" s="489"/>
    </row>
    <row r="110" s="59" customFormat="true" ht="12.75" hidden="false" customHeight="false" outlineLevel="0" collapsed="false">
      <c r="A110" s="35"/>
      <c r="B110" s="486"/>
      <c r="C110" s="191"/>
      <c r="D110" s="488"/>
      <c r="E110" s="198"/>
      <c r="F110" s="64"/>
      <c r="G110" s="488"/>
      <c r="H110" s="175"/>
      <c r="I110" s="29"/>
      <c r="J110" s="62"/>
      <c r="K110" s="489"/>
      <c r="L110" s="489"/>
    </row>
    <row r="111" s="59" customFormat="true" ht="12.75" hidden="false" customHeight="false" outlineLevel="0" collapsed="false">
      <c r="A111" s="35"/>
      <c r="B111" s="486"/>
      <c r="C111" s="191"/>
      <c r="D111" s="488"/>
      <c r="E111" s="198"/>
      <c r="F111" s="64" t="n">
        <v>41</v>
      </c>
      <c r="G111" s="488"/>
      <c r="H111" s="175"/>
      <c r="I111" s="29"/>
      <c r="J111" s="490" t="s">
        <v>1689</v>
      </c>
      <c r="K111" s="489" t="n">
        <f aca="false">E108*F111</f>
        <v>41.123</v>
      </c>
      <c r="L111" s="489" t="n">
        <f aca="false">E108*20</f>
        <v>20.06</v>
      </c>
    </row>
    <row r="112" s="59" customFormat="true" ht="38.25" hidden="false" customHeight="false" outlineLevel="0" collapsed="false">
      <c r="A112" s="35"/>
      <c r="B112" s="486"/>
      <c r="C112" s="191"/>
      <c r="D112" s="488"/>
      <c r="E112" s="198"/>
      <c r="F112" s="64" t="n">
        <v>61</v>
      </c>
      <c r="G112" s="488"/>
      <c r="H112" s="175"/>
      <c r="I112" s="29"/>
      <c r="J112" s="491" t="s">
        <v>1690</v>
      </c>
      <c r="K112" s="489" t="n">
        <f aca="false">E108*F112</f>
        <v>61.183</v>
      </c>
      <c r="L112" s="489"/>
    </row>
    <row r="113" s="59" customFormat="true" ht="12.75" hidden="false" customHeight="true" outlineLevel="0" collapsed="false">
      <c r="A113" s="35" t="s">
        <v>395</v>
      </c>
      <c r="B113" s="486" t="s">
        <v>1710</v>
      </c>
      <c r="C113" s="191" t="s">
        <v>1687</v>
      </c>
      <c r="D113" s="488"/>
      <c r="E113" s="198" t="n">
        <v>1</v>
      </c>
      <c r="F113" s="64"/>
      <c r="G113" s="488" t="n">
        <v>4</v>
      </c>
      <c r="H113" s="175" t="s">
        <v>25</v>
      </c>
      <c r="I113" s="29" t="n">
        <v>4</v>
      </c>
      <c r="J113" s="62" t="s">
        <v>1688</v>
      </c>
      <c r="K113" s="489"/>
      <c r="L113" s="489"/>
    </row>
    <row r="114" s="59" customFormat="true" ht="12.75" hidden="false" customHeight="false" outlineLevel="0" collapsed="false">
      <c r="A114" s="35"/>
      <c r="B114" s="486"/>
      <c r="C114" s="191"/>
      <c r="D114" s="488"/>
      <c r="E114" s="198"/>
      <c r="F114" s="64"/>
      <c r="G114" s="488"/>
      <c r="H114" s="175"/>
      <c r="I114" s="29"/>
      <c r="J114" s="62"/>
      <c r="K114" s="489"/>
      <c r="L114" s="489"/>
    </row>
    <row r="115" s="59" customFormat="true" ht="12.75" hidden="false" customHeight="false" outlineLevel="0" collapsed="false">
      <c r="A115" s="35"/>
      <c r="B115" s="486"/>
      <c r="C115" s="191"/>
      <c r="D115" s="488"/>
      <c r="E115" s="198"/>
      <c r="F115" s="64"/>
      <c r="G115" s="488"/>
      <c r="H115" s="175"/>
      <c r="I115" s="29"/>
      <c r="J115" s="62"/>
      <c r="K115" s="489"/>
      <c r="L115" s="489"/>
    </row>
    <row r="116" s="59" customFormat="true" ht="12.75" hidden="false" customHeight="false" outlineLevel="0" collapsed="false">
      <c r="A116" s="35"/>
      <c r="B116" s="486"/>
      <c r="C116" s="191"/>
      <c r="D116" s="488"/>
      <c r="E116" s="198"/>
      <c r="F116" s="64" t="n">
        <v>41</v>
      </c>
      <c r="G116" s="488"/>
      <c r="H116" s="175"/>
      <c r="I116" s="29"/>
      <c r="J116" s="490" t="s">
        <v>1689</v>
      </c>
      <c r="K116" s="489" t="n">
        <f aca="false">E113*F116</f>
        <v>41</v>
      </c>
      <c r="L116" s="489" t="n">
        <f aca="false">E113*20</f>
        <v>20</v>
      </c>
    </row>
    <row r="117" s="59" customFormat="true" ht="38.25" hidden="false" customHeight="false" outlineLevel="0" collapsed="false">
      <c r="A117" s="35"/>
      <c r="B117" s="486"/>
      <c r="C117" s="191"/>
      <c r="D117" s="488"/>
      <c r="E117" s="198"/>
      <c r="F117" s="64" t="n">
        <v>61</v>
      </c>
      <c r="G117" s="488"/>
      <c r="H117" s="175"/>
      <c r="I117" s="29"/>
      <c r="J117" s="491" t="s">
        <v>1690</v>
      </c>
      <c r="K117" s="489" t="n">
        <f aca="false">E113*F117</f>
        <v>61</v>
      </c>
      <c r="L117" s="489"/>
    </row>
    <row r="118" s="59" customFormat="true" ht="12.75" hidden="false" customHeight="true" outlineLevel="0" collapsed="false">
      <c r="A118" s="35" t="s">
        <v>395</v>
      </c>
      <c r="B118" s="486" t="s">
        <v>1711</v>
      </c>
      <c r="C118" s="191" t="s">
        <v>1687</v>
      </c>
      <c r="D118" s="488"/>
      <c r="E118" s="198" t="n">
        <v>0.999</v>
      </c>
      <c r="F118" s="64"/>
      <c r="G118" s="488" t="n">
        <v>4</v>
      </c>
      <c r="H118" s="175" t="s">
        <v>25</v>
      </c>
      <c r="I118" s="29" t="n">
        <v>4</v>
      </c>
      <c r="J118" s="62" t="s">
        <v>1688</v>
      </c>
      <c r="K118" s="489"/>
      <c r="L118" s="489"/>
    </row>
    <row r="119" s="59" customFormat="true" ht="12.75" hidden="false" customHeight="false" outlineLevel="0" collapsed="false">
      <c r="A119" s="35"/>
      <c r="B119" s="486"/>
      <c r="C119" s="191"/>
      <c r="D119" s="488"/>
      <c r="E119" s="198"/>
      <c r="F119" s="64"/>
      <c r="G119" s="488"/>
      <c r="H119" s="175"/>
      <c r="I119" s="29"/>
      <c r="J119" s="62"/>
      <c r="K119" s="489"/>
      <c r="L119" s="489"/>
    </row>
    <row r="120" s="59" customFormat="true" ht="12.75" hidden="false" customHeight="false" outlineLevel="0" collapsed="false">
      <c r="A120" s="35"/>
      <c r="B120" s="486"/>
      <c r="C120" s="191"/>
      <c r="D120" s="488"/>
      <c r="E120" s="198"/>
      <c r="F120" s="64"/>
      <c r="G120" s="488"/>
      <c r="H120" s="175"/>
      <c r="I120" s="29"/>
      <c r="J120" s="62"/>
      <c r="K120" s="489"/>
      <c r="L120" s="489"/>
    </row>
    <row r="121" s="59" customFormat="true" ht="12.75" hidden="false" customHeight="false" outlineLevel="0" collapsed="false">
      <c r="A121" s="35"/>
      <c r="B121" s="486"/>
      <c r="C121" s="191"/>
      <c r="D121" s="488"/>
      <c r="E121" s="198"/>
      <c r="F121" s="64" t="n">
        <v>41</v>
      </c>
      <c r="G121" s="488"/>
      <c r="H121" s="175"/>
      <c r="I121" s="29"/>
      <c r="J121" s="490" t="s">
        <v>1689</v>
      </c>
      <c r="K121" s="489" t="n">
        <f aca="false">E118*F121</f>
        <v>40.959</v>
      </c>
      <c r="L121" s="489" t="n">
        <f aca="false">E118*20</f>
        <v>19.98</v>
      </c>
    </row>
    <row r="122" s="59" customFormat="true" ht="38.25" hidden="false" customHeight="false" outlineLevel="0" collapsed="false">
      <c r="A122" s="35"/>
      <c r="B122" s="486"/>
      <c r="C122" s="191"/>
      <c r="D122" s="488"/>
      <c r="E122" s="198"/>
      <c r="F122" s="64" t="n">
        <v>61</v>
      </c>
      <c r="G122" s="488"/>
      <c r="H122" s="175"/>
      <c r="I122" s="29"/>
      <c r="J122" s="491" t="s">
        <v>1690</v>
      </c>
      <c r="K122" s="489" t="n">
        <f aca="false">E118*F122</f>
        <v>60.939</v>
      </c>
      <c r="L122" s="489"/>
    </row>
    <row r="123" s="59" customFormat="true" ht="12.75" hidden="false" customHeight="true" outlineLevel="0" collapsed="false">
      <c r="A123" s="35" t="s">
        <v>395</v>
      </c>
      <c r="B123" s="486" t="s">
        <v>1712</v>
      </c>
      <c r="C123" s="191" t="s">
        <v>1687</v>
      </c>
      <c r="D123" s="488"/>
      <c r="E123" s="198" t="n">
        <v>1.298</v>
      </c>
      <c r="F123" s="64"/>
      <c r="G123" s="488" t="n">
        <v>4</v>
      </c>
      <c r="H123" s="175" t="s">
        <v>25</v>
      </c>
      <c r="I123" s="29" t="n">
        <v>4</v>
      </c>
      <c r="J123" s="62" t="s">
        <v>1688</v>
      </c>
      <c r="K123" s="489"/>
      <c r="L123" s="489"/>
    </row>
    <row r="124" s="59" customFormat="true" ht="12.75" hidden="false" customHeight="false" outlineLevel="0" collapsed="false">
      <c r="A124" s="35"/>
      <c r="B124" s="486"/>
      <c r="C124" s="191"/>
      <c r="D124" s="488"/>
      <c r="E124" s="198"/>
      <c r="F124" s="64"/>
      <c r="G124" s="488"/>
      <c r="H124" s="175"/>
      <c r="I124" s="29"/>
      <c r="J124" s="62"/>
      <c r="K124" s="489"/>
      <c r="L124" s="489"/>
    </row>
    <row r="125" s="59" customFormat="true" ht="12.75" hidden="false" customHeight="false" outlineLevel="0" collapsed="false">
      <c r="A125" s="35"/>
      <c r="B125" s="486"/>
      <c r="C125" s="191"/>
      <c r="D125" s="488"/>
      <c r="E125" s="198"/>
      <c r="F125" s="64"/>
      <c r="G125" s="488"/>
      <c r="H125" s="175"/>
      <c r="I125" s="29"/>
      <c r="J125" s="62"/>
      <c r="K125" s="489"/>
      <c r="L125" s="489"/>
    </row>
    <row r="126" s="59" customFormat="true" ht="12.75" hidden="false" customHeight="false" outlineLevel="0" collapsed="false">
      <c r="A126" s="35"/>
      <c r="B126" s="486"/>
      <c r="C126" s="191"/>
      <c r="D126" s="488"/>
      <c r="E126" s="198"/>
      <c r="F126" s="64" t="n">
        <v>41</v>
      </c>
      <c r="G126" s="488"/>
      <c r="H126" s="175"/>
      <c r="I126" s="29"/>
      <c r="J126" s="490" t="s">
        <v>1689</v>
      </c>
      <c r="K126" s="489" t="n">
        <f aca="false">E123*F126</f>
        <v>53.218</v>
      </c>
      <c r="L126" s="489" t="n">
        <f aca="false">E123*20</f>
        <v>25.96</v>
      </c>
    </row>
    <row r="127" s="59" customFormat="true" ht="38.25" hidden="false" customHeight="false" outlineLevel="0" collapsed="false">
      <c r="A127" s="35"/>
      <c r="B127" s="486"/>
      <c r="C127" s="191"/>
      <c r="D127" s="488"/>
      <c r="E127" s="198"/>
      <c r="F127" s="64" t="n">
        <v>61</v>
      </c>
      <c r="G127" s="488"/>
      <c r="H127" s="175"/>
      <c r="I127" s="29"/>
      <c r="J127" s="491" t="s">
        <v>1690</v>
      </c>
      <c r="K127" s="489" t="n">
        <f aca="false">E123*F127</f>
        <v>79.178</v>
      </c>
      <c r="L127" s="489"/>
    </row>
    <row r="128" s="59" customFormat="true" ht="12.75" hidden="false" customHeight="true" outlineLevel="0" collapsed="false">
      <c r="A128" s="35" t="s">
        <v>395</v>
      </c>
      <c r="B128" s="486" t="s">
        <v>1713</v>
      </c>
      <c r="C128" s="191" t="s">
        <v>1687</v>
      </c>
      <c r="D128" s="488"/>
      <c r="E128" s="198" t="n">
        <v>0.999</v>
      </c>
      <c r="F128" s="64"/>
      <c r="G128" s="488" t="n">
        <v>4</v>
      </c>
      <c r="H128" s="175" t="s">
        <v>25</v>
      </c>
      <c r="I128" s="29" t="n">
        <v>4</v>
      </c>
      <c r="J128" s="62" t="s">
        <v>1688</v>
      </c>
      <c r="K128" s="489"/>
      <c r="L128" s="489"/>
    </row>
    <row r="129" s="59" customFormat="true" ht="12.75" hidden="false" customHeight="false" outlineLevel="0" collapsed="false">
      <c r="A129" s="35"/>
      <c r="B129" s="486"/>
      <c r="C129" s="191"/>
      <c r="D129" s="488"/>
      <c r="E129" s="198"/>
      <c r="F129" s="64"/>
      <c r="G129" s="488"/>
      <c r="H129" s="175"/>
      <c r="I129" s="29"/>
      <c r="J129" s="62"/>
      <c r="K129" s="489"/>
      <c r="L129" s="489"/>
    </row>
    <row r="130" s="59" customFormat="true" ht="12.75" hidden="false" customHeight="false" outlineLevel="0" collapsed="false">
      <c r="A130" s="35"/>
      <c r="B130" s="486"/>
      <c r="C130" s="191"/>
      <c r="D130" s="488"/>
      <c r="E130" s="198"/>
      <c r="F130" s="64"/>
      <c r="G130" s="488"/>
      <c r="H130" s="175"/>
      <c r="I130" s="29"/>
      <c r="J130" s="62"/>
      <c r="K130" s="489"/>
      <c r="L130" s="489"/>
    </row>
    <row r="131" s="59" customFormat="true" ht="12.75" hidden="false" customHeight="false" outlineLevel="0" collapsed="false">
      <c r="A131" s="35"/>
      <c r="B131" s="486"/>
      <c r="C131" s="191"/>
      <c r="D131" s="488"/>
      <c r="E131" s="198"/>
      <c r="F131" s="64" t="n">
        <v>41</v>
      </c>
      <c r="G131" s="488"/>
      <c r="H131" s="175"/>
      <c r="I131" s="29"/>
      <c r="J131" s="490" t="s">
        <v>1689</v>
      </c>
      <c r="K131" s="489" t="n">
        <f aca="false">E128*F131</f>
        <v>40.959</v>
      </c>
      <c r="L131" s="489" t="n">
        <f aca="false">E128*20</f>
        <v>19.98</v>
      </c>
    </row>
    <row r="132" s="59" customFormat="true" ht="38.25" hidden="false" customHeight="false" outlineLevel="0" collapsed="false">
      <c r="A132" s="35"/>
      <c r="B132" s="486"/>
      <c r="C132" s="191"/>
      <c r="D132" s="488"/>
      <c r="E132" s="198"/>
      <c r="F132" s="64" t="n">
        <v>61</v>
      </c>
      <c r="G132" s="488"/>
      <c r="H132" s="175"/>
      <c r="I132" s="29"/>
      <c r="J132" s="491" t="s">
        <v>1690</v>
      </c>
      <c r="K132" s="489" t="n">
        <f aca="false">E128*F132</f>
        <v>60.939</v>
      </c>
      <c r="L132" s="489"/>
    </row>
    <row r="133" s="59" customFormat="true" ht="12.75" hidden="false" customHeight="true" outlineLevel="0" collapsed="false">
      <c r="A133" s="35" t="s">
        <v>395</v>
      </c>
      <c r="B133" s="486" t="s">
        <v>1714</v>
      </c>
      <c r="C133" s="191" t="s">
        <v>1687</v>
      </c>
      <c r="D133" s="488"/>
      <c r="E133" s="198" t="n">
        <v>0.998</v>
      </c>
      <c r="F133" s="64"/>
      <c r="G133" s="488" t="n">
        <v>4</v>
      </c>
      <c r="H133" s="175" t="s">
        <v>25</v>
      </c>
      <c r="I133" s="29" t="n">
        <v>4</v>
      </c>
      <c r="J133" s="62" t="s">
        <v>1688</v>
      </c>
      <c r="K133" s="489"/>
      <c r="L133" s="489"/>
    </row>
    <row r="134" s="59" customFormat="true" ht="12.75" hidden="false" customHeight="false" outlineLevel="0" collapsed="false">
      <c r="A134" s="35"/>
      <c r="B134" s="486"/>
      <c r="C134" s="191"/>
      <c r="D134" s="488"/>
      <c r="E134" s="198"/>
      <c r="F134" s="64"/>
      <c r="G134" s="488"/>
      <c r="H134" s="175"/>
      <c r="I134" s="29"/>
      <c r="J134" s="62"/>
      <c r="K134" s="489"/>
      <c r="L134" s="489"/>
    </row>
    <row r="135" s="59" customFormat="true" ht="12.75" hidden="false" customHeight="false" outlineLevel="0" collapsed="false">
      <c r="A135" s="35"/>
      <c r="B135" s="486"/>
      <c r="C135" s="191"/>
      <c r="D135" s="488"/>
      <c r="E135" s="198"/>
      <c r="F135" s="64"/>
      <c r="G135" s="488"/>
      <c r="H135" s="175"/>
      <c r="I135" s="29"/>
      <c r="J135" s="62"/>
      <c r="K135" s="489"/>
      <c r="L135" s="489"/>
    </row>
    <row r="136" s="59" customFormat="true" ht="12.75" hidden="false" customHeight="false" outlineLevel="0" collapsed="false">
      <c r="A136" s="35"/>
      <c r="B136" s="486"/>
      <c r="C136" s="191"/>
      <c r="D136" s="488"/>
      <c r="E136" s="198"/>
      <c r="F136" s="64" t="n">
        <v>41</v>
      </c>
      <c r="G136" s="488"/>
      <c r="H136" s="175"/>
      <c r="I136" s="29"/>
      <c r="J136" s="490" t="s">
        <v>1689</v>
      </c>
      <c r="K136" s="489" t="n">
        <f aca="false">E133*F136</f>
        <v>40.918</v>
      </c>
      <c r="L136" s="489" t="n">
        <f aca="false">E133*20</f>
        <v>19.96</v>
      </c>
    </row>
    <row r="137" s="59" customFormat="true" ht="38.25" hidden="false" customHeight="false" outlineLevel="0" collapsed="false">
      <c r="A137" s="35"/>
      <c r="B137" s="486"/>
      <c r="C137" s="191"/>
      <c r="D137" s="488"/>
      <c r="E137" s="198"/>
      <c r="F137" s="64" t="n">
        <v>61</v>
      </c>
      <c r="G137" s="488"/>
      <c r="H137" s="175"/>
      <c r="I137" s="29"/>
      <c r="J137" s="491" t="s">
        <v>1690</v>
      </c>
      <c r="K137" s="489" t="n">
        <f aca="false">E133*F137</f>
        <v>60.878</v>
      </c>
      <c r="L137" s="489"/>
    </row>
    <row r="138" s="59" customFormat="true" ht="12.75" hidden="false" customHeight="true" outlineLevel="0" collapsed="false">
      <c r="A138" s="35" t="s">
        <v>395</v>
      </c>
      <c r="B138" s="486" t="s">
        <v>1715</v>
      </c>
      <c r="C138" s="191" t="s">
        <v>1687</v>
      </c>
      <c r="D138" s="488"/>
      <c r="E138" s="198" t="n">
        <v>0.997</v>
      </c>
      <c r="F138" s="64"/>
      <c r="G138" s="488" t="n">
        <v>4</v>
      </c>
      <c r="H138" s="175" t="s">
        <v>25</v>
      </c>
      <c r="I138" s="29" t="n">
        <v>4</v>
      </c>
      <c r="J138" s="62" t="s">
        <v>1688</v>
      </c>
      <c r="K138" s="489"/>
      <c r="L138" s="489"/>
    </row>
    <row r="139" s="59" customFormat="true" ht="12.75" hidden="false" customHeight="false" outlineLevel="0" collapsed="false">
      <c r="A139" s="35"/>
      <c r="B139" s="486"/>
      <c r="C139" s="191"/>
      <c r="D139" s="488"/>
      <c r="E139" s="198"/>
      <c r="F139" s="64"/>
      <c r="G139" s="488"/>
      <c r="H139" s="175"/>
      <c r="I139" s="29"/>
      <c r="J139" s="62"/>
      <c r="K139" s="489"/>
      <c r="L139" s="489"/>
    </row>
    <row r="140" s="59" customFormat="true" ht="12.75" hidden="false" customHeight="false" outlineLevel="0" collapsed="false">
      <c r="A140" s="35"/>
      <c r="B140" s="486"/>
      <c r="C140" s="191"/>
      <c r="D140" s="488"/>
      <c r="E140" s="198"/>
      <c r="F140" s="64"/>
      <c r="G140" s="488"/>
      <c r="H140" s="175"/>
      <c r="I140" s="29"/>
      <c r="J140" s="62"/>
      <c r="K140" s="489"/>
      <c r="L140" s="489"/>
    </row>
    <row r="141" s="59" customFormat="true" ht="12.75" hidden="false" customHeight="false" outlineLevel="0" collapsed="false">
      <c r="A141" s="35"/>
      <c r="B141" s="486"/>
      <c r="C141" s="191"/>
      <c r="D141" s="488"/>
      <c r="E141" s="198"/>
      <c r="F141" s="64" t="n">
        <v>41</v>
      </c>
      <c r="G141" s="488"/>
      <c r="H141" s="175"/>
      <c r="I141" s="29"/>
      <c r="J141" s="490" t="s">
        <v>1689</v>
      </c>
      <c r="K141" s="489" t="n">
        <f aca="false">E138*F141</f>
        <v>40.877</v>
      </c>
      <c r="L141" s="489" t="n">
        <f aca="false">E138*20</f>
        <v>19.94</v>
      </c>
    </row>
    <row r="142" s="59" customFormat="true" ht="38.25" hidden="false" customHeight="false" outlineLevel="0" collapsed="false">
      <c r="A142" s="35"/>
      <c r="B142" s="486"/>
      <c r="C142" s="191"/>
      <c r="D142" s="488"/>
      <c r="E142" s="198"/>
      <c r="F142" s="64" t="n">
        <v>61</v>
      </c>
      <c r="G142" s="488"/>
      <c r="H142" s="175"/>
      <c r="I142" s="29"/>
      <c r="J142" s="491" t="s">
        <v>1690</v>
      </c>
      <c r="K142" s="489" t="n">
        <f aca="false">E138*F142</f>
        <v>60.817</v>
      </c>
      <c r="L142" s="489"/>
    </row>
    <row r="143" s="59" customFormat="true" ht="12.75" hidden="false" customHeight="true" outlineLevel="0" collapsed="false">
      <c r="A143" s="35" t="s">
        <v>395</v>
      </c>
      <c r="B143" s="486" t="s">
        <v>1716</v>
      </c>
      <c r="C143" s="191" t="s">
        <v>1687</v>
      </c>
      <c r="D143" s="488"/>
      <c r="E143" s="198" t="n">
        <v>1.001</v>
      </c>
      <c r="F143" s="64"/>
      <c r="G143" s="488" t="n">
        <v>3</v>
      </c>
      <c r="H143" s="175" t="s">
        <v>25</v>
      </c>
      <c r="I143" s="29" t="n">
        <v>4</v>
      </c>
      <c r="J143" s="62" t="s">
        <v>1688</v>
      </c>
      <c r="K143" s="489"/>
      <c r="L143" s="489"/>
    </row>
    <row r="144" s="59" customFormat="true" ht="12.75" hidden="false" customHeight="false" outlineLevel="0" collapsed="false">
      <c r="A144" s="35"/>
      <c r="B144" s="486"/>
      <c r="C144" s="191"/>
      <c r="D144" s="488"/>
      <c r="E144" s="198"/>
      <c r="F144" s="64"/>
      <c r="G144" s="488"/>
      <c r="H144" s="175"/>
      <c r="I144" s="29"/>
      <c r="J144" s="62"/>
      <c r="K144" s="489"/>
      <c r="L144" s="489"/>
    </row>
    <row r="145" s="59" customFormat="true" ht="12.75" hidden="false" customHeight="false" outlineLevel="0" collapsed="false">
      <c r="A145" s="35"/>
      <c r="B145" s="486"/>
      <c r="C145" s="191"/>
      <c r="D145" s="488"/>
      <c r="E145" s="198"/>
      <c r="F145" s="64"/>
      <c r="G145" s="488"/>
      <c r="H145" s="175"/>
      <c r="I145" s="29"/>
      <c r="J145" s="62"/>
      <c r="K145" s="489"/>
      <c r="L145" s="489"/>
    </row>
    <row r="146" s="59" customFormat="true" ht="12.75" hidden="false" customHeight="false" outlineLevel="0" collapsed="false">
      <c r="A146" s="35"/>
      <c r="B146" s="486"/>
      <c r="C146" s="191"/>
      <c r="D146" s="488"/>
      <c r="E146" s="198"/>
      <c r="F146" s="64" t="n">
        <v>41</v>
      </c>
      <c r="G146" s="488"/>
      <c r="H146" s="175"/>
      <c r="I146" s="29"/>
      <c r="J146" s="490" t="s">
        <v>1689</v>
      </c>
      <c r="K146" s="489" t="n">
        <f aca="false">E143*F146</f>
        <v>41.041</v>
      </c>
      <c r="L146" s="489" t="n">
        <f aca="false">E143*20</f>
        <v>20.02</v>
      </c>
    </row>
    <row r="147" s="59" customFormat="true" ht="38.25" hidden="false" customHeight="false" outlineLevel="0" collapsed="false">
      <c r="A147" s="35"/>
      <c r="B147" s="486"/>
      <c r="C147" s="191"/>
      <c r="D147" s="488"/>
      <c r="E147" s="198"/>
      <c r="F147" s="64" t="n">
        <v>61</v>
      </c>
      <c r="G147" s="488"/>
      <c r="H147" s="175"/>
      <c r="I147" s="29"/>
      <c r="J147" s="491" t="s">
        <v>1690</v>
      </c>
      <c r="K147" s="489" t="n">
        <f aca="false">E143*F147</f>
        <v>61.061</v>
      </c>
      <c r="L147" s="489"/>
    </row>
    <row r="148" s="59" customFormat="true" ht="12.75" hidden="false" customHeight="true" outlineLevel="0" collapsed="false">
      <c r="A148" s="35" t="s">
        <v>395</v>
      </c>
      <c r="B148" s="486" t="s">
        <v>1717</v>
      </c>
      <c r="C148" s="191" t="s">
        <v>1687</v>
      </c>
      <c r="D148" s="488"/>
      <c r="E148" s="198" t="n">
        <v>1</v>
      </c>
      <c r="F148" s="64"/>
      <c r="G148" s="488" t="n">
        <v>3</v>
      </c>
      <c r="H148" s="175" t="s">
        <v>25</v>
      </c>
      <c r="I148" s="29" t="n">
        <v>4</v>
      </c>
      <c r="J148" s="62" t="s">
        <v>1688</v>
      </c>
      <c r="K148" s="489"/>
      <c r="L148" s="489"/>
    </row>
    <row r="149" s="59" customFormat="true" ht="12.75" hidden="false" customHeight="false" outlineLevel="0" collapsed="false">
      <c r="A149" s="35"/>
      <c r="B149" s="486"/>
      <c r="C149" s="191"/>
      <c r="D149" s="488"/>
      <c r="E149" s="198"/>
      <c r="F149" s="64"/>
      <c r="G149" s="488"/>
      <c r="H149" s="175"/>
      <c r="I149" s="29"/>
      <c r="J149" s="62"/>
      <c r="K149" s="489"/>
      <c r="L149" s="489"/>
    </row>
    <row r="150" s="59" customFormat="true" ht="12.75" hidden="false" customHeight="false" outlineLevel="0" collapsed="false">
      <c r="A150" s="35"/>
      <c r="B150" s="486"/>
      <c r="C150" s="191"/>
      <c r="D150" s="488"/>
      <c r="E150" s="198"/>
      <c r="F150" s="64"/>
      <c r="G150" s="488"/>
      <c r="H150" s="175"/>
      <c r="I150" s="29"/>
      <c r="J150" s="62"/>
      <c r="K150" s="489"/>
      <c r="L150" s="489"/>
    </row>
    <row r="151" s="59" customFormat="true" ht="12.75" hidden="false" customHeight="false" outlineLevel="0" collapsed="false">
      <c r="A151" s="35"/>
      <c r="B151" s="486"/>
      <c r="C151" s="191"/>
      <c r="D151" s="488"/>
      <c r="E151" s="198"/>
      <c r="F151" s="64" t="n">
        <v>41</v>
      </c>
      <c r="G151" s="488"/>
      <c r="H151" s="175"/>
      <c r="I151" s="29"/>
      <c r="J151" s="490" t="s">
        <v>1689</v>
      </c>
      <c r="K151" s="489" t="n">
        <f aca="false">E148*F151</f>
        <v>41</v>
      </c>
      <c r="L151" s="489" t="n">
        <f aca="false">E148*20</f>
        <v>20</v>
      </c>
    </row>
    <row r="152" s="59" customFormat="true" ht="38.25" hidden="false" customHeight="false" outlineLevel="0" collapsed="false">
      <c r="A152" s="35"/>
      <c r="B152" s="486"/>
      <c r="C152" s="191"/>
      <c r="D152" s="488"/>
      <c r="E152" s="198"/>
      <c r="F152" s="64" t="n">
        <v>61</v>
      </c>
      <c r="G152" s="488"/>
      <c r="H152" s="175"/>
      <c r="I152" s="29"/>
      <c r="J152" s="491" t="s">
        <v>1690</v>
      </c>
      <c r="K152" s="489" t="n">
        <f aca="false">E148*F152</f>
        <v>61</v>
      </c>
      <c r="L152" s="489"/>
    </row>
    <row r="153" s="59" customFormat="true" ht="12.75" hidden="false" customHeight="true" outlineLevel="0" collapsed="false">
      <c r="A153" s="35" t="s">
        <v>395</v>
      </c>
      <c r="B153" s="486" t="s">
        <v>1718</v>
      </c>
      <c r="C153" s="191" t="s">
        <v>1687</v>
      </c>
      <c r="D153" s="488"/>
      <c r="E153" s="198" t="n">
        <v>0.999</v>
      </c>
      <c r="F153" s="64"/>
      <c r="G153" s="488" t="n">
        <v>3</v>
      </c>
      <c r="H153" s="175" t="s">
        <v>25</v>
      </c>
      <c r="I153" s="29" t="n">
        <v>4</v>
      </c>
      <c r="J153" s="62" t="s">
        <v>1688</v>
      </c>
      <c r="K153" s="489"/>
      <c r="L153" s="489"/>
    </row>
    <row r="154" s="59" customFormat="true" ht="12.75" hidden="false" customHeight="false" outlineLevel="0" collapsed="false">
      <c r="A154" s="35"/>
      <c r="B154" s="486"/>
      <c r="C154" s="191"/>
      <c r="D154" s="488"/>
      <c r="E154" s="198"/>
      <c r="F154" s="64"/>
      <c r="G154" s="488"/>
      <c r="H154" s="175"/>
      <c r="I154" s="29"/>
      <c r="J154" s="62"/>
      <c r="K154" s="489"/>
      <c r="L154" s="489"/>
    </row>
    <row r="155" s="59" customFormat="true" ht="12.75" hidden="false" customHeight="false" outlineLevel="0" collapsed="false">
      <c r="A155" s="35"/>
      <c r="B155" s="486"/>
      <c r="C155" s="191"/>
      <c r="D155" s="488"/>
      <c r="E155" s="198"/>
      <c r="F155" s="64"/>
      <c r="G155" s="488"/>
      <c r="H155" s="175"/>
      <c r="I155" s="29"/>
      <c r="J155" s="62"/>
      <c r="K155" s="489"/>
      <c r="L155" s="489"/>
    </row>
    <row r="156" s="59" customFormat="true" ht="12.75" hidden="false" customHeight="false" outlineLevel="0" collapsed="false">
      <c r="A156" s="35"/>
      <c r="B156" s="486"/>
      <c r="C156" s="191"/>
      <c r="D156" s="488"/>
      <c r="E156" s="198"/>
      <c r="F156" s="64" t="n">
        <v>41</v>
      </c>
      <c r="G156" s="488"/>
      <c r="H156" s="175"/>
      <c r="I156" s="29"/>
      <c r="J156" s="490" t="s">
        <v>1689</v>
      </c>
      <c r="K156" s="489" t="n">
        <f aca="false">E153*F156</f>
        <v>40.959</v>
      </c>
      <c r="L156" s="489" t="n">
        <f aca="false">E153*20</f>
        <v>19.98</v>
      </c>
    </row>
    <row r="157" s="59" customFormat="true" ht="38.25" hidden="false" customHeight="false" outlineLevel="0" collapsed="false">
      <c r="A157" s="35"/>
      <c r="B157" s="486"/>
      <c r="C157" s="191"/>
      <c r="D157" s="488"/>
      <c r="E157" s="198"/>
      <c r="F157" s="64" t="n">
        <v>61</v>
      </c>
      <c r="G157" s="488"/>
      <c r="H157" s="175"/>
      <c r="I157" s="29"/>
      <c r="J157" s="491" t="s">
        <v>1690</v>
      </c>
      <c r="K157" s="489" t="n">
        <f aca="false">E153*F157</f>
        <v>60.939</v>
      </c>
      <c r="L157" s="489"/>
    </row>
    <row r="158" s="59" customFormat="true" ht="12.75" hidden="false" customHeight="true" outlineLevel="0" collapsed="false">
      <c r="A158" s="35" t="s">
        <v>395</v>
      </c>
      <c r="B158" s="486" t="s">
        <v>1719</v>
      </c>
      <c r="C158" s="191" t="s">
        <v>1687</v>
      </c>
      <c r="D158" s="488"/>
      <c r="E158" s="198" t="n">
        <v>1.001</v>
      </c>
      <c r="F158" s="64"/>
      <c r="G158" s="488" t="n">
        <v>4</v>
      </c>
      <c r="H158" s="175" t="s">
        <v>25</v>
      </c>
      <c r="I158" s="29" t="n">
        <v>4</v>
      </c>
      <c r="J158" s="62" t="s">
        <v>1688</v>
      </c>
      <c r="K158" s="489"/>
      <c r="L158" s="489"/>
    </row>
    <row r="159" s="59" customFormat="true" ht="12.75" hidden="false" customHeight="false" outlineLevel="0" collapsed="false">
      <c r="A159" s="35"/>
      <c r="B159" s="486"/>
      <c r="C159" s="191"/>
      <c r="D159" s="488"/>
      <c r="E159" s="198"/>
      <c r="F159" s="64"/>
      <c r="G159" s="488"/>
      <c r="H159" s="175"/>
      <c r="I159" s="29"/>
      <c r="J159" s="62"/>
      <c r="K159" s="489"/>
      <c r="L159" s="489"/>
    </row>
    <row r="160" s="59" customFormat="true" ht="12.75" hidden="false" customHeight="false" outlineLevel="0" collapsed="false">
      <c r="A160" s="35"/>
      <c r="B160" s="486"/>
      <c r="C160" s="191"/>
      <c r="D160" s="488"/>
      <c r="E160" s="198"/>
      <c r="F160" s="64"/>
      <c r="G160" s="488"/>
      <c r="H160" s="175"/>
      <c r="I160" s="29"/>
      <c r="J160" s="62"/>
      <c r="K160" s="489"/>
      <c r="L160" s="489"/>
    </row>
    <row r="161" s="59" customFormat="true" ht="12.75" hidden="false" customHeight="false" outlineLevel="0" collapsed="false">
      <c r="A161" s="35"/>
      <c r="B161" s="486"/>
      <c r="C161" s="191"/>
      <c r="D161" s="488"/>
      <c r="E161" s="198"/>
      <c r="F161" s="64" t="n">
        <v>41</v>
      </c>
      <c r="G161" s="488"/>
      <c r="H161" s="175"/>
      <c r="I161" s="29"/>
      <c r="J161" s="490" t="s">
        <v>1689</v>
      </c>
      <c r="K161" s="489" t="n">
        <f aca="false">E158*F161</f>
        <v>41.041</v>
      </c>
      <c r="L161" s="489" t="n">
        <f aca="false">E158*20</f>
        <v>20.02</v>
      </c>
    </row>
    <row r="162" s="59" customFormat="true" ht="38.25" hidden="false" customHeight="false" outlineLevel="0" collapsed="false">
      <c r="A162" s="35"/>
      <c r="B162" s="486"/>
      <c r="C162" s="191"/>
      <c r="D162" s="488"/>
      <c r="E162" s="198"/>
      <c r="F162" s="64" t="n">
        <v>61</v>
      </c>
      <c r="G162" s="488"/>
      <c r="H162" s="175"/>
      <c r="I162" s="29"/>
      <c r="J162" s="491" t="s">
        <v>1690</v>
      </c>
      <c r="K162" s="489" t="n">
        <f aca="false">E158*F162</f>
        <v>61.061</v>
      </c>
      <c r="L162" s="489"/>
    </row>
    <row r="163" s="59" customFormat="true" ht="12.75" hidden="false" customHeight="true" outlineLevel="0" collapsed="false">
      <c r="A163" s="35" t="s">
        <v>395</v>
      </c>
      <c r="B163" s="486" t="s">
        <v>1720</v>
      </c>
      <c r="C163" s="191" t="s">
        <v>1687</v>
      </c>
      <c r="D163" s="488"/>
      <c r="E163" s="198" t="n">
        <v>0.999</v>
      </c>
      <c r="F163" s="64"/>
      <c r="G163" s="488" t="n">
        <v>3</v>
      </c>
      <c r="H163" s="175" t="s">
        <v>25</v>
      </c>
      <c r="I163" s="29" t="n">
        <v>4</v>
      </c>
      <c r="J163" s="62" t="s">
        <v>1688</v>
      </c>
      <c r="K163" s="489"/>
      <c r="L163" s="489"/>
    </row>
    <row r="164" s="59" customFormat="true" ht="12.75" hidden="false" customHeight="false" outlineLevel="0" collapsed="false">
      <c r="A164" s="35"/>
      <c r="B164" s="486"/>
      <c r="C164" s="191"/>
      <c r="D164" s="488"/>
      <c r="E164" s="198"/>
      <c r="F164" s="64"/>
      <c r="G164" s="488"/>
      <c r="H164" s="175"/>
      <c r="I164" s="29"/>
      <c r="J164" s="62"/>
      <c r="K164" s="489"/>
      <c r="L164" s="489"/>
    </row>
    <row r="165" s="59" customFormat="true" ht="12.75" hidden="false" customHeight="false" outlineLevel="0" collapsed="false">
      <c r="A165" s="35"/>
      <c r="B165" s="486"/>
      <c r="C165" s="191"/>
      <c r="D165" s="488"/>
      <c r="E165" s="198"/>
      <c r="F165" s="64"/>
      <c r="G165" s="488"/>
      <c r="H165" s="175"/>
      <c r="I165" s="29"/>
      <c r="J165" s="62"/>
      <c r="K165" s="489"/>
      <c r="L165" s="489"/>
    </row>
    <row r="166" s="59" customFormat="true" ht="12.75" hidden="false" customHeight="false" outlineLevel="0" collapsed="false">
      <c r="A166" s="35"/>
      <c r="B166" s="486"/>
      <c r="C166" s="191"/>
      <c r="D166" s="488"/>
      <c r="E166" s="198"/>
      <c r="F166" s="64" t="n">
        <v>41</v>
      </c>
      <c r="G166" s="488"/>
      <c r="H166" s="175"/>
      <c r="I166" s="29"/>
      <c r="J166" s="490" t="s">
        <v>1689</v>
      </c>
      <c r="K166" s="489" t="n">
        <f aca="false">E163*F166</f>
        <v>40.959</v>
      </c>
      <c r="L166" s="489" t="n">
        <f aca="false">E163*20</f>
        <v>19.98</v>
      </c>
    </row>
    <row r="167" s="59" customFormat="true" ht="38.25" hidden="false" customHeight="false" outlineLevel="0" collapsed="false">
      <c r="A167" s="35"/>
      <c r="B167" s="486"/>
      <c r="C167" s="191"/>
      <c r="D167" s="488"/>
      <c r="E167" s="198"/>
      <c r="F167" s="64" t="n">
        <v>61</v>
      </c>
      <c r="G167" s="488"/>
      <c r="H167" s="175"/>
      <c r="I167" s="29"/>
      <c r="J167" s="491" t="s">
        <v>1690</v>
      </c>
      <c r="K167" s="489" t="n">
        <f aca="false">E163*F167</f>
        <v>60.939</v>
      </c>
      <c r="L167" s="489"/>
    </row>
    <row r="168" s="59" customFormat="true" ht="12.75" hidden="false" customHeight="true" outlineLevel="0" collapsed="false">
      <c r="A168" s="35" t="s">
        <v>395</v>
      </c>
      <c r="B168" s="486" t="s">
        <v>1721</v>
      </c>
      <c r="C168" s="191" t="s">
        <v>1687</v>
      </c>
      <c r="D168" s="488"/>
      <c r="E168" s="198" t="n">
        <v>1</v>
      </c>
      <c r="F168" s="64"/>
      <c r="G168" s="488" t="n">
        <v>3</v>
      </c>
      <c r="H168" s="175" t="s">
        <v>25</v>
      </c>
      <c r="I168" s="29" t="n">
        <v>4</v>
      </c>
      <c r="J168" s="62" t="s">
        <v>1688</v>
      </c>
      <c r="K168" s="489"/>
      <c r="L168" s="489"/>
    </row>
    <row r="169" s="59" customFormat="true" ht="12.75" hidden="false" customHeight="false" outlineLevel="0" collapsed="false">
      <c r="A169" s="35"/>
      <c r="B169" s="486"/>
      <c r="C169" s="191"/>
      <c r="D169" s="488"/>
      <c r="E169" s="198"/>
      <c r="F169" s="64"/>
      <c r="G169" s="488"/>
      <c r="H169" s="175"/>
      <c r="I169" s="29"/>
      <c r="J169" s="62"/>
      <c r="K169" s="489"/>
      <c r="L169" s="489"/>
    </row>
    <row r="170" s="59" customFormat="true" ht="12.75" hidden="false" customHeight="false" outlineLevel="0" collapsed="false">
      <c r="A170" s="35"/>
      <c r="B170" s="486"/>
      <c r="C170" s="191"/>
      <c r="D170" s="488"/>
      <c r="E170" s="198"/>
      <c r="F170" s="64"/>
      <c r="G170" s="488"/>
      <c r="H170" s="175"/>
      <c r="I170" s="29"/>
      <c r="J170" s="62"/>
      <c r="K170" s="489"/>
      <c r="L170" s="489"/>
    </row>
    <row r="171" s="59" customFormat="true" ht="12.75" hidden="false" customHeight="false" outlineLevel="0" collapsed="false">
      <c r="A171" s="35"/>
      <c r="B171" s="486"/>
      <c r="C171" s="191"/>
      <c r="D171" s="488"/>
      <c r="E171" s="198"/>
      <c r="F171" s="64" t="n">
        <v>41</v>
      </c>
      <c r="G171" s="488"/>
      <c r="H171" s="175"/>
      <c r="I171" s="29"/>
      <c r="J171" s="490" t="s">
        <v>1689</v>
      </c>
      <c r="K171" s="489" t="n">
        <f aca="false">E168*F171</f>
        <v>41</v>
      </c>
      <c r="L171" s="489" t="n">
        <f aca="false">E168*20</f>
        <v>20</v>
      </c>
    </row>
    <row r="172" s="59" customFormat="true" ht="38.25" hidden="false" customHeight="false" outlineLevel="0" collapsed="false">
      <c r="A172" s="35"/>
      <c r="B172" s="486"/>
      <c r="C172" s="191"/>
      <c r="D172" s="488"/>
      <c r="E172" s="198"/>
      <c r="F172" s="64" t="n">
        <v>61</v>
      </c>
      <c r="G172" s="488"/>
      <c r="H172" s="175"/>
      <c r="I172" s="29"/>
      <c r="J172" s="491" t="s">
        <v>1690</v>
      </c>
      <c r="K172" s="489" t="n">
        <f aca="false">E168*F172</f>
        <v>61</v>
      </c>
      <c r="L172" s="489"/>
    </row>
    <row r="173" s="59" customFormat="true" ht="12.75" hidden="false" customHeight="true" outlineLevel="0" collapsed="false">
      <c r="A173" s="35" t="s">
        <v>395</v>
      </c>
      <c r="B173" s="486" t="s">
        <v>1722</v>
      </c>
      <c r="C173" s="191" t="s">
        <v>1687</v>
      </c>
      <c r="D173" s="488"/>
      <c r="E173" s="198" t="n">
        <v>1</v>
      </c>
      <c r="F173" s="64"/>
      <c r="G173" s="488" t="n">
        <v>3</v>
      </c>
      <c r="H173" s="175" t="s">
        <v>25</v>
      </c>
      <c r="I173" s="29" t="n">
        <v>4</v>
      </c>
      <c r="J173" s="62" t="s">
        <v>1688</v>
      </c>
      <c r="K173" s="489"/>
      <c r="L173" s="489"/>
    </row>
    <row r="174" s="59" customFormat="true" ht="12.75" hidden="false" customHeight="false" outlineLevel="0" collapsed="false">
      <c r="A174" s="35"/>
      <c r="B174" s="486"/>
      <c r="C174" s="191"/>
      <c r="D174" s="488"/>
      <c r="E174" s="198"/>
      <c r="F174" s="64"/>
      <c r="G174" s="488"/>
      <c r="H174" s="175"/>
      <c r="I174" s="29"/>
      <c r="J174" s="62"/>
      <c r="K174" s="489"/>
      <c r="L174" s="489"/>
    </row>
    <row r="175" s="59" customFormat="true" ht="12.75" hidden="false" customHeight="false" outlineLevel="0" collapsed="false">
      <c r="A175" s="35"/>
      <c r="B175" s="486"/>
      <c r="C175" s="191"/>
      <c r="D175" s="488"/>
      <c r="E175" s="198"/>
      <c r="F175" s="64"/>
      <c r="G175" s="488"/>
      <c r="H175" s="175"/>
      <c r="I175" s="29"/>
      <c r="J175" s="62"/>
      <c r="K175" s="489"/>
      <c r="L175" s="489"/>
    </row>
    <row r="176" s="59" customFormat="true" ht="12.75" hidden="false" customHeight="false" outlineLevel="0" collapsed="false">
      <c r="A176" s="35"/>
      <c r="B176" s="486"/>
      <c r="C176" s="191"/>
      <c r="D176" s="488"/>
      <c r="E176" s="198"/>
      <c r="F176" s="64" t="n">
        <v>41</v>
      </c>
      <c r="G176" s="488"/>
      <c r="H176" s="175"/>
      <c r="I176" s="29"/>
      <c r="J176" s="490" t="s">
        <v>1689</v>
      </c>
      <c r="K176" s="489" t="n">
        <f aca="false">E173*F176</f>
        <v>41</v>
      </c>
      <c r="L176" s="489" t="n">
        <f aca="false">E173*20</f>
        <v>20</v>
      </c>
    </row>
    <row r="177" s="59" customFormat="true" ht="38.25" hidden="false" customHeight="false" outlineLevel="0" collapsed="false">
      <c r="A177" s="35"/>
      <c r="B177" s="486"/>
      <c r="C177" s="191"/>
      <c r="D177" s="488"/>
      <c r="E177" s="198"/>
      <c r="F177" s="64" t="n">
        <v>61</v>
      </c>
      <c r="G177" s="488"/>
      <c r="H177" s="175"/>
      <c r="I177" s="29"/>
      <c r="J177" s="491" t="s">
        <v>1690</v>
      </c>
      <c r="K177" s="489" t="n">
        <f aca="false">E173*F177</f>
        <v>61</v>
      </c>
      <c r="L177" s="489"/>
    </row>
    <row r="178" s="59" customFormat="true" ht="12.75" hidden="false" customHeight="true" outlineLevel="0" collapsed="false">
      <c r="A178" s="35" t="s">
        <v>395</v>
      </c>
      <c r="B178" s="486" t="s">
        <v>1723</v>
      </c>
      <c r="C178" s="191" t="s">
        <v>1687</v>
      </c>
      <c r="D178" s="488"/>
      <c r="E178" s="198" t="n">
        <v>1.002</v>
      </c>
      <c r="F178" s="64"/>
      <c r="G178" s="488" t="n">
        <v>3</v>
      </c>
      <c r="H178" s="175" t="s">
        <v>25</v>
      </c>
      <c r="I178" s="29" t="n">
        <v>4</v>
      </c>
      <c r="J178" s="62" t="s">
        <v>1688</v>
      </c>
      <c r="K178" s="489"/>
      <c r="L178" s="489"/>
    </row>
    <row r="179" s="59" customFormat="true" ht="12.75" hidden="false" customHeight="false" outlineLevel="0" collapsed="false">
      <c r="A179" s="35"/>
      <c r="B179" s="486"/>
      <c r="C179" s="191"/>
      <c r="D179" s="488"/>
      <c r="E179" s="198"/>
      <c r="F179" s="64"/>
      <c r="G179" s="488"/>
      <c r="H179" s="175"/>
      <c r="I179" s="29"/>
      <c r="J179" s="62"/>
      <c r="K179" s="489"/>
      <c r="L179" s="489"/>
    </row>
    <row r="180" s="59" customFormat="true" ht="12.75" hidden="false" customHeight="false" outlineLevel="0" collapsed="false">
      <c r="A180" s="35"/>
      <c r="B180" s="486"/>
      <c r="C180" s="191"/>
      <c r="D180" s="488"/>
      <c r="E180" s="198"/>
      <c r="F180" s="64"/>
      <c r="G180" s="488"/>
      <c r="H180" s="175"/>
      <c r="I180" s="29"/>
      <c r="J180" s="62"/>
      <c r="K180" s="489"/>
      <c r="L180" s="489"/>
    </row>
    <row r="181" s="59" customFormat="true" ht="12.75" hidden="false" customHeight="false" outlineLevel="0" collapsed="false">
      <c r="A181" s="35"/>
      <c r="B181" s="486"/>
      <c r="C181" s="191"/>
      <c r="D181" s="488"/>
      <c r="E181" s="198"/>
      <c r="F181" s="64" t="n">
        <v>41</v>
      </c>
      <c r="G181" s="488"/>
      <c r="H181" s="175"/>
      <c r="I181" s="29"/>
      <c r="J181" s="490" t="s">
        <v>1689</v>
      </c>
      <c r="K181" s="489" t="n">
        <f aca="false">E178*F181</f>
        <v>41.082</v>
      </c>
      <c r="L181" s="489" t="n">
        <f aca="false">E178*20</f>
        <v>20.04</v>
      </c>
    </row>
    <row r="182" s="59" customFormat="true" ht="38.25" hidden="false" customHeight="false" outlineLevel="0" collapsed="false">
      <c r="A182" s="35"/>
      <c r="B182" s="486"/>
      <c r="C182" s="191"/>
      <c r="D182" s="488"/>
      <c r="E182" s="198"/>
      <c r="F182" s="64" t="n">
        <v>61</v>
      </c>
      <c r="G182" s="488"/>
      <c r="H182" s="175"/>
      <c r="I182" s="29"/>
      <c r="J182" s="491" t="s">
        <v>1690</v>
      </c>
      <c r="K182" s="489" t="n">
        <f aca="false">E178*F182</f>
        <v>61.122</v>
      </c>
      <c r="L182" s="489"/>
    </row>
    <row r="183" s="59" customFormat="true" ht="12.75" hidden="false" customHeight="true" outlineLevel="0" collapsed="false">
      <c r="A183" s="35" t="s">
        <v>395</v>
      </c>
      <c r="B183" s="486" t="s">
        <v>1724</v>
      </c>
      <c r="C183" s="191" t="s">
        <v>1687</v>
      </c>
      <c r="D183" s="488"/>
      <c r="E183" s="198" t="n">
        <v>0.998</v>
      </c>
      <c r="F183" s="64"/>
      <c r="G183" s="488" t="n">
        <v>3</v>
      </c>
      <c r="H183" s="175" t="s">
        <v>25</v>
      </c>
      <c r="I183" s="29" t="n">
        <v>4</v>
      </c>
      <c r="J183" s="62" t="s">
        <v>1688</v>
      </c>
      <c r="K183" s="489"/>
      <c r="L183" s="489"/>
    </row>
    <row r="184" s="59" customFormat="true" ht="12.75" hidden="false" customHeight="false" outlineLevel="0" collapsed="false">
      <c r="A184" s="35"/>
      <c r="B184" s="486"/>
      <c r="C184" s="191"/>
      <c r="D184" s="488"/>
      <c r="E184" s="198"/>
      <c r="F184" s="64"/>
      <c r="G184" s="488"/>
      <c r="H184" s="175"/>
      <c r="I184" s="29"/>
      <c r="J184" s="62"/>
      <c r="K184" s="489"/>
      <c r="L184" s="489"/>
    </row>
    <row r="185" s="59" customFormat="true" ht="12.75" hidden="false" customHeight="false" outlineLevel="0" collapsed="false">
      <c r="A185" s="35"/>
      <c r="B185" s="486"/>
      <c r="C185" s="191"/>
      <c r="D185" s="488"/>
      <c r="E185" s="198"/>
      <c r="F185" s="64"/>
      <c r="G185" s="488"/>
      <c r="H185" s="175"/>
      <c r="I185" s="29"/>
      <c r="J185" s="62"/>
      <c r="K185" s="489"/>
      <c r="L185" s="489"/>
    </row>
    <row r="186" s="59" customFormat="true" ht="12.75" hidden="false" customHeight="false" outlineLevel="0" collapsed="false">
      <c r="A186" s="35"/>
      <c r="B186" s="486"/>
      <c r="C186" s="191"/>
      <c r="D186" s="488"/>
      <c r="E186" s="198"/>
      <c r="F186" s="64" t="n">
        <v>41</v>
      </c>
      <c r="G186" s="488"/>
      <c r="H186" s="175"/>
      <c r="I186" s="29"/>
      <c r="J186" s="490" t="s">
        <v>1689</v>
      </c>
      <c r="K186" s="489" t="n">
        <f aca="false">E183*F186</f>
        <v>40.918</v>
      </c>
      <c r="L186" s="489" t="n">
        <f aca="false">E183*20</f>
        <v>19.96</v>
      </c>
    </row>
    <row r="187" s="59" customFormat="true" ht="38.25" hidden="false" customHeight="false" outlineLevel="0" collapsed="false">
      <c r="A187" s="35"/>
      <c r="B187" s="486"/>
      <c r="C187" s="191"/>
      <c r="D187" s="488"/>
      <c r="E187" s="198"/>
      <c r="F187" s="64" t="n">
        <v>61</v>
      </c>
      <c r="G187" s="488"/>
      <c r="H187" s="175"/>
      <c r="I187" s="29"/>
      <c r="J187" s="491" t="s">
        <v>1690</v>
      </c>
      <c r="K187" s="489" t="n">
        <f aca="false">E183*F187</f>
        <v>60.878</v>
      </c>
      <c r="L187" s="489"/>
    </row>
    <row r="188" s="59" customFormat="true" ht="12.75" hidden="false" customHeight="true" outlineLevel="0" collapsed="false">
      <c r="A188" s="35" t="s">
        <v>395</v>
      </c>
      <c r="B188" s="486" t="s">
        <v>1725</v>
      </c>
      <c r="C188" s="191" t="s">
        <v>1687</v>
      </c>
      <c r="D188" s="488"/>
      <c r="E188" s="198" t="n">
        <v>1.003</v>
      </c>
      <c r="F188" s="64"/>
      <c r="G188" s="488" t="n">
        <v>3</v>
      </c>
      <c r="H188" s="175" t="s">
        <v>25</v>
      </c>
      <c r="I188" s="29" t="n">
        <v>4</v>
      </c>
      <c r="J188" s="62" t="s">
        <v>1688</v>
      </c>
      <c r="K188" s="489"/>
      <c r="L188" s="489"/>
    </row>
    <row r="189" s="59" customFormat="true" ht="12.75" hidden="false" customHeight="false" outlineLevel="0" collapsed="false">
      <c r="A189" s="35"/>
      <c r="B189" s="486"/>
      <c r="C189" s="191"/>
      <c r="D189" s="488"/>
      <c r="E189" s="198"/>
      <c r="F189" s="64"/>
      <c r="G189" s="488"/>
      <c r="H189" s="175"/>
      <c r="I189" s="29"/>
      <c r="J189" s="62"/>
      <c r="K189" s="489"/>
      <c r="L189" s="489"/>
    </row>
    <row r="190" s="59" customFormat="true" ht="12.75" hidden="false" customHeight="false" outlineLevel="0" collapsed="false">
      <c r="A190" s="35"/>
      <c r="B190" s="486"/>
      <c r="C190" s="191"/>
      <c r="D190" s="488"/>
      <c r="E190" s="198"/>
      <c r="F190" s="64"/>
      <c r="G190" s="488"/>
      <c r="H190" s="175"/>
      <c r="I190" s="29"/>
      <c r="J190" s="62"/>
      <c r="K190" s="489"/>
      <c r="L190" s="489"/>
    </row>
    <row r="191" s="59" customFormat="true" ht="12.75" hidden="false" customHeight="false" outlineLevel="0" collapsed="false">
      <c r="A191" s="35"/>
      <c r="B191" s="486"/>
      <c r="C191" s="191"/>
      <c r="D191" s="488"/>
      <c r="E191" s="198"/>
      <c r="F191" s="64" t="n">
        <v>41</v>
      </c>
      <c r="G191" s="488"/>
      <c r="H191" s="175"/>
      <c r="I191" s="29"/>
      <c r="J191" s="490" t="s">
        <v>1689</v>
      </c>
      <c r="K191" s="489" t="n">
        <f aca="false">E188*F191</f>
        <v>41.123</v>
      </c>
      <c r="L191" s="489" t="n">
        <f aca="false">E188*20</f>
        <v>20.06</v>
      </c>
    </row>
    <row r="192" s="59" customFormat="true" ht="38.25" hidden="false" customHeight="false" outlineLevel="0" collapsed="false">
      <c r="A192" s="35"/>
      <c r="B192" s="486"/>
      <c r="C192" s="191"/>
      <c r="D192" s="488"/>
      <c r="E192" s="198"/>
      <c r="F192" s="64" t="n">
        <v>61</v>
      </c>
      <c r="G192" s="488"/>
      <c r="H192" s="175"/>
      <c r="I192" s="29"/>
      <c r="J192" s="491" t="s">
        <v>1690</v>
      </c>
      <c r="K192" s="489" t="n">
        <f aca="false">E188*F192</f>
        <v>61.183</v>
      </c>
      <c r="L192" s="489"/>
    </row>
    <row r="193" s="59" customFormat="true" ht="12.75" hidden="false" customHeight="true" outlineLevel="0" collapsed="false">
      <c r="A193" s="35" t="s">
        <v>395</v>
      </c>
      <c r="B193" s="486" t="s">
        <v>1726</v>
      </c>
      <c r="C193" s="191" t="s">
        <v>1687</v>
      </c>
      <c r="D193" s="488"/>
      <c r="E193" s="198" t="n">
        <v>1.05</v>
      </c>
      <c r="F193" s="64"/>
      <c r="G193" s="488" t="n">
        <v>3</v>
      </c>
      <c r="H193" s="175" t="s">
        <v>25</v>
      </c>
      <c r="I193" s="29" t="n">
        <v>4</v>
      </c>
      <c r="J193" s="62" t="s">
        <v>1688</v>
      </c>
      <c r="K193" s="489"/>
      <c r="L193" s="489"/>
    </row>
    <row r="194" s="59" customFormat="true" ht="12.75" hidden="false" customHeight="false" outlineLevel="0" collapsed="false">
      <c r="A194" s="35"/>
      <c r="B194" s="486"/>
      <c r="C194" s="191"/>
      <c r="D194" s="488"/>
      <c r="E194" s="198"/>
      <c r="F194" s="64"/>
      <c r="G194" s="488"/>
      <c r="H194" s="175"/>
      <c r="I194" s="29"/>
      <c r="J194" s="62"/>
      <c r="K194" s="489"/>
      <c r="L194" s="489"/>
    </row>
    <row r="195" s="59" customFormat="true" ht="12.75" hidden="false" customHeight="false" outlineLevel="0" collapsed="false">
      <c r="A195" s="35"/>
      <c r="B195" s="486"/>
      <c r="C195" s="191"/>
      <c r="D195" s="488"/>
      <c r="E195" s="198"/>
      <c r="F195" s="64"/>
      <c r="G195" s="488"/>
      <c r="H195" s="175"/>
      <c r="I195" s="29"/>
      <c r="J195" s="62"/>
      <c r="K195" s="489"/>
      <c r="L195" s="489"/>
    </row>
    <row r="196" s="59" customFormat="true" ht="12.75" hidden="false" customHeight="false" outlineLevel="0" collapsed="false">
      <c r="A196" s="35"/>
      <c r="B196" s="486"/>
      <c r="C196" s="191"/>
      <c r="D196" s="488"/>
      <c r="E196" s="198"/>
      <c r="F196" s="64" t="n">
        <v>41</v>
      </c>
      <c r="G196" s="488"/>
      <c r="H196" s="175"/>
      <c r="I196" s="29"/>
      <c r="J196" s="490" t="s">
        <v>1689</v>
      </c>
      <c r="K196" s="489" t="n">
        <f aca="false">E193*F196</f>
        <v>43.05</v>
      </c>
      <c r="L196" s="489" t="n">
        <f aca="false">E193*20</f>
        <v>21</v>
      </c>
    </row>
    <row r="197" s="59" customFormat="true" ht="38.25" hidden="false" customHeight="false" outlineLevel="0" collapsed="false">
      <c r="A197" s="35"/>
      <c r="B197" s="486"/>
      <c r="C197" s="191"/>
      <c r="D197" s="488"/>
      <c r="E197" s="198"/>
      <c r="F197" s="64" t="n">
        <v>61</v>
      </c>
      <c r="G197" s="488"/>
      <c r="H197" s="175"/>
      <c r="I197" s="29"/>
      <c r="J197" s="491" t="s">
        <v>1690</v>
      </c>
      <c r="K197" s="489" t="n">
        <f aca="false">E193*F197</f>
        <v>64.05</v>
      </c>
      <c r="L197" s="489"/>
    </row>
    <row r="198" s="59" customFormat="true" ht="12.75" hidden="false" customHeight="true" outlineLevel="0" collapsed="false">
      <c r="A198" s="35" t="s">
        <v>395</v>
      </c>
      <c r="B198" s="486" t="s">
        <v>1727</v>
      </c>
      <c r="C198" s="191" t="s">
        <v>1687</v>
      </c>
      <c r="D198" s="488"/>
      <c r="E198" s="198" t="n">
        <v>1.3</v>
      </c>
      <c r="F198" s="64"/>
      <c r="G198" s="488" t="n">
        <v>3</v>
      </c>
      <c r="H198" s="175" t="s">
        <v>25</v>
      </c>
      <c r="I198" s="29" t="n">
        <v>4</v>
      </c>
      <c r="J198" s="62" t="s">
        <v>1688</v>
      </c>
      <c r="K198" s="489"/>
      <c r="L198" s="489"/>
    </row>
    <row r="199" s="59" customFormat="true" ht="12.75" hidden="false" customHeight="false" outlineLevel="0" collapsed="false">
      <c r="A199" s="35"/>
      <c r="B199" s="486"/>
      <c r="C199" s="191"/>
      <c r="D199" s="488"/>
      <c r="E199" s="198"/>
      <c r="F199" s="64"/>
      <c r="G199" s="488"/>
      <c r="H199" s="175"/>
      <c r="I199" s="29"/>
      <c r="J199" s="62"/>
      <c r="K199" s="489"/>
      <c r="L199" s="489"/>
    </row>
    <row r="200" s="59" customFormat="true" ht="12.75" hidden="false" customHeight="false" outlineLevel="0" collapsed="false">
      <c r="A200" s="35"/>
      <c r="B200" s="486"/>
      <c r="C200" s="191"/>
      <c r="D200" s="488"/>
      <c r="E200" s="198"/>
      <c r="F200" s="64"/>
      <c r="G200" s="488"/>
      <c r="H200" s="175"/>
      <c r="I200" s="29"/>
      <c r="J200" s="62"/>
      <c r="K200" s="489"/>
      <c r="L200" s="489"/>
    </row>
    <row r="201" s="59" customFormat="true" ht="12.75" hidden="false" customHeight="false" outlineLevel="0" collapsed="false">
      <c r="A201" s="35"/>
      <c r="B201" s="486"/>
      <c r="C201" s="191"/>
      <c r="D201" s="488"/>
      <c r="E201" s="198"/>
      <c r="F201" s="64" t="n">
        <v>41</v>
      </c>
      <c r="G201" s="488"/>
      <c r="H201" s="175"/>
      <c r="I201" s="29"/>
      <c r="J201" s="490" t="s">
        <v>1689</v>
      </c>
      <c r="K201" s="489" t="n">
        <f aca="false">E198*F201</f>
        <v>53.3</v>
      </c>
      <c r="L201" s="489" t="n">
        <f aca="false">E198*20</f>
        <v>26</v>
      </c>
    </row>
    <row r="202" s="59" customFormat="true" ht="38.25" hidden="false" customHeight="false" outlineLevel="0" collapsed="false">
      <c r="A202" s="35"/>
      <c r="B202" s="486"/>
      <c r="C202" s="191"/>
      <c r="D202" s="488"/>
      <c r="E202" s="198"/>
      <c r="F202" s="64" t="n">
        <v>61</v>
      </c>
      <c r="G202" s="488"/>
      <c r="H202" s="175"/>
      <c r="I202" s="29"/>
      <c r="J202" s="491" t="s">
        <v>1690</v>
      </c>
      <c r="K202" s="489" t="n">
        <f aca="false">E198*F202</f>
        <v>79.3</v>
      </c>
      <c r="L202" s="489"/>
    </row>
    <row r="203" s="59" customFormat="true" ht="12.75" hidden="false" customHeight="true" outlineLevel="0" collapsed="false">
      <c r="A203" s="35" t="s">
        <v>395</v>
      </c>
      <c r="B203" s="486" t="s">
        <v>1728</v>
      </c>
      <c r="C203" s="191" t="s">
        <v>1687</v>
      </c>
      <c r="D203" s="488"/>
      <c r="E203" s="198" t="n">
        <v>1</v>
      </c>
      <c r="F203" s="64"/>
      <c r="G203" s="488" t="n">
        <v>3</v>
      </c>
      <c r="H203" s="175" t="s">
        <v>25</v>
      </c>
      <c r="I203" s="29" t="n">
        <v>4</v>
      </c>
      <c r="J203" s="62" t="s">
        <v>1688</v>
      </c>
      <c r="K203" s="489"/>
      <c r="L203" s="489"/>
    </row>
    <row r="204" s="59" customFormat="true" ht="12.75" hidden="false" customHeight="false" outlineLevel="0" collapsed="false">
      <c r="A204" s="35"/>
      <c r="B204" s="486"/>
      <c r="C204" s="191"/>
      <c r="D204" s="488"/>
      <c r="E204" s="198"/>
      <c r="F204" s="64"/>
      <c r="G204" s="488"/>
      <c r="H204" s="175"/>
      <c r="I204" s="29"/>
      <c r="J204" s="62"/>
      <c r="K204" s="489"/>
      <c r="L204" s="489"/>
    </row>
    <row r="205" s="59" customFormat="true" ht="12.75" hidden="false" customHeight="false" outlineLevel="0" collapsed="false">
      <c r="A205" s="35"/>
      <c r="B205" s="486"/>
      <c r="C205" s="191"/>
      <c r="D205" s="488"/>
      <c r="E205" s="198"/>
      <c r="F205" s="64"/>
      <c r="G205" s="488"/>
      <c r="H205" s="175"/>
      <c r="I205" s="29"/>
      <c r="J205" s="62"/>
      <c r="K205" s="489"/>
      <c r="L205" s="489"/>
    </row>
    <row r="206" s="59" customFormat="true" ht="12.75" hidden="false" customHeight="false" outlineLevel="0" collapsed="false">
      <c r="A206" s="35"/>
      <c r="B206" s="486"/>
      <c r="C206" s="191"/>
      <c r="D206" s="488"/>
      <c r="E206" s="198"/>
      <c r="F206" s="64" t="n">
        <v>41</v>
      </c>
      <c r="G206" s="488"/>
      <c r="H206" s="175"/>
      <c r="I206" s="29"/>
      <c r="J206" s="490" t="s">
        <v>1689</v>
      </c>
      <c r="K206" s="489" t="n">
        <f aca="false">E203*F206</f>
        <v>41</v>
      </c>
      <c r="L206" s="489" t="n">
        <f aca="false">E203*20</f>
        <v>20</v>
      </c>
    </row>
    <row r="207" s="59" customFormat="true" ht="38.25" hidden="false" customHeight="false" outlineLevel="0" collapsed="false">
      <c r="A207" s="35"/>
      <c r="B207" s="486"/>
      <c r="C207" s="191"/>
      <c r="D207" s="488"/>
      <c r="E207" s="198"/>
      <c r="F207" s="64" t="n">
        <v>61</v>
      </c>
      <c r="G207" s="488"/>
      <c r="H207" s="175"/>
      <c r="I207" s="29"/>
      <c r="J207" s="491" t="s">
        <v>1690</v>
      </c>
      <c r="K207" s="489" t="n">
        <f aca="false">E203*F207</f>
        <v>61</v>
      </c>
      <c r="L207" s="489"/>
    </row>
    <row r="208" s="59" customFormat="true" ht="12.75" hidden="false" customHeight="true" outlineLevel="0" collapsed="false">
      <c r="A208" s="35" t="s">
        <v>395</v>
      </c>
      <c r="B208" s="486" t="s">
        <v>1729</v>
      </c>
      <c r="C208" s="191" t="s">
        <v>1687</v>
      </c>
      <c r="D208" s="488"/>
      <c r="E208" s="198" t="n">
        <v>1</v>
      </c>
      <c r="F208" s="64"/>
      <c r="G208" s="488" t="n">
        <v>3</v>
      </c>
      <c r="H208" s="175" t="s">
        <v>25</v>
      </c>
      <c r="I208" s="29" t="n">
        <v>4</v>
      </c>
      <c r="J208" s="62" t="s">
        <v>1688</v>
      </c>
      <c r="K208" s="489"/>
      <c r="L208" s="489"/>
    </row>
    <row r="209" s="59" customFormat="true" ht="12.75" hidden="false" customHeight="false" outlineLevel="0" collapsed="false">
      <c r="A209" s="35"/>
      <c r="B209" s="486"/>
      <c r="C209" s="191"/>
      <c r="D209" s="488"/>
      <c r="E209" s="198"/>
      <c r="F209" s="64"/>
      <c r="G209" s="488"/>
      <c r="H209" s="175"/>
      <c r="I209" s="29"/>
      <c r="J209" s="62"/>
      <c r="K209" s="489"/>
      <c r="L209" s="489"/>
    </row>
    <row r="210" s="59" customFormat="true" ht="12.75" hidden="false" customHeight="false" outlineLevel="0" collapsed="false">
      <c r="A210" s="35"/>
      <c r="B210" s="486"/>
      <c r="C210" s="191"/>
      <c r="D210" s="488"/>
      <c r="E210" s="198"/>
      <c r="F210" s="64"/>
      <c r="G210" s="488"/>
      <c r="H210" s="175"/>
      <c r="I210" s="29"/>
      <c r="J210" s="62"/>
      <c r="K210" s="489"/>
      <c r="L210" s="489"/>
    </row>
    <row r="211" s="59" customFormat="true" ht="12.75" hidden="false" customHeight="false" outlineLevel="0" collapsed="false">
      <c r="A211" s="35"/>
      <c r="B211" s="486"/>
      <c r="C211" s="191"/>
      <c r="D211" s="488"/>
      <c r="E211" s="198"/>
      <c r="F211" s="64" t="n">
        <v>41</v>
      </c>
      <c r="G211" s="488"/>
      <c r="H211" s="175"/>
      <c r="I211" s="29"/>
      <c r="J211" s="490" t="s">
        <v>1689</v>
      </c>
      <c r="K211" s="489" t="n">
        <f aca="false">E208*F211</f>
        <v>41</v>
      </c>
      <c r="L211" s="489" t="n">
        <f aca="false">E208*20</f>
        <v>20</v>
      </c>
    </row>
    <row r="212" s="59" customFormat="true" ht="38.25" hidden="false" customHeight="false" outlineLevel="0" collapsed="false">
      <c r="A212" s="35"/>
      <c r="B212" s="486"/>
      <c r="C212" s="191"/>
      <c r="D212" s="488"/>
      <c r="E212" s="198"/>
      <c r="F212" s="64" t="n">
        <v>61</v>
      </c>
      <c r="G212" s="488"/>
      <c r="H212" s="175"/>
      <c r="I212" s="29"/>
      <c r="J212" s="491" t="s">
        <v>1690</v>
      </c>
      <c r="K212" s="489" t="n">
        <f aca="false">E208*F212</f>
        <v>61</v>
      </c>
      <c r="L212" s="489"/>
    </row>
    <row r="213" s="59" customFormat="true" ht="12.75" hidden="false" customHeight="true" outlineLevel="0" collapsed="false">
      <c r="A213" s="35" t="s">
        <v>395</v>
      </c>
      <c r="B213" s="486" t="s">
        <v>1730</v>
      </c>
      <c r="C213" s="191" t="s">
        <v>1687</v>
      </c>
      <c r="D213" s="488"/>
      <c r="E213" s="198" t="n">
        <v>0.998</v>
      </c>
      <c r="F213" s="64"/>
      <c r="G213" s="488" t="n">
        <v>3</v>
      </c>
      <c r="H213" s="175" t="s">
        <v>25</v>
      </c>
      <c r="I213" s="29" t="n">
        <v>4</v>
      </c>
      <c r="J213" s="62" t="s">
        <v>1688</v>
      </c>
      <c r="K213" s="489"/>
      <c r="L213" s="489"/>
    </row>
    <row r="214" s="59" customFormat="true" ht="12.75" hidden="false" customHeight="false" outlineLevel="0" collapsed="false">
      <c r="A214" s="35"/>
      <c r="B214" s="486"/>
      <c r="C214" s="191"/>
      <c r="D214" s="488"/>
      <c r="E214" s="198"/>
      <c r="F214" s="64"/>
      <c r="G214" s="488"/>
      <c r="H214" s="175"/>
      <c r="I214" s="29"/>
      <c r="J214" s="62"/>
      <c r="K214" s="489"/>
      <c r="L214" s="489"/>
    </row>
    <row r="215" s="59" customFormat="true" ht="12.75" hidden="false" customHeight="false" outlineLevel="0" collapsed="false">
      <c r="A215" s="35"/>
      <c r="B215" s="486"/>
      <c r="C215" s="191"/>
      <c r="D215" s="488"/>
      <c r="E215" s="198"/>
      <c r="F215" s="64"/>
      <c r="G215" s="488"/>
      <c r="H215" s="175"/>
      <c r="I215" s="29"/>
      <c r="J215" s="62"/>
      <c r="K215" s="489"/>
      <c r="L215" s="489"/>
    </row>
    <row r="216" s="59" customFormat="true" ht="12.75" hidden="false" customHeight="false" outlineLevel="0" collapsed="false">
      <c r="A216" s="35"/>
      <c r="B216" s="486"/>
      <c r="C216" s="191"/>
      <c r="D216" s="488"/>
      <c r="E216" s="198"/>
      <c r="F216" s="64" t="n">
        <v>41</v>
      </c>
      <c r="G216" s="488"/>
      <c r="H216" s="175"/>
      <c r="I216" s="29"/>
      <c r="J216" s="490" t="s">
        <v>1689</v>
      </c>
      <c r="K216" s="489" t="n">
        <f aca="false">E213*F216</f>
        <v>40.918</v>
      </c>
      <c r="L216" s="489" t="n">
        <f aca="false">E213*20</f>
        <v>19.96</v>
      </c>
    </row>
    <row r="217" s="59" customFormat="true" ht="38.25" hidden="false" customHeight="false" outlineLevel="0" collapsed="false">
      <c r="A217" s="35"/>
      <c r="B217" s="486"/>
      <c r="C217" s="191"/>
      <c r="D217" s="488"/>
      <c r="E217" s="198"/>
      <c r="F217" s="64" t="n">
        <v>61</v>
      </c>
      <c r="G217" s="488"/>
      <c r="H217" s="175"/>
      <c r="I217" s="29"/>
      <c r="J217" s="491" t="s">
        <v>1690</v>
      </c>
      <c r="K217" s="489" t="n">
        <f aca="false">E213*F217</f>
        <v>60.878</v>
      </c>
      <c r="L217" s="489"/>
    </row>
    <row r="218" s="59" customFormat="true" ht="12.75" hidden="false" customHeight="true" outlineLevel="0" collapsed="false">
      <c r="A218" s="35" t="s">
        <v>395</v>
      </c>
      <c r="B218" s="486" t="s">
        <v>1731</v>
      </c>
      <c r="C218" s="191" t="s">
        <v>1687</v>
      </c>
      <c r="D218" s="488"/>
      <c r="E218" s="198" t="n">
        <v>0.997</v>
      </c>
      <c r="F218" s="64"/>
      <c r="G218" s="488" t="n">
        <v>3</v>
      </c>
      <c r="H218" s="175" t="s">
        <v>25</v>
      </c>
      <c r="I218" s="29" t="n">
        <v>4</v>
      </c>
      <c r="J218" s="62" t="s">
        <v>1688</v>
      </c>
      <c r="K218" s="489"/>
      <c r="L218" s="489"/>
    </row>
    <row r="219" s="59" customFormat="true" ht="12.75" hidden="false" customHeight="false" outlineLevel="0" collapsed="false">
      <c r="A219" s="35"/>
      <c r="B219" s="486"/>
      <c r="C219" s="191"/>
      <c r="D219" s="488"/>
      <c r="E219" s="198"/>
      <c r="F219" s="64"/>
      <c r="G219" s="488"/>
      <c r="H219" s="175"/>
      <c r="I219" s="29"/>
      <c r="J219" s="62"/>
      <c r="K219" s="489"/>
      <c r="L219" s="489"/>
    </row>
    <row r="220" s="59" customFormat="true" ht="12.75" hidden="false" customHeight="false" outlineLevel="0" collapsed="false">
      <c r="A220" s="35"/>
      <c r="B220" s="486"/>
      <c r="C220" s="191"/>
      <c r="D220" s="488"/>
      <c r="E220" s="198"/>
      <c r="F220" s="64"/>
      <c r="G220" s="488"/>
      <c r="H220" s="175"/>
      <c r="I220" s="29"/>
      <c r="J220" s="62"/>
      <c r="K220" s="489"/>
      <c r="L220" s="489"/>
    </row>
    <row r="221" s="59" customFormat="true" ht="12.75" hidden="false" customHeight="false" outlineLevel="0" collapsed="false">
      <c r="A221" s="35"/>
      <c r="B221" s="486"/>
      <c r="C221" s="191"/>
      <c r="D221" s="488"/>
      <c r="E221" s="198"/>
      <c r="F221" s="64" t="n">
        <v>41</v>
      </c>
      <c r="G221" s="488"/>
      <c r="H221" s="175"/>
      <c r="I221" s="29"/>
      <c r="J221" s="490" t="s">
        <v>1689</v>
      </c>
      <c r="K221" s="489" t="n">
        <f aca="false">E218*F221</f>
        <v>40.877</v>
      </c>
      <c r="L221" s="489" t="n">
        <f aca="false">E218*20</f>
        <v>19.94</v>
      </c>
    </row>
    <row r="222" s="59" customFormat="true" ht="38.25" hidden="false" customHeight="false" outlineLevel="0" collapsed="false">
      <c r="A222" s="35"/>
      <c r="B222" s="486"/>
      <c r="C222" s="191"/>
      <c r="D222" s="488"/>
      <c r="E222" s="198"/>
      <c r="F222" s="64" t="n">
        <v>61</v>
      </c>
      <c r="G222" s="488"/>
      <c r="H222" s="175"/>
      <c r="I222" s="29"/>
      <c r="J222" s="491" t="s">
        <v>1690</v>
      </c>
      <c r="K222" s="489" t="n">
        <f aca="false">E218*F222</f>
        <v>60.817</v>
      </c>
      <c r="L222" s="489"/>
    </row>
    <row r="223" s="59" customFormat="true" ht="12.75" hidden="false" customHeight="true" outlineLevel="0" collapsed="false">
      <c r="A223" s="35" t="s">
        <v>395</v>
      </c>
      <c r="B223" s="486" t="s">
        <v>1732</v>
      </c>
      <c r="C223" s="191" t="s">
        <v>1687</v>
      </c>
      <c r="D223" s="488"/>
      <c r="E223" s="198" t="n">
        <v>1</v>
      </c>
      <c r="F223" s="64"/>
      <c r="G223" s="488" t="n">
        <v>3</v>
      </c>
      <c r="H223" s="175" t="s">
        <v>25</v>
      </c>
      <c r="I223" s="29" t="n">
        <v>4</v>
      </c>
      <c r="J223" s="62" t="s">
        <v>1688</v>
      </c>
      <c r="K223" s="489"/>
      <c r="L223" s="489"/>
    </row>
    <row r="224" s="59" customFormat="true" ht="12.75" hidden="false" customHeight="false" outlineLevel="0" collapsed="false">
      <c r="A224" s="35"/>
      <c r="B224" s="486"/>
      <c r="C224" s="191"/>
      <c r="D224" s="488"/>
      <c r="E224" s="198"/>
      <c r="F224" s="64"/>
      <c r="G224" s="488"/>
      <c r="H224" s="175"/>
      <c r="I224" s="29"/>
      <c r="J224" s="62"/>
      <c r="K224" s="489"/>
      <c r="L224" s="489"/>
    </row>
    <row r="225" s="59" customFormat="true" ht="12.75" hidden="false" customHeight="false" outlineLevel="0" collapsed="false">
      <c r="A225" s="35"/>
      <c r="B225" s="486"/>
      <c r="C225" s="191"/>
      <c r="D225" s="488"/>
      <c r="E225" s="198"/>
      <c r="F225" s="64"/>
      <c r="G225" s="488"/>
      <c r="H225" s="175"/>
      <c r="I225" s="29"/>
      <c r="J225" s="62"/>
      <c r="K225" s="489"/>
      <c r="L225" s="489"/>
    </row>
    <row r="226" s="59" customFormat="true" ht="12.75" hidden="false" customHeight="false" outlineLevel="0" collapsed="false">
      <c r="A226" s="35"/>
      <c r="B226" s="486"/>
      <c r="C226" s="191"/>
      <c r="D226" s="488"/>
      <c r="E226" s="198"/>
      <c r="F226" s="64" t="n">
        <v>41</v>
      </c>
      <c r="G226" s="488"/>
      <c r="H226" s="175"/>
      <c r="I226" s="29"/>
      <c r="J226" s="490" t="s">
        <v>1689</v>
      </c>
      <c r="K226" s="489" t="n">
        <f aca="false">E223*F226</f>
        <v>41</v>
      </c>
      <c r="L226" s="489" t="n">
        <f aca="false">E223*20</f>
        <v>20</v>
      </c>
    </row>
    <row r="227" s="59" customFormat="true" ht="38.25" hidden="false" customHeight="false" outlineLevel="0" collapsed="false">
      <c r="A227" s="35"/>
      <c r="B227" s="486"/>
      <c r="C227" s="191"/>
      <c r="D227" s="488"/>
      <c r="E227" s="198"/>
      <c r="F227" s="64" t="n">
        <v>61</v>
      </c>
      <c r="G227" s="488"/>
      <c r="H227" s="175"/>
      <c r="I227" s="29"/>
      <c r="J227" s="491" t="s">
        <v>1690</v>
      </c>
      <c r="K227" s="489" t="n">
        <f aca="false">E223*F227</f>
        <v>61</v>
      </c>
      <c r="L227" s="489"/>
    </row>
    <row r="228" s="59" customFormat="true" ht="12.75" hidden="false" customHeight="true" outlineLevel="0" collapsed="false">
      <c r="A228" s="35" t="s">
        <v>395</v>
      </c>
      <c r="B228" s="486" t="s">
        <v>1733</v>
      </c>
      <c r="C228" s="191" t="s">
        <v>1687</v>
      </c>
      <c r="D228" s="488"/>
      <c r="E228" s="198" t="n">
        <v>0.998</v>
      </c>
      <c r="F228" s="64"/>
      <c r="G228" s="488" t="n">
        <v>3</v>
      </c>
      <c r="H228" s="175" t="s">
        <v>25</v>
      </c>
      <c r="I228" s="29" t="n">
        <v>4</v>
      </c>
      <c r="J228" s="62" t="s">
        <v>1688</v>
      </c>
      <c r="K228" s="489"/>
      <c r="L228" s="489"/>
    </row>
    <row r="229" s="59" customFormat="true" ht="12.75" hidden="false" customHeight="false" outlineLevel="0" collapsed="false">
      <c r="A229" s="35"/>
      <c r="B229" s="486"/>
      <c r="C229" s="191"/>
      <c r="D229" s="488"/>
      <c r="E229" s="198"/>
      <c r="F229" s="64"/>
      <c r="G229" s="488"/>
      <c r="H229" s="175"/>
      <c r="I229" s="29"/>
      <c r="J229" s="62"/>
      <c r="K229" s="489"/>
      <c r="L229" s="489"/>
    </row>
    <row r="230" s="59" customFormat="true" ht="12.75" hidden="false" customHeight="false" outlineLevel="0" collapsed="false">
      <c r="A230" s="35"/>
      <c r="B230" s="486"/>
      <c r="C230" s="191"/>
      <c r="D230" s="488"/>
      <c r="E230" s="198"/>
      <c r="F230" s="64"/>
      <c r="G230" s="488"/>
      <c r="H230" s="175"/>
      <c r="I230" s="29"/>
      <c r="J230" s="62"/>
      <c r="K230" s="489"/>
      <c r="L230" s="489"/>
    </row>
    <row r="231" s="59" customFormat="true" ht="12.75" hidden="false" customHeight="false" outlineLevel="0" collapsed="false">
      <c r="A231" s="35"/>
      <c r="B231" s="486"/>
      <c r="C231" s="191"/>
      <c r="D231" s="488"/>
      <c r="E231" s="198"/>
      <c r="F231" s="64" t="n">
        <v>41</v>
      </c>
      <c r="G231" s="488"/>
      <c r="H231" s="175"/>
      <c r="I231" s="29"/>
      <c r="J231" s="490" t="s">
        <v>1689</v>
      </c>
      <c r="K231" s="489" t="n">
        <f aca="false">E228*F231</f>
        <v>40.918</v>
      </c>
      <c r="L231" s="489" t="n">
        <f aca="false">E228*20</f>
        <v>19.96</v>
      </c>
    </row>
    <row r="232" s="59" customFormat="true" ht="38.25" hidden="false" customHeight="false" outlineLevel="0" collapsed="false">
      <c r="A232" s="35"/>
      <c r="B232" s="486"/>
      <c r="C232" s="191"/>
      <c r="D232" s="488"/>
      <c r="E232" s="198"/>
      <c r="F232" s="64" t="n">
        <v>61</v>
      </c>
      <c r="G232" s="488"/>
      <c r="H232" s="175"/>
      <c r="I232" s="29"/>
      <c r="J232" s="491" t="s">
        <v>1690</v>
      </c>
      <c r="K232" s="489" t="n">
        <f aca="false">E228*F232</f>
        <v>60.878</v>
      </c>
      <c r="L232" s="489"/>
    </row>
    <row r="233" s="59" customFormat="true" ht="12.75" hidden="false" customHeight="true" outlineLevel="0" collapsed="false">
      <c r="A233" s="35" t="s">
        <v>395</v>
      </c>
      <c r="B233" s="486" t="s">
        <v>1734</v>
      </c>
      <c r="C233" s="191" t="s">
        <v>1687</v>
      </c>
      <c r="D233" s="488"/>
      <c r="E233" s="198" t="n">
        <v>1.002</v>
      </c>
      <c r="F233" s="64"/>
      <c r="G233" s="488" t="n">
        <v>3</v>
      </c>
      <c r="H233" s="175" t="s">
        <v>25</v>
      </c>
      <c r="I233" s="29" t="n">
        <v>4</v>
      </c>
      <c r="J233" s="62" t="s">
        <v>1688</v>
      </c>
      <c r="K233" s="489"/>
      <c r="L233" s="489"/>
    </row>
    <row r="234" s="59" customFormat="true" ht="12.75" hidden="false" customHeight="false" outlineLevel="0" collapsed="false">
      <c r="A234" s="35"/>
      <c r="B234" s="486"/>
      <c r="C234" s="191"/>
      <c r="D234" s="488"/>
      <c r="E234" s="198"/>
      <c r="F234" s="64"/>
      <c r="G234" s="488"/>
      <c r="H234" s="175"/>
      <c r="I234" s="29"/>
      <c r="J234" s="62"/>
      <c r="K234" s="489"/>
      <c r="L234" s="489"/>
    </row>
    <row r="235" s="59" customFormat="true" ht="12.75" hidden="false" customHeight="false" outlineLevel="0" collapsed="false">
      <c r="A235" s="35"/>
      <c r="B235" s="486"/>
      <c r="C235" s="191"/>
      <c r="D235" s="488"/>
      <c r="E235" s="198"/>
      <c r="F235" s="64"/>
      <c r="G235" s="488"/>
      <c r="H235" s="175"/>
      <c r="I235" s="29"/>
      <c r="J235" s="62"/>
      <c r="K235" s="489"/>
      <c r="L235" s="489"/>
    </row>
    <row r="236" s="59" customFormat="true" ht="12.75" hidden="false" customHeight="false" outlineLevel="0" collapsed="false">
      <c r="A236" s="35"/>
      <c r="B236" s="486"/>
      <c r="C236" s="191"/>
      <c r="D236" s="488"/>
      <c r="E236" s="198"/>
      <c r="F236" s="64" t="n">
        <v>41</v>
      </c>
      <c r="G236" s="488"/>
      <c r="H236" s="175"/>
      <c r="I236" s="29"/>
      <c r="J236" s="490" t="s">
        <v>1689</v>
      </c>
      <c r="K236" s="489" t="n">
        <f aca="false">E233*F236</f>
        <v>41.082</v>
      </c>
      <c r="L236" s="489" t="n">
        <f aca="false">E233*20</f>
        <v>20.04</v>
      </c>
    </row>
    <row r="237" s="59" customFormat="true" ht="38.25" hidden="false" customHeight="false" outlineLevel="0" collapsed="false">
      <c r="A237" s="35"/>
      <c r="B237" s="486"/>
      <c r="C237" s="191"/>
      <c r="D237" s="488"/>
      <c r="E237" s="198"/>
      <c r="F237" s="64" t="n">
        <v>61</v>
      </c>
      <c r="G237" s="488"/>
      <c r="H237" s="175"/>
      <c r="I237" s="29"/>
      <c r="J237" s="491" t="s">
        <v>1690</v>
      </c>
      <c r="K237" s="489" t="n">
        <f aca="false">E233*F237</f>
        <v>61.122</v>
      </c>
      <c r="L237" s="489"/>
    </row>
    <row r="238" s="59" customFormat="true" ht="12.75" hidden="false" customHeight="true" outlineLevel="0" collapsed="false">
      <c r="A238" s="35" t="s">
        <v>395</v>
      </c>
      <c r="B238" s="486" t="s">
        <v>1735</v>
      </c>
      <c r="C238" s="191" t="s">
        <v>1687</v>
      </c>
      <c r="D238" s="488"/>
      <c r="E238" s="198" t="n">
        <v>1</v>
      </c>
      <c r="F238" s="64"/>
      <c r="G238" s="488" t="n">
        <v>3</v>
      </c>
      <c r="H238" s="175" t="s">
        <v>25</v>
      </c>
      <c r="I238" s="29" t="n">
        <v>4</v>
      </c>
      <c r="J238" s="62" t="s">
        <v>1688</v>
      </c>
      <c r="K238" s="489"/>
      <c r="L238" s="489"/>
    </row>
    <row r="239" s="59" customFormat="true" ht="12.75" hidden="false" customHeight="false" outlineLevel="0" collapsed="false">
      <c r="A239" s="35"/>
      <c r="B239" s="486"/>
      <c r="C239" s="191"/>
      <c r="D239" s="488"/>
      <c r="E239" s="198"/>
      <c r="F239" s="64"/>
      <c r="G239" s="488"/>
      <c r="H239" s="175"/>
      <c r="I239" s="29"/>
      <c r="J239" s="62"/>
      <c r="K239" s="489"/>
      <c r="L239" s="489"/>
    </row>
    <row r="240" s="59" customFormat="true" ht="12.75" hidden="false" customHeight="false" outlineLevel="0" collapsed="false">
      <c r="A240" s="35"/>
      <c r="B240" s="486"/>
      <c r="C240" s="191"/>
      <c r="D240" s="488"/>
      <c r="E240" s="198"/>
      <c r="F240" s="64"/>
      <c r="G240" s="488"/>
      <c r="H240" s="175"/>
      <c r="I240" s="29"/>
      <c r="J240" s="62"/>
      <c r="K240" s="489"/>
      <c r="L240" s="489"/>
    </row>
    <row r="241" s="59" customFormat="true" ht="12.75" hidden="false" customHeight="false" outlineLevel="0" collapsed="false">
      <c r="A241" s="35"/>
      <c r="B241" s="486"/>
      <c r="C241" s="191"/>
      <c r="D241" s="488"/>
      <c r="E241" s="198"/>
      <c r="F241" s="64" t="n">
        <v>41</v>
      </c>
      <c r="G241" s="488"/>
      <c r="H241" s="175"/>
      <c r="I241" s="29"/>
      <c r="J241" s="490" t="s">
        <v>1689</v>
      </c>
      <c r="K241" s="489" t="n">
        <f aca="false">E238*F241</f>
        <v>41</v>
      </c>
      <c r="L241" s="489" t="n">
        <f aca="false">E238*20</f>
        <v>20</v>
      </c>
    </row>
    <row r="242" s="59" customFormat="true" ht="38.25" hidden="false" customHeight="false" outlineLevel="0" collapsed="false">
      <c r="A242" s="35"/>
      <c r="B242" s="486"/>
      <c r="C242" s="191"/>
      <c r="D242" s="488"/>
      <c r="E242" s="198"/>
      <c r="F242" s="64" t="n">
        <v>61</v>
      </c>
      <c r="G242" s="488"/>
      <c r="H242" s="175"/>
      <c r="I242" s="29"/>
      <c r="J242" s="491" t="s">
        <v>1690</v>
      </c>
      <c r="K242" s="489" t="n">
        <f aca="false">E238*F242</f>
        <v>61</v>
      </c>
      <c r="L242" s="489"/>
    </row>
    <row r="243" s="59" customFormat="true" ht="12.75" hidden="false" customHeight="true" outlineLevel="0" collapsed="false">
      <c r="A243" s="35" t="s">
        <v>395</v>
      </c>
      <c r="B243" s="486" t="s">
        <v>1736</v>
      </c>
      <c r="C243" s="191" t="s">
        <v>1687</v>
      </c>
      <c r="D243" s="488"/>
      <c r="E243" s="198" t="n">
        <v>1</v>
      </c>
      <c r="F243" s="64"/>
      <c r="G243" s="488" t="n">
        <v>3</v>
      </c>
      <c r="H243" s="175" t="s">
        <v>25</v>
      </c>
      <c r="I243" s="29" t="n">
        <v>4</v>
      </c>
      <c r="J243" s="62" t="s">
        <v>1688</v>
      </c>
      <c r="K243" s="489"/>
      <c r="L243" s="489"/>
    </row>
    <row r="244" s="59" customFormat="true" ht="12.75" hidden="false" customHeight="false" outlineLevel="0" collapsed="false">
      <c r="A244" s="35"/>
      <c r="B244" s="486"/>
      <c r="C244" s="191"/>
      <c r="D244" s="488"/>
      <c r="E244" s="198"/>
      <c r="F244" s="64"/>
      <c r="G244" s="488"/>
      <c r="H244" s="175"/>
      <c r="I244" s="29"/>
      <c r="J244" s="62"/>
      <c r="K244" s="489"/>
      <c r="L244" s="489"/>
    </row>
    <row r="245" s="59" customFormat="true" ht="12.75" hidden="false" customHeight="false" outlineLevel="0" collapsed="false">
      <c r="A245" s="35"/>
      <c r="B245" s="486"/>
      <c r="C245" s="191"/>
      <c r="D245" s="488"/>
      <c r="E245" s="198"/>
      <c r="F245" s="64"/>
      <c r="G245" s="488"/>
      <c r="H245" s="175"/>
      <c r="I245" s="29"/>
      <c r="J245" s="62"/>
      <c r="K245" s="489"/>
      <c r="L245" s="489"/>
    </row>
    <row r="246" s="59" customFormat="true" ht="12.75" hidden="false" customHeight="false" outlineLevel="0" collapsed="false">
      <c r="A246" s="35"/>
      <c r="B246" s="486"/>
      <c r="C246" s="191"/>
      <c r="D246" s="488"/>
      <c r="E246" s="198"/>
      <c r="F246" s="64" t="n">
        <v>41</v>
      </c>
      <c r="G246" s="488"/>
      <c r="H246" s="175"/>
      <c r="I246" s="29"/>
      <c r="J246" s="490" t="s">
        <v>1689</v>
      </c>
      <c r="K246" s="489" t="n">
        <f aca="false">E243*F246</f>
        <v>41</v>
      </c>
      <c r="L246" s="489" t="n">
        <f aca="false">E243*20</f>
        <v>20</v>
      </c>
    </row>
    <row r="247" s="59" customFormat="true" ht="38.25" hidden="false" customHeight="false" outlineLevel="0" collapsed="false">
      <c r="A247" s="35"/>
      <c r="B247" s="486"/>
      <c r="C247" s="191"/>
      <c r="D247" s="488"/>
      <c r="E247" s="198"/>
      <c r="F247" s="64" t="n">
        <v>61</v>
      </c>
      <c r="G247" s="488"/>
      <c r="H247" s="175"/>
      <c r="I247" s="29"/>
      <c r="J247" s="491" t="s">
        <v>1690</v>
      </c>
      <c r="K247" s="489" t="n">
        <f aca="false">E243*F247</f>
        <v>61</v>
      </c>
      <c r="L247" s="489"/>
    </row>
    <row r="248" s="59" customFormat="true" ht="12.75" hidden="false" customHeight="true" outlineLevel="0" collapsed="false">
      <c r="A248" s="35" t="s">
        <v>395</v>
      </c>
      <c r="B248" s="486" t="s">
        <v>1737</v>
      </c>
      <c r="C248" s="191" t="s">
        <v>1687</v>
      </c>
      <c r="D248" s="488"/>
      <c r="E248" s="198" t="n">
        <v>1</v>
      </c>
      <c r="F248" s="64"/>
      <c r="G248" s="488" t="n">
        <v>3</v>
      </c>
      <c r="H248" s="175" t="s">
        <v>25</v>
      </c>
      <c r="I248" s="29" t="n">
        <v>4</v>
      </c>
      <c r="J248" s="62" t="s">
        <v>1688</v>
      </c>
      <c r="K248" s="489"/>
      <c r="L248" s="489"/>
    </row>
    <row r="249" s="59" customFormat="true" ht="12.75" hidden="false" customHeight="false" outlineLevel="0" collapsed="false">
      <c r="A249" s="35"/>
      <c r="B249" s="486"/>
      <c r="C249" s="191"/>
      <c r="D249" s="488"/>
      <c r="E249" s="198"/>
      <c r="F249" s="64"/>
      <c r="G249" s="488"/>
      <c r="H249" s="175"/>
      <c r="I249" s="29"/>
      <c r="J249" s="62"/>
      <c r="K249" s="489"/>
      <c r="L249" s="489"/>
    </row>
    <row r="250" s="59" customFormat="true" ht="12.75" hidden="false" customHeight="false" outlineLevel="0" collapsed="false">
      <c r="A250" s="35"/>
      <c r="B250" s="486"/>
      <c r="C250" s="191"/>
      <c r="D250" s="488"/>
      <c r="E250" s="198"/>
      <c r="F250" s="64"/>
      <c r="G250" s="488"/>
      <c r="H250" s="175"/>
      <c r="I250" s="29"/>
      <c r="J250" s="62"/>
      <c r="K250" s="489"/>
      <c r="L250" s="489"/>
    </row>
    <row r="251" s="59" customFormat="true" ht="12.75" hidden="false" customHeight="false" outlineLevel="0" collapsed="false">
      <c r="A251" s="35"/>
      <c r="B251" s="486"/>
      <c r="C251" s="191"/>
      <c r="D251" s="488"/>
      <c r="E251" s="198"/>
      <c r="F251" s="64" t="n">
        <v>41</v>
      </c>
      <c r="G251" s="488"/>
      <c r="H251" s="175"/>
      <c r="I251" s="29"/>
      <c r="J251" s="490" t="s">
        <v>1689</v>
      </c>
      <c r="K251" s="489" t="n">
        <f aca="false">E248*F251</f>
        <v>41</v>
      </c>
      <c r="L251" s="489" t="n">
        <f aca="false">E248*20</f>
        <v>20</v>
      </c>
    </row>
    <row r="252" s="59" customFormat="true" ht="38.25" hidden="false" customHeight="false" outlineLevel="0" collapsed="false">
      <c r="A252" s="35"/>
      <c r="B252" s="486"/>
      <c r="C252" s="191"/>
      <c r="D252" s="488"/>
      <c r="E252" s="198"/>
      <c r="F252" s="64" t="n">
        <v>61</v>
      </c>
      <c r="G252" s="488"/>
      <c r="H252" s="175"/>
      <c r="I252" s="29"/>
      <c r="J252" s="491" t="s">
        <v>1690</v>
      </c>
      <c r="K252" s="489" t="n">
        <f aca="false">E248*F252</f>
        <v>61</v>
      </c>
      <c r="L252" s="489"/>
    </row>
    <row r="253" s="59" customFormat="true" ht="12.75" hidden="false" customHeight="true" outlineLevel="0" collapsed="false">
      <c r="A253" s="35" t="s">
        <v>395</v>
      </c>
      <c r="B253" s="486" t="s">
        <v>1738</v>
      </c>
      <c r="C253" s="191" t="s">
        <v>1687</v>
      </c>
      <c r="D253" s="488"/>
      <c r="E253" s="198" t="n">
        <v>0.999</v>
      </c>
      <c r="F253" s="64"/>
      <c r="G253" s="488" t="n">
        <v>3</v>
      </c>
      <c r="H253" s="175" t="s">
        <v>25</v>
      </c>
      <c r="I253" s="29" t="n">
        <v>4</v>
      </c>
      <c r="J253" s="62" t="s">
        <v>1688</v>
      </c>
      <c r="K253" s="489"/>
      <c r="L253" s="489"/>
    </row>
    <row r="254" s="59" customFormat="true" ht="12.75" hidden="false" customHeight="false" outlineLevel="0" collapsed="false">
      <c r="A254" s="35"/>
      <c r="B254" s="486"/>
      <c r="C254" s="191"/>
      <c r="D254" s="488"/>
      <c r="E254" s="198"/>
      <c r="F254" s="64"/>
      <c r="G254" s="488"/>
      <c r="H254" s="175"/>
      <c r="I254" s="29"/>
      <c r="J254" s="62"/>
      <c r="K254" s="489"/>
      <c r="L254" s="489"/>
    </row>
    <row r="255" s="59" customFormat="true" ht="12.75" hidden="false" customHeight="false" outlineLevel="0" collapsed="false">
      <c r="A255" s="35"/>
      <c r="B255" s="486"/>
      <c r="C255" s="191"/>
      <c r="D255" s="488"/>
      <c r="E255" s="198"/>
      <c r="F255" s="64"/>
      <c r="G255" s="488"/>
      <c r="H255" s="175"/>
      <c r="I255" s="29"/>
      <c r="J255" s="62"/>
      <c r="K255" s="489"/>
      <c r="L255" s="489"/>
    </row>
    <row r="256" s="59" customFormat="true" ht="12.75" hidden="false" customHeight="false" outlineLevel="0" collapsed="false">
      <c r="A256" s="35"/>
      <c r="B256" s="486"/>
      <c r="C256" s="191"/>
      <c r="D256" s="488"/>
      <c r="E256" s="198"/>
      <c r="F256" s="64" t="n">
        <v>41</v>
      </c>
      <c r="G256" s="488"/>
      <c r="H256" s="175"/>
      <c r="I256" s="29"/>
      <c r="J256" s="490" t="s">
        <v>1689</v>
      </c>
      <c r="K256" s="489" t="n">
        <f aca="false">E253*F256</f>
        <v>40.959</v>
      </c>
      <c r="L256" s="489" t="n">
        <f aca="false">E253*20</f>
        <v>19.98</v>
      </c>
    </row>
    <row r="257" s="59" customFormat="true" ht="38.25" hidden="false" customHeight="false" outlineLevel="0" collapsed="false">
      <c r="A257" s="35"/>
      <c r="B257" s="486"/>
      <c r="C257" s="191"/>
      <c r="D257" s="488"/>
      <c r="E257" s="198"/>
      <c r="F257" s="64" t="n">
        <v>61</v>
      </c>
      <c r="G257" s="488"/>
      <c r="H257" s="175"/>
      <c r="I257" s="29"/>
      <c r="J257" s="491" t="s">
        <v>1690</v>
      </c>
      <c r="K257" s="489" t="n">
        <f aca="false">E253*F257</f>
        <v>60.939</v>
      </c>
      <c r="L257" s="489"/>
    </row>
    <row r="258" s="59" customFormat="true" ht="12.75" hidden="false" customHeight="true" outlineLevel="0" collapsed="false">
      <c r="A258" s="35" t="s">
        <v>395</v>
      </c>
      <c r="B258" s="486" t="s">
        <v>1739</v>
      </c>
      <c r="C258" s="191" t="s">
        <v>1687</v>
      </c>
      <c r="D258" s="488"/>
      <c r="E258" s="198" t="n">
        <v>0.999</v>
      </c>
      <c r="F258" s="64"/>
      <c r="G258" s="488" t="n">
        <v>3</v>
      </c>
      <c r="H258" s="175" t="s">
        <v>25</v>
      </c>
      <c r="I258" s="29" t="n">
        <v>4</v>
      </c>
      <c r="J258" s="62" t="s">
        <v>1688</v>
      </c>
      <c r="K258" s="489"/>
      <c r="L258" s="489"/>
    </row>
    <row r="259" s="59" customFormat="true" ht="12.75" hidden="false" customHeight="false" outlineLevel="0" collapsed="false">
      <c r="A259" s="35"/>
      <c r="B259" s="486"/>
      <c r="C259" s="191"/>
      <c r="D259" s="488"/>
      <c r="E259" s="198"/>
      <c r="F259" s="64"/>
      <c r="G259" s="488"/>
      <c r="H259" s="175"/>
      <c r="I259" s="29"/>
      <c r="J259" s="62"/>
      <c r="K259" s="489"/>
      <c r="L259" s="489"/>
    </row>
    <row r="260" s="59" customFormat="true" ht="12.75" hidden="false" customHeight="false" outlineLevel="0" collapsed="false">
      <c r="A260" s="35"/>
      <c r="B260" s="486"/>
      <c r="C260" s="191"/>
      <c r="D260" s="488"/>
      <c r="E260" s="198"/>
      <c r="F260" s="64"/>
      <c r="G260" s="488"/>
      <c r="H260" s="175"/>
      <c r="I260" s="29"/>
      <c r="J260" s="62"/>
      <c r="K260" s="489"/>
      <c r="L260" s="489"/>
    </row>
    <row r="261" s="59" customFormat="true" ht="12.75" hidden="false" customHeight="false" outlineLevel="0" collapsed="false">
      <c r="A261" s="35"/>
      <c r="B261" s="486"/>
      <c r="C261" s="191"/>
      <c r="D261" s="488"/>
      <c r="E261" s="198"/>
      <c r="F261" s="64" t="n">
        <v>41</v>
      </c>
      <c r="G261" s="488"/>
      <c r="H261" s="175"/>
      <c r="I261" s="29"/>
      <c r="J261" s="490" t="s">
        <v>1689</v>
      </c>
      <c r="K261" s="489" t="n">
        <f aca="false">E258*F261</f>
        <v>40.959</v>
      </c>
      <c r="L261" s="489" t="n">
        <f aca="false">E258*20</f>
        <v>19.98</v>
      </c>
    </row>
    <row r="262" s="59" customFormat="true" ht="38.25" hidden="false" customHeight="false" outlineLevel="0" collapsed="false">
      <c r="A262" s="35"/>
      <c r="B262" s="486"/>
      <c r="C262" s="191"/>
      <c r="D262" s="488"/>
      <c r="E262" s="198"/>
      <c r="F262" s="64" t="n">
        <v>61</v>
      </c>
      <c r="G262" s="488"/>
      <c r="H262" s="175"/>
      <c r="I262" s="29"/>
      <c r="J262" s="491" t="s">
        <v>1690</v>
      </c>
      <c r="K262" s="489" t="n">
        <f aca="false">E258*F262</f>
        <v>60.939</v>
      </c>
      <c r="L262" s="489"/>
    </row>
    <row r="263" s="59" customFormat="true" ht="12.75" hidden="false" customHeight="true" outlineLevel="0" collapsed="false">
      <c r="A263" s="35" t="s">
        <v>395</v>
      </c>
      <c r="B263" s="486" t="s">
        <v>1740</v>
      </c>
      <c r="C263" s="191" t="s">
        <v>1687</v>
      </c>
      <c r="D263" s="488"/>
      <c r="E263" s="198" t="n">
        <v>1</v>
      </c>
      <c r="F263" s="64"/>
      <c r="G263" s="488" t="n">
        <v>3</v>
      </c>
      <c r="H263" s="175" t="s">
        <v>25</v>
      </c>
      <c r="I263" s="29" t="n">
        <v>4</v>
      </c>
      <c r="J263" s="62" t="s">
        <v>1688</v>
      </c>
      <c r="K263" s="489"/>
      <c r="L263" s="489"/>
    </row>
    <row r="264" s="59" customFormat="true" ht="12.75" hidden="false" customHeight="false" outlineLevel="0" collapsed="false">
      <c r="A264" s="35"/>
      <c r="B264" s="486"/>
      <c r="C264" s="191"/>
      <c r="D264" s="488"/>
      <c r="E264" s="198"/>
      <c r="F264" s="64"/>
      <c r="G264" s="488"/>
      <c r="H264" s="175"/>
      <c r="I264" s="29"/>
      <c r="J264" s="62"/>
      <c r="K264" s="489"/>
      <c r="L264" s="489"/>
    </row>
    <row r="265" s="59" customFormat="true" ht="12.75" hidden="false" customHeight="false" outlineLevel="0" collapsed="false">
      <c r="A265" s="35"/>
      <c r="B265" s="486"/>
      <c r="C265" s="191"/>
      <c r="D265" s="488"/>
      <c r="E265" s="198"/>
      <c r="F265" s="64"/>
      <c r="G265" s="488"/>
      <c r="H265" s="175"/>
      <c r="I265" s="29"/>
      <c r="J265" s="62"/>
      <c r="K265" s="489"/>
      <c r="L265" s="489"/>
    </row>
    <row r="266" s="59" customFormat="true" ht="12.75" hidden="false" customHeight="false" outlineLevel="0" collapsed="false">
      <c r="A266" s="35"/>
      <c r="B266" s="486"/>
      <c r="C266" s="191"/>
      <c r="D266" s="488"/>
      <c r="E266" s="198"/>
      <c r="F266" s="64" t="n">
        <v>41</v>
      </c>
      <c r="G266" s="488"/>
      <c r="H266" s="175"/>
      <c r="I266" s="29"/>
      <c r="J266" s="490" t="s">
        <v>1689</v>
      </c>
      <c r="K266" s="489" t="n">
        <f aca="false">E263*F266</f>
        <v>41</v>
      </c>
      <c r="L266" s="489" t="n">
        <f aca="false">E263*20</f>
        <v>20</v>
      </c>
    </row>
    <row r="267" s="59" customFormat="true" ht="38.25" hidden="false" customHeight="false" outlineLevel="0" collapsed="false">
      <c r="A267" s="35"/>
      <c r="B267" s="486"/>
      <c r="C267" s="191"/>
      <c r="D267" s="488"/>
      <c r="E267" s="198"/>
      <c r="F267" s="64" t="n">
        <v>61</v>
      </c>
      <c r="G267" s="488"/>
      <c r="H267" s="175"/>
      <c r="I267" s="29"/>
      <c r="J267" s="491" t="s">
        <v>1690</v>
      </c>
      <c r="K267" s="489" t="n">
        <f aca="false">E263*F267</f>
        <v>61</v>
      </c>
      <c r="L267" s="489"/>
    </row>
    <row r="268" s="59" customFormat="true" ht="12.75" hidden="false" customHeight="true" outlineLevel="0" collapsed="false">
      <c r="A268" s="35" t="s">
        <v>395</v>
      </c>
      <c r="B268" s="486" t="s">
        <v>1741</v>
      </c>
      <c r="C268" s="191" t="s">
        <v>1687</v>
      </c>
      <c r="D268" s="488"/>
      <c r="E268" s="198" t="n">
        <v>0.998</v>
      </c>
      <c r="F268" s="64"/>
      <c r="G268" s="488" t="n">
        <v>3</v>
      </c>
      <c r="H268" s="175" t="s">
        <v>25</v>
      </c>
      <c r="I268" s="29" t="n">
        <v>4</v>
      </c>
      <c r="J268" s="62" t="s">
        <v>1688</v>
      </c>
      <c r="K268" s="489"/>
      <c r="L268" s="489"/>
    </row>
    <row r="269" s="59" customFormat="true" ht="12.75" hidden="false" customHeight="false" outlineLevel="0" collapsed="false">
      <c r="A269" s="35"/>
      <c r="B269" s="486"/>
      <c r="C269" s="191"/>
      <c r="D269" s="488"/>
      <c r="E269" s="198"/>
      <c r="F269" s="64"/>
      <c r="G269" s="488"/>
      <c r="H269" s="175"/>
      <c r="I269" s="29"/>
      <c r="J269" s="62"/>
      <c r="K269" s="489"/>
      <c r="L269" s="489"/>
    </row>
    <row r="270" s="59" customFormat="true" ht="12.75" hidden="false" customHeight="false" outlineLevel="0" collapsed="false">
      <c r="A270" s="35"/>
      <c r="B270" s="486"/>
      <c r="C270" s="191"/>
      <c r="D270" s="488"/>
      <c r="E270" s="198"/>
      <c r="F270" s="64"/>
      <c r="G270" s="488"/>
      <c r="H270" s="175"/>
      <c r="I270" s="29"/>
      <c r="J270" s="62"/>
      <c r="K270" s="489"/>
      <c r="L270" s="489"/>
    </row>
    <row r="271" s="59" customFormat="true" ht="12.75" hidden="false" customHeight="false" outlineLevel="0" collapsed="false">
      <c r="A271" s="35"/>
      <c r="B271" s="486"/>
      <c r="C271" s="191"/>
      <c r="D271" s="488"/>
      <c r="E271" s="198"/>
      <c r="F271" s="64" t="n">
        <v>41</v>
      </c>
      <c r="G271" s="488"/>
      <c r="H271" s="175"/>
      <c r="I271" s="29"/>
      <c r="J271" s="490" t="s">
        <v>1689</v>
      </c>
      <c r="K271" s="489" t="n">
        <f aca="false">E268*F271</f>
        <v>40.918</v>
      </c>
      <c r="L271" s="489" t="n">
        <f aca="false">E268*20</f>
        <v>19.96</v>
      </c>
    </row>
    <row r="272" s="59" customFormat="true" ht="38.25" hidden="false" customHeight="false" outlineLevel="0" collapsed="false">
      <c r="A272" s="35"/>
      <c r="B272" s="486"/>
      <c r="C272" s="191"/>
      <c r="D272" s="488"/>
      <c r="E272" s="198"/>
      <c r="F272" s="64" t="n">
        <v>61</v>
      </c>
      <c r="G272" s="488"/>
      <c r="H272" s="175"/>
      <c r="I272" s="29"/>
      <c r="J272" s="491" t="s">
        <v>1690</v>
      </c>
      <c r="K272" s="489" t="n">
        <f aca="false">E268*F272</f>
        <v>60.878</v>
      </c>
      <c r="L272" s="489"/>
    </row>
    <row r="273" s="59" customFormat="true" ht="12.75" hidden="false" customHeight="true" outlineLevel="0" collapsed="false">
      <c r="A273" s="35" t="s">
        <v>395</v>
      </c>
      <c r="B273" s="486" t="s">
        <v>1742</v>
      </c>
      <c r="C273" s="191" t="s">
        <v>1687</v>
      </c>
      <c r="D273" s="488"/>
      <c r="E273" s="198" t="n">
        <v>0.996</v>
      </c>
      <c r="F273" s="64"/>
      <c r="G273" s="488" t="n">
        <v>3</v>
      </c>
      <c r="H273" s="175" t="s">
        <v>25</v>
      </c>
      <c r="I273" s="29" t="n">
        <v>4</v>
      </c>
      <c r="J273" s="62" t="s">
        <v>1688</v>
      </c>
      <c r="K273" s="489"/>
      <c r="L273" s="489"/>
    </row>
    <row r="274" s="59" customFormat="true" ht="12.75" hidden="false" customHeight="false" outlineLevel="0" collapsed="false">
      <c r="A274" s="35"/>
      <c r="B274" s="486"/>
      <c r="C274" s="191"/>
      <c r="D274" s="488"/>
      <c r="E274" s="198"/>
      <c r="F274" s="64"/>
      <c r="G274" s="488"/>
      <c r="H274" s="175"/>
      <c r="I274" s="29"/>
      <c r="J274" s="62"/>
      <c r="K274" s="489"/>
      <c r="L274" s="489"/>
    </row>
    <row r="275" s="59" customFormat="true" ht="12.75" hidden="false" customHeight="false" outlineLevel="0" collapsed="false">
      <c r="A275" s="35"/>
      <c r="B275" s="486"/>
      <c r="C275" s="191"/>
      <c r="D275" s="488"/>
      <c r="E275" s="198"/>
      <c r="F275" s="64"/>
      <c r="G275" s="488"/>
      <c r="H275" s="175"/>
      <c r="I275" s="29"/>
      <c r="J275" s="62"/>
      <c r="K275" s="489"/>
      <c r="L275" s="489"/>
    </row>
    <row r="276" s="59" customFormat="true" ht="12.75" hidden="false" customHeight="false" outlineLevel="0" collapsed="false">
      <c r="A276" s="35"/>
      <c r="B276" s="486"/>
      <c r="C276" s="191"/>
      <c r="D276" s="488"/>
      <c r="E276" s="198"/>
      <c r="F276" s="64" t="n">
        <v>41</v>
      </c>
      <c r="G276" s="488"/>
      <c r="H276" s="175"/>
      <c r="I276" s="29"/>
      <c r="J276" s="490" t="s">
        <v>1689</v>
      </c>
      <c r="K276" s="489" t="n">
        <f aca="false">E273*F276</f>
        <v>40.836</v>
      </c>
      <c r="L276" s="489" t="n">
        <f aca="false">E273*20</f>
        <v>19.92</v>
      </c>
    </row>
    <row r="277" s="59" customFormat="true" ht="38.25" hidden="false" customHeight="false" outlineLevel="0" collapsed="false">
      <c r="A277" s="35"/>
      <c r="B277" s="486"/>
      <c r="C277" s="191"/>
      <c r="D277" s="488"/>
      <c r="E277" s="198"/>
      <c r="F277" s="64" t="n">
        <v>61</v>
      </c>
      <c r="G277" s="488"/>
      <c r="H277" s="175"/>
      <c r="I277" s="29"/>
      <c r="J277" s="491" t="s">
        <v>1690</v>
      </c>
      <c r="K277" s="489" t="n">
        <f aca="false">E273*F277</f>
        <v>60.756</v>
      </c>
      <c r="L277" s="489"/>
    </row>
    <row r="278" s="59" customFormat="true" ht="12.75" hidden="false" customHeight="true" outlineLevel="0" collapsed="false">
      <c r="A278" s="35" t="s">
        <v>395</v>
      </c>
      <c r="B278" s="486" t="s">
        <v>1743</v>
      </c>
      <c r="C278" s="191" t="s">
        <v>1687</v>
      </c>
      <c r="D278" s="488"/>
      <c r="E278" s="198" t="n">
        <v>0.999</v>
      </c>
      <c r="F278" s="64"/>
      <c r="G278" s="488" t="n">
        <v>3</v>
      </c>
      <c r="H278" s="175" t="s">
        <v>25</v>
      </c>
      <c r="I278" s="29" t="n">
        <v>4</v>
      </c>
      <c r="J278" s="62" t="s">
        <v>1688</v>
      </c>
      <c r="K278" s="489"/>
      <c r="L278" s="489"/>
    </row>
    <row r="279" s="59" customFormat="true" ht="12.75" hidden="false" customHeight="false" outlineLevel="0" collapsed="false">
      <c r="A279" s="35"/>
      <c r="B279" s="486"/>
      <c r="C279" s="191"/>
      <c r="D279" s="488"/>
      <c r="E279" s="198"/>
      <c r="F279" s="64"/>
      <c r="G279" s="488"/>
      <c r="H279" s="175"/>
      <c r="I279" s="29"/>
      <c r="J279" s="62"/>
      <c r="K279" s="489"/>
      <c r="L279" s="489"/>
    </row>
    <row r="280" s="59" customFormat="true" ht="12.75" hidden="false" customHeight="false" outlineLevel="0" collapsed="false">
      <c r="A280" s="35"/>
      <c r="B280" s="486"/>
      <c r="C280" s="191"/>
      <c r="D280" s="488"/>
      <c r="E280" s="198"/>
      <c r="F280" s="64"/>
      <c r="G280" s="488"/>
      <c r="H280" s="175"/>
      <c r="I280" s="29"/>
      <c r="J280" s="62"/>
      <c r="K280" s="489"/>
      <c r="L280" s="489"/>
    </row>
    <row r="281" s="59" customFormat="true" ht="12.75" hidden="false" customHeight="false" outlineLevel="0" collapsed="false">
      <c r="A281" s="35"/>
      <c r="B281" s="486"/>
      <c r="C281" s="191"/>
      <c r="D281" s="488"/>
      <c r="E281" s="198"/>
      <c r="F281" s="64" t="n">
        <v>41</v>
      </c>
      <c r="G281" s="488"/>
      <c r="H281" s="175"/>
      <c r="I281" s="29"/>
      <c r="J281" s="490" t="s">
        <v>1689</v>
      </c>
      <c r="K281" s="489" t="n">
        <f aca="false">E278*F281</f>
        <v>40.959</v>
      </c>
      <c r="L281" s="489" t="n">
        <f aca="false">E278*20</f>
        <v>19.98</v>
      </c>
    </row>
    <row r="282" s="59" customFormat="true" ht="38.25" hidden="false" customHeight="false" outlineLevel="0" collapsed="false">
      <c r="A282" s="35"/>
      <c r="B282" s="486"/>
      <c r="C282" s="191"/>
      <c r="D282" s="488"/>
      <c r="E282" s="198"/>
      <c r="F282" s="64" t="n">
        <v>61</v>
      </c>
      <c r="G282" s="488"/>
      <c r="H282" s="175"/>
      <c r="I282" s="29"/>
      <c r="J282" s="491" t="s">
        <v>1690</v>
      </c>
      <c r="K282" s="489" t="n">
        <f aca="false">E278*F282</f>
        <v>60.939</v>
      </c>
      <c r="L282" s="489"/>
    </row>
    <row r="283" s="59" customFormat="true" ht="12.75" hidden="false" customHeight="true" outlineLevel="0" collapsed="false">
      <c r="A283" s="35" t="s">
        <v>395</v>
      </c>
      <c r="B283" s="486" t="s">
        <v>1744</v>
      </c>
      <c r="C283" s="191" t="s">
        <v>1687</v>
      </c>
      <c r="D283" s="488"/>
      <c r="E283" s="198" t="n">
        <v>1.002</v>
      </c>
      <c r="F283" s="64"/>
      <c r="G283" s="488" t="n">
        <v>3</v>
      </c>
      <c r="H283" s="175" t="s">
        <v>25</v>
      </c>
      <c r="I283" s="29" t="n">
        <v>4</v>
      </c>
      <c r="J283" s="62" t="s">
        <v>1688</v>
      </c>
      <c r="K283" s="489"/>
      <c r="L283" s="489"/>
    </row>
    <row r="284" s="59" customFormat="true" ht="12.75" hidden="false" customHeight="false" outlineLevel="0" collapsed="false">
      <c r="A284" s="35"/>
      <c r="B284" s="486"/>
      <c r="C284" s="191"/>
      <c r="D284" s="488"/>
      <c r="E284" s="198"/>
      <c r="F284" s="64"/>
      <c r="G284" s="488"/>
      <c r="H284" s="175"/>
      <c r="I284" s="29"/>
      <c r="J284" s="62"/>
      <c r="K284" s="489"/>
      <c r="L284" s="489"/>
    </row>
    <row r="285" s="59" customFormat="true" ht="12.75" hidden="false" customHeight="false" outlineLevel="0" collapsed="false">
      <c r="A285" s="35"/>
      <c r="B285" s="486"/>
      <c r="C285" s="191"/>
      <c r="D285" s="488"/>
      <c r="E285" s="198"/>
      <c r="F285" s="64"/>
      <c r="G285" s="488"/>
      <c r="H285" s="175"/>
      <c r="I285" s="29"/>
      <c r="J285" s="62"/>
      <c r="K285" s="489"/>
      <c r="L285" s="489"/>
    </row>
    <row r="286" s="59" customFormat="true" ht="12.75" hidden="false" customHeight="false" outlineLevel="0" collapsed="false">
      <c r="A286" s="35"/>
      <c r="B286" s="486"/>
      <c r="C286" s="191"/>
      <c r="D286" s="488"/>
      <c r="E286" s="198"/>
      <c r="F286" s="64" t="n">
        <v>41</v>
      </c>
      <c r="G286" s="488"/>
      <c r="H286" s="175"/>
      <c r="I286" s="29"/>
      <c r="J286" s="490" t="s">
        <v>1689</v>
      </c>
      <c r="K286" s="489" t="n">
        <f aca="false">E283*F286</f>
        <v>41.082</v>
      </c>
      <c r="L286" s="489" t="n">
        <f aca="false">E283*20</f>
        <v>20.04</v>
      </c>
    </row>
    <row r="287" s="59" customFormat="true" ht="38.25" hidden="false" customHeight="false" outlineLevel="0" collapsed="false">
      <c r="A287" s="35"/>
      <c r="B287" s="486"/>
      <c r="C287" s="191"/>
      <c r="D287" s="488"/>
      <c r="E287" s="198"/>
      <c r="F287" s="64" t="n">
        <v>61</v>
      </c>
      <c r="G287" s="488"/>
      <c r="H287" s="175"/>
      <c r="I287" s="29"/>
      <c r="J287" s="491" t="s">
        <v>1690</v>
      </c>
      <c r="K287" s="489" t="n">
        <f aca="false">E283*F287</f>
        <v>61.122</v>
      </c>
      <c r="L287" s="489"/>
    </row>
    <row r="288" s="59" customFormat="true" ht="12.75" hidden="false" customHeight="true" outlineLevel="0" collapsed="false">
      <c r="A288" s="35" t="s">
        <v>395</v>
      </c>
      <c r="B288" s="486" t="s">
        <v>1745</v>
      </c>
      <c r="C288" s="191" t="s">
        <v>1687</v>
      </c>
      <c r="D288" s="488"/>
      <c r="E288" s="198" t="n">
        <v>1.002</v>
      </c>
      <c r="F288" s="64"/>
      <c r="G288" s="488" t="n">
        <v>3</v>
      </c>
      <c r="H288" s="175" t="s">
        <v>25</v>
      </c>
      <c r="I288" s="29" t="n">
        <v>4</v>
      </c>
      <c r="J288" s="62" t="s">
        <v>1688</v>
      </c>
      <c r="K288" s="489"/>
      <c r="L288" s="489"/>
    </row>
    <row r="289" s="59" customFormat="true" ht="12.75" hidden="false" customHeight="false" outlineLevel="0" collapsed="false">
      <c r="A289" s="35"/>
      <c r="B289" s="486"/>
      <c r="C289" s="191"/>
      <c r="D289" s="488"/>
      <c r="E289" s="198"/>
      <c r="F289" s="64"/>
      <c r="G289" s="488"/>
      <c r="H289" s="175"/>
      <c r="I289" s="29"/>
      <c r="J289" s="62"/>
      <c r="K289" s="489"/>
      <c r="L289" s="489"/>
    </row>
    <row r="290" s="59" customFormat="true" ht="12.75" hidden="false" customHeight="false" outlineLevel="0" collapsed="false">
      <c r="A290" s="35"/>
      <c r="B290" s="486"/>
      <c r="C290" s="191"/>
      <c r="D290" s="488"/>
      <c r="E290" s="198"/>
      <c r="F290" s="64"/>
      <c r="G290" s="488"/>
      <c r="H290" s="175"/>
      <c r="I290" s="29"/>
      <c r="J290" s="62"/>
      <c r="K290" s="489"/>
      <c r="L290" s="489"/>
    </row>
    <row r="291" s="59" customFormat="true" ht="12.75" hidden="false" customHeight="false" outlineLevel="0" collapsed="false">
      <c r="A291" s="35"/>
      <c r="B291" s="486"/>
      <c r="C291" s="191"/>
      <c r="D291" s="488"/>
      <c r="E291" s="198"/>
      <c r="F291" s="64" t="n">
        <v>41</v>
      </c>
      <c r="G291" s="488"/>
      <c r="H291" s="175"/>
      <c r="I291" s="29"/>
      <c r="J291" s="490" t="s">
        <v>1689</v>
      </c>
      <c r="K291" s="489" t="n">
        <f aca="false">E288*F291</f>
        <v>41.082</v>
      </c>
      <c r="L291" s="489" t="n">
        <f aca="false">E288*20</f>
        <v>20.04</v>
      </c>
    </row>
    <row r="292" s="59" customFormat="true" ht="38.25" hidden="false" customHeight="false" outlineLevel="0" collapsed="false">
      <c r="A292" s="35"/>
      <c r="B292" s="486"/>
      <c r="C292" s="191"/>
      <c r="D292" s="488"/>
      <c r="E292" s="198"/>
      <c r="F292" s="64" t="n">
        <v>61</v>
      </c>
      <c r="G292" s="488"/>
      <c r="H292" s="175"/>
      <c r="I292" s="29"/>
      <c r="J292" s="491" t="s">
        <v>1690</v>
      </c>
      <c r="K292" s="489" t="n">
        <f aca="false">E288*F292</f>
        <v>61.122</v>
      </c>
      <c r="L292" s="489"/>
    </row>
    <row r="293" s="59" customFormat="true" ht="12.75" hidden="false" customHeight="true" outlineLevel="0" collapsed="false">
      <c r="A293" s="35" t="s">
        <v>395</v>
      </c>
      <c r="B293" s="486" t="s">
        <v>1746</v>
      </c>
      <c r="C293" s="191" t="s">
        <v>1687</v>
      </c>
      <c r="D293" s="488"/>
      <c r="E293" s="198" t="n">
        <v>1.1</v>
      </c>
      <c r="F293" s="64"/>
      <c r="G293" s="488" t="n">
        <v>3</v>
      </c>
      <c r="H293" s="175" t="s">
        <v>25</v>
      </c>
      <c r="I293" s="29" t="n">
        <v>4</v>
      </c>
      <c r="J293" s="62" t="s">
        <v>1688</v>
      </c>
      <c r="K293" s="489"/>
      <c r="L293" s="489"/>
    </row>
    <row r="294" s="59" customFormat="true" ht="12.75" hidden="false" customHeight="false" outlineLevel="0" collapsed="false">
      <c r="A294" s="35"/>
      <c r="B294" s="486"/>
      <c r="C294" s="191"/>
      <c r="D294" s="488"/>
      <c r="E294" s="198"/>
      <c r="F294" s="64"/>
      <c r="G294" s="488"/>
      <c r="H294" s="175"/>
      <c r="I294" s="29"/>
      <c r="J294" s="62"/>
      <c r="K294" s="489"/>
      <c r="L294" s="489"/>
    </row>
    <row r="295" s="59" customFormat="true" ht="12.75" hidden="false" customHeight="false" outlineLevel="0" collapsed="false">
      <c r="A295" s="35"/>
      <c r="B295" s="486"/>
      <c r="C295" s="191"/>
      <c r="D295" s="488"/>
      <c r="E295" s="198"/>
      <c r="F295" s="64"/>
      <c r="G295" s="488"/>
      <c r="H295" s="175"/>
      <c r="I295" s="29"/>
      <c r="J295" s="62"/>
      <c r="K295" s="489"/>
      <c r="L295" s="489"/>
    </row>
    <row r="296" s="59" customFormat="true" ht="12.75" hidden="false" customHeight="false" outlineLevel="0" collapsed="false">
      <c r="A296" s="35"/>
      <c r="B296" s="486"/>
      <c r="C296" s="191"/>
      <c r="D296" s="488"/>
      <c r="E296" s="198"/>
      <c r="F296" s="64" t="n">
        <v>41</v>
      </c>
      <c r="G296" s="488"/>
      <c r="H296" s="175"/>
      <c r="I296" s="29"/>
      <c r="J296" s="490" t="s">
        <v>1689</v>
      </c>
      <c r="K296" s="489" t="n">
        <f aca="false">E293*F296</f>
        <v>45.1</v>
      </c>
      <c r="L296" s="489" t="n">
        <f aca="false">E293*20</f>
        <v>22</v>
      </c>
    </row>
    <row r="297" s="59" customFormat="true" ht="38.25" hidden="false" customHeight="false" outlineLevel="0" collapsed="false">
      <c r="A297" s="35"/>
      <c r="B297" s="486"/>
      <c r="C297" s="191"/>
      <c r="D297" s="488"/>
      <c r="E297" s="198"/>
      <c r="F297" s="64" t="n">
        <v>61</v>
      </c>
      <c r="G297" s="488"/>
      <c r="H297" s="175"/>
      <c r="I297" s="29"/>
      <c r="J297" s="491" t="s">
        <v>1690</v>
      </c>
      <c r="K297" s="489" t="n">
        <f aca="false">E293*F297</f>
        <v>67.1</v>
      </c>
      <c r="L297" s="489"/>
    </row>
    <row r="298" s="59" customFormat="true" ht="12.75" hidden="false" customHeight="true" outlineLevel="0" collapsed="false">
      <c r="A298" s="35" t="s">
        <v>395</v>
      </c>
      <c r="B298" s="486" t="s">
        <v>1747</v>
      </c>
      <c r="C298" s="191" t="s">
        <v>1687</v>
      </c>
      <c r="D298" s="488"/>
      <c r="E298" s="198" t="n">
        <v>1.097</v>
      </c>
      <c r="F298" s="64"/>
      <c r="G298" s="488" t="n">
        <v>3</v>
      </c>
      <c r="H298" s="175" t="s">
        <v>25</v>
      </c>
      <c r="I298" s="29" t="n">
        <v>4</v>
      </c>
      <c r="J298" s="62" t="s">
        <v>1688</v>
      </c>
      <c r="K298" s="489"/>
      <c r="L298" s="489"/>
    </row>
    <row r="299" s="59" customFormat="true" ht="12.75" hidden="false" customHeight="false" outlineLevel="0" collapsed="false">
      <c r="A299" s="35"/>
      <c r="B299" s="486"/>
      <c r="C299" s="191"/>
      <c r="D299" s="488"/>
      <c r="E299" s="198"/>
      <c r="F299" s="64"/>
      <c r="G299" s="488"/>
      <c r="H299" s="175"/>
      <c r="I299" s="29"/>
      <c r="J299" s="62"/>
      <c r="K299" s="489"/>
      <c r="L299" s="489"/>
    </row>
    <row r="300" s="59" customFormat="true" ht="12.75" hidden="false" customHeight="false" outlineLevel="0" collapsed="false">
      <c r="A300" s="35"/>
      <c r="B300" s="486"/>
      <c r="C300" s="191"/>
      <c r="D300" s="488"/>
      <c r="E300" s="198"/>
      <c r="F300" s="64"/>
      <c r="G300" s="488"/>
      <c r="H300" s="175"/>
      <c r="I300" s="29"/>
      <c r="J300" s="62"/>
      <c r="K300" s="489"/>
      <c r="L300" s="489"/>
    </row>
    <row r="301" s="59" customFormat="true" ht="12.75" hidden="false" customHeight="false" outlineLevel="0" collapsed="false">
      <c r="A301" s="35"/>
      <c r="B301" s="486"/>
      <c r="C301" s="191"/>
      <c r="D301" s="488"/>
      <c r="E301" s="198"/>
      <c r="F301" s="64" t="n">
        <v>41</v>
      </c>
      <c r="G301" s="488"/>
      <c r="H301" s="175"/>
      <c r="I301" s="29"/>
      <c r="J301" s="490" t="s">
        <v>1689</v>
      </c>
      <c r="K301" s="489" t="n">
        <f aca="false">E298*F301</f>
        <v>44.977</v>
      </c>
      <c r="L301" s="489" t="n">
        <f aca="false">E298*20</f>
        <v>21.94</v>
      </c>
    </row>
    <row r="302" s="59" customFormat="true" ht="38.25" hidden="false" customHeight="false" outlineLevel="0" collapsed="false">
      <c r="A302" s="35"/>
      <c r="B302" s="486"/>
      <c r="C302" s="191"/>
      <c r="D302" s="488"/>
      <c r="E302" s="198"/>
      <c r="F302" s="64" t="n">
        <v>61</v>
      </c>
      <c r="G302" s="488"/>
      <c r="H302" s="175"/>
      <c r="I302" s="29"/>
      <c r="J302" s="491" t="s">
        <v>1690</v>
      </c>
      <c r="K302" s="489" t="n">
        <f aca="false">E298*F302</f>
        <v>66.917</v>
      </c>
      <c r="L302" s="489"/>
    </row>
    <row r="303" s="59" customFormat="true" ht="12.75" hidden="false" customHeight="true" outlineLevel="0" collapsed="false">
      <c r="A303" s="35" t="s">
        <v>395</v>
      </c>
      <c r="B303" s="486" t="s">
        <v>1748</v>
      </c>
      <c r="C303" s="191" t="s">
        <v>1687</v>
      </c>
      <c r="D303" s="488"/>
      <c r="E303" s="198" t="n">
        <v>1.099</v>
      </c>
      <c r="F303" s="64"/>
      <c r="G303" s="488" t="n">
        <v>3</v>
      </c>
      <c r="H303" s="175" t="s">
        <v>25</v>
      </c>
      <c r="I303" s="29" t="n">
        <v>4</v>
      </c>
      <c r="J303" s="62" t="s">
        <v>1688</v>
      </c>
      <c r="K303" s="489"/>
      <c r="L303" s="489"/>
    </row>
    <row r="304" s="59" customFormat="true" ht="12.75" hidden="false" customHeight="false" outlineLevel="0" collapsed="false">
      <c r="A304" s="35"/>
      <c r="B304" s="486"/>
      <c r="C304" s="191"/>
      <c r="D304" s="488"/>
      <c r="E304" s="198"/>
      <c r="F304" s="64"/>
      <c r="G304" s="488"/>
      <c r="H304" s="175"/>
      <c r="I304" s="29"/>
      <c r="J304" s="62"/>
      <c r="K304" s="489"/>
      <c r="L304" s="489"/>
    </row>
    <row r="305" s="59" customFormat="true" ht="12.75" hidden="false" customHeight="false" outlineLevel="0" collapsed="false">
      <c r="A305" s="35"/>
      <c r="B305" s="486"/>
      <c r="C305" s="191"/>
      <c r="D305" s="488"/>
      <c r="E305" s="198"/>
      <c r="F305" s="64"/>
      <c r="G305" s="488"/>
      <c r="H305" s="175"/>
      <c r="I305" s="29"/>
      <c r="J305" s="62"/>
      <c r="K305" s="489"/>
      <c r="L305" s="489"/>
    </row>
    <row r="306" s="59" customFormat="true" ht="12.75" hidden="false" customHeight="false" outlineLevel="0" collapsed="false">
      <c r="A306" s="35"/>
      <c r="B306" s="486"/>
      <c r="C306" s="191"/>
      <c r="D306" s="488"/>
      <c r="E306" s="198"/>
      <c r="F306" s="64" t="n">
        <v>41</v>
      </c>
      <c r="G306" s="488"/>
      <c r="H306" s="175"/>
      <c r="I306" s="29"/>
      <c r="J306" s="490" t="s">
        <v>1689</v>
      </c>
      <c r="K306" s="489" t="n">
        <f aca="false">E303*F306</f>
        <v>45.059</v>
      </c>
      <c r="L306" s="489" t="n">
        <f aca="false">E303*20</f>
        <v>21.98</v>
      </c>
    </row>
    <row r="307" s="59" customFormat="true" ht="38.25" hidden="false" customHeight="false" outlineLevel="0" collapsed="false">
      <c r="A307" s="35"/>
      <c r="B307" s="486"/>
      <c r="C307" s="191"/>
      <c r="D307" s="488"/>
      <c r="E307" s="198"/>
      <c r="F307" s="64" t="n">
        <v>61</v>
      </c>
      <c r="G307" s="488"/>
      <c r="H307" s="175"/>
      <c r="I307" s="29"/>
      <c r="J307" s="491" t="s">
        <v>1690</v>
      </c>
      <c r="K307" s="489" t="n">
        <f aca="false">E303*F307</f>
        <v>67.039</v>
      </c>
      <c r="L307" s="489"/>
    </row>
    <row r="308" s="59" customFormat="true" ht="12.75" hidden="false" customHeight="true" outlineLevel="0" collapsed="false">
      <c r="A308" s="35" t="s">
        <v>395</v>
      </c>
      <c r="B308" s="486" t="s">
        <v>1749</v>
      </c>
      <c r="C308" s="191" t="s">
        <v>1687</v>
      </c>
      <c r="D308" s="488"/>
      <c r="E308" s="198" t="n">
        <v>1.4</v>
      </c>
      <c r="F308" s="64"/>
      <c r="G308" s="488" t="n">
        <v>3</v>
      </c>
      <c r="H308" s="175" t="s">
        <v>25</v>
      </c>
      <c r="I308" s="29" t="n">
        <v>4</v>
      </c>
      <c r="J308" s="62" t="s">
        <v>1688</v>
      </c>
      <c r="K308" s="489"/>
      <c r="L308" s="489"/>
    </row>
    <row r="309" s="59" customFormat="true" ht="12.75" hidden="false" customHeight="false" outlineLevel="0" collapsed="false">
      <c r="A309" s="35"/>
      <c r="B309" s="486"/>
      <c r="C309" s="191"/>
      <c r="D309" s="488"/>
      <c r="E309" s="198"/>
      <c r="F309" s="64"/>
      <c r="G309" s="488"/>
      <c r="H309" s="175"/>
      <c r="I309" s="29"/>
      <c r="J309" s="62"/>
      <c r="K309" s="489"/>
      <c r="L309" s="489"/>
    </row>
    <row r="310" s="59" customFormat="true" ht="12.75" hidden="false" customHeight="false" outlineLevel="0" collapsed="false">
      <c r="A310" s="35"/>
      <c r="B310" s="486"/>
      <c r="C310" s="191"/>
      <c r="D310" s="488"/>
      <c r="E310" s="198"/>
      <c r="F310" s="64"/>
      <c r="G310" s="488"/>
      <c r="H310" s="175"/>
      <c r="I310" s="29"/>
      <c r="J310" s="62"/>
      <c r="K310" s="489"/>
      <c r="L310" s="489"/>
    </row>
    <row r="311" s="59" customFormat="true" ht="12.75" hidden="false" customHeight="false" outlineLevel="0" collapsed="false">
      <c r="A311" s="35"/>
      <c r="B311" s="486"/>
      <c r="C311" s="191"/>
      <c r="D311" s="488"/>
      <c r="E311" s="198"/>
      <c r="F311" s="64" t="n">
        <v>41</v>
      </c>
      <c r="G311" s="488"/>
      <c r="H311" s="175"/>
      <c r="I311" s="29"/>
      <c r="J311" s="490" t="s">
        <v>1689</v>
      </c>
      <c r="K311" s="489" t="n">
        <f aca="false">E308*F311</f>
        <v>57.4</v>
      </c>
      <c r="L311" s="489" t="n">
        <f aca="false">E308*20</f>
        <v>28</v>
      </c>
    </row>
    <row r="312" s="59" customFormat="true" ht="38.25" hidden="false" customHeight="false" outlineLevel="0" collapsed="false">
      <c r="A312" s="35"/>
      <c r="B312" s="486"/>
      <c r="C312" s="191"/>
      <c r="D312" s="488"/>
      <c r="E312" s="198"/>
      <c r="F312" s="64" t="n">
        <v>61</v>
      </c>
      <c r="G312" s="488"/>
      <c r="H312" s="175"/>
      <c r="I312" s="29"/>
      <c r="J312" s="491" t="s">
        <v>1690</v>
      </c>
      <c r="K312" s="489" t="n">
        <f aca="false">E308*F312</f>
        <v>85.4</v>
      </c>
      <c r="L312" s="489"/>
    </row>
    <row r="313" s="59" customFormat="true" ht="12.75" hidden="false" customHeight="true" outlineLevel="0" collapsed="false">
      <c r="A313" s="35" t="s">
        <v>395</v>
      </c>
      <c r="B313" s="486" t="s">
        <v>1750</v>
      </c>
      <c r="C313" s="191" t="s">
        <v>1687</v>
      </c>
      <c r="D313" s="488"/>
      <c r="E313" s="198" t="n">
        <v>1.398</v>
      </c>
      <c r="F313" s="64"/>
      <c r="G313" s="488" t="n">
        <v>3</v>
      </c>
      <c r="H313" s="175" t="s">
        <v>25</v>
      </c>
      <c r="I313" s="29" t="n">
        <v>4</v>
      </c>
      <c r="J313" s="62" t="s">
        <v>1688</v>
      </c>
      <c r="K313" s="489"/>
      <c r="L313" s="489"/>
    </row>
    <row r="314" s="59" customFormat="true" ht="12.75" hidden="false" customHeight="false" outlineLevel="0" collapsed="false">
      <c r="A314" s="35"/>
      <c r="B314" s="486"/>
      <c r="C314" s="191"/>
      <c r="D314" s="488"/>
      <c r="E314" s="198"/>
      <c r="F314" s="64"/>
      <c r="G314" s="488"/>
      <c r="H314" s="175"/>
      <c r="I314" s="29"/>
      <c r="J314" s="62"/>
      <c r="K314" s="489"/>
      <c r="L314" s="489"/>
    </row>
    <row r="315" s="59" customFormat="true" ht="12.75" hidden="false" customHeight="false" outlineLevel="0" collapsed="false">
      <c r="A315" s="35"/>
      <c r="B315" s="486"/>
      <c r="C315" s="191"/>
      <c r="D315" s="488"/>
      <c r="E315" s="198"/>
      <c r="F315" s="64"/>
      <c r="G315" s="488"/>
      <c r="H315" s="175"/>
      <c r="I315" s="29"/>
      <c r="J315" s="62"/>
      <c r="K315" s="489"/>
      <c r="L315" s="489"/>
    </row>
    <row r="316" s="59" customFormat="true" ht="12.75" hidden="false" customHeight="false" outlineLevel="0" collapsed="false">
      <c r="A316" s="35"/>
      <c r="B316" s="486"/>
      <c r="C316" s="191"/>
      <c r="D316" s="488"/>
      <c r="E316" s="198"/>
      <c r="F316" s="64" t="n">
        <v>41</v>
      </c>
      <c r="G316" s="488"/>
      <c r="H316" s="175"/>
      <c r="I316" s="29"/>
      <c r="J316" s="490" t="s">
        <v>1689</v>
      </c>
      <c r="K316" s="489" t="n">
        <f aca="false">E313*F316</f>
        <v>57.318</v>
      </c>
      <c r="L316" s="489" t="n">
        <f aca="false">E313*20</f>
        <v>27.96</v>
      </c>
    </row>
    <row r="317" s="59" customFormat="true" ht="38.25" hidden="false" customHeight="false" outlineLevel="0" collapsed="false">
      <c r="A317" s="35"/>
      <c r="B317" s="486"/>
      <c r="C317" s="191"/>
      <c r="D317" s="488"/>
      <c r="E317" s="198"/>
      <c r="F317" s="64" t="n">
        <v>61</v>
      </c>
      <c r="G317" s="488"/>
      <c r="H317" s="175"/>
      <c r="I317" s="29"/>
      <c r="J317" s="491" t="s">
        <v>1690</v>
      </c>
      <c r="K317" s="489" t="n">
        <f aca="false">E313*F317</f>
        <v>85.278</v>
      </c>
      <c r="L317" s="489"/>
    </row>
    <row r="318" s="59" customFormat="true" ht="12.75" hidden="false" customHeight="true" outlineLevel="0" collapsed="false">
      <c r="A318" s="35" t="s">
        <v>395</v>
      </c>
      <c r="B318" s="486" t="s">
        <v>1751</v>
      </c>
      <c r="C318" s="191" t="s">
        <v>1687</v>
      </c>
      <c r="D318" s="488"/>
      <c r="E318" s="198" t="n">
        <v>1.198</v>
      </c>
      <c r="F318" s="64"/>
      <c r="G318" s="488" t="n">
        <v>3</v>
      </c>
      <c r="H318" s="175" t="s">
        <v>25</v>
      </c>
      <c r="I318" s="29" t="n">
        <v>4</v>
      </c>
      <c r="J318" s="62" t="s">
        <v>1688</v>
      </c>
      <c r="K318" s="489"/>
      <c r="L318" s="489"/>
    </row>
    <row r="319" s="59" customFormat="true" ht="12.75" hidden="false" customHeight="false" outlineLevel="0" collapsed="false">
      <c r="A319" s="35"/>
      <c r="B319" s="486"/>
      <c r="C319" s="191"/>
      <c r="D319" s="488"/>
      <c r="E319" s="198"/>
      <c r="F319" s="64"/>
      <c r="G319" s="488"/>
      <c r="H319" s="175"/>
      <c r="I319" s="29"/>
      <c r="J319" s="62"/>
      <c r="K319" s="489"/>
      <c r="L319" s="489"/>
    </row>
    <row r="320" s="59" customFormat="true" ht="12.75" hidden="false" customHeight="false" outlineLevel="0" collapsed="false">
      <c r="A320" s="35"/>
      <c r="B320" s="486"/>
      <c r="C320" s="191"/>
      <c r="D320" s="488"/>
      <c r="E320" s="198"/>
      <c r="F320" s="64"/>
      <c r="G320" s="488"/>
      <c r="H320" s="175"/>
      <c r="I320" s="29"/>
      <c r="J320" s="62"/>
      <c r="K320" s="489"/>
      <c r="L320" s="489"/>
    </row>
    <row r="321" s="59" customFormat="true" ht="12.75" hidden="false" customHeight="false" outlineLevel="0" collapsed="false">
      <c r="A321" s="35"/>
      <c r="B321" s="486"/>
      <c r="C321" s="191"/>
      <c r="D321" s="488"/>
      <c r="E321" s="198"/>
      <c r="F321" s="64" t="n">
        <v>41</v>
      </c>
      <c r="G321" s="488"/>
      <c r="H321" s="175"/>
      <c r="I321" s="29"/>
      <c r="J321" s="490" t="s">
        <v>1689</v>
      </c>
      <c r="K321" s="489" t="n">
        <f aca="false">E318*F321</f>
        <v>49.118</v>
      </c>
      <c r="L321" s="489" t="n">
        <f aca="false">E318*20</f>
        <v>23.96</v>
      </c>
    </row>
    <row r="322" s="59" customFormat="true" ht="38.25" hidden="false" customHeight="false" outlineLevel="0" collapsed="false">
      <c r="A322" s="35"/>
      <c r="B322" s="486"/>
      <c r="C322" s="191"/>
      <c r="D322" s="488"/>
      <c r="E322" s="198"/>
      <c r="F322" s="64" t="n">
        <v>61</v>
      </c>
      <c r="G322" s="488"/>
      <c r="H322" s="175"/>
      <c r="I322" s="29"/>
      <c r="J322" s="491" t="s">
        <v>1690</v>
      </c>
      <c r="K322" s="489" t="n">
        <f aca="false">E318*F322</f>
        <v>73.078</v>
      </c>
      <c r="L322" s="489"/>
    </row>
    <row r="323" s="59" customFormat="true" ht="12.75" hidden="false" customHeight="true" outlineLevel="0" collapsed="false">
      <c r="A323" s="35" t="s">
        <v>395</v>
      </c>
      <c r="B323" s="486" t="s">
        <v>1752</v>
      </c>
      <c r="C323" s="191" t="s">
        <v>1687</v>
      </c>
      <c r="D323" s="488"/>
      <c r="E323" s="198" t="n">
        <v>0.999</v>
      </c>
      <c r="F323" s="64"/>
      <c r="G323" s="488" t="n">
        <v>3</v>
      </c>
      <c r="H323" s="175" t="s">
        <v>25</v>
      </c>
      <c r="I323" s="29" t="n">
        <v>4</v>
      </c>
      <c r="J323" s="62" t="s">
        <v>1688</v>
      </c>
      <c r="K323" s="489"/>
      <c r="L323" s="489"/>
    </row>
    <row r="324" s="59" customFormat="true" ht="12.75" hidden="false" customHeight="false" outlineLevel="0" collapsed="false">
      <c r="A324" s="35"/>
      <c r="B324" s="486"/>
      <c r="C324" s="191"/>
      <c r="D324" s="488"/>
      <c r="E324" s="198"/>
      <c r="F324" s="64"/>
      <c r="G324" s="488"/>
      <c r="H324" s="175"/>
      <c r="I324" s="29"/>
      <c r="J324" s="62"/>
      <c r="K324" s="489"/>
      <c r="L324" s="489"/>
    </row>
    <row r="325" s="59" customFormat="true" ht="12.75" hidden="false" customHeight="false" outlineLevel="0" collapsed="false">
      <c r="A325" s="35"/>
      <c r="B325" s="486"/>
      <c r="C325" s="191"/>
      <c r="D325" s="488"/>
      <c r="E325" s="198"/>
      <c r="F325" s="64"/>
      <c r="G325" s="488"/>
      <c r="H325" s="175"/>
      <c r="I325" s="29"/>
      <c r="J325" s="62"/>
      <c r="K325" s="489"/>
      <c r="L325" s="489"/>
    </row>
    <row r="326" s="59" customFormat="true" ht="12.75" hidden="false" customHeight="false" outlineLevel="0" collapsed="false">
      <c r="A326" s="35"/>
      <c r="B326" s="486"/>
      <c r="C326" s="191"/>
      <c r="D326" s="488"/>
      <c r="E326" s="198"/>
      <c r="F326" s="64" t="n">
        <v>41</v>
      </c>
      <c r="G326" s="488"/>
      <c r="H326" s="175"/>
      <c r="I326" s="29"/>
      <c r="J326" s="490" t="s">
        <v>1689</v>
      </c>
      <c r="K326" s="489" t="n">
        <f aca="false">E323*F326</f>
        <v>40.959</v>
      </c>
      <c r="L326" s="489" t="n">
        <f aca="false">E323*20</f>
        <v>19.98</v>
      </c>
    </row>
    <row r="327" s="59" customFormat="true" ht="38.25" hidden="false" customHeight="false" outlineLevel="0" collapsed="false">
      <c r="A327" s="35"/>
      <c r="B327" s="486"/>
      <c r="C327" s="191"/>
      <c r="D327" s="488"/>
      <c r="E327" s="198"/>
      <c r="F327" s="64" t="n">
        <v>61</v>
      </c>
      <c r="G327" s="488"/>
      <c r="H327" s="175"/>
      <c r="I327" s="29"/>
      <c r="J327" s="491" t="s">
        <v>1690</v>
      </c>
      <c r="K327" s="489" t="n">
        <f aca="false">E323*F327</f>
        <v>60.939</v>
      </c>
      <c r="L327" s="489"/>
    </row>
    <row r="328" s="59" customFormat="true" ht="12.75" hidden="false" customHeight="true" outlineLevel="0" collapsed="false">
      <c r="A328" s="35" t="s">
        <v>395</v>
      </c>
      <c r="B328" s="486" t="s">
        <v>1753</v>
      </c>
      <c r="C328" s="191" t="s">
        <v>1687</v>
      </c>
      <c r="D328" s="488"/>
      <c r="E328" s="198" t="n">
        <v>0.999</v>
      </c>
      <c r="F328" s="64"/>
      <c r="G328" s="488" t="n">
        <v>3</v>
      </c>
      <c r="H328" s="175" t="s">
        <v>25</v>
      </c>
      <c r="I328" s="29" t="n">
        <v>4</v>
      </c>
      <c r="J328" s="62" t="s">
        <v>1688</v>
      </c>
      <c r="K328" s="489"/>
      <c r="L328" s="489"/>
    </row>
    <row r="329" s="59" customFormat="true" ht="12.75" hidden="false" customHeight="false" outlineLevel="0" collapsed="false">
      <c r="A329" s="35"/>
      <c r="B329" s="486"/>
      <c r="C329" s="191"/>
      <c r="D329" s="488"/>
      <c r="E329" s="198"/>
      <c r="F329" s="64"/>
      <c r="G329" s="488"/>
      <c r="H329" s="175"/>
      <c r="I329" s="29"/>
      <c r="J329" s="62"/>
      <c r="K329" s="489"/>
      <c r="L329" s="489"/>
    </row>
    <row r="330" s="59" customFormat="true" ht="12.75" hidden="false" customHeight="false" outlineLevel="0" collapsed="false">
      <c r="A330" s="35"/>
      <c r="B330" s="486"/>
      <c r="C330" s="191"/>
      <c r="D330" s="488"/>
      <c r="E330" s="198"/>
      <c r="F330" s="64"/>
      <c r="G330" s="488"/>
      <c r="H330" s="175"/>
      <c r="I330" s="29"/>
      <c r="J330" s="62"/>
      <c r="K330" s="489"/>
      <c r="L330" s="489"/>
    </row>
    <row r="331" s="59" customFormat="true" ht="12.75" hidden="false" customHeight="false" outlineLevel="0" collapsed="false">
      <c r="A331" s="35"/>
      <c r="B331" s="486"/>
      <c r="C331" s="191"/>
      <c r="D331" s="488"/>
      <c r="E331" s="198"/>
      <c r="F331" s="64" t="n">
        <v>41</v>
      </c>
      <c r="G331" s="488"/>
      <c r="H331" s="175"/>
      <c r="I331" s="29"/>
      <c r="J331" s="490" t="s">
        <v>1689</v>
      </c>
      <c r="K331" s="489" t="n">
        <f aca="false">E328*F331</f>
        <v>40.959</v>
      </c>
      <c r="L331" s="489" t="n">
        <f aca="false">E328*20</f>
        <v>19.98</v>
      </c>
    </row>
    <row r="332" s="59" customFormat="true" ht="38.25" hidden="false" customHeight="false" outlineLevel="0" collapsed="false">
      <c r="A332" s="35"/>
      <c r="B332" s="486"/>
      <c r="C332" s="191"/>
      <c r="D332" s="488"/>
      <c r="E332" s="198"/>
      <c r="F332" s="64" t="n">
        <v>61</v>
      </c>
      <c r="G332" s="488"/>
      <c r="H332" s="175"/>
      <c r="I332" s="29"/>
      <c r="J332" s="491" t="s">
        <v>1690</v>
      </c>
      <c r="K332" s="489" t="n">
        <f aca="false">E328*F332</f>
        <v>60.939</v>
      </c>
      <c r="L332" s="489"/>
    </row>
    <row r="333" s="59" customFormat="true" ht="12.75" hidden="false" customHeight="true" outlineLevel="0" collapsed="false">
      <c r="A333" s="35" t="s">
        <v>395</v>
      </c>
      <c r="B333" s="486" t="s">
        <v>1754</v>
      </c>
      <c r="C333" s="191" t="s">
        <v>1687</v>
      </c>
      <c r="D333" s="488"/>
      <c r="E333" s="198" t="n">
        <v>1.302</v>
      </c>
      <c r="F333" s="64"/>
      <c r="G333" s="488" t="n">
        <v>3</v>
      </c>
      <c r="H333" s="175" t="s">
        <v>25</v>
      </c>
      <c r="I333" s="29" t="n">
        <v>4</v>
      </c>
      <c r="J333" s="62" t="s">
        <v>1688</v>
      </c>
      <c r="K333" s="489"/>
      <c r="L333" s="489"/>
    </row>
    <row r="334" s="59" customFormat="true" ht="12.75" hidden="false" customHeight="false" outlineLevel="0" collapsed="false">
      <c r="A334" s="35"/>
      <c r="B334" s="486"/>
      <c r="C334" s="191"/>
      <c r="D334" s="488"/>
      <c r="E334" s="198"/>
      <c r="F334" s="64"/>
      <c r="G334" s="488"/>
      <c r="H334" s="175"/>
      <c r="I334" s="29"/>
      <c r="J334" s="62"/>
      <c r="K334" s="489"/>
      <c r="L334" s="489"/>
    </row>
    <row r="335" s="59" customFormat="true" ht="12.75" hidden="false" customHeight="false" outlineLevel="0" collapsed="false">
      <c r="A335" s="35"/>
      <c r="B335" s="486"/>
      <c r="C335" s="191"/>
      <c r="D335" s="488"/>
      <c r="E335" s="198"/>
      <c r="F335" s="64"/>
      <c r="G335" s="488"/>
      <c r="H335" s="175"/>
      <c r="I335" s="29"/>
      <c r="J335" s="62"/>
      <c r="K335" s="489"/>
      <c r="L335" s="489"/>
    </row>
    <row r="336" s="59" customFormat="true" ht="12.75" hidden="false" customHeight="false" outlineLevel="0" collapsed="false">
      <c r="A336" s="35"/>
      <c r="B336" s="486"/>
      <c r="C336" s="191"/>
      <c r="D336" s="488"/>
      <c r="E336" s="198"/>
      <c r="F336" s="64" t="n">
        <v>41</v>
      </c>
      <c r="G336" s="488"/>
      <c r="H336" s="175"/>
      <c r="I336" s="29"/>
      <c r="J336" s="490" t="s">
        <v>1689</v>
      </c>
      <c r="K336" s="489" t="n">
        <f aca="false">E333*F336</f>
        <v>53.382</v>
      </c>
      <c r="L336" s="489" t="n">
        <f aca="false">E333*20</f>
        <v>26.04</v>
      </c>
    </row>
    <row r="337" s="59" customFormat="true" ht="38.25" hidden="false" customHeight="false" outlineLevel="0" collapsed="false">
      <c r="A337" s="35"/>
      <c r="B337" s="486"/>
      <c r="C337" s="191"/>
      <c r="D337" s="488"/>
      <c r="E337" s="198"/>
      <c r="F337" s="64" t="n">
        <v>61</v>
      </c>
      <c r="G337" s="488"/>
      <c r="H337" s="175"/>
      <c r="I337" s="29"/>
      <c r="J337" s="491" t="s">
        <v>1690</v>
      </c>
      <c r="K337" s="489" t="n">
        <f aca="false">E333*F337</f>
        <v>79.422</v>
      </c>
      <c r="L337" s="489"/>
    </row>
    <row r="338" s="59" customFormat="true" ht="12.75" hidden="false" customHeight="true" outlineLevel="0" collapsed="false">
      <c r="A338" s="35" t="s">
        <v>395</v>
      </c>
      <c r="B338" s="486" t="s">
        <v>1755</v>
      </c>
      <c r="C338" s="191" t="s">
        <v>1687</v>
      </c>
      <c r="D338" s="488"/>
      <c r="E338" s="198" t="n">
        <v>1.002</v>
      </c>
      <c r="F338" s="64"/>
      <c r="G338" s="488" t="n">
        <v>3</v>
      </c>
      <c r="H338" s="175" t="s">
        <v>25</v>
      </c>
      <c r="I338" s="29" t="n">
        <v>4</v>
      </c>
      <c r="J338" s="62" t="s">
        <v>1688</v>
      </c>
      <c r="K338" s="489"/>
      <c r="L338" s="489"/>
    </row>
    <row r="339" s="59" customFormat="true" ht="12.75" hidden="false" customHeight="false" outlineLevel="0" collapsed="false">
      <c r="A339" s="35"/>
      <c r="B339" s="486"/>
      <c r="C339" s="191"/>
      <c r="D339" s="488"/>
      <c r="E339" s="198"/>
      <c r="F339" s="64"/>
      <c r="G339" s="488"/>
      <c r="H339" s="175"/>
      <c r="I339" s="29"/>
      <c r="J339" s="62"/>
      <c r="K339" s="489"/>
      <c r="L339" s="489"/>
    </row>
    <row r="340" s="59" customFormat="true" ht="12.75" hidden="false" customHeight="false" outlineLevel="0" collapsed="false">
      <c r="A340" s="35"/>
      <c r="B340" s="486"/>
      <c r="C340" s="191"/>
      <c r="D340" s="488"/>
      <c r="E340" s="198"/>
      <c r="F340" s="64"/>
      <c r="G340" s="488"/>
      <c r="H340" s="175"/>
      <c r="I340" s="29"/>
      <c r="J340" s="62"/>
      <c r="K340" s="489"/>
      <c r="L340" s="489"/>
    </row>
    <row r="341" s="59" customFormat="true" ht="12.75" hidden="false" customHeight="false" outlineLevel="0" collapsed="false">
      <c r="A341" s="35"/>
      <c r="B341" s="486"/>
      <c r="C341" s="191"/>
      <c r="D341" s="488"/>
      <c r="E341" s="198"/>
      <c r="F341" s="64" t="n">
        <v>41</v>
      </c>
      <c r="G341" s="488"/>
      <c r="H341" s="175"/>
      <c r="I341" s="29"/>
      <c r="J341" s="490" t="s">
        <v>1689</v>
      </c>
      <c r="K341" s="489" t="n">
        <f aca="false">E338*F341</f>
        <v>41.082</v>
      </c>
      <c r="L341" s="489" t="n">
        <f aca="false">E338*20</f>
        <v>20.04</v>
      </c>
    </row>
    <row r="342" s="59" customFormat="true" ht="38.25" hidden="false" customHeight="false" outlineLevel="0" collapsed="false">
      <c r="A342" s="35"/>
      <c r="B342" s="486"/>
      <c r="C342" s="191"/>
      <c r="D342" s="488"/>
      <c r="E342" s="198"/>
      <c r="F342" s="64" t="n">
        <v>61</v>
      </c>
      <c r="G342" s="488"/>
      <c r="H342" s="175"/>
      <c r="I342" s="29"/>
      <c r="J342" s="491" t="s">
        <v>1690</v>
      </c>
      <c r="K342" s="489" t="n">
        <f aca="false">E338*F342</f>
        <v>61.122</v>
      </c>
      <c r="L342" s="489"/>
    </row>
    <row r="343" s="59" customFormat="true" ht="12.75" hidden="false" customHeight="true" outlineLevel="0" collapsed="false">
      <c r="A343" s="35" t="s">
        <v>395</v>
      </c>
      <c r="B343" s="486" t="s">
        <v>1756</v>
      </c>
      <c r="C343" s="191" t="s">
        <v>1687</v>
      </c>
      <c r="D343" s="488"/>
      <c r="E343" s="198" t="n">
        <v>1.001</v>
      </c>
      <c r="F343" s="64"/>
      <c r="G343" s="488" t="n">
        <v>3</v>
      </c>
      <c r="H343" s="175" t="s">
        <v>25</v>
      </c>
      <c r="I343" s="29" t="n">
        <v>4</v>
      </c>
      <c r="J343" s="62" t="s">
        <v>1688</v>
      </c>
      <c r="K343" s="489"/>
      <c r="L343" s="489"/>
    </row>
    <row r="344" s="59" customFormat="true" ht="12.75" hidden="false" customHeight="false" outlineLevel="0" collapsed="false">
      <c r="A344" s="35"/>
      <c r="B344" s="486"/>
      <c r="C344" s="191"/>
      <c r="D344" s="488"/>
      <c r="E344" s="198"/>
      <c r="F344" s="64"/>
      <c r="G344" s="488"/>
      <c r="H344" s="175"/>
      <c r="I344" s="29"/>
      <c r="J344" s="62"/>
      <c r="K344" s="489"/>
      <c r="L344" s="489"/>
    </row>
    <row r="345" s="59" customFormat="true" ht="12.75" hidden="false" customHeight="false" outlineLevel="0" collapsed="false">
      <c r="A345" s="35"/>
      <c r="B345" s="486"/>
      <c r="C345" s="191"/>
      <c r="D345" s="488"/>
      <c r="E345" s="198"/>
      <c r="F345" s="64"/>
      <c r="G345" s="488"/>
      <c r="H345" s="175"/>
      <c r="I345" s="29"/>
      <c r="J345" s="62"/>
      <c r="K345" s="489"/>
      <c r="L345" s="489"/>
    </row>
    <row r="346" s="59" customFormat="true" ht="12.75" hidden="false" customHeight="false" outlineLevel="0" collapsed="false">
      <c r="A346" s="35"/>
      <c r="B346" s="486"/>
      <c r="C346" s="191"/>
      <c r="D346" s="488"/>
      <c r="E346" s="198"/>
      <c r="F346" s="64" t="n">
        <v>41</v>
      </c>
      <c r="G346" s="488"/>
      <c r="H346" s="175"/>
      <c r="I346" s="29"/>
      <c r="J346" s="490" t="s">
        <v>1689</v>
      </c>
      <c r="K346" s="489" t="n">
        <f aca="false">E343*F346</f>
        <v>41.041</v>
      </c>
      <c r="L346" s="489" t="n">
        <f aca="false">E343*20</f>
        <v>20.02</v>
      </c>
    </row>
    <row r="347" s="59" customFormat="true" ht="38.25" hidden="false" customHeight="false" outlineLevel="0" collapsed="false">
      <c r="A347" s="35"/>
      <c r="B347" s="486"/>
      <c r="C347" s="191"/>
      <c r="D347" s="488"/>
      <c r="E347" s="198"/>
      <c r="F347" s="64" t="n">
        <v>61</v>
      </c>
      <c r="G347" s="488"/>
      <c r="H347" s="175"/>
      <c r="I347" s="29"/>
      <c r="J347" s="491" t="s">
        <v>1690</v>
      </c>
      <c r="K347" s="489" t="n">
        <f aca="false">E343*F347</f>
        <v>61.061</v>
      </c>
      <c r="L347" s="489"/>
    </row>
    <row r="348" s="59" customFormat="true" ht="12.75" hidden="false" customHeight="true" outlineLevel="0" collapsed="false">
      <c r="A348" s="35" t="s">
        <v>395</v>
      </c>
      <c r="B348" s="486" t="s">
        <v>1757</v>
      </c>
      <c r="C348" s="191" t="s">
        <v>1687</v>
      </c>
      <c r="D348" s="488"/>
      <c r="E348" s="198" t="n">
        <v>1.002</v>
      </c>
      <c r="F348" s="64"/>
      <c r="G348" s="488" t="n">
        <v>3</v>
      </c>
      <c r="H348" s="175" t="s">
        <v>25</v>
      </c>
      <c r="I348" s="29" t="n">
        <v>4</v>
      </c>
      <c r="J348" s="62" t="s">
        <v>1688</v>
      </c>
      <c r="K348" s="489"/>
      <c r="L348" s="489"/>
    </row>
    <row r="349" s="59" customFormat="true" ht="12.75" hidden="false" customHeight="false" outlineLevel="0" collapsed="false">
      <c r="A349" s="35"/>
      <c r="B349" s="486"/>
      <c r="C349" s="191"/>
      <c r="D349" s="488"/>
      <c r="E349" s="198"/>
      <c r="F349" s="64"/>
      <c r="G349" s="488"/>
      <c r="H349" s="175"/>
      <c r="I349" s="29"/>
      <c r="J349" s="62"/>
      <c r="K349" s="489"/>
      <c r="L349" s="489"/>
    </row>
    <row r="350" s="59" customFormat="true" ht="12.75" hidden="false" customHeight="false" outlineLevel="0" collapsed="false">
      <c r="A350" s="35"/>
      <c r="B350" s="486"/>
      <c r="C350" s="191"/>
      <c r="D350" s="488"/>
      <c r="E350" s="198"/>
      <c r="F350" s="64"/>
      <c r="G350" s="488"/>
      <c r="H350" s="175"/>
      <c r="I350" s="29"/>
      <c r="J350" s="62"/>
      <c r="K350" s="489"/>
      <c r="L350" s="489"/>
    </row>
    <row r="351" s="59" customFormat="true" ht="12.75" hidden="false" customHeight="false" outlineLevel="0" collapsed="false">
      <c r="A351" s="35"/>
      <c r="B351" s="486"/>
      <c r="C351" s="191"/>
      <c r="D351" s="488"/>
      <c r="E351" s="198"/>
      <c r="F351" s="64" t="n">
        <v>41</v>
      </c>
      <c r="G351" s="488"/>
      <c r="H351" s="175"/>
      <c r="I351" s="29"/>
      <c r="J351" s="490" t="s">
        <v>1689</v>
      </c>
      <c r="K351" s="489" t="n">
        <f aca="false">E348*F351</f>
        <v>41.082</v>
      </c>
      <c r="L351" s="489" t="n">
        <f aca="false">E348*20</f>
        <v>20.04</v>
      </c>
    </row>
    <row r="352" s="59" customFormat="true" ht="38.25" hidden="false" customHeight="false" outlineLevel="0" collapsed="false">
      <c r="A352" s="35"/>
      <c r="B352" s="486"/>
      <c r="C352" s="191"/>
      <c r="D352" s="488"/>
      <c r="E352" s="198"/>
      <c r="F352" s="64" t="n">
        <v>61</v>
      </c>
      <c r="G352" s="488"/>
      <c r="H352" s="175"/>
      <c r="I352" s="29"/>
      <c r="J352" s="491" t="s">
        <v>1690</v>
      </c>
      <c r="K352" s="489" t="n">
        <f aca="false">E348*F352</f>
        <v>61.122</v>
      </c>
      <c r="L352" s="489"/>
    </row>
    <row r="353" s="59" customFormat="true" ht="12.75" hidden="false" customHeight="true" outlineLevel="0" collapsed="false">
      <c r="A353" s="35" t="s">
        <v>395</v>
      </c>
      <c r="B353" s="486" t="s">
        <v>1758</v>
      </c>
      <c r="C353" s="191" t="s">
        <v>1687</v>
      </c>
      <c r="D353" s="488"/>
      <c r="E353" s="198" t="n">
        <v>0.996</v>
      </c>
      <c r="F353" s="64"/>
      <c r="G353" s="488" t="n">
        <v>3</v>
      </c>
      <c r="H353" s="175" t="s">
        <v>25</v>
      </c>
      <c r="I353" s="29" t="n">
        <v>4</v>
      </c>
      <c r="J353" s="62" t="s">
        <v>1688</v>
      </c>
      <c r="K353" s="489"/>
      <c r="L353" s="489"/>
    </row>
    <row r="354" s="59" customFormat="true" ht="12.75" hidden="false" customHeight="false" outlineLevel="0" collapsed="false">
      <c r="A354" s="35"/>
      <c r="B354" s="486"/>
      <c r="C354" s="191"/>
      <c r="D354" s="488"/>
      <c r="E354" s="198"/>
      <c r="F354" s="64"/>
      <c r="G354" s="488"/>
      <c r="H354" s="175"/>
      <c r="I354" s="29"/>
      <c r="J354" s="62"/>
      <c r="K354" s="489"/>
      <c r="L354" s="489"/>
    </row>
    <row r="355" s="59" customFormat="true" ht="12.75" hidden="false" customHeight="false" outlineLevel="0" collapsed="false">
      <c r="A355" s="35"/>
      <c r="B355" s="486"/>
      <c r="C355" s="191"/>
      <c r="D355" s="488"/>
      <c r="E355" s="198"/>
      <c r="F355" s="64"/>
      <c r="G355" s="488"/>
      <c r="H355" s="175"/>
      <c r="I355" s="29"/>
      <c r="J355" s="62"/>
      <c r="K355" s="489"/>
      <c r="L355" s="489"/>
    </row>
    <row r="356" s="59" customFormat="true" ht="12.75" hidden="false" customHeight="false" outlineLevel="0" collapsed="false">
      <c r="A356" s="35"/>
      <c r="B356" s="486"/>
      <c r="C356" s="191"/>
      <c r="D356" s="488"/>
      <c r="E356" s="198"/>
      <c r="F356" s="64" t="n">
        <v>41</v>
      </c>
      <c r="G356" s="488"/>
      <c r="H356" s="175"/>
      <c r="I356" s="29"/>
      <c r="J356" s="490" t="s">
        <v>1689</v>
      </c>
      <c r="K356" s="489" t="n">
        <f aca="false">E353*F356</f>
        <v>40.836</v>
      </c>
      <c r="L356" s="489" t="n">
        <f aca="false">E353*20</f>
        <v>19.92</v>
      </c>
    </row>
    <row r="357" s="59" customFormat="true" ht="38.25" hidden="false" customHeight="false" outlineLevel="0" collapsed="false">
      <c r="A357" s="35"/>
      <c r="B357" s="486"/>
      <c r="C357" s="191"/>
      <c r="D357" s="488"/>
      <c r="E357" s="198"/>
      <c r="F357" s="64" t="n">
        <v>61</v>
      </c>
      <c r="G357" s="488"/>
      <c r="H357" s="175"/>
      <c r="I357" s="29"/>
      <c r="J357" s="491" t="s">
        <v>1690</v>
      </c>
      <c r="K357" s="489" t="n">
        <f aca="false">E353*F357</f>
        <v>60.756</v>
      </c>
      <c r="L357" s="489"/>
    </row>
    <row r="358" s="59" customFormat="true" ht="12.75" hidden="false" customHeight="true" outlineLevel="0" collapsed="false">
      <c r="A358" s="35" t="s">
        <v>395</v>
      </c>
      <c r="B358" s="486" t="s">
        <v>1759</v>
      </c>
      <c r="C358" s="191" t="s">
        <v>1687</v>
      </c>
      <c r="D358" s="488"/>
      <c r="E358" s="198" t="n">
        <v>1.101</v>
      </c>
      <c r="F358" s="64"/>
      <c r="G358" s="488" t="n">
        <v>3</v>
      </c>
      <c r="H358" s="175" t="s">
        <v>25</v>
      </c>
      <c r="I358" s="29" t="n">
        <v>4</v>
      </c>
      <c r="J358" s="62" t="s">
        <v>1688</v>
      </c>
      <c r="K358" s="489"/>
      <c r="L358" s="489"/>
    </row>
    <row r="359" s="59" customFormat="true" ht="12.75" hidden="false" customHeight="false" outlineLevel="0" collapsed="false">
      <c r="A359" s="35"/>
      <c r="B359" s="486"/>
      <c r="C359" s="191"/>
      <c r="D359" s="488"/>
      <c r="E359" s="198"/>
      <c r="F359" s="64"/>
      <c r="G359" s="488"/>
      <c r="H359" s="175"/>
      <c r="I359" s="29"/>
      <c r="J359" s="62"/>
      <c r="K359" s="489"/>
      <c r="L359" s="489"/>
    </row>
    <row r="360" s="59" customFormat="true" ht="12.75" hidden="false" customHeight="false" outlineLevel="0" collapsed="false">
      <c r="A360" s="35"/>
      <c r="B360" s="486"/>
      <c r="C360" s="191"/>
      <c r="D360" s="488"/>
      <c r="E360" s="198"/>
      <c r="F360" s="64"/>
      <c r="G360" s="488"/>
      <c r="H360" s="175"/>
      <c r="I360" s="29"/>
      <c r="J360" s="62"/>
      <c r="K360" s="489"/>
      <c r="L360" s="489"/>
    </row>
    <row r="361" s="59" customFormat="true" ht="12.75" hidden="false" customHeight="false" outlineLevel="0" collapsed="false">
      <c r="A361" s="35"/>
      <c r="B361" s="486"/>
      <c r="C361" s="191"/>
      <c r="D361" s="488"/>
      <c r="E361" s="198"/>
      <c r="F361" s="64" t="n">
        <v>41</v>
      </c>
      <c r="G361" s="488"/>
      <c r="H361" s="175"/>
      <c r="I361" s="29"/>
      <c r="J361" s="490" t="s">
        <v>1689</v>
      </c>
      <c r="K361" s="489" t="n">
        <f aca="false">E358*F361</f>
        <v>45.141</v>
      </c>
      <c r="L361" s="489" t="n">
        <f aca="false">E358*20</f>
        <v>22.02</v>
      </c>
    </row>
    <row r="362" s="59" customFormat="true" ht="38.25" hidden="false" customHeight="false" outlineLevel="0" collapsed="false">
      <c r="A362" s="35"/>
      <c r="B362" s="486"/>
      <c r="C362" s="191"/>
      <c r="D362" s="488"/>
      <c r="E362" s="198"/>
      <c r="F362" s="64" t="n">
        <v>61</v>
      </c>
      <c r="G362" s="488"/>
      <c r="H362" s="175"/>
      <c r="I362" s="29"/>
      <c r="J362" s="491" t="s">
        <v>1690</v>
      </c>
      <c r="K362" s="489" t="n">
        <f aca="false">E358*F362</f>
        <v>67.161</v>
      </c>
      <c r="L362" s="489"/>
    </row>
    <row r="363" s="59" customFormat="true" ht="12.75" hidden="false" customHeight="true" outlineLevel="0" collapsed="false">
      <c r="A363" s="35" t="s">
        <v>395</v>
      </c>
      <c r="B363" s="486" t="s">
        <v>1760</v>
      </c>
      <c r="C363" s="191" t="s">
        <v>1687</v>
      </c>
      <c r="D363" s="488"/>
      <c r="E363" s="198" t="n">
        <v>1.001</v>
      </c>
      <c r="F363" s="64"/>
      <c r="G363" s="488" t="n">
        <v>3</v>
      </c>
      <c r="H363" s="175" t="s">
        <v>25</v>
      </c>
      <c r="I363" s="29" t="n">
        <v>4</v>
      </c>
      <c r="J363" s="62" t="s">
        <v>1688</v>
      </c>
      <c r="K363" s="489"/>
      <c r="L363" s="489"/>
    </row>
    <row r="364" s="59" customFormat="true" ht="12.75" hidden="false" customHeight="false" outlineLevel="0" collapsed="false">
      <c r="A364" s="35"/>
      <c r="B364" s="486"/>
      <c r="C364" s="191"/>
      <c r="D364" s="488"/>
      <c r="E364" s="198"/>
      <c r="F364" s="64"/>
      <c r="G364" s="488"/>
      <c r="H364" s="175"/>
      <c r="I364" s="29"/>
      <c r="J364" s="62"/>
      <c r="K364" s="489"/>
      <c r="L364" s="489"/>
    </row>
    <row r="365" s="59" customFormat="true" ht="12.75" hidden="false" customHeight="false" outlineLevel="0" collapsed="false">
      <c r="A365" s="35"/>
      <c r="B365" s="486"/>
      <c r="C365" s="191"/>
      <c r="D365" s="488"/>
      <c r="E365" s="198"/>
      <c r="F365" s="64"/>
      <c r="G365" s="488"/>
      <c r="H365" s="175"/>
      <c r="I365" s="29"/>
      <c r="J365" s="62"/>
      <c r="K365" s="489"/>
      <c r="L365" s="489"/>
    </row>
    <row r="366" s="59" customFormat="true" ht="12.75" hidden="false" customHeight="false" outlineLevel="0" collapsed="false">
      <c r="A366" s="35"/>
      <c r="B366" s="486"/>
      <c r="C366" s="191"/>
      <c r="D366" s="488"/>
      <c r="E366" s="198"/>
      <c r="F366" s="64" t="n">
        <v>41</v>
      </c>
      <c r="G366" s="488"/>
      <c r="H366" s="175"/>
      <c r="I366" s="29"/>
      <c r="J366" s="490" t="s">
        <v>1689</v>
      </c>
      <c r="K366" s="489" t="n">
        <f aca="false">E363*F366</f>
        <v>41.041</v>
      </c>
      <c r="L366" s="489" t="n">
        <f aca="false">E363*20</f>
        <v>20.02</v>
      </c>
    </row>
    <row r="367" s="59" customFormat="true" ht="38.25" hidden="false" customHeight="false" outlineLevel="0" collapsed="false">
      <c r="A367" s="35"/>
      <c r="B367" s="486"/>
      <c r="C367" s="191"/>
      <c r="D367" s="488"/>
      <c r="E367" s="198"/>
      <c r="F367" s="64" t="n">
        <v>61</v>
      </c>
      <c r="G367" s="488"/>
      <c r="H367" s="175"/>
      <c r="I367" s="29"/>
      <c r="J367" s="491" t="s">
        <v>1690</v>
      </c>
      <c r="K367" s="489" t="n">
        <f aca="false">E363*F367</f>
        <v>61.061</v>
      </c>
      <c r="L367" s="489"/>
    </row>
    <row r="368" s="59" customFormat="true" ht="12.75" hidden="false" customHeight="true" outlineLevel="0" collapsed="false">
      <c r="A368" s="35" t="s">
        <v>395</v>
      </c>
      <c r="B368" s="486" t="s">
        <v>1761</v>
      </c>
      <c r="C368" s="191" t="s">
        <v>1687</v>
      </c>
      <c r="D368" s="488"/>
      <c r="E368" s="198" t="n">
        <v>1.003</v>
      </c>
      <c r="F368" s="64"/>
      <c r="G368" s="488" t="n">
        <v>3</v>
      </c>
      <c r="H368" s="175" t="s">
        <v>25</v>
      </c>
      <c r="I368" s="29" t="n">
        <v>4</v>
      </c>
      <c r="J368" s="62" t="s">
        <v>1688</v>
      </c>
      <c r="K368" s="489"/>
      <c r="L368" s="489"/>
    </row>
    <row r="369" s="59" customFormat="true" ht="12.75" hidden="false" customHeight="false" outlineLevel="0" collapsed="false">
      <c r="A369" s="35"/>
      <c r="B369" s="486"/>
      <c r="C369" s="191"/>
      <c r="D369" s="488"/>
      <c r="E369" s="198"/>
      <c r="F369" s="64"/>
      <c r="G369" s="488"/>
      <c r="H369" s="175"/>
      <c r="I369" s="29"/>
      <c r="J369" s="62"/>
      <c r="K369" s="489"/>
      <c r="L369" s="489"/>
    </row>
    <row r="370" s="59" customFormat="true" ht="12.75" hidden="false" customHeight="false" outlineLevel="0" collapsed="false">
      <c r="A370" s="35"/>
      <c r="B370" s="486"/>
      <c r="C370" s="191"/>
      <c r="D370" s="488"/>
      <c r="E370" s="198"/>
      <c r="F370" s="64"/>
      <c r="G370" s="488"/>
      <c r="H370" s="175"/>
      <c r="I370" s="29"/>
      <c r="J370" s="62"/>
      <c r="K370" s="489"/>
      <c r="L370" s="489"/>
    </row>
    <row r="371" s="59" customFormat="true" ht="12.75" hidden="false" customHeight="false" outlineLevel="0" collapsed="false">
      <c r="A371" s="35"/>
      <c r="B371" s="486"/>
      <c r="C371" s="191"/>
      <c r="D371" s="488"/>
      <c r="E371" s="198"/>
      <c r="F371" s="64" t="n">
        <v>41</v>
      </c>
      <c r="G371" s="488"/>
      <c r="H371" s="175"/>
      <c r="I371" s="29"/>
      <c r="J371" s="490" t="s">
        <v>1689</v>
      </c>
      <c r="K371" s="489" t="n">
        <f aca="false">E368*F371</f>
        <v>41.123</v>
      </c>
      <c r="L371" s="489" t="n">
        <f aca="false">E368*20</f>
        <v>20.06</v>
      </c>
    </row>
    <row r="372" s="59" customFormat="true" ht="38.25" hidden="false" customHeight="false" outlineLevel="0" collapsed="false">
      <c r="A372" s="35"/>
      <c r="B372" s="486"/>
      <c r="C372" s="191"/>
      <c r="D372" s="488"/>
      <c r="E372" s="198"/>
      <c r="F372" s="64" t="n">
        <v>61</v>
      </c>
      <c r="G372" s="488"/>
      <c r="H372" s="175"/>
      <c r="I372" s="29"/>
      <c r="J372" s="491" t="s">
        <v>1690</v>
      </c>
      <c r="K372" s="489" t="n">
        <f aca="false">E368*F372</f>
        <v>61.183</v>
      </c>
      <c r="L372" s="489"/>
    </row>
    <row r="373" s="59" customFormat="true" ht="12.75" hidden="false" customHeight="true" outlineLevel="0" collapsed="false">
      <c r="A373" s="35" t="s">
        <v>395</v>
      </c>
      <c r="B373" s="486" t="s">
        <v>1762</v>
      </c>
      <c r="C373" s="191" t="s">
        <v>1687</v>
      </c>
      <c r="D373" s="488"/>
      <c r="E373" s="198" t="n">
        <v>0.997</v>
      </c>
      <c r="F373" s="64"/>
      <c r="G373" s="488" t="n">
        <v>3</v>
      </c>
      <c r="H373" s="175" t="s">
        <v>25</v>
      </c>
      <c r="I373" s="29" t="n">
        <v>4</v>
      </c>
      <c r="J373" s="62" t="s">
        <v>1688</v>
      </c>
      <c r="K373" s="489"/>
      <c r="L373" s="489"/>
    </row>
    <row r="374" s="59" customFormat="true" ht="12.75" hidden="false" customHeight="false" outlineLevel="0" collapsed="false">
      <c r="A374" s="35"/>
      <c r="B374" s="486"/>
      <c r="C374" s="191"/>
      <c r="D374" s="488"/>
      <c r="E374" s="198"/>
      <c r="F374" s="64"/>
      <c r="G374" s="488"/>
      <c r="H374" s="175"/>
      <c r="I374" s="29"/>
      <c r="J374" s="62"/>
      <c r="K374" s="489"/>
      <c r="L374" s="489"/>
    </row>
    <row r="375" s="59" customFormat="true" ht="12.75" hidden="false" customHeight="false" outlineLevel="0" collapsed="false">
      <c r="A375" s="35"/>
      <c r="B375" s="486"/>
      <c r="C375" s="191"/>
      <c r="D375" s="488"/>
      <c r="E375" s="198"/>
      <c r="F375" s="64"/>
      <c r="G375" s="488"/>
      <c r="H375" s="175"/>
      <c r="I375" s="29"/>
      <c r="J375" s="62"/>
      <c r="K375" s="489"/>
      <c r="L375" s="489"/>
    </row>
    <row r="376" s="59" customFormat="true" ht="12.75" hidden="false" customHeight="false" outlineLevel="0" collapsed="false">
      <c r="A376" s="35"/>
      <c r="B376" s="486"/>
      <c r="C376" s="191"/>
      <c r="D376" s="488"/>
      <c r="E376" s="198"/>
      <c r="F376" s="64" t="n">
        <v>41</v>
      </c>
      <c r="G376" s="488"/>
      <c r="H376" s="175"/>
      <c r="I376" s="29"/>
      <c r="J376" s="490" t="s">
        <v>1689</v>
      </c>
      <c r="K376" s="489" t="n">
        <f aca="false">E373*F376</f>
        <v>40.877</v>
      </c>
      <c r="L376" s="489" t="n">
        <f aca="false">E373*20</f>
        <v>19.94</v>
      </c>
    </row>
    <row r="377" s="59" customFormat="true" ht="38.25" hidden="false" customHeight="false" outlineLevel="0" collapsed="false">
      <c r="A377" s="35"/>
      <c r="B377" s="486"/>
      <c r="C377" s="191"/>
      <c r="D377" s="488"/>
      <c r="E377" s="198"/>
      <c r="F377" s="64" t="n">
        <v>61</v>
      </c>
      <c r="G377" s="488"/>
      <c r="H377" s="175"/>
      <c r="I377" s="29"/>
      <c r="J377" s="491" t="s">
        <v>1690</v>
      </c>
      <c r="K377" s="489" t="n">
        <f aca="false">E373*F377</f>
        <v>60.817</v>
      </c>
      <c r="L377" s="489"/>
    </row>
    <row r="378" s="59" customFormat="true" ht="12.75" hidden="false" customHeight="true" outlineLevel="0" collapsed="false">
      <c r="A378" s="35" t="s">
        <v>395</v>
      </c>
      <c r="B378" s="486" t="s">
        <v>1763</v>
      </c>
      <c r="C378" s="191" t="s">
        <v>1687</v>
      </c>
      <c r="D378" s="488"/>
      <c r="E378" s="198" t="n">
        <v>1.002</v>
      </c>
      <c r="F378" s="64"/>
      <c r="G378" s="488" t="n">
        <v>3</v>
      </c>
      <c r="H378" s="175" t="s">
        <v>25</v>
      </c>
      <c r="I378" s="29" t="n">
        <v>4</v>
      </c>
      <c r="J378" s="62" t="s">
        <v>1688</v>
      </c>
      <c r="K378" s="489"/>
      <c r="L378" s="489"/>
    </row>
    <row r="379" s="59" customFormat="true" ht="12.75" hidden="false" customHeight="false" outlineLevel="0" collapsed="false">
      <c r="A379" s="35"/>
      <c r="B379" s="486"/>
      <c r="C379" s="191"/>
      <c r="D379" s="488"/>
      <c r="E379" s="198"/>
      <c r="F379" s="64"/>
      <c r="G379" s="488"/>
      <c r="H379" s="175"/>
      <c r="I379" s="29"/>
      <c r="J379" s="62"/>
      <c r="K379" s="489"/>
      <c r="L379" s="489"/>
    </row>
    <row r="380" s="59" customFormat="true" ht="12.75" hidden="false" customHeight="false" outlineLevel="0" collapsed="false">
      <c r="A380" s="35"/>
      <c r="B380" s="486"/>
      <c r="C380" s="191"/>
      <c r="D380" s="488"/>
      <c r="E380" s="198"/>
      <c r="F380" s="64"/>
      <c r="G380" s="488"/>
      <c r="H380" s="175"/>
      <c r="I380" s="29"/>
      <c r="J380" s="62"/>
      <c r="K380" s="489"/>
      <c r="L380" s="489"/>
    </row>
    <row r="381" s="59" customFormat="true" ht="12.75" hidden="false" customHeight="false" outlineLevel="0" collapsed="false">
      <c r="A381" s="35"/>
      <c r="B381" s="486"/>
      <c r="C381" s="191"/>
      <c r="D381" s="488"/>
      <c r="E381" s="198"/>
      <c r="F381" s="64" t="n">
        <v>41</v>
      </c>
      <c r="G381" s="488"/>
      <c r="H381" s="175"/>
      <c r="I381" s="29"/>
      <c r="J381" s="490" t="s">
        <v>1689</v>
      </c>
      <c r="K381" s="489" t="n">
        <f aca="false">E378*F381</f>
        <v>41.082</v>
      </c>
      <c r="L381" s="489" t="n">
        <f aca="false">E378*20</f>
        <v>20.04</v>
      </c>
    </row>
    <row r="382" s="59" customFormat="true" ht="38.25" hidden="false" customHeight="false" outlineLevel="0" collapsed="false">
      <c r="A382" s="35"/>
      <c r="B382" s="486"/>
      <c r="C382" s="191"/>
      <c r="D382" s="488"/>
      <c r="E382" s="198"/>
      <c r="F382" s="64" t="n">
        <v>61</v>
      </c>
      <c r="G382" s="488"/>
      <c r="H382" s="175"/>
      <c r="I382" s="29"/>
      <c r="J382" s="491" t="s">
        <v>1690</v>
      </c>
      <c r="K382" s="489" t="n">
        <f aca="false">E378*F382</f>
        <v>61.122</v>
      </c>
      <c r="L382" s="489"/>
    </row>
    <row r="383" s="59" customFormat="true" ht="12.75" hidden="false" customHeight="true" outlineLevel="0" collapsed="false">
      <c r="A383" s="35" t="s">
        <v>395</v>
      </c>
      <c r="B383" s="486" t="s">
        <v>1764</v>
      </c>
      <c r="C383" s="191" t="s">
        <v>1687</v>
      </c>
      <c r="D383" s="488"/>
      <c r="E383" s="198" t="n">
        <v>0.985</v>
      </c>
      <c r="F383" s="64"/>
      <c r="G383" s="488" t="n">
        <v>3</v>
      </c>
      <c r="H383" s="175" t="s">
        <v>25</v>
      </c>
      <c r="I383" s="29" t="n">
        <v>4</v>
      </c>
      <c r="J383" s="62" t="s">
        <v>1688</v>
      </c>
      <c r="K383" s="489"/>
      <c r="L383" s="489"/>
    </row>
    <row r="384" s="59" customFormat="true" ht="12.75" hidden="false" customHeight="false" outlineLevel="0" collapsed="false">
      <c r="A384" s="35"/>
      <c r="B384" s="486"/>
      <c r="C384" s="191"/>
      <c r="D384" s="488"/>
      <c r="E384" s="198"/>
      <c r="F384" s="64"/>
      <c r="G384" s="488"/>
      <c r="H384" s="175"/>
      <c r="I384" s="29"/>
      <c r="J384" s="62"/>
      <c r="K384" s="489"/>
      <c r="L384" s="489"/>
    </row>
    <row r="385" s="59" customFormat="true" ht="12.75" hidden="false" customHeight="false" outlineLevel="0" collapsed="false">
      <c r="A385" s="35"/>
      <c r="B385" s="486"/>
      <c r="C385" s="191"/>
      <c r="D385" s="488"/>
      <c r="E385" s="198"/>
      <c r="F385" s="64"/>
      <c r="G385" s="488"/>
      <c r="H385" s="175"/>
      <c r="I385" s="29"/>
      <c r="J385" s="62"/>
      <c r="K385" s="489"/>
      <c r="L385" s="489"/>
    </row>
    <row r="386" s="59" customFormat="true" ht="12.75" hidden="false" customHeight="false" outlineLevel="0" collapsed="false">
      <c r="A386" s="35"/>
      <c r="B386" s="486"/>
      <c r="C386" s="191"/>
      <c r="D386" s="488"/>
      <c r="E386" s="198"/>
      <c r="F386" s="64" t="n">
        <v>41</v>
      </c>
      <c r="G386" s="488"/>
      <c r="H386" s="175"/>
      <c r="I386" s="29"/>
      <c r="J386" s="490" t="s">
        <v>1689</v>
      </c>
      <c r="K386" s="489" t="n">
        <f aca="false">E383*F386</f>
        <v>40.385</v>
      </c>
      <c r="L386" s="489" t="n">
        <f aca="false">E383*20</f>
        <v>19.7</v>
      </c>
    </row>
    <row r="387" s="59" customFormat="true" ht="38.25" hidden="false" customHeight="false" outlineLevel="0" collapsed="false">
      <c r="A387" s="35"/>
      <c r="B387" s="486"/>
      <c r="C387" s="191"/>
      <c r="D387" s="488"/>
      <c r="E387" s="198"/>
      <c r="F387" s="64" t="n">
        <v>61</v>
      </c>
      <c r="G387" s="488"/>
      <c r="H387" s="175"/>
      <c r="I387" s="29"/>
      <c r="J387" s="491" t="s">
        <v>1690</v>
      </c>
      <c r="K387" s="489" t="n">
        <f aca="false">E383*F387</f>
        <v>60.085</v>
      </c>
      <c r="L387" s="489"/>
    </row>
    <row r="388" s="59" customFormat="true" ht="12.75" hidden="false" customHeight="true" outlineLevel="0" collapsed="false">
      <c r="A388" s="35" t="s">
        <v>395</v>
      </c>
      <c r="B388" s="486" t="s">
        <v>1765</v>
      </c>
      <c r="C388" s="191" t="s">
        <v>1687</v>
      </c>
      <c r="D388" s="488"/>
      <c r="E388" s="198" t="n">
        <v>0.997</v>
      </c>
      <c r="F388" s="64"/>
      <c r="G388" s="488" t="n">
        <v>3</v>
      </c>
      <c r="H388" s="175" t="s">
        <v>25</v>
      </c>
      <c r="I388" s="29" t="n">
        <v>4</v>
      </c>
      <c r="J388" s="62" t="s">
        <v>1688</v>
      </c>
      <c r="K388" s="489"/>
      <c r="L388" s="489"/>
    </row>
    <row r="389" s="59" customFormat="true" ht="12.75" hidden="false" customHeight="false" outlineLevel="0" collapsed="false">
      <c r="A389" s="35"/>
      <c r="B389" s="486"/>
      <c r="C389" s="191"/>
      <c r="D389" s="488"/>
      <c r="E389" s="198"/>
      <c r="F389" s="64"/>
      <c r="G389" s="488"/>
      <c r="H389" s="175"/>
      <c r="I389" s="29"/>
      <c r="J389" s="62"/>
      <c r="K389" s="489"/>
      <c r="L389" s="489"/>
    </row>
    <row r="390" s="59" customFormat="true" ht="12.75" hidden="false" customHeight="false" outlineLevel="0" collapsed="false">
      <c r="A390" s="35"/>
      <c r="B390" s="486"/>
      <c r="C390" s="191"/>
      <c r="D390" s="488"/>
      <c r="E390" s="198"/>
      <c r="F390" s="64"/>
      <c r="G390" s="488"/>
      <c r="H390" s="175"/>
      <c r="I390" s="29"/>
      <c r="J390" s="62"/>
      <c r="K390" s="489"/>
      <c r="L390" s="489"/>
    </row>
    <row r="391" s="59" customFormat="true" ht="12.75" hidden="false" customHeight="false" outlineLevel="0" collapsed="false">
      <c r="A391" s="35"/>
      <c r="B391" s="486"/>
      <c r="C391" s="191"/>
      <c r="D391" s="488"/>
      <c r="E391" s="198"/>
      <c r="F391" s="64" t="n">
        <v>41</v>
      </c>
      <c r="G391" s="488"/>
      <c r="H391" s="175"/>
      <c r="I391" s="29"/>
      <c r="J391" s="490" t="s">
        <v>1689</v>
      </c>
      <c r="K391" s="489" t="n">
        <f aca="false">E388*F391</f>
        <v>40.877</v>
      </c>
      <c r="L391" s="489" t="n">
        <f aca="false">E388*20</f>
        <v>19.94</v>
      </c>
    </row>
    <row r="392" s="59" customFormat="true" ht="38.25" hidden="false" customHeight="false" outlineLevel="0" collapsed="false">
      <c r="A392" s="35"/>
      <c r="B392" s="486"/>
      <c r="C392" s="191"/>
      <c r="D392" s="488"/>
      <c r="E392" s="198"/>
      <c r="F392" s="64" t="n">
        <v>61</v>
      </c>
      <c r="G392" s="488"/>
      <c r="H392" s="175"/>
      <c r="I392" s="29"/>
      <c r="J392" s="491" t="s">
        <v>1690</v>
      </c>
      <c r="K392" s="489" t="n">
        <f aca="false">E388*F392</f>
        <v>60.817</v>
      </c>
      <c r="L392" s="489"/>
    </row>
    <row r="393" s="59" customFormat="true" ht="12.75" hidden="false" customHeight="true" outlineLevel="0" collapsed="false">
      <c r="A393" s="35" t="s">
        <v>395</v>
      </c>
      <c r="B393" s="486" t="s">
        <v>1766</v>
      </c>
      <c r="C393" s="191" t="s">
        <v>1687</v>
      </c>
      <c r="D393" s="488"/>
      <c r="E393" s="198" t="n">
        <v>1.002</v>
      </c>
      <c r="F393" s="64"/>
      <c r="G393" s="488" t="n">
        <v>3</v>
      </c>
      <c r="H393" s="175" t="s">
        <v>25</v>
      </c>
      <c r="I393" s="29" t="n">
        <v>4</v>
      </c>
      <c r="J393" s="62" t="s">
        <v>1688</v>
      </c>
      <c r="K393" s="489"/>
      <c r="L393" s="489"/>
    </row>
    <row r="394" s="59" customFormat="true" ht="12.75" hidden="false" customHeight="false" outlineLevel="0" collapsed="false">
      <c r="A394" s="35"/>
      <c r="B394" s="486"/>
      <c r="C394" s="191"/>
      <c r="D394" s="488"/>
      <c r="E394" s="198"/>
      <c r="F394" s="64"/>
      <c r="G394" s="488"/>
      <c r="H394" s="175"/>
      <c r="I394" s="29"/>
      <c r="J394" s="62"/>
      <c r="K394" s="489"/>
      <c r="L394" s="489"/>
    </row>
    <row r="395" s="59" customFormat="true" ht="12.75" hidden="false" customHeight="false" outlineLevel="0" collapsed="false">
      <c r="A395" s="35"/>
      <c r="B395" s="486"/>
      <c r="C395" s="191"/>
      <c r="D395" s="488"/>
      <c r="E395" s="198"/>
      <c r="F395" s="64"/>
      <c r="G395" s="488"/>
      <c r="H395" s="175"/>
      <c r="I395" s="29"/>
      <c r="J395" s="62"/>
      <c r="K395" s="489"/>
      <c r="L395" s="489"/>
    </row>
    <row r="396" s="59" customFormat="true" ht="12.75" hidden="false" customHeight="false" outlineLevel="0" collapsed="false">
      <c r="A396" s="35"/>
      <c r="B396" s="486"/>
      <c r="C396" s="191"/>
      <c r="D396" s="488"/>
      <c r="E396" s="198"/>
      <c r="F396" s="64" t="n">
        <v>41</v>
      </c>
      <c r="G396" s="488"/>
      <c r="H396" s="175"/>
      <c r="I396" s="29"/>
      <c r="J396" s="490" t="s">
        <v>1689</v>
      </c>
      <c r="K396" s="489" t="n">
        <f aca="false">E393*F396</f>
        <v>41.082</v>
      </c>
      <c r="L396" s="489" t="n">
        <f aca="false">E393*20</f>
        <v>20.04</v>
      </c>
    </row>
    <row r="397" s="59" customFormat="true" ht="38.25" hidden="false" customHeight="false" outlineLevel="0" collapsed="false">
      <c r="A397" s="35"/>
      <c r="B397" s="486"/>
      <c r="C397" s="191"/>
      <c r="D397" s="488"/>
      <c r="E397" s="198"/>
      <c r="F397" s="64" t="n">
        <v>61</v>
      </c>
      <c r="G397" s="488"/>
      <c r="H397" s="175"/>
      <c r="I397" s="29"/>
      <c r="J397" s="491" t="s">
        <v>1690</v>
      </c>
      <c r="K397" s="489" t="n">
        <f aca="false">E393*F397</f>
        <v>61.122</v>
      </c>
      <c r="L397" s="489"/>
    </row>
    <row r="398" s="59" customFormat="true" ht="12.75" hidden="false" customHeight="true" outlineLevel="0" collapsed="false">
      <c r="A398" s="35" t="s">
        <v>395</v>
      </c>
      <c r="B398" s="486" t="s">
        <v>1767</v>
      </c>
      <c r="C398" s="191" t="s">
        <v>1687</v>
      </c>
      <c r="D398" s="488"/>
      <c r="E398" s="198" t="n">
        <v>0.998</v>
      </c>
      <c r="F398" s="64"/>
      <c r="G398" s="488" t="n">
        <v>3</v>
      </c>
      <c r="H398" s="175" t="s">
        <v>25</v>
      </c>
      <c r="I398" s="29" t="n">
        <v>4</v>
      </c>
      <c r="J398" s="62" t="s">
        <v>1688</v>
      </c>
      <c r="K398" s="489"/>
      <c r="L398" s="489"/>
    </row>
    <row r="399" s="59" customFormat="true" ht="12.75" hidden="false" customHeight="false" outlineLevel="0" collapsed="false">
      <c r="A399" s="35"/>
      <c r="B399" s="486"/>
      <c r="C399" s="191"/>
      <c r="D399" s="488"/>
      <c r="E399" s="198"/>
      <c r="F399" s="64"/>
      <c r="G399" s="488"/>
      <c r="H399" s="175"/>
      <c r="I399" s="29"/>
      <c r="J399" s="62"/>
      <c r="K399" s="489"/>
      <c r="L399" s="489"/>
    </row>
    <row r="400" s="59" customFormat="true" ht="12.75" hidden="false" customHeight="false" outlineLevel="0" collapsed="false">
      <c r="A400" s="35"/>
      <c r="B400" s="486"/>
      <c r="C400" s="191"/>
      <c r="D400" s="488"/>
      <c r="E400" s="198"/>
      <c r="F400" s="64"/>
      <c r="G400" s="488"/>
      <c r="H400" s="175"/>
      <c r="I400" s="29"/>
      <c r="J400" s="62"/>
      <c r="K400" s="489"/>
      <c r="L400" s="489"/>
    </row>
    <row r="401" s="59" customFormat="true" ht="12.75" hidden="false" customHeight="false" outlineLevel="0" collapsed="false">
      <c r="A401" s="35"/>
      <c r="B401" s="486"/>
      <c r="C401" s="191"/>
      <c r="D401" s="488"/>
      <c r="E401" s="198"/>
      <c r="F401" s="64" t="n">
        <v>41</v>
      </c>
      <c r="G401" s="488"/>
      <c r="H401" s="175"/>
      <c r="I401" s="29"/>
      <c r="J401" s="490" t="s">
        <v>1689</v>
      </c>
      <c r="K401" s="489" t="n">
        <f aca="false">E398*F401</f>
        <v>40.918</v>
      </c>
      <c r="L401" s="489" t="n">
        <f aca="false">E398*20</f>
        <v>19.96</v>
      </c>
    </row>
    <row r="402" s="59" customFormat="true" ht="38.25" hidden="false" customHeight="false" outlineLevel="0" collapsed="false">
      <c r="A402" s="35"/>
      <c r="B402" s="486"/>
      <c r="C402" s="191"/>
      <c r="D402" s="488"/>
      <c r="E402" s="198"/>
      <c r="F402" s="64" t="n">
        <v>61</v>
      </c>
      <c r="G402" s="488"/>
      <c r="H402" s="175"/>
      <c r="I402" s="29"/>
      <c r="J402" s="491" t="s">
        <v>1690</v>
      </c>
      <c r="K402" s="489" t="n">
        <f aca="false">E398*F402</f>
        <v>60.878</v>
      </c>
      <c r="L402" s="489"/>
    </row>
    <row r="403" s="59" customFormat="true" ht="12.75" hidden="false" customHeight="true" outlineLevel="0" collapsed="false">
      <c r="A403" s="35" t="s">
        <v>395</v>
      </c>
      <c r="B403" s="486" t="s">
        <v>1768</v>
      </c>
      <c r="C403" s="191" t="s">
        <v>1687</v>
      </c>
      <c r="D403" s="488"/>
      <c r="E403" s="198" t="n">
        <v>1</v>
      </c>
      <c r="F403" s="64"/>
      <c r="G403" s="488" t="n">
        <v>3</v>
      </c>
      <c r="H403" s="175" t="s">
        <v>25</v>
      </c>
      <c r="I403" s="29" t="n">
        <v>4</v>
      </c>
      <c r="J403" s="62" t="s">
        <v>1688</v>
      </c>
      <c r="K403" s="489"/>
      <c r="L403" s="489"/>
    </row>
    <row r="404" s="59" customFormat="true" ht="12.75" hidden="false" customHeight="false" outlineLevel="0" collapsed="false">
      <c r="A404" s="35"/>
      <c r="B404" s="486"/>
      <c r="C404" s="191"/>
      <c r="D404" s="488"/>
      <c r="E404" s="198"/>
      <c r="F404" s="64"/>
      <c r="G404" s="488"/>
      <c r="H404" s="175"/>
      <c r="I404" s="29"/>
      <c r="J404" s="62"/>
      <c r="K404" s="489"/>
      <c r="L404" s="489"/>
    </row>
    <row r="405" s="59" customFormat="true" ht="12.75" hidden="false" customHeight="false" outlineLevel="0" collapsed="false">
      <c r="A405" s="35"/>
      <c r="B405" s="486"/>
      <c r="C405" s="191"/>
      <c r="D405" s="488"/>
      <c r="E405" s="198"/>
      <c r="F405" s="64"/>
      <c r="G405" s="488"/>
      <c r="H405" s="175"/>
      <c r="I405" s="29"/>
      <c r="J405" s="62"/>
      <c r="K405" s="489"/>
      <c r="L405" s="489"/>
    </row>
    <row r="406" s="59" customFormat="true" ht="12.75" hidden="false" customHeight="false" outlineLevel="0" collapsed="false">
      <c r="A406" s="35"/>
      <c r="B406" s="486"/>
      <c r="C406" s="191"/>
      <c r="D406" s="488"/>
      <c r="E406" s="198"/>
      <c r="F406" s="64" t="n">
        <v>41</v>
      </c>
      <c r="G406" s="488"/>
      <c r="H406" s="175"/>
      <c r="I406" s="29"/>
      <c r="J406" s="490" t="s">
        <v>1689</v>
      </c>
      <c r="K406" s="489" t="n">
        <f aca="false">E403*F406</f>
        <v>41</v>
      </c>
      <c r="L406" s="489" t="n">
        <f aca="false">E403*20</f>
        <v>20</v>
      </c>
    </row>
    <row r="407" s="59" customFormat="true" ht="38.25" hidden="false" customHeight="false" outlineLevel="0" collapsed="false">
      <c r="A407" s="35"/>
      <c r="B407" s="486"/>
      <c r="C407" s="191"/>
      <c r="D407" s="488"/>
      <c r="E407" s="198"/>
      <c r="F407" s="64" t="n">
        <v>61</v>
      </c>
      <c r="G407" s="488"/>
      <c r="H407" s="175"/>
      <c r="I407" s="29"/>
      <c r="J407" s="491" t="s">
        <v>1690</v>
      </c>
      <c r="K407" s="489" t="n">
        <f aca="false">E403*F407</f>
        <v>61</v>
      </c>
      <c r="L407" s="489"/>
    </row>
    <row r="408" s="59" customFormat="true" ht="12.75" hidden="false" customHeight="true" outlineLevel="0" collapsed="false">
      <c r="A408" s="35" t="s">
        <v>395</v>
      </c>
      <c r="B408" s="486" t="s">
        <v>1769</v>
      </c>
      <c r="C408" s="191" t="s">
        <v>1687</v>
      </c>
      <c r="D408" s="488"/>
      <c r="E408" s="198" t="n">
        <v>2.101</v>
      </c>
      <c r="F408" s="64"/>
      <c r="G408" s="488" t="n">
        <v>3</v>
      </c>
      <c r="H408" s="175" t="s">
        <v>25</v>
      </c>
      <c r="I408" s="29" t="n">
        <v>4</v>
      </c>
      <c r="J408" s="62" t="s">
        <v>1688</v>
      </c>
      <c r="K408" s="489"/>
      <c r="L408" s="489"/>
    </row>
    <row r="409" s="59" customFormat="true" ht="12.75" hidden="false" customHeight="false" outlineLevel="0" collapsed="false">
      <c r="A409" s="35"/>
      <c r="B409" s="486"/>
      <c r="C409" s="191"/>
      <c r="D409" s="488"/>
      <c r="E409" s="198"/>
      <c r="F409" s="64"/>
      <c r="G409" s="488"/>
      <c r="H409" s="175"/>
      <c r="I409" s="29"/>
      <c r="J409" s="62"/>
      <c r="K409" s="489"/>
      <c r="L409" s="489"/>
    </row>
    <row r="410" s="59" customFormat="true" ht="12.75" hidden="false" customHeight="false" outlineLevel="0" collapsed="false">
      <c r="A410" s="35"/>
      <c r="B410" s="486"/>
      <c r="C410" s="191"/>
      <c r="D410" s="488"/>
      <c r="E410" s="198"/>
      <c r="F410" s="64"/>
      <c r="G410" s="488"/>
      <c r="H410" s="175"/>
      <c r="I410" s="29"/>
      <c r="J410" s="62"/>
      <c r="K410" s="489"/>
      <c r="L410" s="489"/>
    </row>
    <row r="411" s="59" customFormat="true" ht="12.75" hidden="false" customHeight="false" outlineLevel="0" collapsed="false">
      <c r="A411" s="35"/>
      <c r="B411" s="486"/>
      <c r="C411" s="191"/>
      <c r="D411" s="488"/>
      <c r="E411" s="198"/>
      <c r="F411" s="64" t="n">
        <v>41</v>
      </c>
      <c r="G411" s="488"/>
      <c r="H411" s="175"/>
      <c r="I411" s="29"/>
      <c r="J411" s="490" t="s">
        <v>1689</v>
      </c>
      <c r="K411" s="489" t="n">
        <f aca="false">E408*F411</f>
        <v>86.141</v>
      </c>
      <c r="L411" s="489" t="n">
        <f aca="false">E408*20</f>
        <v>42.02</v>
      </c>
    </row>
    <row r="412" s="59" customFormat="true" ht="38.25" hidden="false" customHeight="false" outlineLevel="0" collapsed="false">
      <c r="A412" s="35"/>
      <c r="B412" s="486"/>
      <c r="C412" s="191"/>
      <c r="D412" s="488"/>
      <c r="E412" s="198"/>
      <c r="F412" s="64" t="n">
        <v>61</v>
      </c>
      <c r="G412" s="488"/>
      <c r="H412" s="175"/>
      <c r="I412" s="29"/>
      <c r="J412" s="491" t="s">
        <v>1690</v>
      </c>
      <c r="K412" s="489" t="n">
        <f aca="false">E408*F412</f>
        <v>128.161</v>
      </c>
      <c r="L412" s="489"/>
    </row>
    <row r="413" s="59" customFormat="true" ht="12.75" hidden="false" customHeight="true" outlineLevel="0" collapsed="false">
      <c r="A413" s="35" t="s">
        <v>395</v>
      </c>
      <c r="B413" s="486" t="s">
        <v>1770</v>
      </c>
      <c r="C413" s="191" t="s">
        <v>1687</v>
      </c>
      <c r="D413" s="488"/>
      <c r="E413" s="198" t="n">
        <v>1.004</v>
      </c>
      <c r="F413" s="64"/>
      <c r="G413" s="488" t="n">
        <v>3</v>
      </c>
      <c r="H413" s="175" t="s">
        <v>25</v>
      </c>
      <c r="I413" s="29" t="n">
        <v>4</v>
      </c>
      <c r="J413" s="62" t="s">
        <v>1688</v>
      </c>
      <c r="K413" s="489"/>
      <c r="L413" s="489"/>
    </row>
    <row r="414" s="59" customFormat="true" ht="12.75" hidden="false" customHeight="false" outlineLevel="0" collapsed="false">
      <c r="A414" s="35"/>
      <c r="B414" s="486"/>
      <c r="C414" s="191"/>
      <c r="D414" s="488"/>
      <c r="E414" s="198"/>
      <c r="F414" s="64"/>
      <c r="G414" s="488"/>
      <c r="H414" s="175"/>
      <c r="I414" s="29"/>
      <c r="J414" s="62"/>
      <c r="K414" s="489"/>
      <c r="L414" s="489"/>
    </row>
    <row r="415" s="59" customFormat="true" ht="12.75" hidden="false" customHeight="false" outlineLevel="0" collapsed="false">
      <c r="A415" s="35"/>
      <c r="B415" s="486"/>
      <c r="C415" s="191"/>
      <c r="D415" s="488"/>
      <c r="E415" s="198"/>
      <c r="F415" s="64"/>
      <c r="G415" s="488"/>
      <c r="H415" s="175"/>
      <c r="I415" s="29"/>
      <c r="J415" s="62"/>
      <c r="K415" s="489"/>
      <c r="L415" s="489"/>
    </row>
    <row r="416" s="59" customFormat="true" ht="12.75" hidden="false" customHeight="false" outlineLevel="0" collapsed="false">
      <c r="A416" s="35"/>
      <c r="B416" s="486"/>
      <c r="C416" s="191"/>
      <c r="D416" s="488"/>
      <c r="E416" s="198"/>
      <c r="F416" s="64" t="n">
        <v>41</v>
      </c>
      <c r="G416" s="488"/>
      <c r="H416" s="175"/>
      <c r="I416" s="29"/>
      <c r="J416" s="490" t="s">
        <v>1689</v>
      </c>
      <c r="K416" s="489" t="n">
        <f aca="false">E413*F416</f>
        <v>41.164</v>
      </c>
      <c r="L416" s="489" t="n">
        <f aca="false">E413*20</f>
        <v>20.08</v>
      </c>
    </row>
    <row r="417" s="59" customFormat="true" ht="38.25" hidden="false" customHeight="false" outlineLevel="0" collapsed="false">
      <c r="A417" s="35"/>
      <c r="B417" s="486"/>
      <c r="C417" s="191"/>
      <c r="D417" s="488"/>
      <c r="E417" s="198"/>
      <c r="F417" s="64" t="n">
        <v>61</v>
      </c>
      <c r="G417" s="488"/>
      <c r="H417" s="175"/>
      <c r="I417" s="29"/>
      <c r="J417" s="491" t="s">
        <v>1690</v>
      </c>
      <c r="K417" s="489" t="n">
        <f aca="false">E413*F417</f>
        <v>61.244</v>
      </c>
      <c r="L417" s="489"/>
    </row>
    <row r="418" s="59" customFormat="true" ht="12.75" hidden="false" customHeight="true" outlineLevel="0" collapsed="false">
      <c r="A418" s="35" t="s">
        <v>395</v>
      </c>
      <c r="B418" s="486" t="s">
        <v>1771</v>
      </c>
      <c r="C418" s="191" t="s">
        <v>1687</v>
      </c>
      <c r="D418" s="488"/>
      <c r="E418" s="198" t="n">
        <v>1.002</v>
      </c>
      <c r="F418" s="64"/>
      <c r="G418" s="488" t="n">
        <v>3</v>
      </c>
      <c r="H418" s="175" t="s">
        <v>25</v>
      </c>
      <c r="I418" s="29" t="n">
        <v>4</v>
      </c>
      <c r="J418" s="62" t="s">
        <v>1688</v>
      </c>
      <c r="K418" s="489"/>
      <c r="L418" s="489"/>
    </row>
    <row r="419" s="59" customFormat="true" ht="12.75" hidden="false" customHeight="false" outlineLevel="0" collapsed="false">
      <c r="A419" s="35"/>
      <c r="B419" s="486"/>
      <c r="C419" s="191"/>
      <c r="D419" s="488"/>
      <c r="E419" s="198"/>
      <c r="F419" s="64"/>
      <c r="G419" s="488"/>
      <c r="H419" s="175"/>
      <c r="I419" s="29"/>
      <c r="J419" s="62"/>
      <c r="K419" s="489"/>
      <c r="L419" s="489"/>
    </row>
    <row r="420" s="59" customFormat="true" ht="12.75" hidden="false" customHeight="false" outlineLevel="0" collapsed="false">
      <c r="A420" s="35"/>
      <c r="B420" s="486"/>
      <c r="C420" s="191"/>
      <c r="D420" s="488"/>
      <c r="E420" s="198"/>
      <c r="F420" s="64"/>
      <c r="G420" s="488"/>
      <c r="H420" s="175"/>
      <c r="I420" s="29"/>
      <c r="J420" s="62"/>
      <c r="K420" s="489"/>
      <c r="L420" s="489"/>
    </row>
    <row r="421" s="59" customFormat="true" ht="12.75" hidden="false" customHeight="false" outlineLevel="0" collapsed="false">
      <c r="A421" s="35"/>
      <c r="B421" s="486"/>
      <c r="C421" s="191"/>
      <c r="D421" s="488"/>
      <c r="E421" s="198"/>
      <c r="F421" s="64" t="n">
        <v>41</v>
      </c>
      <c r="G421" s="488"/>
      <c r="H421" s="175"/>
      <c r="I421" s="29"/>
      <c r="J421" s="490" t="s">
        <v>1689</v>
      </c>
      <c r="K421" s="489" t="n">
        <f aca="false">E418*F421</f>
        <v>41.082</v>
      </c>
      <c r="L421" s="489" t="n">
        <f aca="false">E418*20</f>
        <v>20.04</v>
      </c>
    </row>
    <row r="422" s="59" customFormat="true" ht="38.25" hidden="false" customHeight="false" outlineLevel="0" collapsed="false">
      <c r="A422" s="35"/>
      <c r="B422" s="486"/>
      <c r="C422" s="191"/>
      <c r="D422" s="488"/>
      <c r="E422" s="198"/>
      <c r="F422" s="64" t="n">
        <v>61</v>
      </c>
      <c r="G422" s="488"/>
      <c r="H422" s="175"/>
      <c r="I422" s="29"/>
      <c r="J422" s="491" t="s">
        <v>1690</v>
      </c>
      <c r="K422" s="489" t="n">
        <f aca="false">E418*F422</f>
        <v>61.122</v>
      </c>
      <c r="L422" s="489"/>
    </row>
    <row r="423" s="59" customFormat="true" ht="12.75" hidden="false" customHeight="true" outlineLevel="0" collapsed="false">
      <c r="A423" s="35" t="s">
        <v>395</v>
      </c>
      <c r="B423" s="486" t="s">
        <v>1772</v>
      </c>
      <c r="C423" s="191" t="s">
        <v>1687</v>
      </c>
      <c r="D423" s="488"/>
      <c r="E423" s="198" t="n">
        <v>1.1</v>
      </c>
      <c r="F423" s="64"/>
      <c r="G423" s="488" t="n">
        <v>3</v>
      </c>
      <c r="H423" s="175" t="s">
        <v>25</v>
      </c>
      <c r="I423" s="29" t="n">
        <v>4</v>
      </c>
      <c r="J423" s="62" t="s">
        <v>1688</v>
      </c>
      <c r="K423" s="489"/>
      <c r="L423" s="489"/>
    </row>
    <row r="424" s="59" customFormat="true" ht="12.75" hidden="false" customHeight="false" outlineLevel="0" collapsed="false">
      <c r="A424" s="35"/>
      <c r="B424" s="486"/>
      <c r="C424" s="191"/>
      <c r="D424" s="488"/>
      <c r="E424" s="198"/>
      <c r="F424" s="64"/>
      <c r="G424" s="488"/>
      <c r="H424" s="175"/>
      <c r="I424" s="29"/>
      <c r="J424" s="62"/>
      <c r="K424" s="489"/>
      <c r="L424" s="489"/>
    </row>
    <row r="425" s="59" customFormat="true" ht="12.75" hidden="false" customHeight="false" outlineLevel="0" collapsed="false">
      <c r="A425" s="35"/>
      <c r="B425" s="486"/>
      <c r="C425" s="191"/>
      <c r="D425" s="488"/>
      <c r="E425" s="198"/>
      <c r="F425" s="64"/>
      <c r="G425" s="488"/>
      <c r="H425" s="175"/>
      <c r="I425" s="29"/>
      <c r="J425" s="62"/>
      <c r="K425" s="489"/>
      <c r="L425" s="489"/>
    </row>
    <row r="426" s="59" customFormat="true" ht="12.75" hidden="false" customHeight="false" outlineLevel="0" collapsed="false">
      <c r="A426" s="35"/>
      <c r="B426" s="486"/>
      <c r="C426" s="191"/>
      <c r="D426" s="488"/>
      <c r="E426" s="198"/>
      <c r="F426" s="64" t="n">
        <v>41</v>
      </c>
      <c r="G426" s="488"/>
      <c r="H426" s="175"/>
      <c r="I426" s="29"/>
      <c r="J426" s="490" t="s">
        <v>1689</v>
      </c>
      <c r="K426" s="489" t="n">
        <f aca="false">E423*F426</f>
        <v>45.1</v>
      </c>
      <c r="L426" s="489" t="n">
        <f aca="false">E423*20</f>
        <v>22</v>
      </c>
    </row>
    <row r="427" s="59" customFormat="true" ht="38.25" hidden="false" customHeight="false" outlineLevel="0" collapsed="false">
      <c r="A427" s="35"/>
      <c r="B427" s="486"/>
      <c r="C427" s="191"/>
      <c r="D427" s="488"/>
      <c r="E427" s="198"/>
      <c r="F427" s="64" t="n">
        <v>61</v>
      </c>
      <c r="G427" s="488"/>
      <c r="H427" s="175"/>
      <c r="I427" s="29"/>
      <c r="J427" s="491" t="s">
        <v>1690</v>
      </c>
      <c r="K427" s="489" t="n">
        <f aca="false">E423*F427</f>
        <v>67.1</v>
      </c>
      <c r="L427" s="489"/>
    </row>
    <row r="428" s="59" customFormat="true" ht="12.75" hidden="false" customHeight="true" outlineLevel="0" collapsed="false">
      <c r="A428" s="35" t="s">
        <v>395</v>
      </c>
      <c r="B428" s="486" t="s">
        <v>1773</v>
      </c>
      <c r="C428" s="191" t="s">
        <v>1687</v>
      </c>
      <c r="D428" s="488"/>
      <c r="E428" s="198" t="n">
        <v>1.002</v>
      </c>
      <c r="F428" s="64"/>
      <c r="G428" s="488" t="n">
        <v>3</v>
      </c>
      <c r="H428" s="175" t="s">
        <v>25</v>
      </c>
      <c r="I428" s="29" t="n">
        <v>4</v>
      </c>
      <c r="J428" s="62" t="s">
        <v>1688</v>
      </c>
      <c r="K428" s="489"/>
      <c r="L428" s="489"/>
    </row>
    <row r="429" s="59" customFormat="true" ht="12.75" hidden="false" customHeight="false" outlineLevel="0" collapsed="false">
      <c r="A429" s="35"/>
      <c r="B429" s="486"/>
      <c r="C429" s="191"/>
      <c r="D429" s="488"/>
      <c r="E429" s="198"/>
      <c r="F429" s="64"/>
      <c r="G429" s="488"/>
      <c r="H429" s="175"/>
      <c r="I429" s="29"/>
      <c r="J429" s="62"/>
      <c r="K429" s="489"/>
      <c r="L429" s="489"/>
    </row>
    <row r="430" s="59" customFormat="true" ht="12.75" hidden="false" customHeight="false" outlineLevel="0" collapsed="false">
      <c r="A430" s="35"/>
      <c r="B430" s="486"/>
      <c r="C430" s="191"/>
      <c r="D430" s="488"/>
      <c r="E430" s="198"/>
      <c r="F430" s="64"/>
      <c r="G430" s="488"/>
      <c r="H430" s="175"/>
      <c r="I430" s="29"/>
      <c r="J430" s="62"/>
      <c r="K430" s="489"/>
      <c r="L430" s="489"/>
    </row>
    <row r="431" s="59" customFormat="true" ht="12.75" hidden="false" customHeight="false" outlineLevel="0" collapsed="false">
      <c r="A431" s="35"/>
      <c r="B431" s="486"/>
      <c r="C431" s="191"/>
      <c r="D431" s="488"/>
      <c r="E431" s="198"/>
      <c r="F431" s="64" t="n">
        <v>41</v>
      </c>
      <c r="G431" s="488"/>
      <c r="H431" s="175"/>
      <c r="I431" s="29"/>
      <c r="J431" s="490" t="s">
        <v>1689</v>
      </c>
      <c r="K431" s="489" t="n">
        <f aca="false">E428*F431</f>
        <v>41.082</v>
      </c>
      <c r="L431" s="489" t="n">
        <f aca="false">E428*20</f>
        <v>20.04</v>
      </c>
    </row>
    <row r="432" s="59" customFormat="true" ht="38.25" hidden="false" customHeight="false" outlineLevel="0" collapsed="false">
      <c r="A432" s="35"/>
      <c r="B432" s="486"/>
      <c r="C432" s="191"/>
      <c r="D432" s="488"/>
      <c r="E432" s="198"/>
      <c r="F432" s="64" t="n">
        <v>61</v>
      </c>
      <c r="G432" s="488"/>
      <c r="H432" s="175"/>
      <c r="I432" s="29"/>
      <c r="J432" s="491" t="s">
        <v>1690</v>
      </c>
      <c r="K432" s="489" t="n">
        <f aca="false">E428*F432</f>
        <v>61.122</v>
      </c>
      <c r="L432" s="489"/>
    </row>
    <row r="433" s="59" customFormat="true" ht="12.75" hidden="false" customHeight="true" outlineLevel="0" collapsed="false">
      <c r="A433" s="35" t="s">
        <v>395</v>
      </c>
      <c r="B433" s="486" t="s">
        <v>1774</v>
      </c>
      <c r="C433" s="191" t="s">
        <v>1687</v>
      </c>
      <c r="D433" s="488"/>
      <c r="E433" s="198" t="n">
        <v>1.001</v>
      </c>
      <c r="F433" s="64"/>
      <c r="G433" s="488" t="n">
        <v>3</v>
      </c>
      <c r="H433" s="175" t="s">
        <v>25</v>
      </c>
      <c r="I433" s="29" t="n">
        <v>4</v>
      </c>
      <c r="J433" s="62" t="s">
        <v>1688</v>
      </c>
      <c r="K433" s="489"/>
      <c r="L433" s="489"/>
    </row>
    <row r="434" s="59" customFormat="true" ht="12.75" hidden="false" customHeight="false" outlineLevel="0" collapsed="false">
      <c r="A434" s="35"/>
      <c r="B434" s="486"/>
      <c r="C434" s="191"/>
      <c r="D434" s="488"/>
      <c r="E434" s="198"/>
      <c r="F434" s="64"/>
      <c r="G434" s="488"/>
      <c r="H434" s="175"/>
      <c r="I434" s="29"/>
      <c r="J434" s="62"/>
      <c r="K434" s="489"/>
      <c r="L434" s="489"/>
    </row>
    <row r="435" s="59" customFormat="true" ht="12.75" hidden="false" customHeight="false" outlineLevel="0" collapsed="false">
      <c r="A435" s="35"/>
      <c r="B435" s="486"/>
      <c r="C435" s="191"/>
      <c r="D435" s="488"/>
      <c r="E435" s="198"/>
      <c r="F435" s="64"/>
      <c r="G435" s="488"/>
      <c r="H435" s="175"/>
      <c r="I435" s="29"/>
      <c r="J435" s="62"/>
      <c r="K435" s="489"/>
      <c r="L435" s="489"/>
    </row>
    <row r="436" s="59" customFormat="true" ht="12.75" hidden="false" customHeight="false" outlineLevel="0" collapsed="false">
      <c r="A436" s="35"/>
      <c r="B436" s="486"/>
      <c r="C436" s="191"/>
      <c r="D436" s="488"/>
      <c r="E436" s="198"/>
      <c r="F436" s="64" t="n">
        <v>41</v>
      </c>
      <c r="G436" s="488"/>
      <c r="H436" s="175"/>
      <c r="I436" s="29"/>
      <c r="J436" s="490" t="s">
        <v>1689</v>
      </c>
      <c r="K436" s="489" t="n">
        <f aca="false">E433*F436</f>
        <v>41.041</v>
      </c>
      <c r="L436" s="489" t="n">
        <f aca="false">E433*20</f>
        <v>20.02</v>
      </c>
    </row>
    <row r="437" s="59" customFormat="true" ht="38.25" hidden="false" customHeight="false" outlineLevel="0" collapsed="false">
      <c r="A437" s="35"/>
      <c r="B437" s="486"/>
      <c r="C437" s="191"/>
      <c r="D437" s="488"/>
      <c r="E437" s="198"/>
      <c r="F437" s="64" t="n">
        <v>61</v>
      </c>
      <c r="G437" s="488"/>
      <c r="H437" s="175"/>
      <c r="I437" s="29"/>
      <c r="J437" s="491" t="s">
        <v>1690</v>
      </c>
      <c r="K437" s="489" t="n">
        <f aca="false">E433*F437</f>
        <v>61.061</v>
      </c>
      <c r="L437" s="489"/>
    </row>
    <row r="438" s="59" customFormat="true" ht="12.75" hidden="false" customHeight="true" outlineLevel="0" collapsed="false">
      <c r="A438" s="35" t="s">
        <v>395</v>
      </c>
      <c r="B438" s="486" t="s">
        <v>1775</v>
      </c>
      <c r="C438" s="191" t="s">
        <v>1687</v>
      </c>
      <c r="D438" s="488"/>
      <c r="E438" s="198" t="n">
        <v>1</v>
      </c>
      <c r="F438" s="64"/>
      <c r="G438" s="488" t="n">
        <v>3</v>
      </c>
      <c r="H438" s="175" t="s">
        <v>25</v>
      </c>
      <c r="I438" s="29" t="n">
        <v>4</v>
      </c>
      <c r="J438" s="62" t="s">
        <v>1688</v>
      </c>
      <c r="K438" s="489"/>
      <c r="L438" s="489"/>
    </row>
    <row r="439" s="59" customFormat="true" ht="12.75" hidden="false" customHeight="false" outlineLevel="0" collapsed="false">
      <c r="A439" s="35"/>
      <c r="B439" s="486"/>
      <c r="C439" s="191"/>
      <c r="D439" s="488"/>
      <c r="E439" s="198"/>
      <c r="F439" s="64"/>
      <c r="G439" s="488"/>
      <c r="H439" s="175"/>
      <c r="I439" s="29"/>
      <c r="J439" s="62"/>
      <c r="K439" s="489"/>
      <c r="L439" s="489"/>
    </row>
    <row r="440" s="59" customFormat="true" ht="12.75" hidden="false" customHeight="false" outlineLevel="0" collapsed="false">
      <c r="A440" s="35"/>
      <c r="B440" s="486"/>
      <c r="C440" s="191"/>
      <c r="D440" s="488"/>
      <c r="E440" s="198"/>
      <c r="F440" s="64"/>
      <c r="G440" s="488"/>
      <c r="H440" s="175"/>
      <c r="I440" s="29"/>
      <c r="J440" s="62"/>
      <c r="K440" s="489"/>
      <c r="L440" s="489"/>
    </row>
    <row r="441" s="59" customFormat="true" ht="12.75" hidden="false" customHeight="false" outlineLevel="0" collapsed="false">
      <c r="A441" s="35"/>
      <c r="B441" s="486"/>
      <c r="C441" s="191"/>
      <c r="D441" s="488"/>
      <c r="E441" s="198"/>
      <c r="F441" s="64" t="n">
        <v>41</v>
      </c>
      <c r="G441" s="488"/>
      <c r="H441" s="175"/>
      <c r="I441" s="29"/>
      <c r="J441" s="490" t="s">
        <v>1689</v>
      </c>
      <c r="K441" s="489" t="n">
        <f aca="false">E438*F441</f>
        <v>41</v>
      </c>
      <c r="L441" s="489" t="n">
        <f aca="false">E438*20</f>
        <v>20</v>
      </c>
    </row>
    <row r="442" s="59" customFormat="true" ht="38.25" hidden="false" customHeight="false" outlineLevel="0" collapsed="false">
      <c r="A442" s="35"/>
      <c r="B442" s="486"/>
      <c r="C442" s="191"/>
      <c r="D442" s="488"/>
      <c r="E442" s="198"/>
      <c r="F442" s="64" t="n">
        <v>61</v>
      </c>
      <c r="G442" s="488"/>
      <c r="H442" s="175"/>
      <c r="I442" s="29"/>
      <c r="J442" s="491" t="s">
        <v>1690</v>
      </c>
      <c r="K442" s="489" t="n">
        <f aca="false">E438*F442</f>
        <v>61</v>
      </c>
      <c r="L442" s="489"/>
    </row>
    <row r="443" s="59" customFormat="true" ht="12.75" hidden="false" customHeight="true" outlineLevel="0" collapsed="false">
      <c r="A443" s="35" t="s">
        <v>395</v>
      </c>
      <c r="B443" s="486" t="s">
        <v>1776</v>
      </c>
      <c r="C443" s="191" t="s">
        <v>1687</v>
      </c>
      <c r="D443" s="488"/>
      <c r="E443" s="198" t="n">
        <v>0.998</v>
      </c>
      <c r="F443" s="64"/>
      <c r="G443" s="488" t="n">
        <v>3</v>
      </c>
      <c r="H443" s="175" t="s">
        <v>25</v>
      </c>
      <c r="I443" s="29" t="n">
        <v>4</v>
      </c>
      <c r="J443" s="62" t="s">
        <v>1688</v>
      </c>
      <c r="K443" s="489"/>
      <c r="L443" s="489"/>
    </row>
    <row r="444" s="59" customFormat="true" ht="12.75" hidden="false" customHeight="false" outlineLevel="0" collapsed="false">
      <c r="A444" s="35"/>
      <c r="B444" s="486"/>
      <c r="C444" s="191"/>
      <c r="D444" s="488"/>
      <c r="E444" s="198"/>
      <c r="F444" s="64"/>
      <c r="G444" s="488"/>
      <c r="H444" s="175"/>
      <c r="I444" s="29"/>
      <c r="J444" s="62"/>
      <c r="K444" s="489"/>
      <c r="L444" s="489"/>
    </row>
    <row r="445" s="59" customFormat="true" ht="12.75" hidden="false" customHeight="false" outlineLevel="0" collapsed="false">
      <c r="A445" s="35"/>
      <c r="B445" s="486"/>
      <c r="C445" s="191"/>
      <c r="D445" s="488"/>
      <c r="E445" s="198"/>
      <c r="F445" s="64"/>
      <c r="G445" s="488"/>
      <c r="H445" s="175"/>
      <c r="I445" s="29"/>
      <c r="J445" s="62"/>
      <c r="K445" s="489"/>
      <c r="L445" s="489"/>
    </row>
    <row r="446" s="59" customFormat="true" ht="12.75" hidden="false" customHeight="false" outlineLevel="0" collapsed="false">
      <c r="A446" s="35"/>
      <c r="B446" s="486"/>
      <c r="C446" s="191"/>
      <c r="D446" s="488"/>
      <c r="E446" s="198"/>
      <c r="F446" s="64" t="n">
        <v>41</v>
      </c>
      <c r="G446" s="488"/>
      <c r="H446" s="175"/>
      <c r="I446" s="29"/>
      <c r="J446" s="490" t="s">
        <v>1689</v>
      </c>
      <c r="K446" s="489" t="n">
        <f aca="false">E443*F446</f>
        <v>40.918</v>
      </c>
      <c r="L446" s="489" t="n">
        <f aca="false">E443*20</f>
        <v>19.96</v>
      </c>
    </row>
    <row r="447" s="59" customFormat="true" ht="38.25" hidden="false" customHeight="false" outlineLevel="0" collapsed="false">
      <c r="A447" s="35"/>
      <c r="B447" s="486"/>
      <c r="C447" s="191"/>
      <c r="D447" s="488"/>
      <c r="E447" s="198"/>
      <c r="F447" s="64" t="n">
        <v>61</v>
      </c>
      <c r="G447" s="488"/>
      <c r="H447" s="175"/>
      <c r="I447" s="29"/>
      <c r="J447" s="491" t="s">
        <v>1690</v>
      </c>
      <c r="K447" s="489" t="n">
        <f aca="false">E443*F447</f>
        <v>60.878</v>
      </c>
      <c r="L447" s="489"/>
    </row>
    <row r="448" s="59" customFormat="true" ht="12.75" hidden="false" customHeight="true" outlineLevel="0" collapsed="false">
      <c r="A448" s="35" t="s">
        <v>395</v>
      </c>
      <c r="B448" s="486" t="s">
        <v>1777</v>
      </c>
      <c r="C448" s="191" t="s">
        <v>1687</v>
      </c>
      <c r="D448" s="488"/>
      <c r="E448" s="198" t="n">
        <v>1</v>
      </c>
      <c r="F448" s="64"/>
      <c r="G448" s="488" t="n">
        <v>3</v>
      </c>
      <c r="H448" s="175" t="s">
        <v>25</v>
      </c>
      <c r="I448" s="29" t="n">
        <v>4</v>
      </c>
      <c r="J448" s="62" t="s">
        <v>1688</v>
      </c>
      <c r="K448" s="489"/>
      <c r="L448" s="489"/>
    </row>
    <row r="449" s="59" customFormat="true" ht="12.75" hidden="false" customHeight="false" outlineLevel="0" collapsed="false">
      <c r="A449" s="35"/>
      <c r="B449" s="486"/>
      <c r="C449" s="191"/>
      <c r="D449" s="488"/>
      <c r="E449" s="198"/>
      <c r="F449" s="64"/>
      <c r="G449" s="488"/>
      <c r="H449" s="175"/>
      <c r="I449" s="29"/>
      <c r="J449" s="62"/>
      <c r="K449" s="489"/>
      <c r="L449" s="489"/>
    </row>
    <row r="450" s="59" customFormat="true" ht="12.75" hidden="false" customHeight="false" outlineLevel="0" collapsed="false">
      <c r="A450" s="35"/>
      <c r="B450" s="486"/>
      <c r="C450" s="191"/>
      <c r="D450" s="488"/>
      <c r="E450" s="198"/>
      <c r="F450" s="64"/>
      <c r="G450" s="488"/>
      <c r="H450" s="175"/>
      <c r="I450" s="29"/>
      <c r="J450" s="62"/>
      <c r="K450" s="489"/>
      <c r="L450" s="489"/>
    </row>
    <row r="451" s="59" customFormat="true" ht="12.75" hidden="false" customHeight="false" outlineLevel="0" collapsed="false">
      <c r="A451" s="35"/>
      <c r="B451" s="486"/>
      <c r="C451" s="191"/>
      <c r="D451" s="488"/>
      <c r="E451" s="198"/>
      <c r="F451" s="64" t="n">
        <v>41</v>
      </c>
      <c r="G451" s="488"/>
      <c r="H451" s="175"/>
      <c r="I451" s="29"/>
      <c r="J451" s="490" t="s">
        <v>1689</v>
      </c>
      <c r="K451" s="489" t="n">
        <f aca="false">E448*F451</f>
        <v>41</v>
      </c>
      <c r="L451" s="489" t="n">
        <f aca="false">E448*20</f>
        <v>20</v>
      </c>
    </row>
    <row r="452" s="59" customFormat="true" ht="38.25" hidden="false" customHeight="false" outlineLevel="0" collapsed="false">
      <c r="A452" s="35"/>
      <c r="B452" s="486"/>
      <c r="C452" s="191"/>
      <c r="D452" s="488"/>
      <c r="E452" s="198"/>
      <c r="F452" s="64" t="n">
        <v>61</v>
      </c>
      <c r="G452" s="488"/>
      <c r="H452" s="175"/>
      <c r="I452" s="29"/>
      <c r="J452" s="491" t="s">
        <v>1690</v>
      </c>
      <c r="K452" s="489" t="n">
        <f aca="false">E448*F452</f>
        <v>61</v>
      </c>
      <c r="L452" s="489"/>
    </row>
    <row r="453" s="59" customFormat="true" ht="12.75" hidden="false" customHeight="true" outlineLevel="0" collapsed="false">
      <c r="A453" s="35" t="s">
        <v>395</v>
      </c>
      <c r="B453" s="486" t="s">
        <v>1778</v>
      </c>
      <c r="C453" s="191" t="s">
        <v>1687</v>
      </c>
      <c r="D453" s="488"/>
      <c r="E453" s="198" t="n">
        <v>0.998</v>
      </c>
      <c r="F453" s="64"/>
      <c r="G453" s="488" t="n">
        <v>3</v>
      </c>
      <c r="H453" s="175" t="s">
        <v>25</v>
      </c>
      <c r="I453" s="29" t="n">
        <v>4</v>
      </c>
      <c r="J453" s="62" t="s">
        <v>1688</v>
      </c>
      <c r="K453" s="489"/>
      <c r="L453" s="489"/>
    </row>
    <row r="454" s="59" customFormat="true" ht="12.75" hidden="false" customHeight="false" outlineLevel="0" collapsed="false">
      <c r="A454" s="35"/>
      <c r="B454" s="486"/>
      <c r="C454" s="191"/>
      <c r="D454" s="488"/>
      <c r="E454" s="198"/>
      <c r="F454" s="64"/>
      <c r="G454" s="488"/>
      <c r="H454" s="175"/>
      <c r="I454" s="29"/>
      <c r="J454" s="62"/>
      <c r="K454" s="489"/>
      <c r="L454" s="489"/>
    </row>
    <row r="455" s="59" customFormat="true" ht="12.75" hidden="false" customHeight="false" outlineLevel="0" collapsed="false">
      <c r="A455" s="35"/>
      <c r="B455" s="486"/>
      <c r="C455" s="191"/>
      <c r="D455" s="488"/>
      <c r="E455" s="198"/>
      <c r="F455" s="64"/>
      <c r="G455" s="488"/>
      <c r="H455" s="175"/>
      <c r="I455" s="29"/>
      <c r="J455" s="62"/>
      <c r="K455" s="489"/>
      <c r="L455" s="489"/>
    </row>
    <row r="456" s="59" customFormat="true" ht="12.75" hidden="false" customHeight="false" outlineLevel="0" collapsed="false">
      <c r="A456" s="35"/>
      <c r="B456" s="486"/>
      <c r="C456" s="191"/>
      <c r="D456" s="488"/>
      <c r="E456" s="198"/>
      <c r="F456" s="64" t="n">
        <v>41</v>
      </c>
      <c r="G456" s="488"/>
      <c r="H456" s="175"/>
      <c r="I456" s="29"/>
      <c r="J456" s="490" t="s">
        <v>1689</v>
      </c>
      <c r="K456" s="489" t="n">
        <f aca="false">E453*F456</f>
        <v>40.918</v>
      </c>
      <c r="L456" s="489" t="n">
        <f aca="false">E453*20</f>
        <v>19.96</v>
      </c>
    </row>
    <row r="457" s="59" customFormat="true" ht="38.25" hidden="false" customHeight="false" outlineLevel="0" collapsed="false">
      <c r="A457" s="35"/>
      <c r="B457" s="486"/>
      <c r="C457" s="191"/>
      <c r="D457" s="488"/>
      <c r="E457" s="198"/>
      <c r="F457" s="64" t="n">
        <v>61</v>
      </c>
      <c r="G457" s="488"/>
      <c r="H457" s="175"/>
      <c r="I457" s="29"/>
      <c r="J457" s="491" t="s">
        <v>1690</v>
      </c>
      <c r="K457" s="489" t="n">
        <f aca="false">E453*F457</f>
        <v>60.878</v>
      </c>
      <c r="L457" s="489"/>
    </row>
    <row r="458" s="59" customFormat="true" ht="12.75" hidden="false" customHeight="true" outlineLevel="0" collapsed="false">
      <c r="A458" s="35" t="s">
        <v>395</v>
      </c>
      <c r="B458" s="486" t="s">
        <v>1779</v>
      </c>
      <c r="C458" s="191" t="s">
        <v>1687</v>
      </c>
      <c r="D458" s="488"/>
      <c r="E458" s="198" t="n">
        <v>1.002</v>
      </c>
      <c r="F458" s="64"/>
      <c r="G458" s="488" t="n">
        <v>3</v>
      </c>
      <c r="H458" s="175" t="s">
        <v>25</v>
      </c>
      <c r="I458" s="29" t="n">
        <v>4</v>
      </c>
      <c r="J458" s="62" t="s">
        <v>1688</v>
      </c>
      <c r="K458" s="489"/>
      <c r="L458" s="489"/>
    </row>
    <row r="459" s="59" customFormat="true" ht="12.75" hidden="false" customHeight="false" outlineLevel="0" collapsed="false">
      <c r="A459" s="35"/>
      <c r="B459" s="486"/>
      <c r="C459" s="191"/>
      <c r="D459" s="488"/>
      <c r="E459" s="198"/>
      <c r="F459" s="64"/>
      <c r="G459" s="488"/>
      <c r="H459" s="175"/>
      <c r="I459" s="29"/>
      <c r="J459" s="62"/>
      <c r="K459" s="489"/>
      <c r="L459" s="489"/>
    </row>
    <row r="460" s="59" customFormat="true" ht="12.75" hidden="false" customHeight="false" outlineLevel="0" collapsed="false">
      <c r="A460" s="35"/>
      <c r="B460" s="486"/>
      <c r="C460" s="191"/>
      <c r="D460" s="488"/>
      <c r="E460" s="198"/>
      <c r="F460" s="64"/>
      <c r="G460" s="488"/>
      <c r="H460" s="175"/>
      <c r="I460" s="29"/>
      <c r="J460" s="62"/>
      <c r="K460" s="489"/>
      <c r="L460" s="489"/>
    </row>
    <row r="461" s="59" customFormat="true" ht="12.75" hidden="false" customHeight="false" outlineLevel="0" collapsed="false">
      <c r="A461" s="35"/>
      <c r="B461" s="486"/>
      <c r="C461" s="191"/>
      <c r="D461" s="488"/>
      <c r="E461" s="198"/>
      <c r="F461" s="64" t="n">
        <v>41</v>
      </c>
      <c r="G461" s="488"/>
      <c r="H461" s="175"/>
      <c r="I461" s="29"/>
      <c r="J461" s="490" t="s">
        <v>1689</v>
      </c>
      <c r="K461" s="489" t="n">
        <f aca="false">E458*F461</f>
        <v>41.082</v>
      </c>
      <c r="L461" s="489" t="n">
        <f aca="false">E458*20</f>
        <v>20.04</v>
      </c>
    </row>
    <row r="462" s="59" customFormat="true" ht="38.25" hidden="false" customHeight="false" outlineLevel="0" collapsed="false">
      <c r="A462" s="35"/>
      <c r="B462" s="486"/>
      <c r="C462" s="191"/>
      <c r="D462" s="488"/>
      <c r="E462" s="198"/>
      <c r="F462" s="64" t="n">
        <v>61</v>
      </c>
      <c r="G462" s="488"/>
      <c r="H462" s="175"/>
      <c r="I462" s="29"/>
      <c r="J462" s="491" t="s">
        <v>1690</v>
      </c>
      <c r="K462" s="489" t="n">
        <f aca="false">E458*F462</f>
        <v>61.122</v>
      </c>
      <c r="L462" s="489"/>
    </row>
    <row r="463" s="59" customFormat="true" ht="12.75" hidden="false" customHeight="true" outlineLevel="0" collapsed="false">
      <c r="A463" s="35" t="s">
        <v>395</v>
      </c>
      <c r="B463" s="486" t="s">
        <v>1780</v>
      </c>
      <c r="C463" s="191" t="s">
        <v>1687</v>
      </c>
      <c r="D463" s="488"/>
      <c r="E463" s="198" t="n">
        <v>1</v>
      </c>
      <c r="F463" s="64"/>
      <c r="G463" s="488" t="n">
        <v>3</v>
      </c>
      <c r="H463" s="175" t="s">
        <v>25</v>
      </c>
      <c r="I463" s="29" t="n">
        <v>4</v>
      </c>
      <c r="J463" s="62" t="s">
        <v>1688</v>
      </c>
      <c r="K463" s="489"/>
      <c r="L463" s="489"/>
    </row>
    <row r="464" s="59" customFormat="true" ht="12.75" hidden="false" customHeight="false" outlineLevel="0" collapsed="false">
      <c r="A464" s="35"/>
      <c r="B464" s="486"/>
      <c r="C464" s="191"/>
      <c r="D464" s="488"/>
      <c r="E464" s="198"/>
      <c r="F464" s="64"/>
      <c r="G464" s="488"/>
      <c r="H464" s="175"/>
      <c r="I464" s="29"/>
      <c r="J464" s="62"/>
      <c r="K464" s="489"/>
      <c r="L464" s="489"/>
    </row>
    <row r="465" s="59" customFormat="true" ht="12.75" hidden="false" customHeight="false" outlineLevel="0" collapsed="false">
      <c r="A465" s="35"/>
      <c r="B465" s="486"/>
      <c r="C465" s="191"/>
      <c r="D465" s="488"/>
      <c r="E465" s="198"/>
      <c r="F465" s="64"/>
      <c r="G465" s="488"/>
      <c r="H465" s="175"/>
      <c r="I465" s="29"/>
      <c r="J465" s="62"/>
      <c r="K465" s="489"/>
      <c r="L465" s="489"/>
    </row>
    <row r="466" s="59" customFormat="true" ht="12.75" hidden="false" customHeight="false" outlineLevel="0" collapsed="false">
      <c r="A466" s="35"/>
      <c r="B466" s="486"/>
      <c r="C466" s="191"/>
      <c r="D466" s="488"/>
      <c r="E466" s="198"/>
      <c r="F466" s="64" t="n">
        <v>41</v>
      </c>
      <c r="G466" s="488"/>
      <c r="H466" s="175"/>
      <c r="I466" s="29"/>
      <c r="J466" s="490" t="s">
        <v>1689</v>
      </c>
      <c r="K466" s="489" t="n">
        <f aca="false">E463*F466</f>
        <v>41</v>
      </c>
      <c r="L466" s="489" t="n">
        <f aca="false">E463*20</f>
        <v>20</v>
      </c>
    </row>
    <row r="467" s="59" customFormat="true" ht="38.25" hidden="false" customHeight="false" outlineLevel="0" collapsed="false">
      <c r="A467" s="35"/>
      <c r="B467" s="486"/>
      <c r="C467" s="191"/>
      <c r="D467" s="488"/>
      <c r="E467" s="198"/>
      <c r="F467" s="64" t="n">
        <v>61</v>
      </c>
      <c r="G467" s="488"/>
      <c r="H467" s="175"/>
      <c r="I467" s="29"/>
      <c r="J467" s="491" t="s">
        <v>1690</v>
      </c>
      <c r="K467" s="489" t="n">
        <f aca="false">E463*F467</f>
        <v>61</v>
      </c>
      <c r="L467" s="489"/>
    </row>
    <row r="468" s="59" customFormat="true" ht="12.75" hidden="false" customHeight="true" outlineLevel="0" collapsed="false">
      <c r="A468" s="35" t="s">
        <v>395</v>
      </c>
      <c r="B468" s="486" t="s">
        <v>1781</v>
      </c>
      <c r="C468" s="191" t="s">
        <v>1687</v>
      </c>
      <c r="D468" s="488"/>
      <c r="E468" s="198" t="n">
        <v>0.997</v>
      </c>
      <c r="F468" s="64"/>
      <c r="G468" s="488" t="n">
        <v>3</v>
      </c>
      <c r="H468" s="175" t="s">
        <v>25</v>
      </c>
      <c r="I468" s="29" t="n">
        <v>4</v>
      </c>
      <c r="J468" s="62" t="s">
        <v>1688</v>
      </c>
      <c r="K468" s="489"/>
      <c r="L468" s="489"/>
    </row>
    <row r="469" s="59" customFormat="true" ht="12.75" hidden="false" customHeight="false" outlineLevel="0" collapsed="false">
      <c r="A469" s="35"/>
      <c r="B469" s="486"/>
      <c r="C469" s="191"/>
      <c r="D469" s="488"/>
      <c r="E469" s="198"/>
      <c r="F469" s="64"/>
      <c r="G469" s="488"/>
      <c r="H469" s="175"/>
      <c r="I469" s="29"/>
      <c r="J469" s="62"/>
      <c r="K469" s="489"/>
      <c r="L469" s="489"/>
    </row>
    <row r="470" s="59" customFormat="true" ht="12.75" hidden="false" customHeight="false" outlineLevel="0" collapsed="false">
      <c r="A470" s="35"/>
      <c r="B470" s="486"/>
      <c r="C470" s="191"/>
      <c r="D470" s="488"/>
      <c r="E470" s="198"/>
      <c r="F470" s="64"/>
      <c r="G470" s="488"/>
      <c r="H470" s="175"/>
      <c r="I470" s="29"/>
      <c r="J470" s="62"/>
      <c r="K470" s="489"/>
      <c r="L470" s="489"/>
    </row>
    <row r="471" s="59" customFormat="true" ht="12.75" hidden="false" customHeight="false" outlineLevel="0" collapsed="false">
      <c r="A471" s="35"/>
      <c r="B471" s="486"/>
      <c r="C471" s="191"/>
      <c r="D471" s="488"/>
      <c r="E471" s="198"/>
      <c r="F471" s="64" t="n">
        <v>41</v>
      </c>
      <c r="G471" s="488"/>
      <c r="H471" s="175"/>
      <c r="I471" s="29"/>
      <c r="J471" s="490" t="s">
        <v>1689</v>
      </c>
      <c r="K471" s="489" t="n">
        <f aca="false">E468*F471</f>
        <v>40.877</v>
      </c>
      <c r="L471" s="489" t="n">
        <f aca="false">E468*20</f>
        <v>19.94</v>
      </c>
    </row>
    <row r="472" s="59" customFormat="true" ht="38.25" hidden="false" customHeight="false" outlineLevel="0" collapsed="false">
      <c r="A472" s="35"/>
      <c r="B472" s="486"/>
      <c r="C472" s="191"/>
      <c r="D472" s="488"/>
      <c r="E472" s="198"/>
      <c r="F472" s="64" t="n">
        <v>61</v>
      </c>
      <c r="G472" s="488"/>
      <c r="H472" s="175"/>
      <c r="I472" s="29"/>
      <c r="J472" s="491" t="s">
        <v>1690</v>
      </c>
      <c r="K472" s="489" t="n">
        <f aca="false">E468*F472</f>
        <v>60.817</v>
      </c>
      <c r="L472" s="489"/>
    </row>
    <row r="473" s="59" customFormat="true" ht="12.75" hidden="false" customHeight="true" outlineLevel="0" collapsed="false">
      <c r="A473" s="35" t="s">
        <v>395</v>
      </c>
      <c r="B473" s="486" t="s">
        <v>1782</v>
      </c>
      <c r="C473" s="191" t="s">
        <v>1687</v>
      </c>
      <c r="D473" s="488"/>
      <c r="E473" s="198" t="n">
        <v>0.999</v>
      </c>
      <c r="F473" s="64"/>
      <c r="G473" s="488" t="n">
        <v>3</v>
      </c>
      <c r="H473" s="175" t="s">
        <v>25</v>
      </c>
      <c r="I473" s="29" t="n">
        <v>4</v>
      </c>
      <c r="J473" s="62" t="s">
        <v>1688</v>
      </c>
      <c r="K473" s="489"/>
      <c r="L473" s="489"/>
    </row>
    <row r="474" s="59" customFormat="true" ht="12.75" hidden="false" customHeight="false" outlineLevel="0" collapsed="false">
      <c r="A474" s="35"/>
      <c r="B474" s="486"/>
      <c r="C474" s="191"/>
      <c r="D474" s="488"/>
      <c r="E474" s="198"/>
      <c r="F474" s="64"/>
      <c r="G474" s="488"/>
      <c r="H474" s="175"/>
      <c r="I474" s="29"/>
      <c r="J474" s="62"/>
      <c r="K474" s="489"/>
      <c r="L474" s="489"/>
    </row>
    <row r="475" s="59" customFormat="true" ht="12.75" hidden="false" customHeight="false" outlineLevel="0" collapsed="false">
      <c r="A475" s="35"/>
      <c r="B475" s="486"/>
      <c r="C475" s="191"/>
      <c r="D475" s="488"/>
      <c r="E475" s="198"/>
      <c r="F475" s="64"/>
      <c r="G475" s="488"/>
      <c r="H475" s="175"/>
      <c r="I475" s="29"/>
      <c r="J475" s="62"/>
      <c r="K475" s="489"/>
      <c r="L475" s="489"/>
    </row>
    <row r="476" s="59" customFormat="true" ht="12.75" hidden="false" customHeight="false" outlineLevel="0" collapsed="false">
      <c r="A476" s="35"/>
      <c r="B476" s="486"/>
      <c r="C476" s="191"/>
      <c r="D476" s="488"/>
      <c r="E476" s="198"/>
      <c r="F476" s="64" t="n">
        <v>41</v>
      </c>
      <c r="G476" s="488"/>
      <c r="H476" s="175"/>
      <c r="I476" s="29"/>
      <c r="J476" s="490" t="s">
        <v>1689</v>
      </c>
      <c r="K476" s="489" t="n">
        <f aca="false">E473*F476</f>
        <v>40.959</v>
      </c>
      <c r="L476" s="489" t="n">
        <f aca="false">E473*20</f>
        <v>19.98</v>
      </c>
    </row>
    <row r="477" s="59" customFormat="true" ht="38.25" hidden="false" customHeight="false" outlineLevel="0" collapsed="false">
      <c r="A477" s="35"/>
      <c r="B477" s="486"/>
      <c r="C477" s="191"/>
      <c r="D477" s="488"/>
      <c r="E477" s="198"/>
      <c r="F477" s="64" t="n">
        <v>61</v>
      </c>
      <c r="G477" s="488"/>
      <c r="H477" s="175"/>
      <c r="I477" s="29"/>
      <c r="J477" s="491" t="s">
        <v>1690</v>
      </c>
      <c r="K477" s="489" t="n">
        <f aca="false">E473*F477</f>
        <v>60.939</v>
      </c>
      <c r="L477" s="489"/>
    </row>
    <row r="478" s="59" customFormat="true" ht="12.75" hidden="false" customHeight="true" outlineLevel="0" collapsed="false">
      <c r="A478" s="35" t="s">
        <v>395</v>
      </c>
      <c r="B478" s="486" t="s">
        <v>1783</v>
      </c>
      <c r="C478" s="191" t="s">
        <v>1687</v>
      </c>
      <c r="D478" s="488"/>
      <c r="E478" s="198" t="n">
        <v>1.002</v>
      </c>
      <c r="F478" s="64"/>
      <c r="G478" s="488" t="n">
        <v>3</v>
      </c>
      <c r="H478" s="175" t="s">
        <v>25</v>
      </c>
      <c r="I478" s="29" t="n">
        <v>4</v>
      </c>
      <c r="J478" s="62" t="s">
        <v>1688</v>
      </c>
      <c r="K478" s="489"/>
      <c r="L478" s="489"/>
    </row>
    <row r="479" s="59" customFormat="true" ht="12.75" hidden="false" customHeight="false" outlineLevel="0" collapsed="false">
      <c r="A479" s="35"/>
      <c r="B479" s="486"/>
      <c r="C479" s="191"/>
      <c r="D479" s="488"/>
      <c r="E479" s="198"/>
      <c r="F479" s="64"/>
      <c r="G479" s="488"/>
      <c r="H479" s="175"/>
      <c r="I479" s="29"/>
      <c r="J479" s="62"/>
      <c r="K479" s="489"/>
      <c r="L479" s="489"/>
    </row>
    <row r="480" s="59" customFormat="true" ht="12.75" hidden="false" customHeight="false" outlineLevel="0" collapsed="false">
      <c r="A480" s="35"/>
      <c r="B480" s="486"/>
      <c r="C480" s="191"/>
      <c r="D480" s="488"/>
      <c r="E480" s="198"/>
      <c r="F480" s="64"/>
      <c r="G480" s="488"/>
      <c r="H480" s="175"/>
      <c r="I480" s="29"/>
      <c r="J480" s="62"/>
      <c r="K480" s="489"/>
      <c r="L480" s="489"/>
    </row>
    <row r="481" s="59" customFormat="true" ht="12.75" hidden="false" customHeight="false" outlineLevel="0" collapsed="false">
      <c r="A481" s="35"/>
      <c r="B481" s="486"/>
      <c r="C481" s="191"/>
      <c r="D481" s="488"/>
      <c r="E481" s="198"/>
      <c r="F481" s="64" t="n">
        <v>41</v>
      </c>
      <c r="G481" s="488"/>
      <c r="H481" s="175"/>
      <c r="I481" s="29"/>
      <c r="J481" s="490" t="s">
        <v>1689</v>
      </c>
      <c r="K481" s="489" t="n">
        <f aca="false">E478*F481</f>
        <v>41.082</v>
      </c>
      <c r="L481" s="489" t="n">
        <f aca="false">E478*20</f>
        <v>20.04</v>
      </c>
    </row>
    <row r="482" s="59" customFormat="true" ht="38.25" hidden="false" customHeight="false" outlineLevel="0" collapsed="false">
      <c r="A482" s="35"/>
      <c r="B482" s="486"/>
      <c r="C482" s="191"/>
      <c r="D482" s="488"/>
      <c r="E482" s="198"/>
      <c r="F482" s="64" t="n">
        <v>61</v>
      </c>
      <c r="G482" s="488"/>
      <c r="H482" s="175"/>
      <c r="I482" s="29"/>
      <c r="J482" s="491" t="s">
        <v>1690</v>
      </c>
      <c r="K482" s="489" t="n">
        <f aca="false">E478*F482</f>
        <v>61.122</v>
      </c>
      <c r="L482" s="489"/>
    </row>
    <row r="483" s="59" customFormat="true" ht="12.75" hidden="false" customHeight="true" outlineLevel="0" collapsed="false">
      <c r="A483" s="35" t="s">
        <v>395</v>
      </c>
      <c r="B483" s="486" t="s">
        <v>1784</v>
      </c>
      <c r="C483" s="191" t="s">
        <v>1687</v>
      </c>
      <c r="D483" s="488"/>
      <c r="E483" s="198" t="n">
        <v>0.998</v>
      </c>
      <c r="F483" s="64"/>
      <c r="G483" s="488" t="n">
        <v>3</v>
      </c>
      <c r="H483" s="175" t="s">
        <v>25</v>
      </c>
      <c r="I483" s="29" t="n">
        <v>4</v>
      </c>
      <c r="J483" s="62" t="s">
        <v>1688</v>
      </c>
      <c r="K483" s="489"/>
      <c r="L483" s="489"/>
    </row>
    <row r="484" s="59" customFormat="true" ht="12.75" hidden="false" customHeight="false" outlineLevel="0" collapsed="false">
      <c r="A484" s="35"/>
      <c r="B484" s="486"/>
      <c r="C484" s="191"/>
      <c r="D484" s="488"/>
      <c r="E484" s="198"/>
      <c r="F484" s="64"/>
      <c r="G484" s="488"/>
      <c r="H484" s="175"/>
      <c r="I484" s="29"/>
      <c r="J484" s="62"/>
      <c r="K484" s="489"/>
      <c r="L484" s="489"/>
    </row>
    <row r="485" s="59" customFormat="true" ht="12.75" hidden="false" customHeight="false" outlineLevel="0" collapsed="false">
      <c r="A485" s="35"/>
      <c r="B485" s="486"/>
      <c r="C485" s="191"/>
      <c r="D485" s="488"/>
      <c r="E485" s="198"/>
      <c r="F485" s="64"/>
      <c r="G485" s="488"/>
      <c r="H485" s="175"/>
      <c r="I485" s="29"/>
      <c r="J485" s="62"/>
      <c r="K485" s="489"/>
      <c r="L485" s="489"/>
    </row>
    <row r="486" s="59" customFormat="true" ht="12.75" hidden="false" customHeight="false" outlineLevel="0" collapsed="false">
      <c r="A486" s="35"/>
      <c r="B486" s="486"/>
      <c r="C486" s="191"/>
      <c r="D486" s="488"/>
      <c r="E486" s="198"/>
      <c r="F486" s="64" t="n">
        <v>41</v>
      </c>
      <c r="G486" s="488"/>
      <c r="H486" s="175"/>
      <c r="I486" s="29"/>
      <c r="J486" s="490" t="s">
        <v>1689</v>
      </c>
      <c r="K486" s="489" t="n">
        <f aca="false">E483*F486</f>
        <v>40.918</v>
      </c>
      <c r="L486" s="489" t="n">
        <f aca="false">E483*20</f>
        <v>19.96</v>
      </c>
    </row>
    <row r="487" s="59" customFormat="true" ht="38.25" hidden="false" customHeight="false" outlineLevel="0" collapsed="false">
      <c r="A487" s="35"/>
      <c r="B487" s="486"/>
      <c r="C487" s="191"/>
      <c r="D487" s="488"/>
      <c r="E487" s="198"/>
      <c r="F487" s="64" t="n">
        <v>61</v>
      </c>
      <c r="G487" s="488"/>
      <c r="H487" s="175"/>
      <c r="I487" s="29"/>
      <c r="J487" s="491" t="s">
        <v>1690</v>
      </c>
      <c r="K487" s="489" t="n">
        <f aca="false">E483*F487</f>
        <v>60.878</v>
      </c>
      <c r="L487" s="489"/>
    </row>
    <row r="488" s="59" customFormat="true" ht="12.75" hidden="false" customHeight="true" outlineLevel="0" collapsed="false">
      <c r="A488" s="35" t="s">
        <v>395</v>
      </c>
      <c r="B488" s="486" t="s">
        <v>1785</v>
      </c>
      <c r="C488" s="191" t="s">
        <v>1687</v>
      </c>
      <c r="D488" s="488"/>
      <c r="E488" s="198" t="n">
        <v>1</v>
      </c>
      <c r="F488" s="64"/>
      <c r="G488" s="488" t="n">
        <v>3</v>
      </c>
      <c r="H488" s="175" t="s">
        <v>25</v>
      </c>
      <c r="I488" s="29" t="n">
        <v>4</v>
      </c>
      <c r="J488" s="62" t="s">
        <v>1688</v>
      </c>
      <c r="K488" s="489"/>
      <c r="L488" s="489"/>
    </row>
    <row r="489" s="59" customFormat="true" ht="12.75" hidden="false" customHeight="false" outlineLevel="0" collapsed="false">
      <c r="A489" s="35"/>
      <c r="B489" s="486"/>
      <c r="C489" s="191"/>
      <c r="D489" s="488"/>
      <c r="E489" s="198"/>
      <c r="F489" s="64"/>
      <c r="G489" s="488"/>
      <c r="H489" s="175"/>
      <c r="I489" s="29"/>
      <c r="J489" s="62"/>
      <c r="K489" s="489"/>
      <c r="L489" s="489"/>
    </row>
    <row r="490" s="59" customFormat="true" ht="12.75" hidden="false" customHeight="false" outlineLevel="0" collapsed="false">
      <c r="A490" s="35"/>
      <c r="B490" s="486"/>
      <c r="C490" s="191"/>
      <c r="D490" s="488"/>
      <c r="E490" s="198"/>
      <c r="F490" s="64"/>
      <c r="G490" s="488"/>
      <c r="H490" s="175"/>
      <c r="I490" s="29"/>
      <c r="J490" s="62"/>
      <c r="K490" s="489"/>
      <c r="L490" s="489"/>
    </row>
    <row r="491" s="59" customFormat="true" ht="12.75" hidden="false" customHeight="false" outlineLevel="0" collapsed="false">
      <c r="A491" s="35"/>
      <c r="B491" s="486"/>
      <c r="C491" s="191"/>
      <c r="D491" s="488"/>
      <c r="E491" s="198"/>
      <c r="F491" s="64" t="n">
        <v>41</v>
      </c>
      <c r="G491" s="488"/>
      <c r="H491" s="175"/>
      <c r="I491" s="29"/>
      <c r="J491" s="490" t="s">
        <v>1689</v>
      </c>
      <c r="K491" s="489" t="n">
        <f aca="false">E488*F491</f>
        <v>41</v>
      </c>
      <c r="L491" s="489" t="n">
        <f aca="false">E488*20</f>
        <v>20</v>
      </c>
    </row>
    <row r="492" s="59" customFormat="true" ht="38.25" hidden="false" customHeight="false" outlineLevel="0" collapsed="false">
      <c r="A492" s="35"/>
      <c r="B492" s="486"/>
      <c r="C492" s="191"/>
      <c r="D492" s="488"/>
      <c r="E492" s="198"/>
      <c r="F492" s="64" t="n">
        <v>61</v>
      </c>
      <c r="G492" s="488"/>
      <c r="H492" s="175"/>
      <c r="I492" s="29"/>
      <c r="J492" s="491" t="s">
        <v>1690</v>
      </c>
      <c r="K492" s="489" t="n">
        <f aca="false">E488*F492</f>
        <v>61</v>
      </c>
      <c r="L492" s="489"/>
    </row>
    <row r="493" s="59" customFormat="true" ht="12.75" hidden="false" customHeight="true" outlineLevel="0" collapsed="false">
      <c r="A493" s="35" t="s">
        <v>395</v>
      </c>
      <c r="B493" s="486" t="s">
        <v>1786</v>
      </c>
      <c r="C493" s="191" t="s">
        <v>1687</v>
      </c>
      <c r="D493" s="488"/>
      <c r="E493" s="198" t="n">
        <v>0.997</v>
      </c>
      <c r="F493" s="64"/>
      <c r="G493" s="488" t="n">
        <v>3</v>
      </c>
      <c r="H493" s="175" t="s">
        <v>25</v>
      </c>
      <c r="I493" s="29" t="n">
        <v>4</v>
      </c>
      <c r="J493" s="62" t="s">
        <v>1688</v>
      </c>
      <c r="K493" s="489"/>
      <c r="L493" s="489"/>
    </row>
    <row r="494" s="59" customFormat="true" ht="12.75" hidden="false" customHeight="true" outlineLevel="0" collapsed="false">
      <c r="A494" s="35"/>
      <c r="B494" s="486"/>
      <c r="C494" s="191"/>
      <c r="D494" s="488"/>
      <c r="E494" s="198"/>
      <c r="F494" s="64"/>
      <c r="G494" s="488"/>
      <c r="H494" s="175"/>
      <c r="I494" s="29"/>
      <c r="J494" s="62"/>
      <c r="K494" s="489"/>
      <c r="L494" s="489"/>
    </row>
    <row r="495" s="59" customFormat="true" ht="12.75" hidden="false" customHeight="true" outlineLevel="0" collapsed="false">
      <c r="A495" s="35"/>
      <c r="B495" s="486"/>
      <c r="C495" s="191"/>
      <c r="D495" s="488"/>
      <c r="E495" s="198"/>
      <c r="F495" s="64"/>
      <c r="G495" s="488"/>
      <c r="H495" s="175"/>
      <c r="I495" s="29"/>
      <c r="J495" s="62"/>
      <c r="K495" s="489"/>
      <c r="L495" s="489"/>
    </row>
    <row r="496" s="59" customFormat="true" ht="12.75" hidden="false" customHeight="true" outlineLevel="0" collapsed="false">
      <c r="A496" s="35"/>
      <c r="B496" s="486"/>
      <c r="C496" s="191"/>
      <c r="D496" s="488"/>
      <c r="E496" s="198"/>
      <c r="F496" s="64" t="n">
        <v>41</v>
      </c>
      <c r="G496" s="488"/>
      <c r="H496" s="175"/>
      <c r="I496" s="29"/>
      <c r="J496" s="490" t="s">
        <v>1689</v>
      </c>
      <c r="K496" s="489" t="n">
        <f aca="false">E493*F496</f>
        <v>40.877</v>
      </c>
      <c r="L496" s="489" t="n">
        <f aca="false">E493*20</f>
        <v>19.94</v>
      </c>
    </row>
    <row r="497" s="59" customFormat="true" ht="38.25" hidden="false" customHeight="true" outlineLevel="0" collapsed="false">
      <c r="A497" s="35"/>
      <c r="B497" s="486"/>
      <c r="C497" s="191"/>
      <c r="D497" s="488"/>
      <c r="E497" s="198"/>
      <c r="F497" s="64" t="n">
        <v>61</v>
      </c>
      <c r="G497" s="488"/>
      <c r="H497" s="175"/>
      <c r="I497" s="29"/>
      <c r="J497" s="491" t="s">
        <v>1690</v>
      </c>
      <c r="K497" s="489" t="n">
        <f aca="false">E493*F497</f>
        <v>60.817</v>
      </c>
      <c r="L497" s="489"/>
    </row>
    <row r="498" s="59" customFormat="true" ht="12.75" hidden="false" customHeight="true" outlineLevel="0" collapsed="false">
      <c r="A498" s="35" t="s">
        <v>395</v>
      </c>
      <c r="B498" s="486" t="s">
        <v>1787</v>
      </c>
      <c r="C498" s="191" t="s">
        <v>1687</v>
      </c>
      <c r="D498" s="488"/>
      <c r="E498" s="198" t="n">
        <v>0.999</v>
      </c>
      <c r="F498" s="64"/>
      <c r="G498" s="488" t="n">
        <v>3</v>
      </c>
      <c r="H498" s="175" t="s">
        <v>25</v>
      </c>
      <c r="I498" s="29" t="n">
        <v>4</v>
      </c>
      <c r="J498" s="62" t="s">
        <v>1688</v>
      </c>
      <c r="K498" s="489"/>
      <c r="L498" s="489"/>
    </row>
    <row r="499" s="59" customFormat="true" ht="12.75" hidden="false" customHeight="false" outlineLevel="0" collapsed="false">
      <c r="A499" s="35"/>
      <c r="B499" s="486"/>
      <c r="C499" s="191"/>
      <c r="D499" s="488"/>
      <c r="E499" s="198"/>
      <c r="F499" s="64"/>
      <c r="G499" s="488"/>
      <c r="H499" s="175"/>
      <c r="I499" s="29"/>
      <c r="J499" s="62"/>
      <c r="K499" s="489"/>
      <c r="L499" s="489"/>
    </row>
    <row r="500" s="59" customFormat="true" ht="12.75" hidden="false" customHeight="false" outlineLevel="0" collapsed="false">
      <c r="A500" s="35"/>
      <c r="B500" s="486"/>
      <c r="C500" s="191"/>
      <c r="D500" s="488"/>
      <c r="E500" s="198"/>
      <c r="F500" s="64"/>
      <c r="G500" s="488"/>
      <c r="H500" s="175"/>
      <c r="I500" s="29"/>
      <c r="J500" s="62"/>
      <c r="K500" s="489"/>
      <c r="L500" s="489"/>
    </row>
    <row r="501" s="59" customFormat="true" ht="12.75" hidden="false" customHeight="false" outlineLevel="0" collapsed="false">
      <c r="A501" s="35"/>
      <c r="B501" s="486"/>
      <c r="C501" s="191"/>
      <c r="D501" s="488"/>
      <c r="E501" s="198"/>
      <c r="F501" s="64" t="n">
        <v>41</v>
      </c>
      <c r="G501" s="488"/>
      <c r="H501" s="175"/>
      <c r="I501" s="29"/>
      <c r="J501" s="490" t="s">
        <v>1689</v>
      </c>
      <c r="K501" s="489" t="n">
        <f aca="false">E498*F501</f>
        <v>40.959</v>
      </c>
      <c r="L501" s="489" t="n">
        <f aca="false">E498*20</f>
        <v>19.98</v>
      </c>
    </row>
    <row r="502" s="59" customFormat="true" ht="38.25" hidden="false" customHeight="false" outlineLevel="0" collapsed="false">
      <c r="A502" s="35"/>
      <c r="B502" s="486"/>
      <c r="C502" s="191"/>
      <c r="D502" s="488"/>
      <c r="E502" s="198"/>
      <c r="F502" s="64" t="n">
        <v>61</v>
      </c>
      <c r="G502" s="488"/>
      <c r="H502" s="175"/>
      <c r="I502" s="29"/>
      <c r="J502" s="491" t="s">
        <v>1690</v>
      </c>
      <c r="K502" s="489" t="n">
        <f aca="false">E498*F502</f>
        <v>60.939</v>
      </c>
      <c r="L502" s="489"/>
    </row>
    <row r="503" s="59" customFormat="true" ht="12.75" hidden="false" customHeight="true" outlineLevel="0" collapsed="false">
      <c r="A503" s="35" t="s">
        <v>395</v>
      </c>
      <c r="B503" s="486" t="s">
        <v>1788</v>
      </c>
      <c r="C503" s="191" t="s">
        <v>1687</v>
      </c>
      <c r="D503" s="488"/>
      <c r="E503" s="198" t="n">
        <v>0.998</v>
      </c>
      <c r="F503" s="64"/>
      <c r="G503" s="488" t="n">
        <v>3</v>
      </c>
      <c r="H503" s="175" t="s">
        <v>25</v>
      </c>
      <c r="I503" s="29" t="n">
        <v>4</v>
      </c>
      <c r="J503" s="62" t="s">
        <v>1688</v>
      </c>
      <c r="K503" s="489"/>
      <c r="L503" s="489"/>
    </row>
    <row r="504" s="59" customFormat="true" ht="12.75" hidden="false" customHeight="false" outlineLevel="0" collapsed="false">
      <c r="A504" s="35"/>
      <c r="B504" s="486"/>
      <c r="C504" s="191"/>
      <c r="D504" s="488"/>
      <c r="E504" s="198"/>
      <c r="F504" s="64"/>
      <c r="G504" s="488"/>
      <c r="H504" s="175"/>
      <c r="I504" s="29"/>
      <c r="J504" s="62"/>
      <c r="K504" s="489"/>
      <c r="L504" s="489"/>
    </row>
    <row r="505" s="59" customFormat="true" ht="12.75" hidden="false" customHeight="false" outlineLevel="0" collapsed="false">
      <c r="A505" s="35"/>
      <c r="B505" s="486"/>
      <c r="C505" s="191"/>
      <c r="D505" s="488"/>
      <c r="E505" s="198"/>
      <c r="F505" s="64"/>
      <c r="G505" s="488"/>
      <c r="H505" s="175"/>
      <c r="I505" s="29"/>
      <c r="J505" s="62"/>
      <c r="K505" s="489"/>
      <c r="L505" s="489"/>
    </row>
    <row r="506" s="59" customFormat="true" ht="12.75" hidden="false" customHeight="false" outlineLevel="0" collapsed="false">
      <c r="A506" s="35"/>
      <c r="B506" s="486"/>
      <c r="C506" s="191"/>
      <c r="D506" s="488"/>
      <c r="E506" s="198"/>
      <c r="F506" s="64" t="n">
        <v>41</v>
      </c>
      <c r="G506" s="488"/>
      <c r="H506" s="175"/>
      <c r="I506" s="29"/>
      <c r="J506" s="490" t="s">
        <v>1689</v>
      </c>
      <c r="K506" s="489" t="n">
        <f aca="false">E503*F506</f>
        <v>40.918</v>
      </c>
      <c r="L506" s="489" t="n">
        <f aca="false">E503*20</f>
        <v>19.96</v>
      </c>
    </row>
    <row r="507" s="59" customFormat="true" ht="38.25" hidden="false" customHeight="false" outlineLevel="0" collapsed="false">
      <c r="A507" s="35"/>
      <c r="B507" s="486"/>
      <c r="C507" s="191"/>
      <c r="D507" s="488"/>
      <c r="E507" s="198"/>
      <c r="F507" s="64" t="n">
        <v>61</v>
      </c>
      <c r="G507" s="488"/>
      <c r="H507" s="175"/>
      <c r="I507" s="29"/>
      <c r="J507" s="491" t="s">
        <v>1690</v>
      </c>
      <c r="K507" s="489" t="n">
        <f aca="false">E503*F507</f>
        <v>60.878</v>
      </c>
      <c r="L507" s="489"/>
    </row>
    <row r="508" s="59" customFormat="true" ht="12.75" hidden="false" customHeight="true" outlineLevel="0" collapsed="false">
      <c r="A508" s="35" t="s">
        <v>395</v>
      </c>
      <c r="B508" s="486" t="s">
        <v>1789</v>
      </c>
      <c r="C508" s="191" t="s">
        <v>1687</v>
      </c>
      <c r="D508" s="488"/>
      <c r="E508" s="198" t="n">
        <v>0.998</v>
      </c>
      <c r="F508" s="64"/>
      <c r="G508" s="488" t="n">
        <v>3</v>
      </c>
      <c r="H508" s="175" t="s">
        <v>25</v>
      </c>
      <c r="I508" s="29" t="n">
        <v>4</v>
      </c>
      <c r="J508" s="62" t="s">
        <v>1688</v>
      </c>
      <c r="K508" s="489"/>
      <c r="L508" s="489"/>
    </row>
    <row r="509" s="59" customFormat="true" ht="12.75" hidden="false" customHeight="false" outlineLevel="0" collapsed="false">
      <c r="A509" s="35"/>
      <c r="B509" s="486"/>
      <c r="C509" s="191"/>
      <c r="D509" s="488"/>
      <c r="E509" s="198"/>
      <c r="F509" s="64"/>
      <c r="G509" s="488"/>
      <c r="H509" s="175"/>
      <c r="I509" s="29"/>
      <c r="J509" s="62"/>
      <c r="K509" s="489"/>
      <c r="L509" s="489"/>
    </row>
    <row r="510" s="59" customFormat="true" ht="12.75" hidden="false" customHeight="false" outlineLevel="0" collapsed="false">
      <c r="A510" s="35"/>
      <c r="B510" s="486"/>
      <c r="C510" s="191"/>
      <c r="D510" s="488"/>
      <c r="E510" s="198"/>
      <c r="F510" s="64"/>
      <c r="G510" s="488"/>
      <c r="H510" s="175"/>
      <c r="I510" s="29"/>
      <c r="J510" s="62"/>
      <c r="K510" s="489"/>
      <c r="L510" s="489"/>
    </row>
    <row r="511" s="59" customFormat="true" ht="12.75" hidden="false" customHeight="false" outlineLevel="0" collapsed="false">
      <c r="A511" s="35"/>
      <c r="B511" s="486"/>
      <c r="C511" s="191"/>
      <c r="D511" s="488"/>
      <c r="E511" s="198"/>
      <c r="F511" s="64" t="n">
        <v>41</v>
      </c>
      <c r="G511" s="488"/>
      <c r="H511" s="175"/>
      <c r="I511" s="29"/>
      <c r="J511" s="490" t="s">
        <v>1689</v>
      </c>
      <c r="K511" s="489" t="n">
        <f aca="false">E508*F511</f>
        <v>40.918</v>
      </c>
      <c r="L511" s="489" t="n">
        <f aca="false">E508*20</f>
        <v>19.96</v>
      </c>
    </row>
    <row r="512" s="59" customFormat="true" ht="38.25" hidden="false" customHeight="false" outlineLevel="0" collapsed="false">
      <c r="A512" s="35"/>
      <c r="B512" s="486"/>
      <c r="C512" s="191"/>
      <c r="D512" s="488"/>
      <c r="E512" s="198"/>
      <c r="F512" s="64" t="n">
        <v>61</v>
      </c>
      <c r="G512" s="488"/>
      <c r="H512" s="175"/>
      <c r="I512" s="29"/>
      <c r="J512" s="491" t="s">
        <v>1690</v>
      </c>
      <c r="K512" s="489" t="n">
        <f aca="false">E508*F512</f>
        <v>60.878</v>
      </c>
      <c r="L512" s="489"/>
    </row>
    <row r="513" s="59" customFormat="true" ht="12.75" hidden="false" customHeight="true" outlineLevel="0" collapsed="false">
      <c r="A513" s="35" t="s">
        <v>395</v>
      </c>
      <c r="B513" s="486" t="s">
        <v>1790</v>
      </c>
      <c r="C513" s="191" t="s">
        <v>1687</v>
      </c>
      <c r="D513" s="488"/>
      <c r="E513" s="198" t="n">
        <v>0.998</v>
      </c>
      <c r="F513" s="64"/>
      <c r="G513" s="488" t="n">
        <v>3</v>
      </c>
      <c r="H513" s="175" t="s">
        <v>25</v>
      </c>
      <c r="I513" s="29" t="n">
        <v>4</v>
      </c>
      <c r="J513" s="62" t="s">
        <v>1688</v>
      </c>
      <c r="K513" s="489"/>
      <c r="L513" s="489"/>
    </row>
    <row r="514" s="59" customFormat="true" ht="12.75" hidden="false" customHeight="false" outlineLevel="0" collapsed="false">
      <c r="A514" s="35"/>
      <c r="B514" s="486"/>
      <c r="C514" s="191"/>
      <c r="D514" s="488"/>
      <c r="E514" s="198"/>
      <c r="F514" s="64"/>
      <c r="G514" s="488"/>
      <c r="H514" s="175"/>
      <c r="I514" s="29"/>
      <c r="J514" s="62"/>
      <c r="K514" s="489"/>
      <c r="L514" s="489"/>
    </row>
    <row r="515" s="59" customFormat="true" ht="12.75" hidden="false" customHeight="false" outlineLevel="0" collapsed="false">
      <c r="A515" s="35"/>
      <c r="B515" s="486"/>
      <c r="C515" s="191"/>
      <c r="D515" s="488"/>
      <c r="E515" s="198"/>
      <c r="F515" s="64"/>
      <c r="G515" s="488"/>
      <c r="H515" s="175"/>
      <c r="I515" s="29"/>
      <c r="J515" s="62"/>
      <c r="K515" s="489"/>
      <c r="L515" s="489"/>
    </row>
    <row r="516" s="59" customFormat="true" ht="12.75" hidden="false" customHeight="false" outlineLevel="0" collapsed="false">
      <c r="A516" s="35"/>
      <c r="B516" s="486"/>
      <c r="C516" s="191"/>
      <c r="D516" s="488"/>
      <c r="E516" s="198"/>
      <c r="F516" s="64" t="n">
        <v>41</v>
      </c>
      <c r="G516" s="488"/>
      <c r="H516" s="175"/>
      <c r="I516" s="29"/>
      <c r="J516" s="490" t="s">
        <v>1689</v>
      </c>
      <c r="K516" s="489" t="n">
        <f aca="false">E513*F516</f>
        <v>40.918</v>
      </c>
      <c r="L516" s="489" t="n">
        <f aca="false">E513*20</f>
        <v>19.96</v>
      </c>
    </row>
    <row r="517" s="59" customFormat="true" ht="38.25" hidden="false" customHeight="false" outlineLevel="0" collapsed="false">
      <c r="A517" s="35"/>
      <c r="B517" s="486"/>
      <c r="C517" s="191"/>
      <c r="D517" s="488"/>
      <c r="E517" s="198"/>
      <c r="F517" s="64" t="n">
        <v>61</v>
      </c>
      <c r="G517" s="488"/>
      <c r="H517" s="175"/>
      <c r="I517" s="29"/>
      <c r="J517" s="491" t="s">
        <v>1690</v>
      </c>
      <c r="K517" s="489" t="n">
        <f aca="false">E513*F517</f>
        <v>60.878</v>
      </c>
      <c r="L517" s="489"/>
    </row>
    <row r="518" s="59" customFormat="true" ht="12.75" hidden="false" customHeight="true" outlineLevel="0" collapsed="false">
      <c r="A518" s="35" t="s">
        <v>395</v>
      </c>
      <c r="B518" s="486" t="s">
        <v>1791</v>
      </c>
      <c r="C518" s="191" t="s">
        <v>1687</v>
      </c>
      <c r="D518" s="488"/>
      <c r="E518" s="198" t="n">
        <v>0.998</v>
      </c>
      <c r="F518" s="64"/>
      <c r="G518" s="488" t="n">
        <v>3</v>
      </c>
      <c r="H518" s="175" t="s">
        <v>25</v>
      </c>
      <c r="I518" s="29" t="n">
        <v>4</v>
      </c>
      <c r="J518" s="62" t="s">
        <v>1688</v>
      </c>
      <c r="K518" s="489"/>
      <c r="L518" s="489"/>
    </row>
    <row r="519" s="59" customFormat="true" ht="12.75" hidden="false" customHeight="true" outlineLevel="0" collapsed="false">
      <c r="A519" s="35"/>
      <c r="B519" s="486"/>
      <c r="C519" s="191"/>
      <c r="D519" s="488"/>
      <c r="E519" s="198"/>
      <c r="F519" s="64"/>
      <c r="G519" s="488"/>
      <c r="H519" s="175"/>
      <c r="I519" s="29"/>
      <c r="J519" s="62"/>
      <c r="K519" s="489"/>
      <c r="L519" s="489"/>
    </row>
    <row r="520" s="59" customFormat="true" ht="12.75" hidden="false" customHeight="true" outlineLevel="0" collapsed="false">
      <c r="A520" s="35"/>
      <c r="B520" s="486"/>
      <c r="C520" s="191"/>
      <c r="D520" s="488"/>
      <c r="E520" s="198"/>
      <c r="F520" s="64"/>
      <c r="G520" s="488"/>
      <c r="H520" s="175"/>
      <c r="I520" s="29"/>
      <c r="J520" s="62"/>
      <c r="K520" s="489"/>
      <c r="L520" s="489"/>
    </row>
    <row r="521" s="59" customFormat="true" ht="12.75" hidden="false" customHeight="true" outlineLevel="0" collapsed="false">
      <c r="A521" s="35"/>
      <c r="B521" s="486"/>
      <c r="C521" s="191"/>
      <c r="D521" s="488"/>
      <c r="E521" s="198"/>
      <c r="F521" s="64" t="n">
        <v>41</v>
      </c>
      <c r="G521" s="488"/>
      <c r="H521" s="175"/>
      <c r="I521" s="29"/>
      <c r="J521" s="490" t="s">
        <v>1689</v>
      </c>
      <c r="K521" s="489" t="n">
        <f aca="false">E518*F521</f>
        <v>40.918</v>
      </c>
      <c r="L521" s="489" t="n">
        <f aca="false">E518*20</f>
        <v>19.96</v>
      </c>
    </row>
    <row r="522" s="59" customFormat="true" ht="41.25" hidden="false" customHeight="true" outlineLevel="0" collapsed="false">
      <c r="A522" s="35"/>
      <c r="B522" s="486"/>
      <c r="C522" s="191"/>
      <c r="D522" s="488"/>
      <c r="E522" s="198"/>
      <c r="F522" s="64" t="n">
        <v>61</v>
      </c>
      <c r="G522" s="488"/>
      <c r="H522" s="175"/>
      <c r="I522" s="29"/>
      <c r="J522" s="491" t="s">
        <v>1690</v>
      </c>
      <c r="K522" s="489" t="n">
        <f aca="false">E518*F522</f>
        <v>60.878</v>
      </c>
      <c r="L522" s="489"/>
    </row>
    <row r="523" s="59" customFormat="true" ht="12.75" hidden="false" customHeight="true" outlineLevel="0" collapsed="false">
      <c r="A523" s="35" t="s">
        <v>395</v>
      </c>
      <c r="B523" s="486" t="s">
        <v>1792</v>
      </c>
      <c r="C523" s="191" t="s">
        <v>1687</v>
      </c>
      <c r="D523" s="488"/>
      <c r="E523" s="198" t="n">
        <v>0.998</v>
      </c>
      <c r="F523" s="64"/>
      <c r="G523" s="488" t="n">
        <v>3</v>
      </c>
      <c r="H523" s="175" t="s">
        <v>25</v>
      </c>
      <c r="I523" s="29" t="n">
        <v>4</v>
      </c>
      <c r="J523" s="62" t="s">
        <v>1688</v>
      </c>
      <c r="K523" s="489"/>
      <c r="L523" s="489"/>
    </row>
    <row r="524" s="59" customFormat="true" ht="12.75" hidden="false" customHeight="false" outlineLevel="0" collapsed="false">
      <c r="A524" s="35"/>
      <c r="B524" s="486"/>
      <c r="C524" s="191"/>
      <c r="D524" s="488"/>
      <c r="E524" s="198"/>
      <c r="F524" s="64"/>
      <c r="G524" s="488"/>
      <c r="H524" s="175"/>
      <c r="I524" s="29"/>
      <c r="J524" s="62"/>
      <c r="K524" s="489"/>
      <c r="L524" s="489"/>
    </row>
    <row r="525" s="59" customFormat="true" ht="12.75" hidden="false" customHeight="false" outlineLevel="0" collapsed="false">
      <c r="A525" s="35"/>
      <c r="B525" s="486"/>
      <c r="C525" s="191"/>
      <c r="D525" s="488"/>
      <c r="E525" s="198"/>
      <c r="F525" s="64"/>
      <c r="G525" s="488"/>
      <c r="H525" s="175"/>
      <c r="I525" s="29"/>
      <c r="J525" s="62"/>
      <c r="K525" s="489"/>
      <c r="L525" s="489"/>
    </row>
    <row r="526" s="59" customFormat="true" ht="12.75" hidden="false" customHeight="false" outlineLevel="0" collapsed="false">
      <c r="A526" s="35"/>
      <c r="B526" s="486"/>
      <c r="C526" s="191"/>
      <c r="D526" s="488"/>
      <c r="E526" s="198"/>
      <c r="F526" s="64" t="n">
        <v>41</v>
      </c>
      <c r="G526" s="488"/>
      <c r="H526" s="175"/>
      <c r="I526" s="29"/>
      <c r="J526" s="490" t="s">
        <v>1689</v>
      </c>
      <c r="K526" s="489" t="n">
        <f aca="false">E523*F526</f>
        <v>40.918</v>
      </c>
      <c r="L526" s="489" t="n">
        <f aca="false">E523*20</f>
        <v>19.96</v>
      </c>
    </row>
    <row r="527" s="59" customFormat="true" ht="38.25" hidden="false" customHeight="false" outlineLevel="0" collapsed="false">
      <c r="A527" s="35"/>
      <c r="B527" s="486"/>
      <c r="C527" s="191"/>
      <c r="D527" s="488"/>
      <c r="E527" s="198"/>
      <c r="F527" s="64" t="n">
        <v>61</v>
      </c>
      <c r="G527" s="488"/>
      <c r="H527" s="175"/>
      <c r="I527" s="29"/>
      <c r="J527" s="491" t="s">
        <v>1690</v>
      </c>
      <c r="K527" s="489" t="n">
        <f aca="false">E523*F527</f>
        <v>60.878</v>
      </c>
      <c r="L527" s="489"/>
    </row>
    <row r="528" s="59" customFormat="true" ht="12.75" hidden="false" customHeight="true" outlineLevel="0" collapsed="false">
      <c r="A528" s="35" t="s">
        <v>395</v>
      </c>
      <c r="B528" s="486" t="s">
        <v>1793</v>
      </c>
      <c r="C528" s="191" t="s">
        <v>1687</v>
      </c>
      <c r="D528" s="488"/>
      <c r="E528" s="198" t="n">
        <v>1.003</v>
      </c>
      <c r="F528" s="64"/>
      <c r="G528" s="488" t="n">
        <v>3</v>
      </c>
      <c r="H528" s="175" t="s">
        <v>25</v>
      </c>
      <c r="I528" s="29" t="n">
        <v>4</v>
      </c>
      <c r="J528" s="62" t="s">
        <v>1688</v>
      </c>
      <c r="K528" s="489"/>
      <c r="L528" s="489"/>
    </row>
    <row r="529" s="59" customFormat="true" ht="12.75" hidden="false" customHeight="false" outlineLevel="0" collapsed="false">
      <c r="A529" s="35"/>
      <c r="B529" s="486"/>
      <c r="C529" s="191"/>
      <c r="D529" s="488"/>
      <c r="E529" s="198"/>
      <c r="F529" s="64"/>
      <c r="G529" s="488"/>
      <c r="H529" s="175"/>
      <c r="I529" s="29"/>
      <c r="J529" s="62"/>
      <c r="K529" s="489"/>
      <c r="L529" s="489"/>
    </row>
    <row r="530" s="59" customFormat="true" ht="12.75" hidden="false" customHeight="false" outlineLevel="0" collapsed="false">
      <c r="A530" s="35"/>
      <c r="B530" s="486"/>
      <c r="C530" s="191"/>
      <c r="D530" s="488"/>
      <c r="E530" s="198"/>
      <c r="F530" s="64"/>
      <c r="G530" s="488"/>
      <c r="H530" s="175"/>
      <c r="I530" s="29"/>
      <c r="J530" s="62"/>
      <c r="K530" s="489"/>
      <c r="L530" s="489"/>
    </row>
    <row r="531" s="59" customFormat="true" ht="12.75" hidden="false" customHeight="false" outlineLevel="0" collapsed="false">
      <c r="A531" s="35"/>
      <c r="B531" s="486"/>
      <c r="C531" s="191"/>
      <c r="D531" s="488"/>
      <c r="E531" s="198"/>
      <c r="F531" s="64" t="n">
        <v>41</v>
      </c>
      <c r="G531" s="488"/>
      <c r="H531" s="175"/>
      <c r="I531" s="29"/>
      <c r="J531" s="490" t="s">
        <v>1689</v>
      </c>
      <c r="K531" s="489" t="n">
        <f aca="false">E528*F531</f>
        <v>41.123</v>
      </c>
      <c r="L531" s="489" t="n">
        <f aca="false">E528*20</f>
        <v>20.06</v>
      </c>
    </row>
    <row r="532" s="59" customFormat="true" ht="38.25" hidden="false" customHeight="false" outlineLevel="0" collapsed="false">
      <c r="A532" s="35"/>
      <c r="B532" s="486"/>
      <c r="C532" s="191"/>
      <c r="D532" s="488"/>
      <c r="E532" s="198"/>
      <c r="F532" s="64" t="n">
        <v>61</v>
      </c>
      <c r="G532" s="488"/>
      <c r="H532" s="175"/>
      <c r="I532" s="29"/>
      <c r="J532" s="491" t="s">
        <v>1690</v>
      </c>
      <c r="K532" s="489" t="n">
        <f aca="false">E528*F532</f>
        <v>61.183</v>
      </c>
      <c r="L532" s="489"/>
    </row>
    <row r="533" s="59" customFormat="true" ht="12.75" hidden="false" customHeight="true" outlineLevel="0" collapsed="false">
      <c r="A533" s="35" t="s">
        <v>395</v>
      </c>
      <c r="B533" s="486" t="s">
        <v>1794</v>
      </c>
      <c r="C533" s="191" t="s">
        <v>1687</v>
      </c>
      <c r="D533" s="488"/>
      <c r="E533" s="198" t="n">
        <v>0.998</v>
      </c>
      <c r="F533" s="64"/>
      <c r="G533" s="488" t="n">
        <v>3</v>
      </c>
      <c r="H533" s="175" t="s">
        <v>25</v>
      </c>
      <c r="I533" s="29" t="n">
        <v>4</v>
      </c>
      <c r="J533" s="62" t="s">
        <v>1688</v>
      </c>
      <c r="K533" s="489"/>
      <c r="L533" s="489"/>
    </row>
    <row r="534" s="59" customFormat="true" ht="12.75" hidden="false" customHeight="false" outlineLevel="0" collapsed="false">
      <c r="A534" s="35"/>
      <c r="B534" s="486"/>
      <c r="C534" s="191"/>
      <c r="D534" s="488"/>
      <c r="E534" s="198"/>
      <c r="F534" s="64"/>
      <c r="G534" s="488"/>
      <c r="H534" s="175"/>
      <c r="I534" s="29"/>
      <c r="J534" s="62"/>
      <c r="K534" s="489"/>
      <c r="L534" s="489"/>
    </row>
    <row r="535" s="59" customFormat="true" ht="12.75" hidden="false" customHeight="false" outlineLevel="0" collapsed="false">
      <c r="A535" s="35"/>
      <c r="B535" s="486"/>
      <c r="C535" s="191"/>
      <c r="D535" s="488"/>
      <c r="E535" s="198"/>
      <c r="F535" s="64"/>
      <c r="G535" s="488"/>
      <c r="H535" s="175"/>
      <c r="I535" s="29"/>
      <c r="J535" s="62"/>
      <c r="K535" s="489"/>
      <c r="L535" s="489"/>
    </row>
    <row r="536" s="59" customFormat="true" ht="12.75" hidden="false" customHeight="false" outlineLevel="0" collapsed="false">
      <c r="A536" s="35"/>
      <c r="B536" s="486"/>
      <c r="C536" s="191"/>
      <c r="D536" s="488"/>
      <c r="E536" s="198"/>
      <c r="F536" s="64" t="n">
        <v>41</v>
      </c>
      <c r="G536" s="488"/>
      <c r="H536" s="175"/>
      <c r="I536" s="29"/>
      <c r="J536" s="490" t="s">
        <v>1689</v>
      </c>
      <c r="K536" s="489" t="n">
        <f aca="false">E533*F536</f>
        <v>40.918</v>
      </c>
      <c r="L536" s="489" t="n">
        <f aca="false">E533*20</f>
        <v>19.96</v>
      </c>
    </row>
    <row r="537" s="59" customFormat="true" ht="38.25" hidden="false" customHeight="false" outlineLevel="0" collapsed="false">
      <c r="A537" s="35"/>
      <c r="B537" s="486"/>
      <c r="C537" s="191"/>
      <c r="D537" s="488"/>
      <c r="E537" s="198"/>
      <c r="F537" s="64" t="n">
        <v>61</v>
      </c>
      <c r="G537" s="488"/>
      <c r="H537" s="175"/>
      <c r="I537" s="29"/>
      <c r="J537" s="491" t="s">
        <v>1690</v>
      </c>
      <c r="K537" s="489" t="n">
        <f aca="false">E533*F537</f>
        <v>60.878</v>
      </c>
      <c r="L537" s="489"/>
    </row>
    <row r="538" s="59" customFormat="true" ht="12.75" hidden="false" customHeight="true" outlineLevel="0" collapsed="false">
      <c r="A538" s="35" t="s">
        <v>395</v>
      </c>
      <c r="B538" s="486" t="s">
        <v>1795</v>
      </c>
      <c r="C538" s="191" t="s">
        <v>1687</v>
      </c>
      <c r="D538" s="488"/>
      <c r="E538" s="198" t="n">
        <v>1.003</v>
      </c>
      <c r="F538" s="64"/>
      <c r="G538" s="488" t="n">
        <v>3</v>
      </c>
      <c r="H538" s="175" t="s">
        <v>25</v>
      </c>
      <c r="I538" s="29" t="n">
        <v>4</v>
      </c>
      <c r="J538" s="62" t="s">
        <v>1688</v>
      </c>
      <c r="K538" s="489"/>
      <c r="L538" s="489"/>
    </row>
    <row r="539" s="59" customFormat="true" ht="12.75" hidden="false" customHeight="false" outlineLevel="0" collapsed="false">
      <c r="A539" s="35"/>
      <c r="B539" s="486"/>
      <c r="C539" s="191"/>
      <c r="D539" s="488"/>
      <c r="E539" s="198"/>
      <c r="F539" s="64"/>
      <c r="G539" s="488"/>
      <c r="H539" s="175"/>
      <c r="I539" s="29"/>
      <c r="J539" s="62"/>
      <c r="K539" s="489"/>
      <c r="L539" s="489"/>
    </row>
    <row r="540" s="59" customFormat="true" ht="12.75" hidden="false" customHeight="false" outlineLevel="0" collapsed="false">
      <c r="A540" s="35"/>
      <c r="B540" s="486"/>
      <c r="C540" s="191"/>
      <c r="D540" s="488"/>
      <c r="E540" s="198"/>
      <c r="F540" s="64"/>
      <c r="G540" s="488"/>
      <c r="H540" s="175"/>
      <c r="I540" s="29"/>
      <c r="J540" s="62"/>
      <c r="K540" s="489"/>
      <c r="L540" s="489"/>
    </row>
    <row r="541" s="59" customFormat="true" ht="12.75" hidden="false" customHeight="false" outlineLevel="0" collapsed="false">
      <c r="A541" s="35"/>
      <c r="B541" s="486"/>
      <c r="C541" s="191"/>
      <c r="D541" s="488"/>
      <c r="E541" s="198"/>
      <c r="F541" s="64" t="n">
        <v>41</v>
      </c>
      <c r="G541" s="488"/>
      <c r="H541" s="175"/>
      <c r="I541" s="29"/>
      <c r="J541" s="490" t="s">
        <v>1689</v>
      </c>
      <c r="K541" s="489" t="n">
        <f aca="false">E538*F541</f>
        <v>41.123</v>
      </c>
      <c r="L541" s="489" t="n">
        <f aca="false">E538*20</f>
        <v>20.06</v>
      </c>
    </row>
    <row r="542" s="59" customFormat="true" ht="38.25" hidden="false" customHeight="false" outlineLevel="0" collapsed="false">
      <c r="A542" s="35"/>
      <c r="B542" s="486"/>
      <c r="C542" s="191"/>
      <c r="D542" s="488"/>
      <c r="E542" s="198"/>
      <c r="F542" s="64" t="n">
        <v>61</v>
      </c>
      <c r="G542" s="488"/>
      <c r="H542" s="175"/>
      <c r="I542" s="29"/>
      <c r="J542" s="491" t="s">
        <v>1690</v>
      </c>
      <c r="K542" s="489" t="n">
        <f aca="false">E538*F542</f>
        <v>61.183</v>
      </c>
      <c r="L542" s="489"/>
    </row>
    <row r="543" s="59" customFormat="true" ht="12.75" hidden="false" customHeight="true" outlineLevel="0" collapsed="false">
      <c r="A543" s="35" t="s">
        <v>395</v>
      </c>
      <c r="B543" s="486" t="s">
        <v>1796</v>
      </c>
      <c r="C543" s="191" t="s">
        <v>1687</v>
      </c>
      <c r="D543" s="488"/>
      <c r="E543" s="198" t="n">
        <v>1.003</v>
      </c>
      <c r="F543" s="64"/>
      <c r="G543" s="488" t="n">
        <v>3</v>
      </c>
      <c r="H543" s="175" t="s">
        <v>25</v>
      </c>
      <c r="I543" s="29" t="n">
        <v>4</v>
      </c>
      <c r="J543" s="62" t="s">
        <v>1688</v>
      </c>
      <c r="K543" s="489"/>
      <c r="L543" s="489"/>
    </row>
    <row r="544" s="59" customFormat="true" ht="12.75" hidden="false" customHeight="true" outlineLevel="0" collapsed="false">
      <c r="A544" s="35"/>
      <c r="B544" s="486"/>
      <c r="C544" s="191"/>
      <c r="D544" s="488"/>
      <c r="E544" s="198"/>
      <c r="F544" s="64"/>
      <c r="G544" s="488"/>
      <c r="H544" s="175"/>
      <c r="I544" s="29"/>
      <c r="J544" s="62"/>
      <c r="K544" s="489"/>
      <c r="L544" s="489"/>
    </row>
    <row r="545" s="59" customFormat="true" ht="12.75" hidden="false" customHeight="true" outlineLevel="0" collapsed="false">
      <c r="A545" s="35"/>
      <c r="B545" s="486"/>
      <c r="C545" s="191"/>
      <c r="D545" s="488"/>
      <c r="E545" s="198"/>
      <c r="F545" s="64"/>
      <c r="G545" s="488"/>
      <c r="H545" s="175"/>
      <c r="I545" s="29"/>
      <c r="J545" s="62"/>
      <c r="K545" s="489"/>
      <c r="L545" s="489"/>
    </row>
    <row r="546" s="59" customFormat="true" ht="12.75" hidden="false" customHeight="true" outlineLevel="0" collapsed="false">
      <c r="A546" s="35"/>
      <c r="B546" s="486"/>
      <c r="C546" s="191"/>
      <c r="D546" s="488"/>
      <c r="E546" s="198"/>
      <c r="F546" s="64" t="n">
        <v>41</v>
      </c>
      <c r="G546" s="488"/>
      <c r="H546" s="175"/>
      <c r="I546" s="29"/>
      <c r="J546" s="490" t="s">
        <v>1689</v>
      </c>
      <c r="K546" s="489" t="n">
        <f aca="false">E543*F546</f>
        <v>41.123</v>
      </c>
      <c r="L546" s="489" t="n">
        <f aca="false">E543*20</f>
        <v>20.06</v>
      </c>
    </row>
    <row r="547" s="59" customFormat="true" ht="36.75" hidden="false" customHeight="true" outlineLevel="0" collapsed="false">
      <c r="A547" s="35"/>
      <c r="B547" s="486"/>
      <c r="C547" s="191"/>
      <c r="D547" s="488"/>
      <c r="E547" s="198"/>
      <c r="F547" s="64" t="n">
        <v>61</v>
      </c>
      <c r="G547" s="488"/>
      <c r="H547" s="175"/>
      <c r="I547" s="29"/>
      <c r="J547" s="491" t="s">
        <v>1690</v>
      </c>
      <c r="K547" s="489" t="n">
        <f aca="false">E543*F547</f>
        <v>61.183</v>
      </c>
      <c r="L547" s="489"/>
    </row>
    <row r="548" s="59" customFormat="true" ht="12.75" hidden="false" customHeight="true" outlineLevel="0" collapsed="false">
      <c r="A548" s="35" t="s">
        <v>395</v>
      </c>
      <c r="B548" s="486" t="s">
        <v>1797</v>
      </c>
      <c r="C548" s="191" t="s">
        <v>1687</v>
      </c>
      <c r="D548" s="488"/>
      <c r="E548" s="198" t="n">
        <v>0.998</v>
      </c>
      <c r="F548" s="64"/>
      <c r="G548" s="488" t="n">
        <v>3</v>
      </c>
      <c r="H548" s="175" t="s">
        <v>25</v>
      </c>
      <c r="I548" s="29" t="n">
        <v>4</v>
      </c>
      <c r="J548" s="62" t="s">
        <v>1688</v>
      </c>
      <c r="K548" s="489"/>
      <c r="L548" s="489"/>
    </row>
    <row r="549" s="59" customFormat="true" ht="12.75" hidden="false" customHeight="false" outlineLevel="0" collapsed="false">
      <c r="A549" s="35"/>
      <c r="B549" s="486"/>
      <c r="C549" s="191"/>
      <c r="D549" s="488"/>
      <c r="E549" s="198"/>
      <c r="F549" s="64"/>
      <c r="G549" s="488"/>
      <c r="H549" s="175"/>
      <c r="I549" s="29"/>
      <c r="J549" s="62"/>
      <c r="K549" s="489"/>
      <c r="L549" s="489"/>
    </row>
    <row r="550" s="59" customFormat="true" ht="12.75" hidden="false" customHeight="false" outlineLevel="0" collapsed="false">
      <c r="A550" s="35"/>
      <c r="B550" s="486"/>
      <c r="C550" s="191"/>
      <c r="D550" s="488"/>
      <c r="E550" s="198"/>
      <c r="F550" s="64"/>
      <c r="G550" s="488"/>
      <c r="H550" s="175"/>
      <c r="I550" s="29"/>
      <c r="J550" s="62"/>
      <c r="K550" s="489"/>
      <c r="L550" s="489"/>
    </row>
    <row r="551" s="59" customFormat="true" ht="12.75" hidden="false" customHeight="false" outlineLevel="0" collapsed="false">
      <c r="A551" s="35"/>
      <c r="B551" s="486"/>
      <c r="C551" s="191"/>
      <c r="D551" s="488"/>
      <c r="E551" s="198"/>
      <c r="F551" s="64" t="n">
        <v>41</v>
      </c>
      <c r="G551" s="488"/>
      <c r="H551" s="175"/>
      <c r="I551" s="29"/>
      <c r="J551" s="490" t="s">
        <v>1689</v>
      </c>
      <c r="K551" s="489" t="n">
        <f aca="false">E548*F551</f>
        <v>40.918</v>
      </c>
      <c r="L551" s="489" t="n">
        <f aca="false">E548*20</f>
        <v>19.96</v>
      </c>
    </row>
    <row r="552" s="59" customFormat="true" ht="38.25" hidden="false" customHeight="false" outlineLevel="0" collapsed="false">
      <c r="A552" s="35"/>
      <c r="B552" s="486"/>
      <c r="C552" s="191"/>
      <c r="D552" s="488"/>
      <c r="E552" s="198"/>
      <c r="F552" s="64" t="n">
        <v>61</v>
      </c>
      <c r="G552" s="488"/>
      <c r="H552" s="175"/>
      <c r="I552" s="29"/>
      <c r="J552" s="491" t="s">
        <v>1690</v>
      </c>
      <c r="K552" s="489" t="n">
        <f aca="false">E548*F552</f>
        <v>60.878</v>
      </c>
      <c r="L552" s="489"/>
    </row>
    <row r="553" s="59" customFormat="true" ht="12.75" hidden="false" customHeight="true" outlineLevel="0" collapsed="false">
      <c r="A553" s="35" t="s">
        <v>395</v>
      </c>
      <c r="B553" s="486" t="s">
        <v>1798</v>
      </c>
      <c r="C553" s="191" t="s">
        <v>1687</v>
      </c>
      <c r="D553" s="488"/>
      <c r="E553" s="198" t="n">
        <v>0.998</v>
      </c>
      <c r="F553" s="64"/>
      <c r="G553" s="488" t="n">
        <v>3</v>
      </c>
      <c r="H553" s="175" t="s">
        <v>25</v>
      </c>
      <c r="I553" s="29" t="n">
        <v>4</v>
      </c>
      <c r="J553" s="62" t="s">
        <v>1688</v>
      </c>
      <c r="K553" s="489"/>
      <c r="L553" s="489"/>
    </row>
    <row r="554" s="59" customFormat="true" ht="12.75" hidden="false" customHeight="false" outlineLevel="0" collapsed="false">
      <c r="A554" s="35"/>
      <c r="B554" s="486"/>
      <c r="C554" s="191"/>
      <c r="D554" s="488"/>
      <c r="E554" s="198"/>
      <c r="F554" s="64"/>
      <c r="G554" s="488"/>
      <c r="H554" s="175"/>
      <c r="I554" s="29"/>
      <c r="J554" s="62"/>
      <c r="K554" s="489"/>
      <c r="L554" s="489"/>
    </row>
    <row r="555" s="59" customFormat="true" ht="12.75" hidden="false" customHeight="false" outlineLevel="0" collapsed="false">
      <c r="A555" s="35"/>
      <c r="B555" s="486"/>
      <c r="C555" s="191"/>
      <c r="D555" s="488"/>
      <c r="E555" s="198"/>
      <c r="F555" s="64"/>
      <c r="G555" s="488"/>
      <c r="H555" s="175"/>
      <c r="I555" s="29"/>
      <c r="J555" s="62"/>
      <c r="K555" s="489"/>
      <c r="L555" s="489"/>
    </row>
    <row r="556" s="59" customFormat="true" ht="12.75" hidden="false" customHeight="false" outlineLevel="0" collapsed="false">
      <c r="A556" s="35"/>
      <c r="B556" s="486"/>
      <c r="C556" s="191"/>
      <c r="D556" s="488"/>
      <c r="E556" s="198"/>
      <c r="F556" s="64" t="n">
        <v>41</v>
      </c>
      <c r="G556" s="488"/>
      <c r="H556" s="175"/>
      <c r="I556" s="29"/>
      <c r="J556" s="490" t="s">
        <v>1689</v>
      </c>
      <c r="K556" s="489" t="n">
        <f aca="false">E553*F556</f>
        <v>40.918</v>
      </c>
      <c r="L556" s="489" t="n">
        <f aca="false">E553*20</f>
        <v>19.96</v>
      </c>
    </row>
    <row r="557" s="59" customFormat="true" ht="38.25" hidden="false" customHeight="false" outlineLevel="0" collapsed="false">
      <c r="A557" s="35"/>
      <c r="B557" s="486"/>
      <c r="C557" s="191"/>
      <c r="D557" s="488"/>
      <c r="E557" s="198"/>
      <c r="F557" s="64" t="n">
        <v>61</v>
      </c>
      <c r="G557" s="488"/>
      <c r="H557" s="175"/>
      <c r="I557" s="29"/>
      <c r="J557" s="491" t="s">
        <v>1690</v>
      </c>
      <c r="K557" s="489" t="n">
        <f aca="false">E553*F557</f>
        <v>60.878</v>
      </c>
      <c r="L557" s="489"/>
    </row>
    <row r="558" s="59" customFormat="true" ht="12.75" hidden="false" customHeight="true" outlineLevel="0" collapsed="false">
      <c r="A558" s="35" t="s">
        <v>395</v>
      </c>
      <c r="B558" s="486" t="s">
        <v>1799</v>
      </c>
      <c r="C558" s="191" t="s">
        <v>1687</v>
      </c>
      <c r="D558" s="488"/>
      <c r="E558" s="198" t="n">
        <v>0.998</v>
      </c>
      <c r="F558" s="64"/>
      <c r="G558" s="488" t="n">
        <v>3</v>
      </c>
      <c r="H558" s="175" t="s">
        <v>25</v>
      </c>
      <c r="I558" s="29" t="n">
        <v>4</v>
      </c>
      <c r="J558" s="62" t="s">
        <v>1688</v>
      </c>
      <c r="K558" s="489"/>
      <c r="L558" s="489"/>
    </row>
    <row r="559" s="59" customFormat="true" ht="12.75" hidden="false" customHeight="false" outlineLevel="0" collapsed="false">
      <c r="A559" s="35"/>
      <c r="B559" s="486"/>
      <c r="C559" s="191"/>
      <c r="D559" s="488"/>
      <c r="E559" s="198"/>
      <c r="F559" s="64"/>
      <c r="G559" s="488"/>
      <c r="H559" s="175"/>
      <c r="I559" s="29"/>
      <c r="J559" s="62"/>
      <c r="K559" s="489"/>
      <c r="L559" s="489"/>
    </row>
    <row r="560" s="59" customFormat="true" ht="12.75" hidden="false" customHeight="false" outlineLevel="0" collapsed="false">
      <c r="A560" s="35"/>
      <c r="B560" s="486"/>
      <c r="C560" s="191"/>
      <c r="D560" s="488"/>
      <c r="E560" s="198"/>
      <c r="F560" s="64"/>
      <c r="G560" s="488"/>
      <c r="H560" s="175"/>
      <c r="I560" s="29"/>
      <c r="J560" s="62"/>
      <c r="K560" s="489"/>
      <c r="L560" s="489"/>
    </row>
    <row r="561" s="59" customFormat="true" ht="12.75" hidden="false" customHeight="false" outlineLevel="0" collapsed="false">
      <c r="A561" s="35"/>
      <c r="B561" s="486"/>
      <c r="C561" s="191"/>
      <c r="D561" s="488"/>
      <c r="E561" s="198"/>
      <c r="F561" s="64" t="n">
        <v>41</v>
      </c>
      <c r="G561" s="488"/>
      <c r="H561" s="175"/>
      <c r="I561" s="29"/>
      <c r="J561" s="490" t="s">
        <v>1689</v>
      </c>
      <c r="K561" s="489" t="n">
        <f aca="false">E558*F561</f>
        <v>40.918</v>
      </c>
      <c r="L561" s="489" t="n">
        <f aca="false">E558*20</f>
        <v>19.96</v>
      </c>
    </row>
    <row r="562" s="59" customFormat="true" ht="38.25" hidden="false" customHeight="false" outlineLevel="0" collapsed="false">
      <c r="A562" s="35"/>
      <c r="B562" s="486"/>
      <c r="C562" s="191"/>
      <c r="D562" s="488"/>
      <c r="E562" s="198"/>
      <c r="F562" s="64" t="n">
        <v>61</v>
      </c>
      <c r="G562" s="488"/>
      <c r="H562" s="175"/>
      <c r="I562" s="29"/>
      <c r="J562" s="491" t="s">
        <v>1690</v>
      </c>
      <c r="K562" s="489" t="n">
        <f aca="false">E558*F562</f>
        <v>60.878</v>
      </c>
      <c r="L562" s="489"/>
    </row>
    <row r="563" s="59" customFormat="true" ht="12.75" hidden="false" customHeight="true" outlineLevel="0" collapsed="false">
      <c r="A563" s="35" t="s">
        <v>395</v>
      </c>
      <c r="B563" s="486" t="s">
        <v>1800</v>
      </c>
      <c r="C563" s="191" t="s">
        <v>1687</v>
      </c>
      <c r="D563" s="488"/>
      <c r="E563" s="198" t="n">
        <v>0.999</v>
      </c>
      <c r="F563" s="64"/>
      <c r="G563" s="488" t="n">
        <v>3</v>
      </c>
      <c r="H563" s="175" t="s">
        <v>25</v>
      </c>
      <c r="I563" s="29" t="n">
        <v>4</v>
      </c>
      <c r="J563" s="62" t="s">
        <v>1688</v>
      </c>
      <c r="K563" s="489"/>
      <c r="L563" s="489"/>
    </row>
    <row r="564" s="59" customFormat="true" ht="12.75" hidden="false" customHeight="false" outlineLevel="0" collapsed="false">
      <c r="A564" s="35"/>
      <c r="B564" s="486"/>
      <c r="C564" s="191"/>
      <c r="D564" s="488"/>
      <c r="E564" s="198"/>
      <c r="F564" s="64"/>
      <c r="G564" s="488"/>
      <c r="H564" s="175"/>
      <c r="I564" s="29"/>
      <c r="J564" s="62"/>
      <c r="K564" s="489"/>
      <c r="L564" s="489"/>
    </row>
    <row r="565" s="59" customFormat="true" ht="12.75" hidden="false" customHeight="false" outlineLevel="0" collapsed="false">
      <c r="A565" s="35"/>
      <c r="B565" s="486"/>
      <c r="C565" s="191"/>
      <c r="D565" s="488"/>
      <c r="E565" s="198"/>
      <c r="F565" s="64"/>
      <c r="G565" s="488"/>
      <c r="H565" s="175"/>
      <c r="I565" s="29"/>
      <c r="J565" s="62"/>
      <c r="K565" s="489"/>
      <c r="L565" s="489"/>
    </row>
    <row r="566" s="59" customFormat="true" ht="12.75" hidden="false" customHeight="false" outlineLevel="0" collapsed="false">
      <c r="A566" s="35"/>
      <c r="B566" s="486"/>
      <c r="C566" s="191"/>
      <c r="D566" s="488"/>
      <c r="E566" s="198"/>
      <c r="F566" s="64" t="n">
        <v>41</v>
      </c>
      <c r="G566" s="488"/>
      <c r="H566" s="175"/>
      <c r="I566" s="29"/>
      <c r="J566" s="490" t="s">
        <v>1689</v>
      </c>
      <c r="K566" s="489" t="n">
        <f aca="false">E563*F566</f>
        <v>40.959</v>
      </c>
      <c r="L566" s="489" t="n">
        <f aca="false">E563*20</f>
        <v>19.98</v>
      </c>
    </row>
    <row r="567" s="59" customFormat="true" ht="38.25" hidden="false" customHeight="false" outlineLevel="0" collapsed="false">
      <c r="A567" s="35"/>
      <c r="B567" s="486"/>
      <c r="C567" s="191"/>
      <c r="D567" s="488"/>
      <c r="E567" s="198"/>
      <c r="F567" s="64" t="n">
        <v>61</v>
      </c>
      <c r="G567" s="488"/>
      <c r="H567" s="175"/>
      <c r="I567" s="29"/>
      <c r="J567" s="491" t="s">
        <v>1690</v>
      </c>
      <c r="K567" s="489" t="n">
        <f aca="false">E563*F567</f>
        <v>60.939</v>
      </c>
      <c r="L567" s="489"/>
    </row>
    <row r="568" s="59" customFormat="true" ht="12.75" hidden="false" customHeight="true" outlineLevel="0" collapsed="false">
      <c r="A568" s="35" t="s">
        <v>395</v>
      </c>
      <c r="B568" s="486" t="s">
        <v>1801</v>
      </c>
      <c r="C568" s="191" t="s">
        <v>1687</v>
      </c>
      <c r="D568" s="488"/>
      <c r="E568" s="198" t="n">
        <v>0.998</v>
      </c>
      <c r="F568" s="64"/>
      <c r="G568" s="488" t="n">
        <v>3</v>
      </c>
      <c r="H568" s="175" t="s">
        <v>25</v>
      </c>
      <c r="I568" s="29" t="n">
        <v>4</v>
      </c>
      <c r="J568" s="62" t="s">
        <v>1688</v>
      </c>
      <c r="K568" s="489"/>
      <c r="L568" s="489"/>
    </row>
    <row r="569" s="59" customFormat="true" ht="12.75" hidden="false" customHeight="true" outlineLevel="0" collapsed="false">
      <c r="A569" s="35"/>
      <c r="B569" s="486"/>
      <c r="C569" s="191"/>
      <c r="D569" s="488"/>
      <c r="E569" s="198"/>
      <c r="F569" s="64"/>
      <c r="G569" s="488"/>
      <c r="H569" s="175"/>
      <c r="I569" s="29"/>
      <c r="J569" s="62"/>
      <c r="K569" s="489"/>
      <c r="L569" s="489"/>
    </row>
    <row r="570" s="59" customFormat="true" ht="12.75" hidden="false" customHeight="true" outlineLevel="0" collapsed="false">
      <c r="A570" s="35"/>
      <c r="B570" s="486"/>
      <c r="C570" s="191"/>
      <c r="D570" s="488"/>
      <c r="E570" s="198"/>
      <c r="F570" s="64"/>
      <c r="G570" s="488"/>
      <c r="H570" s="175"/>
      <c r="I570" s="29"/>
      <c r="J570" s="62"/>
      <c r="K570" s="489"/>
      <c r="L570" s="489"/>
    </row>
    <row r="571" s="59" customFormat="true" ht="12.75" hidden="false" customHeight="true" outlineLevel="0" collapsed="false">
      <c r="A571" s="35"/>
      <c r="B571" s="486"/>
      <c r="C571" s="191"/>
      <c r="D571" s="488"/>
      <c r="E571" s="198"/>
      <c r="F571" s="64" t="n">
        <v>41</v>
      </c>
      <c r="G571" s="488"/>
      <c r="H571" s="175"/>
      <c r="I571" s="29"/>
      <c r="J571" s="490" t="s">
        <v>1689</v>
      </c>
      <c r="K571" s="489" t="n">
        <f aca="false">E568*F571</f>
        <v>40.918</v>
      </c>
      <c r="L571" s="489" t="n">
        <f aca="false">E568*20</f>
        <v>19.96</v>
      </c>
    </row>
    <row r="572" s="59" customFormat="true" ht="39.75" hidden="false" customHeight="true" outlineLevel="0" collapsed="false">
      <c r="A572" s="35"/>
      <c r="B572" s="486"/>
      <c r="C572" s="191"/>
      <c r="D572" s="488"/>
      <c r="E572" s="198"/>
      <c r="F572" s="64" t="n">
        <v>61</v>
      </c>
      <c r="G572" s="488"/>
      <c r="H572" s="175"/>
      <c r="I572" s="29"/>
      <c r="J572" s="491" t="s">
        <v>1690</v>
      </c>
      <c r="K572" s="489" t="n">
        <f aca="false">E568*F572</f>
        <v>60.878</v>
      </c>
      <c r="L572" s="489"/>
    </row>
    <row r="573" s="59" customFormat="true" ht="12.75" hidden="false" customHeight="true" outlineLevel="0" collapsed="false">
      <c r="A573" s="35" t="s">
        <v>395</v>
      </c>
      <c r="B573" s="486" t="s">
        <v>1802</v>
      </c>
      <c r="C573" s="191" t="s">
        <v>1687</v>
      </c>
      <c r="D573" s="488"/>
      <c r="E573" s="198" t="n">
        <v>0.998</v>
      </c>
      <c r="F573" s="64"/>
      <c r="G573" s="488" t="n">
        <v>3</v>
      </c>
      <c r="H573" s="175" t="s">
        <v>25</v>
      </c>
      <c r="I573" s="29" t="n">
        <v>4</v>
      </c>
      <c r="J573" s="62" t="s">
        <v>1688</v>
      </c>
      <c r="K573" s="489"/>
      <c r="L573" s="489"/>
    </row>
    <row r="574" s="59" customFormat="true" ht="12.75" hidden="false" customHeight="false" outlineLevel="0" collapsed="false">
      <c r="A574" s="35"/>
      <c r="B574" s="486"/>
      <c r="C574" s="191"/>
      <c r="D574" s="488"/>
      <c r="E574" s="198"/>
      <c r="F574" s="64"/>
      <c r="G574" s="488"/>
      <c r="H574" s="175"/>
      <c r="I574" s="29"/>
      <c r="J574" s="62"/>
      <c r="K574" s="489"/>
      <c r="L574" s="489"/>
    </row>
    <row r="575" s="59" customFormat="true" ht="12.75" hidden="false" customHeight="false" outlineLevel="0" collapsed="false">
      <c r="A575" s="35"/>
      <c r="B575" s="486"/>
      <c r="C575" s="191"/>
      <c r="D575" s="488"/>
      <c r="E575" s="198"/>
      <c r="F575" s="64"/>
      <c r="G575" s="488"/>
      <c r="H575" s="175"/>
      <c r="I575" s="29"/>
      <c r="J575" s="62"/>
      <c r="K575" s="489"/>
      <c r="L575" s="489"/>
    </row>
    <row r="576" s="59" customFormat="true" ht="12.75" hidden="false" customHeight="false" outlineLevel="0" collapsed="false">
      <c r="A576" s="35"/>
      <c r="B576" s="486"/>
      <c r="C576" s="191"/>
      <c r="D576" s="488"/>
      <c r="E576" s="198"/>
      <c r="F576" s="64" t="n">
        <v>41</v>
      </c>
      <c r="G576" s="488"/>
      <c r="H576" s="175"/>
      <c r="I576" s="29"/>
      <c r="J576" s="490" t="s">
        <v>1689</v>
      </c>
      <c r="K576" s="489" t="n">
        <f aca="false">E573*F576</f>
        <v>40.918</v>
      </c>
      <c r="L576" s="489" t="n">
        <f aca="false">E573*20</f>
        <v>19.96</v>
      </c>
    </row>
    <row r="577" s="59" customFormat="true" ht="38.25" hidden="false" customHeight="false" outlineLevel="0" collapsed="false">
      <c r="A577" s="35"/>
      <c r="B577" s="486"/>
      <c r="C577" s="191"/>
      <c r="D577" s="488"/>
      <c r="E577" s="198"/>
      <c r="F577" s="64" t="n">
        <v>61</v>
      </c>
      <c r="G577" s="488"/>
      <c r="H577" s="175"/>
      <c r="I577" s="29"/>
      <c r="J577" s="491" t="s">
        <v>1690</v>
      </c>
      <c r="K577" s="489" t="n">
        <f aca="false">E573*F577</f>
        <v>60.878</v>
      </c>
      <c r="L577" s="489"/>
    </row>
    <row r="578" s="59" customFormat="true" ht="12.75" hidden="false" customHeight="true" outlineLevel="0" collapsed="false">
      <c r="A578" s="35" t="s">
        <v>395</v>
      </c>
      <c r="B578" s="486" t="s">
        <v>1803</v>
      </c>
      <c r="C578" s="191" t="s">
        <v>1687</v>
      </c>
      <c r="D578" s="488"/>
      <c r="E578" s="198" t="n">
        <v>1.003</v>
      </c>
      <c r="F578" s="64"/>
      <c r="G578" s="488" t="n">
        <v>3</v>
      </c>
      <c r="H578" s="175" t="s">
        <v>25</v>
      </c>
      <c r="I578" s="29" t="n">
        <v>4</v>
      </c>
      <c r="J578" s="62" t="s">
        <v>1688</v>
      </c>
      <c r="K578" s="489"/>
      <c r="L578" s="489"/>
    </row>
    <row r="579" s="59" customFormat="true" ht="12.75" hidden="false" customHeight="false" outlineLevel="0" collapsed="false">
      <c r="A579" s="35"/>
      <c r="B579" s="486"/>
      <c r="C579" s="191"/>
      <c r="D579" s="488"/>
      <c r="E579" s="198"/>
      <c r="F579" s="64"/>
      <c r="G579" s="488"/>
      <c r="H579" s="175"/>
      <c r="I579" s="29"/>
      <c r="J579" s="62"/>
      <c r="K579" s="489"/>
      <c r="L579" s="489"/>
    </row>
    <row r="580" s="59" customFormat="true" ht="12.75" hidden="false" customHeight="false" outlineLevel="0" collapsed="false">
      <c r="A580" s="35"/>
      <c r="B580" s="486"/>
      <c r="C580" s="191"/>
      <c r="D580" s="488"/>
      <c r="E580" s="198"/>
      <c r="F580" s="64"/>
      <c r="G580" s="488"/>
      <c r="H580" s="175"/>
      <c r="I580" s="29"/>
      <c r="J580" s="62"/>
      <c r="K580" s="489"/>
      <c r="L580" s="489"/>
    </row>
    <row r="581" s="59" customFormat="true" ht="12.75" hidden="false" customHeight="false" outlineLevel="0" collapsed="false">
      <c r="A581" s="35"/>
      <c r="B581" s="486"/>
      <c r="C581" s="191"/>
      <c r="D581" s="488"/>
      <c r="E581" s="198"/>
      <c r="F581" s="64" t="n">
        <v>41</v>
      </c>
      <c r="G581" s="488"/>
      <c r="H581" s="175"/>
      <c r="I581" s="29"/>
      <c r="J581" s="490" t="s">
        <v>1689</v>
      </c>
      <c r="K581" s="489" t="n">
        <f aca="false">E578*F581</f>
        <v>41.123</v>
      </c>
      <c r="L581" s="489" t="n">
        <f aca="false">E578*20</f>
        <v>20.06</v>
      </c>
    </row>
    <row r="582" s="59" customFormat="true" ht="38.25" hidden="false" customHeight="false" outlineLevel="0" collapsed="false">
      <c r="A582" s="35"/>
      <c r="B582" s="486"/>
      <c r="C582" s="191"/>
      <c r="D582" s="488"/>
      <c r="E582" s="198"/>
      <c r="F582" s="64" t="n">
        <v>61</v>
      </c>
      <c r="G582" s="488"/>
      <c r="H582" s="175"/>
      <c r="I582" s="29"/>
      <c r="J582" s="491" t="s">
        <v>1690</v>
      </c>
      <c r="K582" s="489" t="n">
        <f aca="false">E578*F582</f>
        <v>61.183</v>
      </c>
      <c r="L582" s="489"/>
    </row>
    <row r="583" s="59" customFormat="true" ht="12.75" hidden="false" customHeight="true" outlineLevel="0" collapsed="false">
      <c r="A583" s="35" t="s">
        <v>395</v>
      </c>
      <c r="B583" s="486" t="s">
        <v>1804</v>
      </c>
      <c r="C583" s="191" t="s">
        <v>1687</v>
      </c>
      <c r="D583" s="488"/>
      <c r="E583" s="198" t="n">
        <v>1.1</v>
      </c>
      <c r="F583" s="64"/>
      <c r="G583" s="488" t="n">
        <v>3</v>
      </c>
      <c r="H583" s="175" t="s">
        <v>25</v>
      </c>
      <c r="I583" s="29" t="n">
        <v>4</v>
      </c>
      <c r="J583" s="62" t="s">
        <v>1688</v>
      </c>
      <c r="K583" s="489"/>
      <c r="L583" s="489"/>
    </row>
    <row r="584" s="59" customFormat="true" ht="12.75" hidden="false" customHeight="false" outlineLevel="0" collapsed="false">
      <c r="A584" s="35"/>
      <c r="B584" s="486"/>
      <c r="C584" s="191"/>
      <c r="D584" s="488"/>
      <c r="E584" s="198"/>
      <c r="F584" s="64"/>
      <c r="G584" s="488"/>
      <c r="H584" s="175"/>
      <c r="I584" s="29"/>
      <c r="J584" s="62"/>
      <c r="K584" s="489"/>
      <c r="L584" s="489"/>
    </row>
    <row r="585" s="59" customFormat="true" ht="12.75" hidden="false" customHeight="false" outlineLevel="0" collapsed="false">
      <c r="A585" s="35"/>
      <c r="B585" s="486"/>
      <c r="C585" s="191"/>
      <c r="D585" s="488"/>
      <c r="E585" s="198"/>
      <c r="F585" s="64"/>
      <c r="G585" s="488"/>
      <c r="H585" s="175"/>
      <c r="I585" s="29"/>
      <c r="J585" s="62"/>
      <c r="K585" s="489"/>
      <c r="L585" s="489"/>
    </row>
    <row r="586" s="59" customFormat="true" ht="12.75" hidden="false" customHeight="false" outlineLevel="0" collapsed="false">
      <c r="A586" s="35"/>
      <c r="B586" s="486"/>
      <c r="C586" s="191"/>
      <c r="D586" s="488"/>
      <c r="E586" s="198"/>
      <c r="F586" s="64" t="n">
        <v>41</v>
      </c>
      <c r="G586" s="488"/>
      <c r="H586" s="175"/>
      <c r="I586" s="29"/>
      <c r="J586" s="490" t="s">
        <v>1689</v>
      </c>
      <c r="K586" s="489" t="n">
        <f aca="false">E583*F586</f>
        <v>45.1</v>
      </c>
      <c r="L586" s="489" t="n">
        <f aca="false">E583*20</f>
        <v>22</v>
      </c>
    </row>
    <row r="587" s="59" customFormat="true" ht="38.25" hidden="false" customHeight="false" outlineLevel="0" collapsed="false">
      <c r="A587" s="35"/>
      <c r="B587" s="486"/>
      <c r="C587" s="191"/>
      <c r="D587" s="488"/>
      <c r="E587" s="198"/>
      <c r="F587" s="64" t="n">
        <v>61</v>
      </c>
      <c r="G587" s="488"/>
      <c r="H587" s="175"/>
      <c r="I587" s="29"/>
      <c r="J587" s="491" t="s">
        <v>1690</v>
      </c>
      <c r="K587" s="489" t="n">
        <f aca="false">E583*F587</f>
        <v>67.1</v>
      </c>
      <c r="L587" s="489"/>
    </row>
    <row r="588" s="59" customFormat="true" ht="12.75" hidden="false" customHeight="true" outlineLevel="0" collapsed="false">
      <c r="A588" s="35" t="s">
        <v>395</v>
      </c>
      <c r="B588" s="486" t="s">
        <v>1805</v>
      </c>
      <c r="C588" s="191" t="s">
        <v>1687</v>
      </c>
      <c r="D588" s="488"/>
      <c r="E588" s="198" t="n">
        <v>1.103</v>
      </c>
      <c r="F588" s="64"/>
      <c r="G588" s="488" t="n">
        <v>3</v>
      </c>
      <c r="H588" s="175" t="s">
        <v>25</v>
      </c>
      <c r="I588" s="29" t="n">
        <v>4</v>
      </c>
      <c r="J588" s="62" t="s">
        <v>1688</v>
      </c>
      <c r="K588" s="489"/>
      <c r="L588" s="489"/>
    </row>
    <row r="589" s="59" customFormat="true" ht="12.75" hidden="false" customHeight="false" outlineLevel="0" collapsed="false">
      <c r="A589" s="35"/>
      <c r="B589" s="486"/>
      <c r="C589" s="191"/>
      <c r="D589" s="488"/>
      <c r="E589" s="198"/>
      <c r="F589" s="64"/>
      <c r="G589" s="488"/>
      <c r="H589" s="175"/>
      <c r="I589" s="29"/>
      <c r="J589" s="62"/>
      <c r="K589" s="489"/>
      <c r="L589" s="489"/>
    </row>
    <row r="590" s="59" customFormat="true" ht="12.75" hidden="false" customHeight="false" outlineLevel="0" collapsed="false">
      <c r="A590" s="35"/>
      <c r="B590" s="486"/>
      <c r="C590" s="191"/>
      <c r="D590" s="488"/>
      <c r="E590" s="198"/>
      <c r="F590" s="64"/>
      <c r="G590" s="488"/>
      <c r="H590" s="175"/>
      <c r="I590" s="29"/>
      <c r="J590" s="62"/>
      <c r="K590" s="489"/>
      <c r="L590" s="489"/>
    </row>
    <row r="591" s="59" customFormat="true" ht="12.75" hidden="false" customHeight="false" outlineLevel="0" collapsed="false">
      <c r="A591" s="35"/>
      <c r="B591" s="486"/>
      <c r="C591" s="191"/>
      <c r="D591" s="488"/>
      <c r="E591" s="198"/>
      <c r="F591" s="64" t="n">
        <v>41</v>
      </c>
      <c r="G591" s="488"/>
      <c r="H591" s="175"/>
      <c r="I591" s="29"/>
      <c r="J591" s="490" t="s">
        <v>1689</v>
      </c>
      <c r="K591" s="489" t="n">
        <f aca="false">E588*F591</f>
        <v>45.223</v>
      </c>
      <c r="L591" s="489" t="n">
        <f aca="false">E588*20</f>
        <v>22.06</v>
      </c>
    </row>
    <row r="592" s="59" customFormat="true" ht="38.25" hidden="false" customHeight="false" outlineLevel="0" collapsed="false">
      <c r="A592" s="35"/>
      <c r="B592" s="486"/>
      <c r="C592" s="191"/>
      <c r="D592" s="488"/>
      <c r="E592" s="198"/>
      <c r="F592" s="64" t="n">
        <v>61</v>
      </c>
      <c r="G592" s="488"/>
      <c r="H592" s="175"/>
      <c r="I592" s="29"/>
      <c r="J592" s="491" t="s">
        <v>1690</v>
      </c>
      <c r="K592" s="489" t="n">
        <f aca="false">E588*F592</f>
        <v>67.283</v>
      </c>
      <c r="L592" s="489"/>
    </row>
    <row r="593" s="59" customFormat="true" ht="12.75" hidden="false" customHeight="true" outlineLevel="0" collapsed="false">
      <c r="A593" s="35" t="s">
        <v>395</v>
      </c>
      <c r="B593" s="486" t="s">
        <v>1806</v>
      </c>
      <c r="C593" s="191" t="s">
        <v>1687</v>
      </c>
      <c r="D593" s="488"/>
      <c r="E593" s="198" t="n">
        <v>1.198</v>
      </c>
      <c r="F593" s="64"/>
      <c r="G593" s="488" t="n">
        <v>3</v>
      </c>
      <c r="H593" s="175" t="s">
        <v>25</v>
      </c>
      <c r="I593" s="29" t="n">
        <v>4</v>
      </c>
      <c r="J593" s="62" t="s">
        <v>1688</v>
      </c>
      <c r="K593" s="489"/>
      <c r="L593" s="489"/>
    </row>
    <row r="594" s="59" customFormat="true" ht="12.75" hidden="false" customHeight="false" outlineLevel="0" collapsed="false">
      <c r="A594" s="35"/>
      <c r="B594" s="486"/>
      <c r="C594" s="191"/>
      <c r="D594" s="488"/>
      <c r="E594" s="198"/>
      <c r="F594" s="64"/>
      <c r="G594" s="488"/>
      <c r="H594" s="175"/>
      <c r="I594" s="29"/>
      <c r="J594" s="62"/>
      <c r="K594" s="489"/>
      <c r="L594" s="489"/>
    </row>
    <row r="595" s="59" customFormat="true" ht="12.75" hidden="false" customHeight="false" outlineLevel="0" collapsed="false">
      <c r="A595" s="35"/>
      <c r="B595" s="486"/>
      <c r="C595" s="191"/>
      <c r="D595" s="488"/>
      <c r="E595" s="198"/>
      <c r="F595" s="64"/>
      <c r="G595" s="488"/>
      <c r="H595" s="175"/>
      <c r="I595" s="29"/>
      <c r="J595" s="62"/>
      <c r="K595" s="489"/>
      <c r="L595" s="489"/>
    </row>
    <row r="596" s="59" customFormat="true" ht="12.75" hidden="false" customHeight="false" outlineLevel="0" collapsed="false">
      <c r="A596" s="35"/>
      <c r="B596" s="486"/>
      <c r="C596" s="191"/>
      <c r="D596" s="488"/>
      <c r="E596" s="198"/>
      <c r="F596" s="64" t="n">
        <v>41</v>
      </c>
      <c r="G596" s="488"/>
      <c r="H596" s="175"/>
      <c r="I596" s="29"/>
      <c r="J596" s="490" t="s">
        <v>1689</v>
      </c>
      <c r="K596" s="489" t="n">
        <f aca="false">E593*F596</f>
        <v>49.118</v>
      </c>
      <c r="L596" s="489" t="n">
        <f aca="false">E593*20</f>
        <v>23.96</v>
      </c>
    </row>
    <row r="597" s="59" customFormat="true" ht="38.25" hidden="false" customHeight="false" outlineLevel="0" collapsed="false">
      <c r="A597" s="35"/>
      <c r="B597" s="486"/>
      <c r="C597" s="191"/>
      <c r="D597" s="488"/>
      <c r="E597" s="198"/>
      <c r="F597" s="64" t="n">
        <v>61</v>
      </c>
      <c r="G597" s="488"/>
      <c r="H597" s="175"/>
      <c r="I597" s="29"/>
      <c r="J597" s="491" t="s">
        <v>1690</v>
      </c>
      <c r="K597" s="489" t="n">
        <f aca="false">E593*F597</f>
        <v>73.078</v>
      </c>
      <c r="L597" s="489"/>
    </row>
    <row r="598" s="59" customFormat="true" ht="12.75" hidden="false" customHeight="true" outlineLevel="0" collapsed="false">
      <c r="A598" s="35" t="s">
        <v>395</v>
      </c>
      <c r="B598" s="486" t="s">
        <v>1807</v>
      </c>
      <c r="C598" s="191" t="s">
        <v>1687</v>
      </c>
      <c r="D598" s="488"/>
      <c r="E598" s="198" t="n">
        <v>1.197</v>
      </c>
      <c r="F598" s="64"/>
      <c r="G598" s="488" t="n">
        <v>3</v>
      </c>
      <c r="H598" s="175" t="s">
        <v>25</v>
      </c>
      <c r="I598" s="29" t="n">
        <v>4</v>
      </c>
      <c r="J598" s="62" t="s">
        <v>1688</v>
      </c>
      <c r="K598" s="489"/>
      <c r="L598" s="489"/>
    </row>
    <row r="599" s="59" customFormat="true" ht="12.75" hidden="false" customHeight="false" outlineLevel="0" collapsed="false">
      <c r="A599" s="35"/>
      <c r="B599" s="486"/>
      <c r="C599" s="191"/>
      <c r="D599" s="488"/>
      <c r="E599" s="198"/>
      <c r="F599" s="64"/>
      <c r="G599" s="488"/>
      <c r="H599" s="175"/>
      <c r="I599" s="29"/>
      <c r="J599" s="62"/>
      <c r="K599" s="489"/>
      <c r="L599" s="489"/>
    </row>
    <row r="600" s="59" customFormat="true" ht="12.75" hidden="false" customHeight="false" outlineLevel="0" collapsed="false">
      <c r="A600" s="35"/>
      <c r="B600" s="486"/>
      <c r="C600" s="191"/>
      <c r="D600" s="488"/>
      <c r="E600" s="198"/>
      <c r="F600" s="64"/>
      <c r="G600" s="488"/>
      <c r="H600" s="175"/>
      <c r="I600" s="29"/>
      <c r="J600" s="62"/>
      <c r="K600" s="489"/>
      <c r="L600" s="489"/>
    </row>
    <row r="601" s="59" customFormat="true" ht="12.75" hidden="false" customHeight="false" outlineLevel="0" collapsed="false">
      <c r="A601" s="35"/>
      <c r="B601" s="486"/>
      <c r="C601" s="191"/>
      <c r="D601" s="488"/>
      <c r="E601" s="198"/>
      <c r="F601" s="64" t="n">
        <v>41</v>
      </c>
      <c r="G601" s="488"/>
      <c r="H601" s="175"/>
      <c r="I601" s="29"/>
      <c r="J601" s="490" t="s">
        <v>1689</v>
      </c>
      <c r="K601" s="489" t="n">
        <f aca="false">E598*F601</f>
        <v>49.077</v>
      </c>
      <c r="L601" s="489" t="n">
        <f aca="false">E598*20</f>
        <v>23.94</v>
      </c>
    </row>
    <row r="602" s="59" customFormat="true" ht="38.25" hidden="false" customHeight="false" outlineLevel="0" collapsed="false">
      <c r="A602" s="35"/>
      <c r="B602" s="486"/>
      <c r="C602" s="191"/>
      <c r="D602" s="488"/>
      <c r="E602" s="198"/>
      <c r="F602" s="64" t="n">
        <v>61</v>
      </c>
      <c r="G602" s="488"/>
      <c r="H602" s="175"/>
      <c r="I602" s="29"/>
      <c r="J602" s="491" t="s">
        <v>1690</v>
      </c>
      <c r="K602" s="489" t="n">
        <f aca="false">E598*F602</f>
        <v>73.017</v>
      </c>
      <c r="L602" s="489"/>
    </row>
    <row r="603" s="59" customFormat="true" ht="12.75" hidden="false" customHeight="true" outlineLevel="0" collapsed="false">
      <c r="A603" s="35" t="s">
        <v>395</v>
      </c>
      <c r="B603" s="486" t="s">
        <v>1808</v>
      </c>
      <c r="C603" s="191" t="s">
        <v>1687</v>
      </c>
      <c r="D603" s="488"/>
      <c r="E603" s="198" t="n">
        <v>1.302</v>
      </c>
      <c r="F603" s="64"/>
      <c r="G603" s="488" t="n">
        <v>3</v>
      </c>
      <c r="H603" s="175" t="s">
        <v>25</v>
      </c>
      <c r="I603" s="29" t="n">
        <v>4</v>
      </c>
      <c r="J603" s="62" t="s">
        <v>1688</v>
      </c>
      <c r="K603" s="489"/>
      <c r="L603" s="489"/>
    </row>
    <row r="604" s="59" customFormat="true" ht="12.75" hidden="false" customHeight="false" outlineLevel="0" collapsed="false">
      <c r="A604" s="35"/>
      <c r="B604" s="486"/>
      <c r="C604" s="191"/>
      <c r="D604" s="488"/>
      <c r="E604" s="198"/>
      <c r="F604" s="64"/>
      <c r="G604" s="488"/>
      <c r="H604" s="175"/>
      <c r="I604" s="29"/>
      <c r="J604" s="62"/>
      <c r="K604" s="489"/>
      <c r="L604" s="489"/>
    </row>
    <row r="605" s="59" customFormat="true" ht="12.75" hidden="false" customHeight="false" outlineLevel="0" collapsed="false">
      <c r="A605" s="35"/>
      <c r="B605" s="486"/>
      <c r="C605" s="191"/>
      <c r="D605" s="488"/>
      <c r="E605" s="198"/>
      <c r="F605" s="64"/>
      <c r="G605" s="488"/>
      <c r="H605" s="175"/>
      <c r="I605" s="29"/>
      <c r="J605" s="62"/>
      <c r="K605" s="489"/>
      <c r="L605" s="489"/>
    </row>
    <row r="606" s="59" customFormat="true" ht="12.75" hidden="false" customHeight="false" outlineLevel="0" collapsed="false">
      <c r="A606" s="35"/>
      <c r="B606" s="486"/>
      <c r="C606" s="191"/>
      <c r="D606" s="488"/>
      <c r="E606" s="198"/>
      <c r="F606" s="64" t="n">
        <v>41</v>
      </c>
      <c r="G606" s="488"/>
      <c r="H606" s="175"/>
      <c r="I606" s="29"/>
      <c r="J606" s="490" t="s">
        <v>1689</v>
      </c>
      <c r="K606" s="489" t="n">
        <f aca="false">E603*F606</f>
        <v>53.382</v>
      </c>
      <c r="L606" s="489" t="n">
        <f aca="false">E603*20</f>
        <v>26.04</v>
      </c>
    </row>
    <row r="607" s="59" customFormat="true" ht="38.25" hidden="false" customHeight="false" outlineLevel="0" collapsed="false">
      <c r="A607" s="35"/>
      <c r="B607" s="486"/>
      <c r="C607" s="191"/>
      <c r="D607" s="488"/>
      <c r="E607" s="198"/>
      <c r="F607" s="64" t="n">
        <v>61</v>
      </c>
      <c r="G607" s="488"/>
      <c r="H607" s="175"/>
      <c r="I607" s="29"/>
      <c r="J607" s="491" t="s">
        <v>1690</v>
      </c>
      <c r="K607" s="489" t="n">
        <f aca="false">E603*F607</f>
        <v>79.422</v>
      </c>
      <c r="L607" s="489"/>
    </row>
    <row r="608" s="59" customFormat="true" ht="12.75" hidden="false" customHeight="true" outlineLevel="0" collapsed="false">
      <c r="A608" s="35" t="s">
        <v>395</v>
      </c>
      <c r="B608" s="486" t="s">
        <v>1809</v>
      </c>
      <c r="C608" s="191" t="s">
        <v>1687</v>
      </c>
      <c r="D608" s="488"/>
      <c r="E608" s="198" t="n">
        <v>1</v>
      </c>
      <c r="F608" s="64"/>
      <c r="G608" s="488" t="n">
        <v>3</v>
      </c>
      <c r="H608" s="175" t="s">
        <v>25</v>
      </c>
      <c r="I608" s="29" t="n">
        <v>4</v>
      </c>
      <c r="J608" s="62" t="s">
        <v>1688</v>
      </c>
      <c r="K608" s="489"/>
      <c r="L608" s="489"/>
    </row>
    <row r="609" s="59" customFormat="true" ht="12.75" hidden="false" customHeight="false" outlineLevel="0" collapsed="false">
      <c r="A609" s="35"/>
      <c r="B609" s="486"/>
      <c r="C609" s="191"/>
      <c r="D609" s="488"/>
      <c r="E609" s="198"/>
      <c r="F609" s="64"/>
      <c r="G609" s="488"/>
      <c r="H609" s="175"/>
      <c r="I609" s="29"/>
      <c r="J609" s="62"/>
      <c r="K609" s="489"/>
      <c r="L609" s="489"/>
    </row>
    <row r="610" s="59" customFormat="true" ht="12.75" hidden="false" customHeight="false" outlineLevel="0" collapsed="false">
      <c r="A610" s="35"/>
      <c r="B610" s="486"/>
      <c r="C610" s="191"/>
      <c r="D610" s="488"/>
      <c r="E610" s="198"/>
      <c r="F610" s="64"/>
      <c r="G610" s="488"/>
      <c r="H610" s="175"/>
      <c r="I610" s="29"/>
      <c r="J610" s="62"/>
      <c r="K610" s="489"/>
      <c r="L610" s="489"/>
    </row>
    <row r="611" s="59" customFormat="true" ht="12.75" hidden="false" customHeight="false" outlineLevel="0" collapsed="false">
      <c r="A611" s="35"/>
      <c r="B611" s="486"/>
      <c r="C611" s="191"/>
      <c r="D611" s="488"/>
      <c r="E611" s="198"/>
      <c r="F611" s="64" t="n">
        <v>41</v>
      </c>
      <c r="G611" s="488"/>
      <c r="H611" s="175"/>
      <c r="I611" s="29"/>
      <c r="J611" s="490" t="s">
        <v>1689</v>
      </c>
      <c r="K611" s="489" t="n">
        <f aca="false">E608*F611</f>
        <v>41</v>
      </c>
      <c r="L611" s="489" t="n">
        <f aca="false">E608*20</f>
        <v>20</v>
      </c>
    </row>
    <row r="612" s="59" customFormat="true" ht="38.25" hidden="false" customHeight="false" outlineLevel="0" collapsed="false">
      <c r="A612" s="35"/>
      <c r="B612" s="486"/>
      <c r="C612" s="191"/>
      <c r="D612" s="488"/>
      <c r="E612" s="198"/>
      <c r="F612" s="64" t="n">
        <v>61</v>
      </c>
      <c r="G612" s="488"/>
      <c r="H612" s="175"/>
      <c r="I612" s="29"/>
      <c r="J612" s="491" t="s">
        <v>1690</v>
      </c>
      <c r="K612" s="489" t="n">
        <f aca="false">E608*F612</f>
        <v>61</v>
      </c>
      <c r="L612" s="489"/>
    </row>
    <row r="613" s="59" customFormat="true" ht="12.75" hidden="false" customHeight="true" outlineLevel="0" collapsed="false">
      <c r="A613" s="35" t="s">
        <v>395</v>
      </c>
      <c r="B613" s="486" t="s">
        <v>1810</v>
      </c>
      <c r="C613" s="191" t="s">
        <v>1687</v>
      </c>
      <c r="D613" s="488"/>
      <c r="E613" s="198" t="n">
        <v>1.039</v>
      </c>
      <c r="F613" s="64"/>
      <c r="G613" s="488" t="n">
        <v>3</v>
      </c>
      <c r="H613" s="175" t="s">
        <v>25</v>
      </c>
      <c r="I613" s="29" t="n">
        <v>4</v>
      </c>
      <c r="J613" s="62" t="s">
        <v>1688</v>
      </c>
      <c r="K613" s="489"/>
      <c r="L613" s="489"/>
    </row>
    <row r="614" s="59" customFormat="true" ht="12.75" hidden="false" customHeight="false" outlineLevel="0" collapsed="false">
      <c r="A614" s="35"/>
      <c r="B614" s="486"/>
      <c r="C614" s="191"/>
      <c r="D614" s="488"/>
      <c r="E614" s="198"/>
      <c r="F614" s="64"/>
      <c r="G614" s="488"/>
      <c r="H614" s="175"/>
      <c r="I614" s="29"/>
      <c r="J614" s="62"/>
      <c r="K614" s="489"/>
      <c r="L614" s="489"/>
    </row>
    <row r="615" s="59" customFormat="true" ht="12.75" hidden="false" customHeight="false" outlineLevel="0" collapsed="false">
      <c r="A615" s="35"/>
      <c r="B615" s="486"/>
      <c r="C615" s="191"/>
      <c r="D615" s="488"/>
      <c r="E615" s="198"/>
      <c r="F615" s="64"/>
      <c r="G615" s="488"/>
      <c r="H615" s="175"/>
      <c r="I615" s="29"/>
      <c r="J615" s="62"/>
      <c r="K615" s="489"/>
      <c r="L615" s="489"/>
    </row>
    <row r="616" s="59" customFormat="true" ht="12.75" hidden="false" customHeight="false" outlineLevel="0" collapsed="false">
      <c r="A616" s="35"/>
      <c r="B616" s="486"/>
      <c r="C616" s="191"/>
      <c r="D616" s="488"/>
      <c r="E616" s="198"/>
      <c r="F616" s="64" t="n">
        <v>41</v>
      </c>
      <c r="G616" s="488"/>
      <c r="H616" s="175"/>
      <c r="I616" s="29"/>
      <c r="J616" s="490" t="s">
        <v>1689</v>
      </c>
      <c r="K616" s="489" t="n">
        <f aca="false">E613*F616</f>
        <v>42.599</v>
      </c>
      <c r="L616" s="489" t="n">
        <f aca="false">E613*20</f>
        <v>20.78</v>
      </c>
    </row>
    <row r="617" s="59" customFormat="true" ht="38.25" hidden="false" customHeight="false" outlineLevel="0" collapsed="false">
      <c r="A617" s="35"/>
      <c r="B617" s="486"/>
      <c r="C617" s="191"/>
      <c r="D617" s="488"/>
      <c r="E617" s="198"/>
      <c r="F617" s="64" t="n">
        <v>61</v>
      </c>
      <c r="G617" s="488"/>
      <c r="H617" s="175"/>
      <c r="I617" s="29"/>
      <c r="J617" s="491" t="s">
        <v>1690</v>
      </c>
      <c r="K617" s="489" t="n">
        <f aca="false">E613*F617</f>
        <v>63.379</v>
      </c>
      <c r="L617" s="489"/>
    </row>
    <row r="618" s="59" customFormat="true" ht="12.75" hidden="false" customHeight="true" outlineLevel="0" collapsed="false">
      <c r="A618" s="35" t="s">
        <v>395</v>
      </c>
      <c r="B618" s="486" t="s">
        <v>1811</v>
      </c>
      <c r="C618" s="191" t="s">
        <v>1687</v>
      </c>
      <c r="D618" s="488"/>
      <c r="E618" s="198" t="n">
        <v>0.999</v>
      </c>
      <c r="F618" s="64"/>
      <c r="G618" s="488" t="n">
        <v>3</v>
      </c>
      <c r="H618" s="175" t="s">
        <v>25</v>
      </c>
      <c r="I618" s="29" t="n">
        <v>4</v>
      </c>
      <c r="J618" s="62" t="s">
        <v>1688</v>
      </c>
      <c r="K618" s="489"/>
      <c r="L618" s="489"/>
    </row>
    <row r="619" s="59" customFormat="true" ht="12.75" hidden="false" customHeight="false" outlineLevel="0" collapsed="false">
      <c r="A619" s="35"/>
      <c r="B619" s="486"/>
      <c r="C619" s="191"/>
      <c r="D619" s="488"/>
      <c r="E619" s="198"/>
      <c r="F619" s="64"/>
      <c r="G619" s="488"/>
      <c r="H619" s="175"/>
      <c r="I619" s="29"/>
      <c r="J619" s="62"/>
      <c r="K619" s="489"/>
      <c r="L619" s="489"/>
    </row>
    <row r="620" s="59" customFormat="true" ht="12.75" hidden="false" customHeight="false" outlineLevel="0" collapsed="false">
      <c r="A620" s="35"/>
      <c r="B620" s="486"/>
      <c r="C620" s="191"/>
      <c r="D620" s="488"/>
      <c r="E620" s="198"/>
      <c r="F620" s="64"/>
      <c r="G620" s="488"/>
      <c r="H620" s="175"/>
      <c r="I620" s="29"/>
      <c r="J620" s="62"/>
      <c r="K620" s="489"/>
      <c r="L620" s="489"/>
    </row>
    <row r="621" s="59" customFormat="true" ht="12.75" hidden="false" customHeight="false" outlineLevel="0" collapsed="false">
      <c r="A621" s="35"/>
      <c r="B621" s="486"/>
      <c r="C621" s="191"/>
      <c r="D621" s="488"/>
      <c r="E621" s="198"/>
      <c r="F621" s="64" t="n">
        <v>41</v>
      </c>
      <c r="G621" s="488"/>
      <c r="H621" s="175"/>
      <c r="I621" s="29"/>
      <c r="J621" s="490" t="s">
        <v>1689</v>
      </c>
      <c r="K621" s="489" t="n">
        <f aca="false">E618*F621</f>
        <v>40.959</v>
      </c>
      <c r="L621" s="489" t="n">
        <f aca="false">E618*20</f>
        <v>19.98</v>
      </c>
    </row>
    <row r="622" s="59" customFormat="true" ht="38.25" hidden="false" customHeight="false" outlineLevel="0" collapsed="false">
      <c r="A622" s="35"/>
      <c r="B622" s="486"/>
      <c r="C622" s="191"/>
      <c r="D622" s="488"/>
      <c r="E622" s="198"/>
      <c r="F622" s="64" t="n">
        <v>61</v>
      </c>
      <c r="G622" s="488"/>
      <c r="H622" s="175"/>
      <c r="I622" s="29"/>
      <c r="J622" s="491" t="s">
        <v>1690</v>
      </c>
      <c r="K622" s="489" t="n">
        <f aca="false">E618*F622</f>
        <v>60.939</v>
      </c>
      <c r="L622" s="489"/>
    </row>
    <row r="623" s="59" customFormat="true" ht="12.75" hidden="false" customHeight="true" outlineLevel="0" collapsed="false">
      <c r="A623" s="35" t="s">
        <v>395</v>
      </c>
      <c r="B623" s="486" t="s">
        <v>1812</v>
      </c>
      <c r="C623" s="191" t="s">
        <v>1687</v>
      </c>
      <c r="D623" s="488"/>
      <c r="E623" s="198" t="n">
        <v>0.999</v>
      </c>
      <c r="F623" s="64"/>
      <c r="G623" s="488" t="n">
        <v>3</v>
      </c>
      <c r="H623" s="175" t="s">
        <v>25</v>
      </c>
      <c r="I623" s="29" t="n">
        <v>4</v>
      </c>
      <c r="J623" s="62" t="s">
        <v>1688</v>
      </c>
      <c r="K623" s="489"/>
      <c r="L623" s="489"/>
    </row>
    <row r="624" s="59" customFormat="true" ht="12.75" hidden="false" customHeight="false" outlineLevel="0" collapsed="false">
      <c r="A624" s="35"/>
      <c r="B624" s="486"/>
      <c r="C624" s="191"/>
      <c r="D624" s="488"/>
      <c r="E624" s="198"/>
      <c r="F624" s="64"/>
      <c r="G624" s="488"/>
      <c r="H624" s="175"/>
      <c r="I624" s="29"/>
      <c r="J624" s="62"/>
      <c r="K624" s="489"/>
      <c r="L624" s="489"/>
    </row>
    <row r="625" s="59" customFormat="true" ht="12.75" hidden="false" customHeight="false" outlineLevel="0" collapsed="false">
      <c r="A625" s="35"/>
      <c r="B625" s="486"/>
      <c r="C625" s="191"/>
      <c r="D625" s="488"/>
      <c r="E625" s="198"/>
      <c r="F625" s="64"/>
      <c r="G625" s="488"/>
      <c r="H625" s="175"/>
      <c r="I625" s="29"/>
      <c r="J625" s="62"/>
      <c r="K625" s="489"/>
      <c r="L625" s="489"/>
    </row>
    <row r="626" s="59" customFormat="true" ht="12.75" hidden="false" customHeight="false" outlineLevel="0" collapsed="false">
      <c r="A626" s="35"/>
      <c r="B626" s="486"/>
      <c r="C626" s="191"/>
      <c r="D626" s="488"/>
      <c r="E626" s="198"/>
      <c r="F626" s="64" t="n">
        <v>41</v>
      </c>
      <c r="G626" s="488"/>
      <c r="H626" s="175"/>
      <c r="I626" s="29"/>
      <c r="J626" s="490" t="s">
        <v>1689</v>
      </c>
      <c r="K626" s="489" t="n">
        <f aca="false">E623*F626</f>
        <v>40.959</v>
      </c>
      <c r="L626" s="489" t="n">
        <f aca="false">E623*20</f>
        <v>19.98</v>
      </c>
    </row>
    <row r="627" s="59" customFormat="true" ht="38.25" hidden="false" customHeight="false" outlineLevel="0" collapsed="false">
      <c r="A627" s="35"/>
      <c r="B627" s="486"/>
      <c r="C627" s="191"/>
      <c r="D627" s="488"/>
      <c r="E627" s="198"/>
      <c r="F627" s="64" t="n">
        <v>61</v>
      </c>
      <c r="G627" s="488"/>
      <c r="H627" s="175"/>
      <c r="I627" s="29"/>
      <c r="J627" s="491" t="s">
        <v>1690</v>
      </c>
      <c r="K627" s="489" t="n">
        <f aca="false">E623*F627</f>
        <v>60.939</v>
      </c>
      <c r="L627" s="489"/>
    </row>
    <row r="628" s="59" customFormat="true" ht="12.75" hidden="false" customHeight="true" outlineLevel="0" collapsed="false">
      <c r="A628" s="35" t="s">
        <v>395</v>
      </c>
      <c r="B628" s="486" t="s">
        <v>1813</v>
      </c>
      <c r="C628" s="191" t="s">
        <v>1687</v>
      </c>
      <c r="D628" s="488"/>
      <c r="E628" s="198" t="n">
        <v>0.999</v>
      </c>
      <c r="F628" s="64"/>
      <c r="G628" s="488" t="n">
        <v>3</v>
      </c>
      <c r="H628" s="175" t="s">
        <v>25</v>
      </c>
      <c r="I628" s="29" t="n">
        <v>4</v>
      </c>
      <c r="J628" s="62" t="s">
        <v>1688</v>
      </c>
      <c r="K628" s="489"/>
      <c r="L628" s="489"/>
    </row>
    <row r="629" s="59" customFormat="true" ht="12.75" hidden="false" customHeight="false" outlineLevel="0" collapsed="false">
      <c r="A629" s="35"/>
      <c r="B629" s="486"/>
      <c r="C629" s="191"/>
      <c r="D629" s="488"/>
      <c r="E629" s="198"/>
      <c r="F629" s="64"/>
      <c r="G629" s="488"/>
      <c r="H629" s="175"/>
      <c r="I629" s="29"/>
      <c r="J629" s="62"/>
      <c r="K629" s="489"/>
      <c r="L629" s="489"/>
    </row>
    <row r="630" s="59" customFormat="true" ht="12.75" hidden="false" customHeight="false" outlineLevel="0" collapsed="false">
      <c r="A630" s="35"/>
      <c r="B630" s="486"/>
      <c r="C630" s="191"/>
      <c r="D630" s="488"/>
      <c r="E630" s="198"/>
      <c r="F630" s="64"/>
      <c r="G630" s="488"/>
      <c r="H630" s="175"/>
      <c r="I630" s="29"/>
      <c r="J630" s="62"/>
      <c r="K630" s="489"/>
      <c r="L630" s="489"/>
    </row>
    <row r="631" s="59" customFormat="true" ht="12.75" hidden="false" customHeight="false" outlineLevel="0" collapsed="false">
      <c r="A631" s="35"/>
      <c r="B631" s="486"/>
      <c r="C631" s="191"/>
      <c r="D631" s="488"/>
      <c r="E631" s="198"/>
      <c r="F631" s="64" t="n">
        <v>41</v>
      </c>
      <c r="G631" s="488"/>
      <c r="H631" s="175"/>
      <c r="I631" s="29"/>
      <c r="J631" s="490" t="s">
        <v>1689</v>
      </c>
      <c r="K631" s="489" t="n">
        <f aca="false">E628*F631</f>
        <v>40.959</v>
      </c>
      <c r="L631" s="489" t="n">
        <f aca="false">E628*20</f>
        <v>19.98</v>
      </c>
    </row>
    <row r="632" s="59" customFormat="true" ht="38.25" hidden="false" customHeight="false" outlineLevel="0" collapsed="false">
      <c r="A632" s="35"/>
      <c r="B632" s="486"/>
      <c r="C632" s="191"/>
      <c r="D632" s="488"/>
      <c r="E632" s="198"/>
      <c r="F632" s="64" t="n">
        <v>61</v>
      </c>
      <c r="G632" s="488"/>
      <c r="H632" s="175"/>
      <c r="I632" s="29"/>
      <c r="J632" s="491" t="s">
        <v>1690</v>
      </c>
      <c r="K632" s="489" t="n">
        <f aca="false">E628*F632</f>
        <v>60.939</v>
      </c>
      <c r="L632" s="489"/>
    </row>
    <row r="633" s="59" customFormat="true" ht="12.75" hidden="false" customHeight="true" outlineLevel="0" collapsed="false">
      <c r="A633" s="35" t="s">
        <v>395</v>
      </c>
      <c r="B633" s="486" t="s">
        <v>1814</v>
      </c>
      <c r="C633" s="191" t="s">
        <v>1687</v>
      </c>
      <c r="D633" s="488"/>
      <c r="E633" s="198" t="n">
        <v>0.999</v>
      </c>
      <c r="F633" s="64"/>
      <c r="G633" s="488" t="n">
        <v>3</v>
      </c>
      <c r="H633" s="175" t="s">
        <v>25</v>
      </c>
      <c r="I633" s="29" t="n">
        <v>4</v>
      </c>
      <c r="J633" s="62" t="s">
        <v>1688</v>
      </c>
      <c r="K633" s="489"/>
      <c r="L633" s="489"/>
    </row>
    <row r="634" s="59" customFormat="true" ht="12.75" hidden="false" customHeight="false" outlineLevel="0" collapsed="false">
      <c r="A634" s="35"/>
      <c r="B634" s="486"/>
      <c r="C634" s="191"/>
      <c r="D634" s="488"/>
      <c r="E634" s="198"/>
      <c r="F634" s="64"/>
      <c r="G634" s="488"/>
      <c r="H634" s="175"/>
      <c r="I634" s="29"/>
      <c r="J634" s="62"/>
      <c r="K634" s="489"/>
      <c r="L634" s="489"/>
    </row>
    <row r="635" s="59" customFormat="true" ht="12.75" hidden="false" customHeight="false" outlineLevel="0" collapsed="false">
      <c r="A635" s="35"/>
      <c r="B635" s="486"/>
      <c r="C635" s="191"/>
      <c r="D635" s="488"/>
      <c r="E635" s="198"/>
      <c r="F635" s="64"/>
      <c r="G635" s="488"/>
      <c r="H635" s="175"/>
      <c r="I635" s="29"/>
      <c r="J635" s="62"/>
      <c r="K635" s="489"/>
      <c r="L635" s="489"/>
    </row>
    <row r="636" s="59" customFormat="true" ht="12.75" hidden="false" customHeight="false" outlineLevel="0" collapsed="false">
      <c r="A636" s="35"/>
      <c r="B636" s="486"/>
      <c r="C636" s="191"/>
      <c r="D636" s="488"/>
      <c r="E636" s="198"/>
      <c r="F636" s="64" t="n">
        <v>41</v>
      </c>
      <c r="G636" s="488"/>
      <c r="H636" s="175"/>
      <c r="I636" s="29"/>
      <c r="J636" s="490" t="s">
        <v>1689</v>
      </c>
      <c r="K636" s="489" t="n">
        <f aca="false">E633*F636</f>
        <v>40.959</v>
      </c>
      <c r="L636" s="489" t="n">
        <f aca="false">E633*20</f>
        <v>19.98</v>
      </c>
    </row>
    <row r="637" s="59" customFormat="true" ht="38.25" hidden="false" customHeight="false" outlineLevel="0" collapsed="false">
      <c r="A637" s="35"/>
      <c r="B637" s="486"/>
      <c r="C637" s="191"/>
      <c r="D637" s="488"/>
      <c r="E637" s="198"/>
      <c r="F637" s="64" t="n">
        <v>61</v>
      </c>
      <c r="G637" s="488"/>
      <c r="H637" s="175"/>
      <c r="I637" s="29"/>
      <c r="J637" s="491" t="s">
        <v>1690</v>
      </c>
      <c r="K637" s="489" t="n">
        <f aca="false">E633*F637</f>
        <v>60.939</v>
      </c>
      <c r="L637" s="489"/>
    </row>
    <row r="638" s="59" customFormat="true" ht="12.75" hidden="false" customHeight="true" outlineLevel="0" collapsed="false">
      <c r="A638" s="35" t="s">
        <v>395</v>
      </c>
      <c r="B638" s="486" t="s">
        <v>1815</v>
      </c>
      <c r="C638" s="191" t="s">
        <v>1687</v>
      </c>
      <c r="D638" s="488"/>
      <c r="E638" s="198" t="n">
        <v>0.999</v>
      </c>
      <c r="F638" s="64"/>
      <c r="G638" s="488" t="n">
        <v>3</v>
      </c>
      <c r="H638" s="175" t="s">
        <v>25</v>
      </c>
      <c r="I638" s="29" t="n">
        <v>4</v>
      </c>
      <c r="J638" s="62" t="s">
        <v>1688</v>
      </c>
      <c r="K638" s="489"/>
      <c r="L638" s="489"/>
    </row>
    <row r="639" s="59" customFormat="true" ht="12.75" hidden="false" customHeight="false" outlineLevel="0" collapsed="false">
      <c r="A639" s="35"/>
      <c r="B639" s="486"/>
      <c r="C639" s="191"/>
      <c r="D639" s="488"/>
      <c r="E639" s="198"/>
      <c r="F639" s="64"/>
      <c r="G639" s="488"/>
      <c r="H639" s="175"/>
      <c r="I639" s="29"/>
      <c r="J639" s="62"/>
      <c r="K639" s="489"/>
      <c r="L639" s="489"/>
    </row>
    <row r="640" s="59" customFormat="true" ht="12.75" hidden="false" customHeight="false" outlineLevel="0" collapsed="false">
      <c r="A640" s="35"/>
      <c r="B640" s="486"/>
      <c r="C640" s="191"/>
      <c r="D640" s="488"/>
      <c r="E640" s="198"/>
      <c r="F640" s="64"/>
      <c r="G640" s="488"/>
      <c r="H640" s="175"/>
      <c r="I640" s="29"/>
      <c r="J640" s="62"/>
      <c r="K640" s="489"/>
      <c r="L640" s="489"/>
    </row>
    <row r="641" s="59" customFormat="true" ht="12.75" hidden="false" customHeight="false" outlineLevel="0" collapsed="false">
      <c r="A641" s="35"/>
      <c r="B641" s="486"/>
      <c r="C641" s="191"/>
      <c r="D641" s="488"/>
      <c r="E641" s="198"/>
      <c r="F641" s="64" t="n">
        <v>41</v>
      </c>
      <c r="G641" s="488"/>
      <c r="H641" s="175"/>
      <c r="I641" s="29"/>
      <c r="J641" s="490" t="s">
        <v>1689</v>
      </c>
      <c r="K641" s="489" t="n">
        <f aca="false">E638*F641</f>
        <v>40.959</v>
      </c>
      <c r="L641" s="489" t="n">
        <f aca="false">E638*20</f>
        <v>19.98</v>
      </c>
    </row>
    <row r="642" s="59" customFormat="true" ht="38.25" hidden="false" customHeight="false" outlineLevel="0" collapsed="false">
      <c r="A642" s="35"/>
      <c r="B642" s="486"/>
      <c r="C642" s="191"/>
      <c r="D642" s="488"/>
      <c r="E642" s="198"/>
      <c r="F642" s="64" t="n">
        <v>61</v>
      </c>
      <c r="G642" s="488"/>
      <c r="H642" s="175"/>
      <c r="I642" s="29"/>
      <c r="J642" s="491" t="s">
        <v>1690</v>
      </c>
      <c r="K642" s="489" t="n">
        <f aca="false">E638*F642</f>
        <v>60.939</v>
      </c>
      <c r="L642" s="489"/>
    </row>
    <row r="643" s="59" customFormat="true" ht="12.75" hidden="false" customHeight="true" outlineLevel="0" collapsed="false">
      <c r="A643" s="35" t="s">
        <v>395</v>
      </c>
      <c r="B643" s="486" t="s">
        <v>1816</v>
      </c>
      <c r="C643" s="191" t="s">
        <v>1687</v>
      </c>
      <c r="D643" s="488"/>
      <c r="E643" s="198" t="n">
        <v>0.999</v>
      </c>
      <c r="F643" s="64"/>
      <c r="G643" s="488" t="n">
        <v>3</v>
      </c>
      <c r="H643" s="175" t="s">
        <v>25</v>
      </c>
      <c r="I643" s="29" t="n">
        <v>4</v>
      </c>
      <c r="J643" s="62" t="s">
        <v>1688</v>
      </c>
      <c r="K643" s="489"/>
      <c r="L643" s="489"/>
    </row>
    <row r="644" s="59" customFormat="true" ht="12.75" hidden="false" customHeight="false" outlineLevel="0" collapsed="false">
      <c r="A644" s="35"/>
      <c r="B644" s="486"/>
      <c r="C644" s="191"/>
      <c r="D644" s="488"/>
      <c r="E644" s="198"/>
      <c r="F644" s="64"/>
      <c r="G644" s="488"/>
      <c r="H644" s="175"/>
      <c r="I644" s="29"/>
      <c r="J644" s="62"/>
      <c r="K644" s="489"/>
      <c r="L644" s="489"/>
    </row>
    <row r="645" s="59" customFormat="true" ht="12.75" hidden="false" customHeight="false" outlineLevel="0" collapsed="false">
      <c r="A645" s="35"/>
      <c r="B645" s="486"/>
      <c r="C645" s="191"/>
      <c r="D645" s="488"/>
      <c r="E645" s="198"/>
      <c r="F645" s="64"/>
      <c r="G645" s="488"/>
      <c r="H645" s="175"/>
      <c r="I645" s="29"/>
      <c r="J645" s="62"/>
      <c r="K645" s="489"/>
      <c r="L645" s="489"/>
    </row>
    <row r="646" s="59" customFormat="true" ht="12.75" hidden="false" customHeight="false" outlineLevel="0" collapsed="false">
      <c r="A646" s="35"/>
      <c r="B646" s="486"/>
      <c r="C646" s="191"/>
      <c r="D646" s="488"/>
      <c r="E646" s="198"/>
      <c r="F646" s="64" t="n">
        <v>41</v>
      </c>
      <c r="G646" s="488"/>
      <c r="H646" s="175"/>
      <c r="I646" s="29"/>
      <c r="J646" s="490" t="s">
        <v>1689</v>
      </c>
      <c r="K646" s="489" t="n">
        <f aca="false">E643*F646</f>
        <v>40.959</v>
      </c>
      <c r="L646" s="489" t="n">
        <f aca="false">E643*20</f>
        <v>19.98</v>
      </c>
    </row>
    <row r="647" s="59" customFormat="true" ht="38.25" hidden="false" customHeight="false" outlineLevel="0" collapsed="false">
      <c r="A647" s="35"/>
      <c r="B647" s="486"/>
      <c r="C647" s="191"/>
      <c r="D647" s="488"/>
      <c r="E647" s="198"/>
      <c r="F647" s="64" t="n">
        <v>61</v>
      </c>
      <c r="G647" s="488"/>
      <c r="H647" s="175"/>
      <c r="I647" s="29"/>
      <c r="J647" s="491" t="s">
        <v>1690</v>
      </c>
      <c r="K647" s="489" t="n">
        <f aca="false">E643*F647</f>
        <v>60.939</v>
      </c>
      <c r="L647" s="489"/>
    </row>
    <row r="648" s="59" customFormat="true" ht="12.75" hidden="false" customHeight="true" outlineLevel="0" collapsed="false">
      <c r="A648" s="35" t="s">
        <v>395</v>
      </c>
      <c r="B648" s="486" t="s">
        <v>1817</v>
      </c>
      <c r="C648" s="191" t="s">
        <v>1687</v>
      </c>
      <c r="D648" s="488"/>
      <c r="E648" s="198" t="n">
        <v>0.999</v>
      </c>
      <c r="F648" s="64"/>
      <c r="G648" s="488" t="n">
        <v>3</v>
      </c>
      <c r="H648" s="175" t="s">
        <v>25</v>
      </c>
      <c r="I648" s="29" t="n">
        <v>4</v>
      </c>
      <c r="J648" s="62" t="s">
        <v>1688</v>
      </c>
      <c r="K648" s="489"/>
      <c r="L648" s="489"/>
    </row>
    <row r="649" s="59" customFormat="true" ht="12.75" hidden="false" customHeight="false" outlineLevel="0" collapsed="false">
      <c r="A649" s="35"/>
      <c r="B649" s="486"/>
      <c r="C649" s="191"/>
      <c r="D649" s="488"/>
      <c r="E649" s="198"/>
      <c r="F649" s="64"/>
      <c r="G649" s="488"/>
      <c r="H649" s="175"/>
      <c r="I649" s="29"/>
      <c r="J649" s="62"/>
      <c r="K649" s="489"/>
      <c r="L649" s="489"/>
    </row>
    <row r="650" s="59" customFormat="true" ht="12.75" hidden="false" customHeight="false" outlineLevel="0" collapsed="false">
      <c r="A650" s="35"/>
      <c r="B650" s="486"/>
      <c r="C650" s="191"/>
      <c r="D650" s="488"/>
      <c r="E650" s="198"/>
      <c r="F650" s="64"/>
      <c r="G650" s="488"/>
      <c r="H650" s="175"/>
      <c r="I650" s="29"/>
      <c r="J650" s="62"/>
      <c r="K650" s="489"/>
      <c r="L650" s="489"/>
    </row>
    <row r="651" s="59" customFormat="true" ht="12.75" hidden="false" customHeight="false" outlineLevel="0" collapsed="false">
      <c r="A651" s="35"/>
      <c r="B651" s="486"/>
      <c r="C651" s="191"/>
      <c r="D651" s="488"/>
      <c r="E651" s="198"/>
      <c r="F651" s="64" t="n">
        <v>41</v>
      </c>
      <c r="G651" s="488"/>
      <c r="H651" s="175"/>
      <c r="I651" s="29"/>
      <c r="J651" s="490" t="s">
        <v>1689</v>
      </c>
      <c r="K651" s="489" t="n">
        <f aca="false">E648*F651</f>
        <v>40.959</v>
      </c>
      <c r="L651" s="489" t="n">
        <f aca="false">E648*20</f>
        <v>19.98</v>
      </c>
    </row>
    <row r="652" s="59" customFormat="true" ht="38.25" hidden="false" customHeight="false" outlineLevel="0" collapsed="false">
      <c r="A652" s="35"/>
      <c r="B652" s="486"/>
      <c r="C652" s="191"/>
      <c r="D652" s="488"/>
      <c r="E652" s="198"/>
      <c r="F652" s="64" t="n">
        <v>61</v>
      </c>
      <c r="G652" s="488"/>
      <c r="H652" s="175"/>
      <c r="I652" s="29"/>
      <c r="J652" s="491" t="s">
        <v>1690</v>
      </c>
      <c r="K652" s="489" t="n">
        <f aca="false">E648*F652</f>
        <v>60.939</v>
      </c>
      <c r="L652" s="489"/>
    </row>
    <row r="653" s="59" customFormat="true" ht="12.75" hidden="false" customHeight="true" outlineLevel="0" collapsed="false">
      <c r="A653" s="35" t="s">
        <v>395</v>
      </c>
      <c r="B653" s="486" t="s">
        <v>1818</v>
      </c>
      <c r="C653" s="191" t="s">
        <v>1687</v>
      </c>
      <c r="D653" s="488"/>
      <c r="E653" s="198" t="n">
        <v>0.999</v>
      </c>
      <c r="F653" s="64"/>
      <c r="G653" s="488" t="n">
        <v>3</v>
      </c>
      <c r="H653" s="175" t="s">
        <v>25</v>
      </c>
      <c r="I653" s="29" t="n">
        <v>4</v>
      </c>
      <c r="J653" s="62" t="s">
        <v>1688</v>
      </c>
      <c r="K653" s="489"/>
      <c r="L653" s="489"/>
    </row>
    <row r="654" s="59" customFormat="true" ht="12.75" hidden="false" customHeight="false" outlineLevel="0" collapsed="false">
      <c r="A654" s="35"/>
      <c r="B654" s="486"/>
      <c r="C654" s="191"/>
      <c r="D654" s="488"/>
      <c r="E654" s="198"/>
      <c r="F654" s="64"/>
      <c r="G654" s="488"/>
      <c r="H654" s="175"/>
      <c r="I654" s="29"/>
      <c r="J654" s="62"/>
      <c r="K654" s="489"/>
      <c r="L654" s="489"/>
    </row>
    <row r="655" s="59" customFormat="true" ht="12.75" hidden="false" customHeight="false" outlineLevel="0" collapsed="false">
      <c r="A655" s="35"/>
      <c r="B655" s="486"/>
      <c r="C655" s="191"/>
      <c r="D655" s="488"/>
      <c r="E655" s="198"/>
      <c r="F655" s="64"/>
      <c r="G655" s="488"/>
      <c r="H655" s="175"/>
      <c r="I655" s="29"/>
      <c r="J655" s="62"/>
      <c r="K655" s="489"/>
      <c r="L655" s="489"/>
    </row>
    <row r="656" s="59" customFormat="true" ht="12.75" hidden="false" customHeight="false" outlineLevel="0" collapsed="false">
      <c r="A656" s="35"/>
      <c r="B656" s="486"/>
      <c r="C656" s="191"/>
      <c r="D656" s="488"/>
      <c r="E656" s="198"/>
      <c r="F656" s="64" t="n">
        <v>41</v>
      </c>
      <c r="G656" s="488"/>
      <c r="H656" s="175"/>
      <c r="I656" s="29"/>
      <c r="J656" s="490" t="s">
        <v>1689</v>
      </c>
      <c r="K656" s="489" t="n">
        <f aca="false">E653*F656</f>
        <v>40.959</v>
      </c>
      <c r="L656" s="489" t="n">
        <f aca="false">E653*20</f>
        <v>19.98</v>
      </c>
    </row>
    <row r="657" s="59" customFormat="true" ht="38.25" hidden="false" customHeight="false" outlineLevel="0" collapsed="false">
      <c r="A657" s="35"/>
      <c r="B657" s="486"/>
      <c r="C657" s="191"/>
      <c r="D657" s="488"/>
      <c r="E657" s="198"/>
      <c r="F657" s="64" t="n">
        <v>61</v>
      </c>
      <c r="G657" s="488"/>
      <c r="H657" s="175"/>
      <c r="I657" s="29"/>
      <c r="J657" s="491" t="s">
        <v>1690</v>
      </c>
      <c r="K657" s="489" t="n">
        <f aca="false">E653*F657</f>
        <v>60.939</v>
      </c>
      <c r="L657" s="489"/>
    </row>
    <row r="658" s="59" customFormat="true" ht="12.75" hidden="false" customHeight="true" outlineLevel="0" collapsed="false">
      <c r="A658" s="35" t="s">
        <v>395</v>
      </c>
      <c r="B658" s="486" t="s">
        <v>1819</v>
      </c>
      <c r="C658" s="191" t="s">
        <v>1687</v>
      </c>
      <c r="D658" s="488"/>
      <c r="E658" s="198" t="n">
        <v>0.999</v>
      </c>
      <c r="F658" s="64"/>
      <c r="G658" s="488" t="n">
        <v>3</v>
      </c>
      <c r="H658" s="175" t="s">
        <v>25</v>
      </c>
      <c r="I658" s="29" t="n">
        <v>4</v>
      </c>
      <c r="J658" s="62" t="s">
        <v>1688</v>
      </c>
      <c r="K658" s="489"/>
      <c r="L658" s="489"/>
    </row>
    <row r="659" s="59" customFormat="true" ht="12.75" hidden="false" customHeight="false" outlineLevel="0" collapsed="false">
      <c r="A659" s="35"/>
      <c r="B659" s="486"/>
      <c r="C659" s="191"/>
      <c r="D659" s="488"/>
      <c r="E659" s="198"/>
      <c r="F659" s="64"/>
      <c r="G659" s="488"/>
      <c r="H659" s="175"/>
      <c r="I659" s="29"/>
      <c r="J659" s="62"/>
      <c r="K659" s="489"/>
      <c r="L659" s="489"/>
    </row>
    <row r="660" s="59" customFormat="true" ht="12.75" hidden="false" customHeight="false" outlineLevel="0" collapsed="false">
      <c r="A660" s="35"/>
      <c r="B660" s="486"/>
      <c r="C660" s="191"/>
      <c r="D660" s="488"/>
      <c r="E660" s="198"/>
      <c r="F660" s="64"/>
      <c r="G660" s="488"/>
      <c r="H660" s="175"/>
      <c r="I660" s="29"/>
      <c r="J660" s="62"/>
      <c r="K660" s="489"/>
      <c r="L660" s="489"/>
    </row>
    <row r="661" s="59" customFormat="true" ht="12.75" hidden="false" customHeight="false" outlineLevel="0" collapsed="false">
      <c r="A661" s="35"/>
      <c r="B661" s="486"/>
      <c r="C661" s="191"/>
      <c r="D661" s="488"/>
      <c r="E661" s="198"/>
      <c r="F661" s="64" t="n">
        <v>41</v>
      </c>
      <c r="G661" s="488"/>
      <c r="H661" s="175"/>
      <c r="I661" s="29"/>
      <c r="J661" s="490" t="s">
        <v>1689</v>
      </c>
      <c r="K661" s="489" t="n">
        <f aca="false">E658*F661</f>
        <v>40.959</v>
      </c>
      <c r="L661" s="489" t="n">
        <f aca="false">E658*20</f>
        <v>19.98</v>
      </c>
    </row>
    <row r="662" s="59" customFormat="true" ht="38.25" hidden="false" customHeight="false" outlineLevel="0" collapsed="false">
      <c r="A662" s="35"/>
      <c r="B662" s="486"/>
      <c r="C662" s="191"/>
      <c r="D662" s="488"/>
      <c r="E662" s="198"/>
      <c r="F662" s="64" t="n">
        <v>61</v>
      </c>
      <c r="G662" s="488"/>
      <c r="H662" s="175"/>
      <c r="I662" s="29"/>
      <c r="J662" s="491" t="s">
        <v>1690</v>
      </c>
      <c r="K662" s="489" t="n">
        <f aca="false">E658*F662</f>
        <v>60.939</v>
      </c>
      <c r="L662" s="489"/>
    </row>
    <row r="663" s="59" customFormat="true" ht="12.75" hidden="false" customHeight="true" outlineLevel="0" collapsed="false">
      <c r="A663" s="35" t="s">
        <v>395</v>
      </c>
      <c r="B663" s="486" t="s">
        <v>1820</v>
      </c>
      <c r="C663" s="191" t="s">
        <v>1687</v>
      </c>
      <c r="D663" s="488"/>
      <c r="E663" s="198" t="n">
        <v>0.999</v>
      </c>
      <c r="F663" s="64"/>
      <c r="G663" s="488" t="n">
        <v>3</v>
      </c>
      <c r="H663" s="175" t="s">
        <v>25</v>
      </c>
      <c r="I663" s="29" t="n">
        <v>4</v>
      </c>
      <c r="J663" s="62" t="s">
        <v>1688</v>
      </c>
      <c r="K663" s="489"/>
      <c r="L663" s="489"/>
    </row>
    <row r="664" s="59" customFormat="true" ht="12.75" hidden="false" customHeight="false" outlineLevel="0" collapsed="false">
      <c r="A664" s="35"/>
      <c r="B664" s="486"/>
      <c r="C664" s="191"/>
      <c r="D664" s="488"/>
      <c r="E664" s="198"/>
      <c r="F664" s="64"/>
      <c r="G664" s="488"/>
      <c r="H664" s="175"/>
      <c r="I664" s="29"/>
      <c r="J664" s="62"/>
      <c r="K664" s="489"/>
      <c r="L664" s="489"/>
    </row>
    <row r="665" s="59" customFormat="true" ht="12.75" hidden="false" customHeight="false" outlineLevel="0" collapsed="false">
      <c r="A665" s="35"/>
      <c r="B665" s="486"/>
      <c r="C665" s="191"/>
      <c r="D665" s="488"/>
      <c r="E665" s="198"/>
      <c r="F665" s="64"/>
      <c r="G665" s="488"/>
      <c r="H665" s="175"/>
      <c r="I665" s="29"/>
      <c r="J665" s="62"/>
      <c r="K665" s="489"/>
      <c r="L665" s="489"/>
    </row>
    <row r="666" s="59" customFormat="true" ht="12.75" hidden="false" customHeight="false" outlineLevel="0" collapsed="false">
      <c r="A666" s="35"/>
      <c r="B666" s="486"/>
      <c r="C666" s="191"/>
      <c r="D666" s="488"/>
      <c r="E666" s="198"/>
      <c r="F666" s="64" t="n">
        <v>41</v>
      </c>
      <c r="G666" s="488"/>
      <c r="H666" s="175"/>
      <c r="I666" s="29"/>
      <c r="J666" s="490" t="s">
        <v>1689</v>
      </c>
      <c r="K666" s="489" t="n">
        <f aca="false">E663*F666</f>
        <v>40.959</v>
      </c>
      <c r="L666" s="489" t="n">
        <f aca="false">E663*20</f>
        <v>19.98</v>
      </c>
    </row>
    <row r="667" s="59" customFormat="true" ht="38.25" hidden="false" customHeight="false" outlineLevel="0" collapsed="false">
      <c r="A667" s="35"/>
      <c r="B667" s="486"/>
      <c r="C667" s="191"/>
      <c r="D667" s="488"/>
      <c r="E667" s="198"/>
      <c r="F667" s="64" t="n">
        <v>61</v>
      </c>
      <c r="G667" s="488"/>
      <c r="H667" s="175"/>
      <c r="I667" s="29"/>
      <c r="J667" s="491" t="s">
        <v>1690</v>
      </c>
      <c r="K667" s="489" t="n">
        <f aca="false">E663*F667</f>
        <v>60.939</v>
      </c>
      <c r="L667" s="489"/>
    </row>
    <row r="668" s="59" customFormat="true" ht="12.75" hidden="false" customHeight="true" outlineLevel="0" collapsed="false">
      <c r="A668" s="35" t="s">
        <v>395</v>
      </c>
      <c r="B668" s="486" t="s">
        <v>1821</v>
      </c>
      <c r="C668" s="191" t="s">
        <v>1687</v>
      </c>
      <c r="D668" s="488"/>
      <c r="E668" s="198" t="n">
        <v>1</v>
      </c>
      <c r="F668" s="64"/>
      <c r="G668" s="488" t="n">
        <v>3</v>
      </c>
      <c r="H668" s="175" t="s">
        <v>25</v>
      </c>
      <c r="I668" s="29" t="n">
        <v>4</v>
      </c>
      <c r="J668" s="62" t="s">
        <v>1688</v>
      </c>
      <c r="K668" s="489"/>
      <c r="L668" s="489"/>
    </row>
    <row r="669" s="59" customFormat="true" ht="12.75" hidden="false" customHeight="false" outlineLevel="0" collapsed="false">
      <c r="A669" s="35"/>
      <c r="B669" s="486"/>
      <c r="C669" s="191"/>
      <c r="D669" s="488"/>
      <c r="E669" s="198"/>
      <c r="F669" s="64"/>
      <c r="G669" s="488"/>
      <c r="H669" s="175"/>
      <c r="I669" s="29"/>
      <c r="J669" s="62"/>
      <c r="K669" s="489"/>
      <c r="L669" s="489"/>
    </row>
    <row r="670" s="59" customFormat="true" ht="12.75" hidden="false" customHeight="false" outlineLevel="0" collapsed="false">
      <c r="A670" s="35"/>
      <c r="B670" s="486"/>
      <c r="C670" s="191"/>
      <c r="D670" s="488"/>
      <c r="E670" s="198"/>
      <c r="F670" s="64"/>
      <c r="G670" s="488"/>
      <c r="H670" s="175"/>
      <c r="I670" s="29"/>
      <c r="J670" s="62"/>
      <c r="K670" s="489"/>
      <c r="L670" s="489"/>
    </row>
    <row r="671" s="59" customFormat="true" ht="12.75" hidden="false" customHeight="false" outlineLevel="0" collapsed="false">
      <c r="A671" s="35"/>
      <c r="B671" s="486"/>
      <c r="C671" s="191"/>
      <c r="D671" s="488"/>
      <c r="E671" s="198"/>
      <c r="F671" s="64" t="n">
        <v>41</v>
      </c>
      <c r="G671" s="488"/>
      <c r="H671" s="175"/>
      <c r="I671" s="29"/>
      <c r="J671" s="490" t="s">
        <v>1689</v>
      </c>
      <c r="K671" s="489" t="n">
        <f aca="false">E668*F671</f>
        <v>41</v>
      </c>
      <c r="L671" s="489" t="n">
        <f aca="false">E668*20</f>
        <v>20</v>
      </c>
    </row>
    <row r="672" s="59" customFormat="true" ht="38.25" hidden="false" customHeight="false" outlineLevel="0" collapsed="false">
      <c r="A672" s="35"/>
      <c r="B672" s="486"/>
      <c r="C672" s="191"/>
      <c r="D672" s="488"/>
      <c r="E672" s="198"/>
      <c r="F672" s="64" t="n">
        <v>61</v>
      </c>
      <c r="G672" s="488"/>
      <c r="H672" s="175"/>
      <c r="I672" s="29"/>
      <c r="J672" s="491" t="s">
        <v>1690</v>
      </c>
      <c r="K672" s="489" t="n">
        <f aca="false">E668*F672</f>
        <v>61</v>
      </c>
      <c r="L672" s="489"/>
    </row>
    <row r="673" s="59" customFormat="true" ht="12.75" hidden="false" customHeight="true" outlineLevel="0" collapsed="false">
      <c r="A673" s="35" t="s">
        <v>395</v>
      </c>
      <c r="B673" s="486" t="s">
        <v>1822</v>
      </c>
      <c r="C673" s="191" t="s">
        <v>1687</v>
      </c>
      <c r="D673" s="488"/>
      <c r="E673" s="198" t="n">
        <v>0.999</v>
      </c>
      <c r="F673" s="64"/>
      <c r="G673" s="488" t="n">
        <v>3</v>
      </c>
      <c r="H673" s="175" t="s">
        <v>25</v>
      </c>
      <c r="I673" s="29" t="n">
        <v>4</v>
      </c>
      <c r="J673" s="62" t="s">
        <v>1688</v>
      </c>
      <c r="K673" s="489"/>
      <c r="L673" s="489"/>
    </row>
    <row r="674" s="59" customFormat="true" ht="12.75" hidden="false" customHeight="false" outlineLevel="0" collapsed="false">
      <c r="A674" s="35"/>
      <c r="B674" s="486"/>
      <c r="C674" s="191"/>
      <c r="D674" s="488"/>
      <c r="E674" s="198"/>
      <c r="F674" s="64"/>
      <c r="G674" s="488"/>
      <c r="H674" s="175"/>
      <c r="I674" s="29"/>
      <c r="J674" s="62"/>
      <c r="K674" s="489"/>
      <c r="L674" s="489"/>
    </row>
    <row r="675" s="59" customFormat="true" ht="12.75" hidden="false" customHeight="false" outlineLevel="0" collapsed="false">
      <c r="A675" s="35"/>
      <c r="B675" s="486"/>
      <c r="C675" s="191"/>
      <c r="D675" s="488"/>
      <c r="E675" s="198"/>
      <c r="F675" s="64"/>
      <c r="G675" s="488"/>
      <c r="H675" s="175"/>
      <c r="I675" s="29"/>
      <c r="J675" s="62"/>
      <c r="K675" s="489"/>
      <c r="L675" s="489"/>
    </row>
    <row r="676" s="59" customFormat="true" ht="12.75" hidden="false" customHeight="false" outlineLevel="0" collapsed="false">
      <c r="A676" s="35"/>
      <c r="B676" s="486"/>
      <c r="C676" s="191"/>
      <c r="D676" s="488"/>
      <c r="E676" s="198"/>
      <c r="F676" s="64" t="n">
        <v>41</v>
      </c>
      <c r="G676" s="488"/>
      <c r="H676" s="175"/>
      <c r="I676" s="29"/>
      <c r="J676" s="490" t="s">
        <v>1689</v>
      </c>
      <c r="K676" s="489" t="n">
        <f aca="false">E673*F676</f>
        <v>40.959</v>
      </c>
      <c r="L676" s="489" t="n">
        <f aca="false">E673*20</f>
        <v>19.98</v>
      </c>
    </row>
    <row r="677" s="59" customFormat="true" ht="38.25" hidden="false" customHeight="false" outlineLevel="0" collapsed="false">
      <c r="A677" s="35"/>
      <c r="B677" s="486"/>
      <c r="C677" s="191"/>
      <c r="D677" s="488"/>
      <c r="E677" s="198"/>
      <c r="F677" s="64" t="n">
        <v>61</v>
      </c>
      <c r="G677" s="488"/>
      <c r="H677" s="175"/>
      <c r="I677" s="29"/>
      <c r="J677" s="491" t="s">
        <v>1690</v>
      </c>
      <c r="K677" s="489" t="n">
        <f aca="false">E673*F677</f>
        <v>60.939</v>
      </c>
      <c r="L677" s="489"/>
    </row>
    <row r="678" s="59" customFormat="true" ht="12.75" hidden="false" customHeight="true" outlineLevel="0" collapsed="false">
      <c r="A678" s="35" t="s">
        <v>395</v>
      </c>
      <c r="B678" s="486" t="s">
        <v>1823</v>
      </c>
      <c r="C678" s="191" t="s">
        <v>1687</v>
      </c>
      <c r="D678" s="488"/>
      <c r="E678" s="198" t="n">
        <v>0.999</v>
      </c>
      <c r="F678" s="64"/>
      <c r="G678" s="488" t="n">
        <v>3</v>
      </c>
      <c r="H678" s="175" t="s">
        <v>25</v>
      </c>
      <c r="I678" s="29" t="n">
        <v>4</v>
      </c>
      <c r="J678" s="62" t="s">
        <v>1688</v>
      </c>
      <c r="K678" s="489"/>
      <c r="L678" s="489"/>
    </row>
    <row r="679" s="59" customFormat="true" ht="12.75" hidden="false" customHeight="false" outlineLevel="0" collapsed="false">
      <c r="A679" s="35"/>
      <c r="B679" s="486"/>
      <c r="C679" s="191"/>
      <c r="D679" s="488"/>
      <c r="E679" s="198"/>
      <c r="F679" s="64"/>
      <c r="G679" s="488"/>
      <c r="H679" s="175"/>
      <c r="I679" s="29"/>
      <c r="J679" s="62"/>
      <c r="K679" s="489"/>
      <c r="L679" s="489"/>
    </row>
    <row r="680" s="59" customFormat="true" ht="12.75" hidden="false" customHeight="false" outlineLevel="0" collapsed="false">
      <c r="A680" s="35"/>
      <c r="B680" s="486"/>
      <c r="C680" s="191"/>
      <c r="D680" s="488"/>
      <c r="E680" s="198"/>
      <c r="F680" s="64"/>
      <c r="G680" s="488"/>
      <c r="H680" s="175"/>
      <c r="I680" s="29"/>
      <c r="J680" s="62"/>
      <c r="K680" s="489"/>
      <c r="L680" s="489"/>
    </row>
    <row r="681" s="59" customFormat="true" ht="12.75" hidden="false" customHeight="false" outlineLevel="0" collapsed="false">
      <c r="A681" s="35"/>
      <c r="B681" s="486"/>
      <c r="C681" s="191"/>
      <c r="D681" s="488"/>
      <c r="E681" s="198"/>
      <c r="F681" s="64" t="n">
        <v>41</v>
      </c>
      <c r="G681" s="488"/>
      <c r="H681" s="175"/>
      <c r="I681" s="29"/>
      <c r="J681" s="490" t="s">
        <v>1689</v>
      </c>
      <c r="K681" s="489" t="n">
        <f aca="false">E678*F681</f>
        <v>40.959</v>
      </c>
      <c r="L681" s="489" t="n">
        <f aca="false">E678*20</f>
        <v>19.98</v>
      </c>
    </row>
    <row r="682" s="59" customFormat="true" ht="38.25" hidden="false" customHeight="false" outlineLevel="0" collapsed="false">
      <c r="A682" s="35"/>
      <c r="B682" s="486"/>
      <c r="C682" s="191"/>
      <c r="D682" s="488"/>
      <c r="E682" s="198"/>
      <c r="F682" s="64" t="n">
        <v>61</v>
      </c>
      <c r="G682" s="488"/>
      <c r="H682" s="175"/>
      <c r="I682" s="29"/>
      <c r="J682" s="491" t="s">
        <v>1690</v>
      </c>
      <c r="K682" s="489" t="n">
        <f aca="false">E678*F682</f>
        <v>60.939</v>
      </c>
      <c r="L682" s="489"/>
    </row>
    <row r="683" s="59" customFormat="true" ht="12.75" hidden="false" customHeight="true" outlineLevel="0" collapsed="false">
      <c r="A683" s="35" t="s">
        <v>395</v>
      </c>
      <c r="B683" s="486" t="s">
        <v>1824</v>
      </c>
      <c r="C683" s="191" t="s">
        <v>1687</v>
      </c>
      <c r="D683" s="488"/>
      <c r="E683" s="198" t="n">
        <v>0.999</v>
      </c>
      <c r="F683" s="64"/>
      <c r="G683" s="488" t="n">
        <v>3</v>
      </c>
      <c r="H683" s="175" t="s">
        <v>25</v>
      </c>
      <c r="I683" s="29" t="n">
        <v>4</v>
      </c>
      <c r="J683" s="62" t="s">
        <v>1688</v>
      </c>
      <c r="K683" s="489"/>
      <c r="L683" s="489"/>
    </row>
    <row r="684" s="59" customFormat="true" ht="12.75" hidden="false" customHeight="false" outlineLevel="0" collapsed="false">
      <c r="A684" s="35"/>
      <c r="B684" s="486"/>
      <c r="C684" s="191"/>
      <c r="D684" s="488"/>
      <c r="E684" s="198"/>
      <c r="F684" s="64"/>
      <c r="G684" s="488"/>
      <c r="H684" s="175"/>
      <c r="I684" s="29"/>
      <c r="J684" s="62"/>
      <c r="K684" s="489"/>
      <c r="L684" s="489"/>
    </row>
    <row r="685" s="59" customFormat="true" ht="12.75" hidden="false" customHeight="false" outlineLevel="0" collapsed="false">
      <c r="A685" s="35"/>
      <c r="B685" s="486"/>
      <c r="C685" s="191"/>
      <c r="D685" s="488"/>
      <c r="E685" s="198"/>
      <c r="F685" s="64"/>
      <c r="G685" s="488"/>
      <c r="H685" s="175"/>
      <c r="I685" s="29"/>
      <c r="J685" s="62"/>
      <c r="K685" s="489"/>
      <c r="L685" s="489"/>
    </row>
    <row r="686" s="59" customFormat="true" ht="12.75" hidden="false" customHeight="false" outlineLevel="0" collapsed="false">
      <c r="A686" s="35"/>
      <c r="B686" s="486"/>
      <c r="C686" s="191"/>
      <c r="D686" s="488"/>
      <c r="E686" s="198"/>
      <c r="F686" s="64" t="n">
        <v>41</v>
      </c>
      <c r="G686" s="488"/>
      <c r="H686" s="175"/>
      <c r="I686" s="29"/>
      <c r="J686" s="490" t="s">
        <v>1689</v>
      </c>
      <c r="K686" s="489" t="n">
        <f aca="false">E683*F686</f>
        <v>40.959</v>
      </c>
      <c r="L686" s="489" t="n">
        <f aca="false">E683*20</f>
        <v>19.98</v>
      </c>
    </row>
    <row r="687" s="59" customFormat="true" ht="38.25" hidden="false" customHeight="false" outlineLevel="0" collapsed="false">
      <c r="A687" s="35"/>
      <c r="B687" s="486"/>
      <c r="C687" s="191"/>
      <c r="D687" s="488"/>
      <c r="E687" s="198"/>
      <c r="F687" s="64" t="n">
        <v>61</v>
      </c>
      <c r="G687" s="488"/>
      <c r="H687" s="175"/>
      <c r="I687" s="29"/>
      <c r="J687" s="491" t="s">
        <v>1690</v>
      </c>
      <c r="K687" s="489" t="n">
        <f aca="false">E683*F687</f>
        <v>60.939</v>
      </c>
      <c r="L687" s="489"/>
    </row>
    <row r="688" s="59" customFormat="true" ht="12.75" hidden="false" customHeight="true" outlineLevel="0" collapsed="false">
      <c r="A688" s="35" t="s">
        <v>395</v>
      </c>
      <c r="B688" s="486" t="s">
        <v>1825</v>
      </c>
      <c r="C688" s="191" t="s">
        <v>1687</v>
      </c>
      <c r="D688" s="488"/>
      <c r="E688" s="198" t="n">
        <v>1</v>
      </c>
      <c r="F688" s="64"/>
      <c r="G688" s="488" t="n">
        <v>3</v>
      </c>
      <c r="H688" s="175" t="s">
        <v>25</v>
      </c>
      <c r="I688" s="29" t="n">
        <v>4</v>
      </c>
      <c r="J688" s="62" t="s">
        <v>1688</v>
      </c>
      <c r="K688" s="489"/>
      <c r="L688" s="489"/>
    </row>
    <row r="689" s="59" customFormat="true" ht="12.75" hidden="false" customHeight="false" outlineLevel="0" collapsed="false">
      <c r="A689" s="35"/>
      <c r="B689" s="486"/>
      <c r="C689" s="191"/>
      <c r="D689" s="488"/>
      <c r="E689" s="198"/>
      <c r="F689" s="64"/>
      <c r="G689" s="488"/>
      <c r="H689" s="175"/>
      <c r="I689" s="29"/>
      <c r="J689" s="62"/>
      <c r="K689" s="489"/>
      <c r="L689" s="489"/>
    </row>
    <row r="690" s="59" customFormat="true" ht="12.75" hidden="false" customHeight="false" outlineLevel="0" collapsed="false">
      <c r="A690" s="35"/>
      <c r="B690" s="486"/>
      <c r="C690" s="191"/>
      <c r="D690" s="488"/>
      <c r="E690" s="198"/>
      <c r="F690" s="64"/>
      <c r="G690" s="488"/>
      <c r="H690" s="175"/>
      <c r="I690" s="29"/>
      <c r="J690" s="62"/>
      <c r="K690" s="489"/>
      <c r="L690" s="489"/>
    </row>
    <row r="691" s="59" customFormat="true" ht="12.75" hidden="false" customHeight="false" outlineLevel="0" collapsed="false">
      <c r="A691" s="35"/>
      <c r="B691" s="486"/>
      <c r="C691" s="191"/>
      <c r="D691" s="488"/>
      <c r="E691" s="198"/>
      <c r="F691" s="64" t="n">
        <v>41</v>
      </c>
      <c r="G691" s="488"/>
      <c r="H691" s="175"/>
      <c r="I691" s="29"/>
      <c r="J691" s="490" t="s">
        <v>1689</v>
      </c>
      <c r="K691" s="489" t="n">
        <f aca="false">E688*F691</f>
        <v>41</v>
      </c>
      <c r="L691" s="489" t="n">
        <f aca="false">E688*20</f>
        <v>20</v>
      </c>
    </row>
    <row r="692" s="59" customFormat="true" ht="38.25" hidden="false" customHeight="false" outlineLevel="0" collapsed="false">
      <c r="A692" s="35"/>
      <c r="B692" s="486"/>
      <c r="C692" s="191"/>
      <c r="D692" s="488"/>
      <c r="E692" s="198"/>
      <c r="F692" s="64" t="n">
        <v>61</v>
      </c>
      <c r="G692" s="488"/>
      <c r="H692" s="175"/>
      <c r="I692" s="29"/>
      <c r="J692" s="491" t="s">
        <v>1690</v>
      </c>
      <c r="K692" s="489" t="n">
        <f aca="false">E688*F692</f>
        <v>61</v>
      </c>
      <c r="L692" s="489"/>
    </row>
    <row r="693" s="59" customFormat="true" ht="12.75" hidden="false" customHeight="true" outlineLevel="0" collapsed="false">
      <c r="A693" s="35" t="s">
        <v>395</v>
      </c>
      <c r="B693" s="486" t="s">
        <v>1826</v>
      </c>
      <c r="C693" s="191" t="s">
        <v>1687</v>
      </c>
      <c r="D693" s="488"/>
      <c r="E693" s="198" t="n">
        <v>0.999</v>
      </c>
      <c r="F693" s="64"/>
      <c r="G693" s="488" t="n">
        <v>3</v>
      </c>
      <c r="H693" s="175" t="s">
        <v>25</v>
      </c>
      <c r="I693" s="29" t="n">
        <v>4</v>
      </c>
      <c r="J693" s="62" t="s">
        <v>1688</v>
      </c>
      <c r="K693" s="489"/>
      <c r="L693" s="489"/>
    </row>
    <row r="694" s="59" customFormat="true" ht="12.75" hidden="false" customHeight="false" outlineLevel="0" collapsed="false">
      <c r="A694" s="35"/>
      <c r="B694" s="486"/>
      <c r="C694" s="191"/>
      <c r="D694" s="488"/>
      <c r="E694" s="198"/>
      <c r="F694" s="64"/>
      <c r="G694" s="488"/>
      <c r="H694" s="175"/>
      <c r="I694" s="29"/>
      <c r="J694" s="62"/>
      <c r="K694" s="489"/>
      <c r="L694" s="489"/>
    </row>
    <row r="695" s="59" customFormat="true" ht="12.75" hidden="false" customHeight="false" outlineLevel="0" collapsed="false">
      <c r="A695" s="35"/>
      <c r="B695" s="486"/>
      <c r="C695" s="191"/>
      <c r="D695" s="488"/>
      <c r="E695" s="198"/>
      <c r="F695" s="64"/>
      <c r="G695" s="488"/>
      <c r="H695" s="175"/>
      <c r="I695" s="29"/>
      <c r="J695" s="62"/>
      <c r="K695" s="489"/>
      <c r="L695" s="489"/>
    </row>
    <row r="696" s="59" customFormat="true" ht="12.75" hidden="false" customHeight="false" outlineLevel="0" collapsed="false">
      <c r="A696" s="35"/>
      <c r="B696" s="486"/>
      <c r="C696" s="191"/>
      <c r="D696" s="488"/>
      <c r="E696" s="198"/>
      <c r="F696" s="64" t="n">
        <v>41</v>
      </c>
      <c r="G696" s="488"/>
      <c r="H696" s="175"/>
      <c r="I696" s="29"/>
      <c r="J696" s="490" t="s">
        <v>1689</v>
      </c>
      <c r="K696" s="489" t="n">
        <f aca="false">E693*F696</f>
        <v>40.959</v>
      </c>
      <c r="L696" s="489" t="n">
        <f aca="false">E693*20</f>
        <v>19.98</v>
      </c>
    </row>
    <row r="697" s="59" customFormat="true" ht="38.25" hidden="false" customHeight="false" outlineLevel="0" collapsed="false">
      <c r="A697" s="35"/>
      <c r="B697" s="486"/>
      <c r="C697" s="191"/>
      <c r="D697" s="488"/>
      <c r="E697" s="198"/>
      <c r="F697" s="64" t="n">
        <v>61</v>
      </c>
      <c r="G697" s="488"/>
      <c r="H697" s="175"/>
      <c r="I697" s="29"/>
      <c r="J697" s="491" t="s">
        <v>1690</v>
      </c>
      <c r="K697" s="489" t="n">
        <f aca="false">E693*F697</f>
        <v>60.939</v>
      </c>
      <c r="L697" s="489"/>
    </row>
    <row r="698" s="59" customFormat="true" ht="12.75" hidden="false" customHeight="true" outlineLevel="0" collapsed="false">
      <c r="A698" s="35" t="s">
        <v>395</v>
      </c>
      <c r="B698" s="486" t="s">
        <v>1827</v>
      </c>
      <c r="C698" s="191" t="s">
        <v>1687</v>
      </c>
      <c r="D698" s="488"/>
      <c r="E698" s="198" t="n">
        <v>1</v>
      </c>
      <c r="F698" s="64"/>
      <c r="G698" s="488" t="n">
        <v>3</v>
      </c>
      <c r="H698" s="175" t="s">
        <v>25</v>
      </c>
      <c r="I698" s="29" t="n">
        <v>4</v>
      </c>
      <c r="J698" s="62" t="s">
        <v>1688</v>
      </c>
      <c r="K698" s="489"/>
      <c r="L698" s="489"/>
    </row>
    <row r="699" s="59" customFormat="true" ht="12.75" hidden="false" customHeight="false" outlineLevel="0" collapsed="false">
      <c r="A699" s="35"/>
      <c r="B699" s="486"/>
      <c r="C699" s="191"/>
      <c r="D699" s="488"/>
      <c r="E699" s="198"/>
      <c r="F699" s="64"/>
      <c r="G699" s="488"/>
      <c r="H699" s="175"/>
      <c r="I699" s="29"/>
      <c r="J699" s="62"/>
      <c r="K699" s="489"/>
      <c r="L699" s="489"/>
    </row>
    <row r="700" s="59" customFormat="true" ht="12.75" hidden="false" customHeight="false" outlineLevel="0" collapsed="false">
      <c r="A700" s="35"/>
      <c r="B700" s="486"/>
      <c r="C700" s="191"/>
      <c r="D700" s="488"/>
      <c r="E700" s="198"/>
      <c r="F700" s="64"/>
      <c r="G700" s="488"/>
      <c r="H700" s="175"/>
      <c r="I700" s="29"/>
      <c r="J700" s="62"/>
      <c r="K700" s="489"/>
      <c r="L700" s="489"/>
    </row>
    <row r="701" s="59" customFormat="true" ht="12.75" hidden="false" customHeight="false" outlineLevel="0" collapsed="false">
      <c r="A701" s="35"/>
      <c r="B701" s="486"/>
      <c r="C701" s="191"/>
      <c r="D701" s="488"/>
      <c r="E701" s="198"/>
      <c r="F701" s="64" t="n">
        <v>41</v>
      </c>
      <c r="G701" s="488"/>
      <c r="H701" s="175"/>
      <c r="I701" s="29"/>
      <c r="J701" s="490" t="s">
        <v>1689</v>
      </c>
      <c r="K701" s="489" t="n">
        <f aca="false">E698*F701</f>
        <v>41</v>
      </c>
      <c r="L701" s="489" t="n">
        <f aca="false">E698*20</f>
        <v>20</v>
      </c>
    </row>
    <row r="702" s="59" customFormat="true" ht="38.25" hidden="false" customHeight="false" outlineLevel="0" collapsed="false">
      <c r="A702" s="35"/>
      <c r="B702" s="486"/>
      <c r="C702" s="191"/>
      <c r="D702" s="488"/>
      <c r="E702" s="198"/>
      <c r="F702" s="64" t="n">
        <v>61</v>
      </c>
      <c r="G702" s="488"/>
      <c r="H702" s="175"/>
      <c r="I702" s="29"/>
      <c r="J702" s="491" t="s">
        <v>1690</v>
      </c>
      <c r="K702" s="489" t="n">
        <f aca="false">E698*F702</f>
        <v>61</v>
      </c>
      <c r="L702" s="489"/>
    </row>
    <row r="703" s="59" customFormat="true" ht="12.75" hidden="false" customHeight="true" outlineLevel="0" collapsed="false">
      <c r="A703" s="35" t="s">
        <v>395</v>
      </c>
      <c r="B703" s="486" t="s">
        <v>1828</v>
      </c>
      <c r="C703" s="191" t="s">
        <v>1687</v>
      </c>
      <c r="D703" s="488"/>
      <c r="E703" s="198" t="n">
        <v>0.935</v>
      </c>
      <c r="F703" s="64"/>
      <c r="G703" s="488" t="n">
        <v>3</v>
      </c>
      <c r="H703" s="175" t="s">
        <v>25</v>
      </c>
      <c r="I703" s="29" t="n">
        <v>4</v>
      </c>
      <c r="J703" s="62" t="s">
        <v>1688</v>
      </c>
      <c r="K703" s="489"/>
      <c r="L703" s="489"/>
    </row>
    <row r="704" s="59" customFormat="true" ht="12.75" hidden="false" customHeight="false" outlineLevel="0" collapsed="false">
      <c r="A704" s="35"/>
      <c r="B704" s="486"/>
      <c r="C704" s="191"/>
      <c r="D704" s="488"/>
      <c r="E704" s="198"/>
      <c r="F704" s="64"/>
      <c r="G704" s="488"/>
      <c r="H704" s="175"/>
      <c r="I704" s="29"/>
      <c r="J704" s="62"/>
      <c r="K704" s="489"/>
      <c r="L704" s="489"/>
    </row>
    <row r="705" s="59" customFormat="true" ht="12.75" hidden="false" customHeight="false" outlineLevel="0" collapsed="false">
      <c r="A705" s="35"/>
      <c r="B705" s="486"/>
      <c r="C705" s="191"/>
      <c r="D705" s="488"/>
      <c r="E705" s="198"/>
      <c r="F705" s="64"/>
      <c r="G705" s="488"/>
      <c r="H705" s="175"/>
      <c r="I705" s="29"/>
      <c r="J705" s="62"/>
      <c r="K705" s="489"/>
      <c r="L705" s="489"/>
    </row>
    <row r="706" s="59" customFormat="true" ht="12.75" hidden="false" customHeight="false" outlineLevel="0" collapsed="false">
      <c r="A706" s="35"/>
      <c r="B706" s="486"/>
      <c r="C706" s="191"/>
      <c r="D706" s="488"/>
      <c r="E706" s="198"/>
      <c r="F706" s="64" t="n">
        <v>41</v>
      </c>
      <c r="G706" s="488"/>
      <c r="H706" s="175"/>
      <c r="I706" s="29"/>
      <c r="J706" s="490" t="s">
        <v>1689</v>
      </c>
      <c r="K706" s="489" t="n">
        <f aca="false">E703*F706</f>
        <v>38.335</v>
      </c>
      <c r="L706" s="489" t="n">
        <f aca="false">E703*20</f>
        <v>18.7</v>
      </c>
    </row>
    <row r="707" s="59" customFormat="true" ht="38.25" hidden="false" customHeight="false" outlineLevel="0" collapsed="false">
      <c r="A707" s="35"/>
      <c r="B707" s="486"/>
      <c r="C707" s="191"/>
      <c r="D707" s="488"/>
      <c r="E707" s="198"/>
      <c r="F707" s="64" t="n">
        <v>61</v>
      </c>
      <c r="G707" s="488"/>
      <c r="H707" s="175"/>
      <c r="I707" s="29"/>
      <c r="J707" s="491" t="s">
        <v>1690</v>
      </c>
      <c r="K707" s="489" t="n">
        <f aca="false">E703*F707</f>
        <v>57.035</v>
      </c>
      <c r="L707" s="489"/>
    </row>
    <row r="708" s="59" customFormat="true" ht="12.75" hidden="false" customHeight="true" outlineLevel="0" collapsed="false">
      <c r="A708" s="35" t="s">
        <v>395</v>
      </c>
      <c r="B708" s="486" t="s">
        <v>1829</v>
      </c>
      <c r="C708" s="191" t="s">
        <v>1687</v>
      </c>
      <c r="D708" s="488"/>
      <c r="E708" s="198" t="n">
        <v>0.999</v>
      </c>
      <c r="F708" s="64"/>
      <c r="G708" s="488" t="n">
        <v>3</v>
      </c>
      <c r="H708" s="175" t="s">
        <v>25</v>
      </c>
      <c r="I708" s="29" t="n">
        <v>4</v>
      </c>
      <c r="J708" s="62" t="s">
        <v>1688</v>
      </c>
      <c r="K708" s="489"/>
      <c r="L708" s="489"/>
    </row>
    <row r="709" s="59" customFormat="true" ht="12.75" hidden="false" customHeight="false" outlineLevel="0" collapsed="false">
      <c r="A709" s="35"/>
      <c r="B709" s="486"/>
      <c r="C709" s="191"/>
      <c r="D709" s="488"/>
      <c r="E709" s="198"/>
      <c r="F709" s="64"/>
      <c r="G709" s="488"/>
      <c r="H709" s="175"/>
      <c r="I709" s="29"/>
      <c r="J709" s="62"/>
      <c r="K709" s="489"/>
      <c r="L709" s="489"/>
    </row>
    <row r="710" s="59" customFormat="true" ht="12.75" hidden="false" customHeight="false" outlineLevel="0" collapsed="false">
      <c r="A710" s="35"/>
      <c r="B710" s="486"/>
      <c r="C710" s="191"/>
      <c r="D710" s="488"/>
      <c r="E710" s="198"/>
      <c r="F710" s="64"/>
      <c r="G710" s="488"/>
      <c r="H710" s="175"/>
      <c r="I710" s="29"/>
      <c r="J710" s="62"/>
      <c r="K710" s="489"/>
      <c r="L710" s="489"/>
    </row>
    <row r="711" s="59" customFormat="true" ht="12.75" hidden="false" customHeight="false" outlineLevel="0" collapsed="false">
      <c r="A711" s="35"/>
      <c r="B711" s="486"/>
      <c r="C711" s="191"/>
      <c r="D711" s="488"/>
      <c r="E711" s="198"/>
      <c r="F711" s="64" t="n">
        <v>41</v>
      </c>
      <c r="G711" s="488"/>
      <c r="H711" s="175"/>
      <c r="I711" s="29"/>
      <c r="J711" s="490" t="s">
        <v>1689</v>
      </c>
      <c r="K711" s="489" t="n">
        <f aca="false">E708*F711</f>
        <v>40.959</v>
      </c>
      <c r="L711" s="489" t="n">
        <f aca="false">E708*20</f>
        <v>19.98</v>
      </c>
    </row>
    <row r="712" s="59" customFormat="true" ht="38.25" hidden="false" customHeight="false" outlineLevel="0" collapsed="false">
      <c r="A712" s="35"/>
      <c r="B712" s="486"/>
      <c r="C712" s="191"/>
      <c r="D712" s="488"/>
      <c r="E712" s="198"/>
      <c r="F712" s="64" t="n">
        <v>61</v>
      </c>
      <c r="G712" s="488"/>
      <c r="H712" s="175"/>
      <c r="I712" s="29"/>
      <c r="J712" s="491" t="s">
        <v>1690</v>
      </c>
      <c r="K712" s="489" t="n">
        <f aca="false">E708*F712</f>
        <v>60.939</v>
      </c>
      <c r="L712" s="489"/>
    </row>
    <row r="713" s="59" customFormat="true" ht="12.75" hidden="false" customHeight="true" outlineLevel="0" collapsed="false">
      <c r="A713" s="35" t="s">
        <v>395</v>
      </c>
      <c r="B713" s="486" t="s">
        <v>1830</v>
      </c>
      <c r="C713" s="191" t="s">
        <v>1687</v>
      </c>
      <c r="D713" s="488"/>
      <c r="E713" s="198" t="n">
        <v>1.601</v>
      </c>
      <c r="F713" s="64"/>
      <c r="G713" s="488" t="n">
        <v>3</v>
      </c>
      <c r="H713" s="175" t="s">
        <v>25</v>
      </c>
      <c r="I713" s="29" t="n">
        <v>4</v>
      </c>
      <c r="J713" s="62" t="s">
        <v>1688</v>
      </c>
      <c r="K713" s="489"/>
      <c r="L713" s="489"/>
    </row>
    <row r="714" s="59" customFormat="true" ht="12.75" hidden="false" customHeight="false" outlineLevel="0" collapsed="false">
      <c r="A714" s="35"/>
      <c r="B714" s="486"/>
      <c r="C714" s="191"/>
      <c r="D714" s="488"/>
      <c r="E714" s="198"/>
      <c r="F714" s="64"/>
      <c r="G714" s="488"/>
      <c r="H714" s="175"/>
      <c r="I714" s="29"/>
      <c r="J714" s="62"/>
      <c r="K714" s="489"/>
      <c r="L714" s="489"/>
    </row>
    <row r="715" s="59" customFormat="true" ht="12.75" hidden="false" customHeight="false" outlineLevel="0" collapsed="false">
      <c r="A715" s="35"/>
      <c r="B715" s="486"/>
      <c r="C715" s="191"/>
      <c r="D715" s="488"/>
      <c r="E715" s="198"/>
      <c r="F715" s="64"/>
      <c r="G715" s="488"/>
      <c r="H715" s="175"/>
      <c r="I715" s="29"/>
      <c r="J715" s="62"/>
      <c r="K715" s="489"/>
      <c r="L715" s="489"/>
    </row>
    <row r="716" s="59" customFormat="true" ht="12.75" hidden="false" customHeight="false" outlineLevel="0" collapsed="false">
      <c r="A716" s="35"/>
      <c r="B716" s="486"/>
      <c r="C716" s="191"/>
      <c r="D716" s="488"/>
      <c r="E716" s="198"/>
      <c r="F716" s="64" t="n">
        <v>41</v>
      </c>
      <c r="G716" s="488"/>
      <c r="H716" s="175"/>
      <c r="I716" s="29"/>
      <c r="J716" s="490" t="s">
        <v>1689</v>
      </c>
      <c r="K716" s="489" t="n">
        <f aca="false">E713*F716</f>
        <v>65.641</v>
      </c>
      <c r="L716" s="489" t="n">
        <f aca="false">E713*20</f>
        <v>32.02</v>
      </c>
    </row>
    <row r="717" s="59" customFormat="true" ht="38.25" hidden="false" customHeight="false" outlineLevel="0" collapsed="false">
      <c r="A717" s="35"/>
      <c r="B717" s="486"/>
      <c r="C717" s="191"/>
      <c r="D717" s="488"/>
      <c r="E717" s="198"/>
      <c r="F717" s="64" t="n">
        <v>61</v>
      </c>
      <c r="G717" s="488"/>
      <c r="H717" s="175"/>
      <c r="I717" s="29"/>
      <c r="J717" s="491" t="s">
        <v>1690</v>
      </c>
      <c r="K717" s="489" t="n">
        <f aca="false">E713*F717</f>
        <v>97.661</v>
      </c>
      <c r="L717" s="489"/>
    </row>
    <row r="718" s="59" customFormat="true" ht="12.75" hidden="false" customHeight="true" outlineLevel="0" collapsed="false">
      <c r="A718" s="35" t="s">
        <v>395</v>
      </c>
      <c r="B718" s="486" t="s">
        <v>1831</v>
      </c>
      <c r="C718" s="191" t="s">
        <v>1687</v>
      </c>
      <c r="D718" s="488"/>
      <c r="E718" s="198" t="n">
        <v>1.4</v>
      </c>
      <c r="F718" s="64"/>
      <c r="G718" s="488" t="n">
        <v>3</v>
      </c>
      <c r="H718" s="175" t="s">
        <v>25</v>
      </c>
      <c r="I718" s="29" t="n">
        <v>4</v>
      </c>
      <c r="J718" s="62" t="s">
        <v>1688</v>
      </c>
      <c r="K718" s="489"/>
      <c r="L718" s="489"/>
    </row>
    <row r="719" s="59" customFormat="true" ht="12.75" hidden="false" customHeight="false" outlineLevel="0" collapsed="false">
      <c r="A719" s="35"/>
      <c r="B719" s="486"/>
      <c r="C719" s="191"/>
      <c r="D719" s="488"/>
      <c r="E719" s="198"/>
      <c r="F719" s="64"/>
      <c r="G719" s="488"/>
      <c r="H719" s="175"/>
      <c r="I719" s="29"/>
      <c r="J719" s="62"/>
      <c r="K719" s="489"/>
      <c r="L719" s="489"/>
    </row>
    <row r="720" s="59" customFormat="true" ht="12.75" hidden="false" customHeight="false" outlineLevel="0" collapsed="false">
      <c r="A720" s="35"/>
      <c r="B720" s="486"/>
      <c r="C720" s="191"/>
      <c r="D720" s="488"/>
      <c r="E720" s="198"/>
      <c r="F720" s="64"/>
      <c r="G720" s="488"/>
      <c r="H720" s="175"/>
      <c r="I720" s="29"/>
      <c r="J720" s="62"/>
      <c r="K720" s="489"/>
      <c r="L720" s="489"/>
    </row>
    <row r="721" s="59" customFormat="true" ht="12.75" hidden="false" customHeight="false" outlineLevel="0" collapsed="false">
      <c r="A721" s="35"/>
      <c r="B721" s="486"/>
      <c r="C721" s="191"/>
      <c r="D721" s="488"/>
      <c r="E721" s="198"/>
      <c r="F721" s="64" t="n">
        <v>41</v>
      </c>
      <c r="G721" s="488"/>
      <c r="H721" s="175"/>
      <c r="I721" s="29"/>
      <c r="J721" s="490" t="s">
        <v>1689</v>
      </c>
      <c r="K721" s="489" t="n">
        <f aca="false">E718*F721</f>
        <v>57.4</v>
      </c>
      <c r="L721" s="489" t="n">
        <f aca="false">E718*20</f>
        <v>28</v>
      </c>
    </row>
    <row r="722" s="59" customFormat="true" ht="38.25" hidden="false" customHeight="false" outlineLevel="0" collapsed="false">
      <c r="A722" s="35"/>
      <c r="B722" s="486"/>
      <c r="C722" s="191"/>
      <c r="D722" s="488"/>
      <c r="E722" s="198"/>
      <c r="F722" s="64" t="n">
        <v>61</v>
      </c>
      <c r="G722" s="488"/>
      <c r="H722" s="175"/>
      <c r="I722" s="29"/>
      <c r="J722" s="491" t="s">
        <v>1690</v>
      </c>
      <c r="K722" s="489" t="n">
        <f aca="false">E718*F722</f>
        <v>85.4</v>
      </c>
      <c r="L722" s="489"/>
    </row>
    <row r="723" s="59" customFormat="true" ht="12.75" hidden="false" customHeight="true" outlineLevel="0" collapsed="false">
      <c r="A723" s="35" t="s">
        <v>395</v>
      </c>
      <c r="B723" s="486" t="s">
        <v>1832</v>
      </c>
      <c r="C723" s="191" t="s">
        <v>1687</v>
      </c>
      <c r="D723" s="488"/>
      <c r="E723" s="198" t="n">
        <v>1.599</v>
      </c>
      <c r="F723" s="64"/>
      <c r="G723" s="488" t="n">
        <v>3</v>
      </c>
      <c r="H723" s="175" t="s">
        <v>25</v>
      </c>
      <c r="I723" s="29" t="n">
        <v>4</v>
      </c>
      <c r="J723" s="62" t="s">
        <v>1688</v>
      </c>
      <c r="K723" s="489"/>
      <c r="L723" s="489"/>
    </row>
    <row r="724" s="59" customFormat="true" ht="12.75" hidden="false" customHeight="false" outlineLevel="0" collapsed="false">
      <c r="A724" s="35"/>
      <c r="B724" s="486"/>
      <c r="C724" s="191"/>
      <c r="D724" s="488"/>
      <c r="E724" s="198"/>
      <c r="F724" s="64"/>
      <c r="G724" s="488"/>
      <c r="H724" s="175"/>
      <c r="I724" s="29"/>
      <c r="J724" s="62"/>
      <c r="K724" s="489"/>
      <c r="L724" s="489"/>
    </row>
    <row r="725" s="59" customFormat="true" ht="12.75" hidden="false" customHeight="false" outlineLevel="0" collapsed="false">
      <c r="A725" s="35"/>
      <c r="B725" s="486"/>
      <c r="C725" s="191"/>
      <c r="D725" s="488"/>
      <c r="E725" s="198"/>
      <c r="F725" s="64"/>
      <c r="G725" s="488"/>
      <c r="H725" s="175"/>
      <c r="I725" s="29"/>
      <c r="J725" s="62"/>
      <c r="K725" s="489"/>
      <c r="L725" s="489"/>
    </row>
    <row r="726" s="59" customFormat="true" ht="12.75" hidden="false" customHeight="false" outlineLevel="0" collapsed="false">
      <c r="A726" s="35"/>
      <c r="B726" s="486"/>
      <c r="C726" s="191"/>
      <c r="D726" s="488"/>
      <c r="E726" s="198"/>
      <c r="F726" s="64" t="n">
        <v>41</v>
      </c>
      <c r="G726" s="488"/>
      <c r="H726" s="175"/>
      <c r="I726" s="29"/>
      <c r="J726" s="490" t="s">
        <v>1689</v>
      </c>
      <c r="K726" s="489" t="n">
        <f aca="false">E723*F726</f>
        <v>65.559</v>
      </c>
      <c r="L726" s="489" t="n">
        <f aca="false">E723*20</f>
        <v>31.98</v>
      </c>
    </row>
    <row r="727" s="59" customFormat="true" ht="38.25" hidden="false" customHeight="false" outlineLevel="0" collapsed="false">
      <c r="A727" s="35"/>
      <c r="B727" s="486"/>
      <c r="C727" s="191"/>
      <c r="D727" s="488"/>
      <c r="E727" s="198"/>
      <c r="F727" s="64" t="n">
        <v>61</v>
      </c>
      <c r="G727" s="488"/>
      <c r="H727" s="175"/>
      <c r="I727" s="29"/>
      <c r="J727" s="491" t="s">
        <v>1690</v>
      </c>
      <c r="K727" s="489" t="n">
        <f aca="false">E723*F727</f>
        <v>97.539</v>
      </c>
      <c r="L727" s="489"/>
    </row>
    <row r="728" s="59" customFormat="true" ht="12.75" hidden="false" customHeight="true" outlineLevel="0" collapsed="false">
      <c r="A728" s="35" t="s">
        <v>395</v>
      </c>
      <c r="B728" s="486" t="s">
        <v>1833</v>
      </c>
      <c r="C728" s="191" t="s">
        <v>1687</v>
      </c>
      <c r="D728" s="488"/>
      <c r="E728" s="198" t="n">
        <v>1.301</v>
      </c>
      <c r="F728" s="64"/>
      <c r="G728" s="488" t="n">
        <v>3</v>
      </c>
      <c r="H728" s="175" t="s">
        <v>25</v>
      </c>
      <c r="I728" s="29" t="n">
        <v>4</v>
      </c>
      <c r="J728" s="62" t="s">
        <v>1688</v>
      </c>
      <c r="K728" s="489"/>
      <c r="L728" s="489"/>
    </row>
    <row r="729" s="59" customFormat="true" ht="12.75" hidden="false" customHeight="false" outlineLevel="0" collapsed="false">
      <c r="A729" s="35"/>
      <c r="B729" s="486"/>
      <c r="C729" s="191"/>
      <c r="D729" s="488"/>
      <c r="E729" s="198"/>
      <c r="F729" s="64"/>
      <c r="G729" s="488"/>
      <c r="H729" s="175"/>
      <c r="I729" s="29"/>
      <c r="J729" s="62"/>
      <c r="K729" s="489"/>
      <c r="L729" s="489"/>
    </row>
    <row r="730" s="59" customFormat="true" ht="12.75" hidden="false" customHeight="false" outlineLevel="0" collapsed="false">
      <c r="A730" s="35"/>
      <c r="B730" s="486"/>
      <c r="C730" s="191"/>
      <c r="D730" s="488"/>
      <c r="E730" s="198"/>
      <c r="F730" s="64"/>
      <c r="G730" s="488"/>
      <c r="H730" s="175"/>
      <c r="I730" s="29"/>
      <c r="J730" s="62"/>
      <c r="K730" s="489"/>
      <c r="L730" s="489"/>
    </row>
    <row r="731" s="59" customFormat="true" ht="12.75" hidden="false" customHeight="false" outlineLevel="0" collapsed="false">
      <c r="A731" s="35"/>
      <c r="B731" s="486"/>
      <c r="C731" s="191"/>
      <c r="D731" s="488"/>
      <c r="E731" s="198"/>
      <c r="F731" s="64" t="n">
        <v>41</v>
      </c>
      <c r="G731" s="488"/>
      <c r="H731" s="175"/>
      <c r="I731" s="29"/>
      <c r="J731" s="490" t="s">
        <v>1689</v>
      </c>
      <c r="K731" s="489" t="n">
        <f aca="false">E728*F731</f>
        <v>53.341</v>
      </c>
      <c r="L731" s="489" t="n">
        <f aca="false">E728*20</f>
        <v>26.02</v>
      </c>
    </row>
    <row r="732" s="59" customFormat="true" ht="38.25" hidden="false" customHeight="false" outlineLevel="0" collapsed="false">
      <c r="A732" s="35"/>
      <c r="B732" s="486"/>
      <c r="C732" s="191"/>
      <c r="D732" s="488"/>
      <c r="E732" s="198"/>
      <c r="F732" s="64" t="n">
        <v>61</v>
      </c>
      <c r="G732" s="488"/>
      <c r="H732" s="175"/>
      <c r="I732" s="29"/>
      <c r="J732" s="491" t="s">
        <v>1690</v>
      </c>
      <c r="K732" s="489" t="n">
        <f aca="false">E728*F732</f>
        <v>79.361</v>
      </c>
      <c r="L732" s="489"/>
    </row>
    <row r="733" s="59" customFormat="true" ht="12.75" hidden="false" customHeight="true" outlineLevel="0" collapsed="false">
      <c r="A733" s="35" t="s">
        <v>395</v>
      </c>
      <c r="B733" s="486" t="s">
        <v>1834</v>
      </c>
      <c r="C733" s="191" t="s">
        <v>1687</v>
      </c>
      <c r="D733" s="488"/>
      <c r="E733" s="198" t="n">
        <v>0.9</v>
      </c>
      <c r="F733" s="64"/>
      <c r="G733" s="488" t="n">
        <v>3</v>
      </c>
      <c r="H733" s="175" t="s">
        <v>25</v>
      </c>
      <c r="I733" s="29" t="n">
        <v>4</v>
      </c>
      <c r="J733" s="62" t="s">
        <v>1688</v>
      </c>
      <c r="K733" s="489"/>
      <c r="L733" s="489"/>
    </row>
    <row r="734" s="59" customFormat="true" ht="12.75" hidden="false" customHeight="false" outlineLevel="0" collapsed="false">
      <c r="A734" s="35"/>
      <c r="B734" s="486"/>
      <c r="C734" s="191"/>
      <c r="D734" s="488"/>
      <c r="E734" s="198"/>
      <c r="F734" s="64"/>
      <c r="G734" s="488"/>
      <c r="H734" s="175"/>
      <c r="I734" s="29"/>
      <c r="J734" s="62"/>
      <c r="K734" s="489"/>
      <c r="L734" s="489"/>
    </row>
    <row r="735" s="59" customFormat="true" ht="12.75" hidden="false" customHeight="false" outlineLevel="0" collapsed="false">
      <c r="A735" s="35"/>
      <c r="B735" s="486"/>
      <c r="C735" s="191"/>
      <c r="D735" s="488"/>
      <c r="E735" s="198"/>
      <c r="F735" s="64"/>
      <c r="G735" s="488"/>
      <c r="H735" s="175"/>
      <c r="I735" s="29"/>
      <c r="J735" s="62"/>
      <c r="K735" s="489"/>
      <c r="L735" s="489"/>
    </row>
    <row r="736" s="59" customFormat="true" ht="12.75" hidden="false" customHeight="false" outlineLevel="0" collapsed="false">
      <c r="A736" s="35"/>
      <c r="B736" s="486"/>
      <c r="C736" s="191"/>
      <c r="D736" s="488"/>
      <c r="E736" s="198"/>
      <c r="F736" s="64" t="n">
        <v>41</v>
      </c>
      <c r="G736" s="488"/>
      <c r="H736" s="175"/>
      <c r="I736" s="29"/>
      <c r="J736" s="490" t="s">
        <v>1689</v>
      </c>
      <c r="K736" s="489" t="n">
        <f aca="false">E733*F736</f>
        <v>36.9</v>
      </c>
      <c r="L736" s="489" t="n">
        <f aca="false">E733*20</f>
        <v>18</v>
      </c>
    </row>
    <row r="737" s="59" customFormat="true" ht="38.25" hidden="false" customHeight="false" outlineLevel="0" collapsed="false">
      <c r="A737" s="35"/>
      <c r="B737" s="486"/>
      <c r="C737" s="191"/>
      <c r="D737" s="488"/>
      <c r="E737" s="198"/>
      <c r="F737" s="64" t="n">
        <v>61</v>
      </c>
      <c r="G737" s="488"/>
      <c r="H737" s="175"/>
      <c r="I737" s="29"/>
      <c r="J737" s="491" t="s">
        <v>1690</v>
      </c>
      <c r="K737" s="489" t="n">
        <f aca="false">E733*F737</f>
        <v>54.9</v>
      </c>
      <c r="L737" s="489"/>
    </row>
    <row r="738" s="59" customFormat="true" ht="12.75" hidden="false" customHeight="true" outlineLevel="0" collapsed="false">
      <c r="A738" s="35" t="s">
        <v>395</v>
      </c>
      <c r="B738" s="486" t="s">
        <v>1835</v>
      </c>
      <c r="C738" s="191" t="s">
        <v>1687</v>
      </c>
      <c r="D738" s="488"/>
      <c r="E738" s="198" t="n">
        <v>1.002</v>
      </c>
      <c r="F738" s="64"/>
      <c r="G738" s="488" t="n">
        <v>3</v>
      </c>
      <c r="H738" s="175" t="s">
        <v>25</v>
      </c>
      <c r="I738" s="29" t="n">
        <v>4</v>
      </c>
      <c r="J738" s="62" t="s">
        <v>1688</v>
      </c>
      <c r="K738" s="489"/>
      <c r="L738" s="489"/>
    </row>
    <row r="739" s="59" customFormat="true" ht="12.75" hidden="false" customHeight="false" outlineLevel="0" collapsed="false">
      <c r="A739" s="35"/>
      <c r="B739" s="486"/>
      <c r="C739" s="191"/>
      <c r="D739" s="488"/>
      <c r="E739" s="198"/>
      <c r="F739" s="64"/>
      <c r="G739" s="488"/>
      <c r="H739" s="175"/>
      <c r="I739" s="29"/>
      <c r="J739" s="62"/>
      <c r="K739" s="489"/>
      <c r="L739" s="489"/>
    </row>
    <row r="740" s="59" customFormat="true" ht="12.75" hidden="false" customHeight="false" outlineLevel="0" collapsed="false">
      <c r="A740" s="35"/>
      <c r="B740" s="486"/>
      <c r="C740" s="191"/>
      <c r="D740" s="488"/>
      <c r="E740" s="198"/>
      <c r="F740" s="64"/>
      <c r="G740" s="488"/>
      <c r="H740" s="175"/>
      <c r="I740" s="29"/>
      <c r="J740" s="62"/>
      <c r="K740" s="489"/>
      <c r="L740" s="489"/>
    </row>
    <row r="741" s="59" customFormat="true" ht="12.75" hidden="false" customHeight="false" outlineLevel="0" collapsed="false">
      <c r="A741" s="35"/>
      <c r="B741" s="486"/>
      <c r="C741" s="191"/>
      <c r="D741" s="488"/>
      <c r="E741" s="198"/>
      <c r="F741" s="64" t="n">
        <v>41</v>
      </c>
      <c r="G741" s="488"/>
      <c r="H741" s="175"/>
      <c r="I741" s="29"/>
      <c r="J741" s="490" t="s">
        <v>1689</v>
      </c>
      <c r="K741" s="489" t="n">
        <f aca="false">E738*F741</f>
        <v>41.082</v>
      </c>
      <c r="L741" s="489" t="n">
        <f aca="false">E738*20</f>
        <v>20.04</v>
      </c>
    </row>
    <row r="742" s="59" customFormat="true" ht="38.25" hidden="false" customHeight="false" outlineLevel="0" collapsed="false">
      <c r="A742" s="35"/>
      <c r="B742" s="486"/>
      <c r="C742" s="191"/>
      <c r="D742" s="488"/>
      <c r="E742" s="198"/>
      <c r="F742" s="64" t="n">
        <v>61</v>
      </c>
      <c r="G742" s="488"/>
      <c r="H742" s="175"/>
      <c r="I742" s="29"/>
      <c r="J742" s="491" t="s">
        <v>1690</v>
      </c>
      <c r="K742" s="489" t="n">
        <f aca="false">E738*F742</f>
        <v>61.122</v>
      </c>
      <c r="L742" s="489"/>
    </row>
    <row r="743" s="59" customFormat="true" ht="12.75" hidden="false" customHeight="true" outlineLevel="0" collapsed="false">
      <c r="A743" s="35" t="s">
        <v>395</v>
      </c>
      <c r="B743" s="486" t="s">
        <v>1836</v>
      </c>
      <c r="C743" s="191" t="s">
        <v>1687</v>
      </c>
      <c r="D743" s="488"/>
      <c r="E743" s="198" t="n">
        <v>1</v>
      </c>
      <c r="F743" s="64"/>
      <c r="G743" s="488" t="n">
        <v>3</v>
      </c>
      <c r="H743" s="175" t="s">
        <v>25</v>
      </c>
      <c r="I743" s="29" t="n">
        <v>4</v>
      </c>
      <c r="J743" s="62" t="s">
        <v>1688</v>
      </c>
      <c r="K743" s="489"/>
      <c r="L743" s="489"/>
    </row>
    <row r="744" s="59" customFormat="true" ht="12.75" hidden="false" customHeight="false" outlineLevel="0" collapsed="false">
      <c r="A744" s="35"/>
      <c r="B744" s="486"/>
      <c r="C744" s="191"/>
      <c r="D744" s="488"/>
      <c r="E744" s="198"/>
      <c r="F744" s="64"/>
      <c r="G744" s="488"/>
      <c r="H744" s="175"/>
      <c r="I744" s="29"/>
      <c r="J744" s="62"/>
      <c r="K744" s="489"/>
      <c r="L744" s="489"/>
    </row>
    <row r="745" s="59" customFormat="true" ht="12.75" hidden="false" customHeight="false" outlineLevel="0" collapsed="false">
      <c r="A745" s="35"/>
      <c r="B745" s="486"/>
      <c r="C745" s="191"/>
      <c r="D745" s="488"/>
      <c r="E745" s="198"/>
      <c r="F745" s="64"/>
      <c r="G745" s="488"/>
      <c r="H745" s="175"/>
      <c r="I745" s="29"/>
      <c r="J745" s="62"/>
      <c r="K745" s="489"/>
      <c r="L745" s="489"/>
    </row>
    <row r="746" s="59" customFormat="true" ht="12.75" hidden="false" customHeight="false" outlineLevel="0" collapsed="false">
      <c r="A746" s="35"/>
      <c r="B746" s="486"/>
      <c r="C746" s="191"/>
      <c r="D746" s="488"/>
      <c r="E746" s="198"/>
      <c r="F746" s="64" t="n">
        <v>41</v>
      </c>
      <c r="G746" s="488"/>
      <c r="H746" s="175"/>
      <c r="I746" s="29"/>
      <c r="J746" s="490" t="s">
        <v>1689</v>
      </c>
      <c r="K746" s="489" t="n">
        <f aca="false">E743*F746</f>
        <v>41</v>
      </c>
      <c r="L746" s="489" t="n">
        <f aca="false">E743*20</f>
        <v>20</v>
      </c>
    </row>
    <row r="747" s="59" customFormat="true" ht="38.25" hidden="false" customHeight="false" outlineLevel="0" collapsed="false">
      <c r="A747" s="35"/>
      <c r="B747" s="486"/>
      <c r="C747" s="191"/>
      <c r="D747" s="488"/>
      <c r="E747" s="198"/>
      <c r="F747" s="64" t="n">
        <v>61</v>
      </c>
      <c r="G747" s="488"/>
      <c r="H747" s="175"/>
      <c r="I747" s="29"/>
      <c r="J747" s="491" t="s">
        <v>1690</v>
      </c>
      <c r="K747" s="489" t="n">
        <f aca="false">E743*F747</f>
        <v>61</v>
      </c>
      <c r="L747" s="489"/>
    </row>
    <row r="748" s="59" customFormat="true" ht="12.75" hidden="false" customHeight="true" outlineLevel="0" collapsed="false">
      <c r="A748" s="35" t="s">
        <v>395</v>
      </c>
      <c r="B748" s="486" t="s">
        <v>1837</v>
      </c>
      <c r="C748" s="191" t="s">
        <v>1687</v>
      </c>
      <c r="D748" s="488"/>
      <c r="E748" s="198" t="n">
        <v>1.3</v>
      </c>
      <c r="F748" s="64"/>
      <c r="G748" s="488" t="n">
        <v>3</v>
      </c>
      <c r="H748" s="175" t="s">
        <v>25</v>
      </c>
      <c r="I748" s="29" t="n">
        <v>4</v>
      </c>
      <c r="J748" s="62" t="s">
        <v>1688</v>
      </c>
      <c r="K748" s="489"/>
      <c r="L748" s="489"/>
    </row>
    <row r="749" s="59" customFormat="true" ht="12.75" hidden="false" customHeight="false" outlineLevel="0" collapsed="false">
      <c r="A749" s="35"/>
      <c r="B749" s="486"/>
      <c r="C749" s="191"/>
      <c r="D749" s="488"/>
      <c r="E749" s="198"/>
      <c r="F749" s="64"/>
      <c r="G749" s="488"/>
      <c r="H749" s="175"/>
      <c r="I749" s="29"/>
      <c r="J749" s="62"/>
      <c r="K749" s="489"/>
      <c r="L749" s="489"/>
    </row>
    <row r="750" s="59" customFormat="true" ht="12.75" hidden="false" customHeight="false" outlineLevel="0" collapsed="false">
      <c r="A750" s="35"/>
      <c r="B750" s="486"/>
      <c r="C750" s="191"/>
      <c r="D750" s="488"/>
      <c r="E750" s="198"/>
      <c r="F750" s="64"/>
      <c r="G750" s="488"/>
      <c r="H750" s="175"/>
      <c r="I750" s="29"/>
      <c r="J750" s="62"/>
      <c r="K750" s="489"/>
      <c r="L750" s="489"/>
    </row>
    <row r="751" s="59" customFormat="true" ht="12.75" hidden="false" customHeight="false" outlineLevel="0" collapsed="false">
      <c r="A751" s="35"/>
      <c r="B751" s="486"/>
      <c r="C751" s="191"/>
      <c r="D751" s="488"/>
      <c r="E751" s="198"/>
      <c r="F751" s="64" t="n">
        <v>41</v>
      </c>
      <c r="G751" s="488"/>
      <c r="H751" s="175"/>
      <c r="I751" s="29"/>
      <c r="J751" s="490" t="s">
        <v>1689</v>
      </c>
      <c r="K751" s="489" t="n">
        <f aca="false">E748*F751</f>
        <v>53.3</v>
      </c>
      <c r="L751" s="489" t="n">
        <f aca="false">E748*20</f>
        <v>26</v>
      </c>
    </row>
    <row r="752" s="59" customFormat="true" ht="38.25" hidden="false" customHeight="false" outlineLevel="0" collapsed="false">
      <c r="A752" s="35"/>
      <c r="B752" s="486"/>
      <c r="C752" s="191"/>
      <c r="D752" s="488"/>
      <c r="E752" s="198"/>
      <c r="F752" s="64" t="n">
        <v>61</v>
      </c>
      <c r="G752" s="488"/>
      <c r="H752" s="175"/>
      <c r="I752" s="29"/>
      <c r="J752" s="491" t="s">
        <v>1690</v>
      </c>
      <c r="K752" s="489" t="n">
        <f aca="false">E748*F752</f>
        <v>79.3</v>
      </c>
      <c r="L752" s="489"/>
    </row>
    <row r="753" s="59" customFormat="true" ht="12.75" hidden="false" customHeight="true" outlineLevel="0" collapsed="false">
      <c r="A753" s="35" t="s">
        <v>395</v>
      </c>
      <c r="B753" s="486" t="s">
        <v>1838</v>
      </c>
      <c r="C753" s="191" t="s">
        <v>1687</v>
      </c>
      <c r="D753" s="488"/>
      <c r="E753" s="198" t="n">
        <v>1.199</v>
      </c>
      <c r="F753" s="64"/>
      <c r="G753" s="488" t="n">
        <v>3</v>
      </c>
      <c r="H753" s="175" t="s">
        <v>25</v>
      </c>
      <c r="I753" s="29" t="n">
        <v>4</v>
      </c>
      <c r="J753" s="62" t="s">
        <v>1688</v>
      </c>
      <c r="K753" s="489"/>
      <c r="L753" s="489"/>
    </row>
    <row r="754" s="59" customFormat="true" ht="12.75" hidden="false" customHeight="false" outlineLevel="0" collapsed="false">
      <c r="A754" s="35"/>
      <c r="B754" s="486"/>
      <c r="C754" s="191"/>
      <c r="D754" s="488"/>
      <c r="E754" s="198"/>
      <c r="F754" s="64"/>
      <c r="G754" s="488"/>
      <c r="H754" s="175"/>
      <c r="I754" s="29"/>
      <c r="J754" s="62"/>
      <c r="K754" s="489"/>
      <c r="L754" s="489"/>
    </row>
    <row r="755" s="59" customFormat="true" ht="12.75" hidden="false" customHeight="false" outlineLevel="0" collapsed="false">
      <c r="A755" s="35"/>
      <c r="B755" s="486"/>
      <c r="C755" s="191"/>
      <c r="D755" s="488"/>
      <c r="E755" s="198"/>
      <c r="F755" s="64"/>
      <c r="G755" s="488"/>
      <c r="H755" s="175"/>
      <c r="I755" s="29"/>
      <c r="J755" s="62"/>
      <c r="K755" s="489"/>
      <c r="L755" s="489"/>
    </row>
    <row r="756" s="59" customFormat="true" ht="12.75" hidden="false" customHeight="false" outlineLevel="0" collapsed="false">
      <c r="A756" s="35"/>
      <c r="B756" s="486"/>
      <c r="C756" s="191"/>
      <c r="D756" s="488"/>
      <c r="E756" s="198"/>
      <c r="F756" s="64" t="n">
        <v>41</v>
      </c>
      <c r="G756" s="488"/>
      <c r="H756" s="175"/>
      <c r="I756" s="29"/>
      <c r="J756" s="490" t="s">
        <v>1689</v>
      </c>
      <c r="K756" s="489" t="n">
        <f aca="false">E753*F756</f>
        <v>49.159</v>
      </c>
      <c r="L756" s="489" t="n">
        <f aca="false">E753*20</f>
        <v>23.98</v>
      </c>
    </row>
    <row r="757" s="59" customFormat="true" ht="38.25" hidden="false" customHeight="false" outlineLevel="0" collapsed="false">
      <c r="A757" s="35"/>
      <c r="B757" s="486"/>
      <c r="C757" s="191"/>
      <c r="D757" s="488"/>
      <c r="E757" s="198"/>
      <c r="F757" s="64" t="n">
        <v>61</v>
      </c>
      <c r="G757" s="488"/>
      <c r="H757" s="175"/>
      <c r="I757" s="29"/>
      <c r="J757" s="491" t="s">
        <v>1690</v>
      </c>
      <c r="K757" s="489" t="n">
        <f aca="false">E753*F757</f>
        <v>73.139</v>
      </c>
      <c r="L757" s="489"/>
    </row>
    <row r="758" s="59" customFormat="true" ht="12.75" hidden="false" customHeight="true" outlineLevel="0" collapsed="false">
      <c r="A758" s="35" t="s">
        <v>395</v>
      </c>
      <c r="B758" s="486" t="s">
        <v>1839</v>
      </c>
      <c r="C758" s="191" t="s">
        <v>1687</v>
      </c>
      <c r="D758" s="488"/>
      <c r="E758" s="198" t="n">
        <v>1</v>
      </c>
      <c r="F758" s="64"/>
      <c r="G758" s="488" t="n">
        <v>3</v>
      </c>
      <c r="H758" s="175" t="s">
        <v>25</v>
      </c>
      <c r="I758" s="29" t="n">
        <v>4</v>
      </c>
      <c r="J758" s="62" t="s">
        <v>1688</v>
      </c>
      <c r="K758" s="489"/>
      <c r="L758" s="489"/>
    </row>
    <row r="759" s="59" customFormat="true" ht="12.75" hidden="false" customHeight="false" outlineLevel="0" collapsed="false">
      <c r="A759" s="35"/>
      <c r="B759" s="486"/>
      <c r="C759" s="191"/>
      <c r="D759" s="488"/>
      <c r="E759" s="198"/>
      <c r="F759" s="64"/>
      <c r="G759" s="488"/>
      <c r="H759" s="175"/>
      <c r="I759" s="29"/>
      <c r="J759" s="62"/>
      <c r="K759" s="489"/>
      <c r="L759" s="489"/>
    </row>
    <row r="760" s="59" customFormat="true" ht="12.75" hidden="false" customHeight="false" outlineLevel="0" collapsed="false">
      <c r="A760" s="35"/>
      <c r="B760" s="486"/>
      <c r="C760" s="191"/>
      <c r="D760" s="488"/>
      <c r="E760" s="198"/>
      <c r="F760" s="64"/>
      <c r="G760" s="488"/>
      <c r="H760" s="175"/>
      <c r="I760" s="29"/>
      <c r="J760" s="62"/>
      <c r="K760" s="489"/>
      <c r="L760" s="489"/>
    </row>
    <row r="761" s="59" customFormat="true" ht="12.75" hidden="false" customHeight="false" outlineLevel="0" collapsed="false">
      <c r="A761" s="35"/>
      <c r="B761" s="486"/>
      <c r="C761" s="191"/>
      <c r="D761" s="488"/>
      <c r="E761" s="198"/>
      <c r="F761" s="64" t="n">
        <v>41</v>
      </c>
      <c r="G761" s="488"/>
      <c r="H761" s="175"/>
      <c r="I761" s="29"/>
      <c r="J761" s="490" t="s">
        <v>1689</v>
      </c>
      <c r="K761" s="489" t="n">
        <f aca="false">E758*F761</f>
        <v>41</v>
      </c>
      <c r="L761" s="489" t="n">
        <f aca="false">E758*20</f>
        <v>20</v>
      </c>
    </row>
    <row r="762" s="59" customFormat="true" ht="38.25" hidden="false" customHeight="false" outlineLevel="0" collapsed="false">
      <c r="A762" s="35"/>
      <c r="B762" s="486"/>
      <c r="C762" s="191"/>
      <c r="D762" s="488"/>
      <c r="E762" s="198"/>
      <c r="F762" s="64" t="n">
        <v>61</v>
      </c>
      <c r="G762" s="488"/>
      <c r="H762" s="175"/>
      <c r="I762" s="29"/>
      <c r="J762" s="491" t="s">
        <v>1690</v>
      </c>
      <c r="K762" s="489" t="n">
        <f aca="false">E758*F762</f>
        <v>61</v>
      </c>
      <c r="L762" s="489"/>
    </row>
    <row r="763" s="59" customFormat="true" ht="12.75" hidden="false" customHeight="true" outlineLevel="0" collapsed="false">
      <c r="A763" s="35" t="s">
        <v>395</v>
      </c>
      <c r="B763" s="486" t="s">
        <v>1840</v>
      </c>
      <c r="C763" s="191" t="s">
        <v>1687</v>
      </c>
      <c r="D763" s="488"/>
      <c r="E763" s="198" t="n">
        <v>1</v>
      </c>
      <c r="F763" s="64"/>
      <c r="G763" s="488" t="n">
        <v>3</v>
      </c>
      <c r="H763" s="175" t="s">
        <v>25</v>
      </c>
      <c r="I763" s="29" t="n">
        <v>4</v>
      </c>
      <c r="J763" s="62" t="s">
        <v>1688</v>
      </c>
      <c r="K763" s="489"/>
      <c r="L763" s="489"/>
    </row>
    <row r="764" s="59" customFormat="true" ht="12.75" hidden="false" customHeight="false" outlineLevel="0" collapsed="false">
      <c r="A764" s="35"/>
      <c r="B764" s="486"/>
      <c r="C764" s="191"/>
      <c r="D764" s="488"/>
      <c r="E764" s="198"/>
      <c r="F764" s="64"/>
      <c r="G764" s="488"/>
      <c r="H764" s="175"/>
      <c r="I764" s="29"/>
      <c r="J764" s="62"/>
      <c r="K764" s="489"/>
      <c r="L764" s="489"/>
    </row>
    <row r="765" s="59" customFormat="true" ht="12.75" hidden="false" customHeight="false" outlineLevel="0" collapsed="false">
      <c r="A765" s="35"/>
      <c r="B765" s="486"/>
      <c r="C765" s="191"/>
      <c r="D765" s="488"/>
      <c r="E765" s="198"/>
      <c r="F765" s="64"/>
      <c r="G765" s="488"/>
      <c r="H765" s="175"/>
      <c r="I765" s="29"/>
      <c r="J765" s="62"/>
      <c r="K765" s="489"/>
      <c r="L765" s="489"/>
    </row>
    <row r="766" s="59" customFormat="true" ht="12.75" hidden="false" customHeight="false" outlineLevel="0" collapsed="false">
      <c r="A766" s="35"/>
      <c r="B766" s="486"/>
      <c r="C766" s="191"/>
      <c r="D766" s="488"/>
      <c r="E766" s="198"/>
      <c r="F766" s="64" t="n">
        <v>41</v>
      </c>
      <c r="G766" s="488"/>
      <c r="H766" s="175"/>
      <c r="I766" s="29"/>
      <c r="J766" s="490" t="s">
        <v>1689</v>
      </c>
      <c r="K766" s="489" t="n">
        <f aca="false">E763*F766</f>
        <v>41</v>
      </c>
      <c r="L766" s="489" t="n">
        <f aca="false">E763*20</f>
        <v>20</v>
      </c>
    </row>
    <row r="767" s="59" customFormat="true" ht="38.25" hidden="false" customHeight="false" outlineLevel="0" collapsed="false">
      <c r="A767" s="35"/>
      <c r="B767" s="486"/>
      <c r="C767" s="191"/>
      <c r="D767" s="488"/>
      <c r="E767" s="198"/>
      <c r="F767" s="64" t="n">
        <v>61</v>
      </c>
      <c r="G767" s="488"/>
      <c r="H767" s="175"/>
      <c r="I767" s="29"/>
      <c r="J767" s="491" t="s">
        <v>1690</v>
      </c>
      <c r="K767" s="489" t="n">
        <f aca="false">E763*F767</f>
        <v>61</v>
      </c>
      <c r="L767" s="489"/>
    </row>
    <row r="768" s="59" customFormat="true" ht="12.75" hidden="false" customHeight="true" outlineLevel="0" collapsed="false">
      <c r="A768" s="35" t="s">
        <v>395</v>
      </c>
      <c r="B768" s="486" t="s">
        <v>1841</v>
      </c>
      <c r="C768" s="191" t="s">
        <v>1687</v>
      </c>
      <c r="D768" s="488"/>
      <c r="E768" s="198" t="n">
        <v>1.201</v>
      </c>
      <c r="F768" s="64"/>
      <c r="G768" s="488" t="n">
        <v>3</v>
      </c>
      <c r="H768" s="175" t="s">
        <v>25</v>
      </c>
      <c r="I768" s="29" t="n">
        <v>4</v>
      </c>
      <c r="J768" s="62" t="s">
        <v>1688</v>
      </c>
      <c r="K768" s="489"/>
      <c r="L768" s="489"/>
    </row>
    <row r="769" s="59" customFormat="true" ht="12.75" hidden="false" customHeight="false" outlineLevel="0" collapsed="false">
      <c r="A769" s="35"/>
      <c r="B769" s="486"/>
      <c r="C769" s="191"/>
      <c r="D769" s="488"/>
      <c r="E769" s="198"/>
      <c r="F769" s="64"/>
      <c r="G769" s="488"/>
      <c r="H769" s="175"/>
      <c r="I769" s="29"/>
      <c r="J769" s="62"/>
      <c r="K769" s="489"/>
      <c r="L769" s="489"/>
    </row>
    <row r="770" s="59" customFormat="true" ht="12.75" hidden="false" customHeight="false" outlineLevel="0" collapsed="false">
      <c r="A770" s="35"/>
      <c r="B770" s="486"/>
      <c r="C770" s="191"/>
      <c r="D770" s="488"/>
      <c r="E770" s="198"/>
      <c r="F770" s="64"/>
      <c r="G770" s="488"/>
      <c r="H770" s="175"/>
      <c r="I770" s="29"/>
      <c r="J770" s="62"/>
      <c r="K770" s="489"/>
      <c r="L770" s="489"/>
    </row>
    <row r="771" s="59" customFormat="true" ht="12.75" hidden="false" customHeight="false" outlineLevel="0" collapsed="false">
      <c r="A771" s="35"/>
      <c r="B771" s="486"/>
      <c r="C771" s="191"/>
      <c r="D771" s="488"/>
      <c r="E771" s="198"/>
      <c r="F771" s="64" t="n">
        <v>41</v>
      </c>
      <c r="G771" s="488"/>
      <c r="H771" s="175"/>
      <c r="I771" s="29"/>
      <c r="J771" s="490" t="s">
        <v>1689</v>
      </c>
      <c r="K771" s="489" t="n">
        <f aca="false">E768*F771</f>
        <v>49.241</v>
      </c>
      <c r="L771" s="489" t="n">
        <f aca="false">E768*20</f>
        <v>24.02</v>
      </c>
    </row>
    <row r="772" s="59" customFormat="true" ht="38.25" hidden="false" customHeight="false" outlineLevel="0" collapsed="false">
      <c r="A772" s="35"/>
      <c r="B772" s="486"/>
      <c r="C772" s="191"/>
      <c r="D772" s="488"/>
      <c r="E772" s="198"/>
      <c r="F772" s="64" t="n">
        <v>61</v>
      </c>
      <c r="G772" s="488"/>
      <c r="H772" s="175"/>
      <c r="I772" s="29"/>
      <c r="J772" s="491" t="s">
        <v>1690</v>
      </c>
      <c r="K772" s="489" t="n">
        <f aca="false">E768*F772</f>
        <v>73.261</v>
      </c>
      <c r="L772" s="489"/>
    </row>
    <row r="773" s="59" customFormat="true" ht="12.75" hidden="false" customHeight="true" outlineLevel="0" collapsed="false">
      <c r="A773" s="35" t="s">
        <v>395</v>
      </c>
      <c r="B773" s="486" t="s">
        <v>1842</v>
      </c>
      <c r="C773" s="191" t="s">
        <v>1687</v>
      </c>
      <c r="D773" s="488"/>
      <c r="E773" s="198" t="n">
        <v>1.6</v>
      </c>
      <c r="F773" s="64"/>
      <c r="G773" s="488" t="n">
        <v>3</v>
      </c>
      <c r="H773" s="175" t="s">
        <v>25</v>
      </c>
      <c r="I773" s="29" t="n">
        <v>4</v>
      </c>
      <c r="J773" s="62" t="s">
        <v>1688</v>
      </c>
      <c r="K773" s="489"/>
      <c r="L773" s="489"/>
    </row>
    <row r="774" s="59" customFormat="true" ht="12.75" hidden="false" customHeight="false" outlineLevel="0" collapsed="false">
      <c r="A774" s="35"/>
      <c r="B774" s="486"/>
      <c r="C774" s="191"/>
      <c r="D774" s="488"/>
      <c r="E774" s="198"/>
      <c r="F774" s="64"/>
      <c r="G774" s="488"/>
      <c r="H774" s="175"/>
      <c r="I774" s="29"/>
      <c r="J774" s="62"/>
      <c r="K774" s="489"/>
      <c r="L774" s="489"/>
    </row>
    <row r="775" s="59" customFormat="true" ht="12.75" hidden="false" customHeight="false" outlineLevel="0" collapsed="false">
      <c r="A775" s="35"/>
      <c r="B775" s="486"/>
      <c r="C775" s="191"/>
      <c r="D775" s="488"/>
      <c r="E775" s="198"/>
      <c r="F775" s="64"/>
      <c r="G775" s="488"/>
      <c r="H775" s="175"/>
      <c r="I775" s="29"/>
      <c r="J775" s="62"/>
      <c r="K775" s="489"/>
      <c r="L775" s="489"/>
    </row>
    <row r="776" s="59" customFormat="true" ht="12.75" hidden="false" customHeight="false" outlineLevel="0" collapsed="false">
      <c r="A776" s="35"/>
      <c r="B776" s="486"/>
      <c r="C776" s="191"/>
      <c r="D776" s="488"/>
      <c r="E776" s="198"/>
      <c r="F776" s="64" t="n">
        <v>41</v>
      </c>
      <c r="G776" s="488"/>
      <c r="H776" s="175"/>
      <c r="I776" s="29"/>
      <c r="J776" s="490" t="s">
        <v>1689</v>
      </c>
      <c r="K776" s="489" t="n">
        <f aca="false">E773*F776</f>
        <v>65.6</v>
      </c>
      <c r="L776" s="489" t="n">
        <f aca="false">E773*20</f>
        <v>32</v>
      </c>
    </row>
    <row r="777" s="59" customFormat="true" ht="38.25" hidden="false" customHeight="false" outlineLevel="0" collapsed="false">
      <c r="A777" s="35"/>
      <c r="B777" s="486"/>
      <c r="C777" s="191"/>
      <c r="D777" s="488"/>
      <c r="E777" s="198"/>
      <c r="F777" s="64" t="n">
        <v>61</v>
      </c>
      <c r="G777" s="488"/>
      <c r="H777" s="175"/>
      <c r="I777" s="29"/>
      <c r="J777" s="491" t="s">
        <v>1690</v>
      </c>
      <c r="K777" s="489" t="n">
        <f aca="false">E773*F777</f>
        <v>97.6</v>
      </c>
      <c r="L777" s="489"/>
    </row>
    <row r="778" s="59" customFormat="true" ht="12.75" hidden="false" customHeight="true" outlineLevel="0" collapsed="false">
      <c r="A778" s="35" t="s">
        <v>395</v>
      </c>
      <c r="B778" s="486" t="s">
        <v>1843</v>
      </c>
      <c r="C778" s="191" t="s">
        <v>1687</v>
      </c>
      <c r="D778" s="488"/>
      <c r="E778" s="198" t="n">
        <v>1.101</v>
      </c>
      <c r="F778" s="64"/>
      <c r="G778" s="488" t="n">
        <v>3</v>
      </c>
      <c r="H778" s="175" t="s">
        <v>25</v>
      </c>
      <c r="I778" s="29" t="n">
        <v>4</v>
      </c>
      <c r="J778" s="62" t="s">
        <v>1688</v>
      </c>
      <c r="K778" s="489"/>
      <c r="L778" s="489"/>
    </row>
    <row r="779" s="59" customFormat="true" ht="12.75" hidden="false" customHeight="false" outlineLevel="0" collapsed="false">
      <c r="A779" s="35"/>
      <c r="B779" s="486"/>
      <c r="C779" s="191"/>
      <c r="D779" s="488"/>
      <c r="E779" s="198"/>
      <c r="F779" s="64"/>
      <c r="G779" s="488"/>
      <c r="H779" s="175"/>
      <c r="I779" s="29"/>
      <c r="J779" s="62"/>
      <c r="K779" s="489"/>
      <c r="L779" s="489"/>
    </row>
    <row r="780" s="59" customFormat="true" ht="12.75" hidden="false" customHeight="false" outlineLevel="0" collapsed="false">
      <c r="A780" s="35"/>
      <c r="B780" s="486"/>
      <c r="C780" s="191"/>
      <c r="D780" s="488"/>
      <c r="E780" s="198"/>
      <c r="F780" s="64"/>
      <c r="G780" s="488"/>
      <c r="H780" s="175"/>
      <c r="I780" s="29"/>
      <c r="J780" s="62"/>
      <c r="K780" s="489"/>
      <c r="L780" s="489"/>
    </row>
    <row r="781" s="59" customFormat="true" ht="12.75" hidden="false" customHeight="false" outlineLevel="0" collapsed="false">
      <c r="A781" s="35"/>
      <c r="B781" s="486"/>
      <c r="C781" s="191"/>
      <c r="D781" s="488"/>
      <c r="E781" s="198"/>
      <c r="F781" s="64" t="n">
        <v>41</v>
      </c>
      <c r="G781" s="488"/>
      <c r="H781" s="175"/>
      <c r="I781" s="29"/>
      <c r="J781" s="490" t="s">
        <v>1689</v>
      </c>
      <c r="K781" s="489" t="n">
        <f aca="false">E778*F781</f>
        <v>45.141</v>
      </c>
      <c r="L781" s="489" t="n">
        <f aca="false">E778*20</f>
        <v>22.02</v>
      </c>
    </row>
    <row r="782" s="59" customFormat="true" ht="38.25" hidden="false" customHeight="false" outlineLevel="0" collapsed="false">
      <c r="A782" s="35"/>
      <c r="B782" s="486"/>
      <c r="C782" s="191"/>
      <c r="D782" s="488"/>
      <c r="E782" s="198"/>
      <c r="F782" s="64" t="n">
        <v>61</v>
      </c>
      <c r="G782" s="488"/>
      <c r="H782" s="175"/>
      <c r="I782" s="29"/>
      <c r="J782" s="491" t="s">
        <v>1690</v>
      </c>
      <c r="K782" s="489" t="n">
        <f aca="false">E778*F782</f>
        <v>67.161</v>
      </c>
      <c r="L782" s="489"/>
    </row>
    <row r="783" s="59" customFormat="true" ht="12.75" hidden="false" customHeight="true" outlineLevel="0" collapsed="false">
      <c r="A783" s="35" t="s">
        <v>395</v>
      </c>
      <c r="B783" s="486" t="s">
        <v>1844</v>
      </c>
      <c r="C783" s="191" t="s">
        <v>1687</v>
      </c>
      <c r="D783" s="488"/>
      <c r="E783" s="198" t="n">
        <v>1.704</v>
      </c>
      <c r="F783" s="64"/>
      <c r="G783" s="488" t="n">
        <v>3</v>
      </c>
      <c r="H783" s="175" t="s">
        <v>25</v>
      </c>
      <c r="I783" s="29" t="n">
        <v>4</v>
      </c>
      <c r="J783" s="62" t="s">
        <v>1688</v>
      </c>
      <c r="K783" s="489"/>
      <c r="L783" s="489"/>
    </row>
    <row r="784" s="59" customFormat="true" ht="12.75" hidden="false" customHeight="false" outlineLevel="0" collapsed="false">
      <c r="A784" s="35"/>
      <c r="B784" s="486"/>
      <c r="C784" s="191"/>
      <c r="D784" s="488"/>
      <c r="E784" s="198"/>
      <c r="F784" s="64"/>
      <c r="G784" s="488"/>
      <c r="H784" s="175"/>
      <c r="I784" s="29"/>
      <c r="J784" s="62"/>
      <c r="K784" s="489"/>
      <c r="L784" s="489"/>
    </row>
    <row r="785" s="59" customFormat="true" ht="12.75" hidden="false" customHeight="false" outlineLevel="0" collapsed="false">
      <c r="A785" s="35"/>
      <c r="B785" s="486"/>
      <c r="C785" s="191"/>
      <c r="D785" s="488"/>
      <c r="E785" s="198"/>
      <c r="F785" s="64"/>
      <c r="G785" s="488"/>
      <c r="H785" s="175"/>
      <c r="I785" s="29"/>
      <c r="J785" s="62"/>
      <c r="K785" s="489"/>
      <c r="L785" s="489"/>
    </row>
    <row r="786" s="59" customFormat="true" ht="12.75" hidden="false" customHeight="false" outlineLevel="0" collapsed="false">
      <c r="A786" s="35"/>
      <c r="B786" s="486"/>
      <c r="C786" s="191"/>
      <c r="D786" s="488"/>
      <c r="E786" s="198"/>
      <c r="F786" s="64" t="n">
        <v>41</v>
      </c>
      <c r="G786" s="488"/>
      <c r="H786" s="175"/>
      <c r="I786" s="29"/>
      <c r="J786" s="490" t="s">
        <v>1689</v>
      </c>
      <c r="K786" s="489" t="n">
        <f aca="false">E783*F786</f>
        <v>69.864</v>
      </c>
      <c r="L786" s="489" t="n">
        <f aca="false">E783*20</f>
        <v>34.08</v>
      </c>
    </row>
    <row r="787" s="59" customFormat="true" ht="38.25" hidden="false" customHeight="false" outlineLevel="0" collapsed="false">
      <c r="A787" s="35"/>
      <c r="B787" s="486"/>
      <c r="C787" s="191"/>
      <c r="D787" s="488"/>
      <c r="E787" s="198"/>
      <c r="F787" s="64" t="n">
        <v>61</v>
      </c>
      <c r="G787" s="488"/>
      <c r="H787" s="175"/>
      <c r="I787" s="29"/>
      <c r="J787" s="491" t="s">
        <v>1690</v>
      </c>
      <c r="K787" s="489" t="n">
        <f aca="false">E783*F787</f>
        <v>103.944</v>
      </c>
      <c r="L787" s="489"/>
    </row>
    <row r="788" s="59" customFormat="true" ht="12.75" hidden="false" customHeight="true" outlineLevel="0" collapsed="false">
      <c r="A788" s="35" t="s">
        <v>395</v>
      </c>
      <c r="B788" s="486" t="s">
        <v>1845</v>
      </c>
      <c r="C788" s="191" t="s">
        <v>1687</v>
      </c>
      <c r="D788" s="488"/>
      <c r="E788" s="198" t="n">
        <v>2.099</v>
      </c>
      <c r="F788" s="64"/>
      <c r="G788" s="488" t="n">
        <v>3</v>
      </c>
      <c r="H788" s="175" t="s">
        <v>25</v>
      </c>
      <c r="I788" s="29" t="n">
        <v>4</v>
      </c>
      <c r="J788" s="62" t="s">
        <v>1688</v>
      </c>
      <c r="K788" s="489"/>
      <c r="L788" s="489"/>
    </row>
    <row r="789" s="59" customFormat="true" ht="12.75" hidden="false" customHeight="false" outlineLevel="0" collapsed="false">
      <c r="A789" s="35"/>
      <c r="B789" s="486"/>
      <c r="C789" s="191"/>
      <c r="D789" s="488"/>
      <c r="E789" s="198"/>
      <c r="F789" s="64"/>
      <c r="G789" s="488"/>
      <c r="H789" s="175"/>
      <c r="I789" s="29"/>
      <c r="J789" s="62"/>
      <c r="K789" s="489"/>
      <c r="L789" s="489"/>
    </row>
    <row r="790" s="59" customFormat="true" ht="12.75" hidden="false" customHeight="false" outlineLevel="0" collapsed="false">
      <c r="A790" s="35"/>
      <c r="B790" s="486"/>
      <c r="C790" s="191"/>
      <c r="D790" s="488"/>
      <c r="E790" s="198"/>
      <c r="F790" s="64"/>
      <c r="G790" s="488"/>
      <c r="H790" s="175"/>
      <c r="I790" s="29"/>
      <c r="J790" s="62"/>
      <c r="K790" s="489"/>
      <c r="L790" s="489"/>
    </row>
    <row r="791" s="59" customFormat="true" ht="12.75" hidden="false" customHeight="false" outlineLevel="0" collapsed="false">
      <c r="A791" s="35"/>
      <c r="B791" s="486"/>
      <c r="C791" s="191"/>
      <c r="D791" s="488"/>
      <c r="E791" s="198"/>
      <c r="F791" s="64" t="n">
        <v>41</v>
      </c>
      <c r="G791" s="488"/>
      <c r="H791" s="175"/>
      <c r="I791" s="29"/>
      <c r="J791" s="490" t="s">
        <v>1689</v>
      </c>
      <c r="K791" s="489" t="n">
        <f aca="false">E788*F791</f>
        <v>86.059</v>
      </c>
      <c r="L791" s="489" t="n">
        <f aca="false">E788*20</f>
        <v>41.98</v>
      </c>
    </row>
    <row r="792" s="59" customFormat="true" ht="38.25" hidden="false" customHeight="false" outlineLevel="0" collapsed="false">
      <c r="A792" s="35"/>
      <c r="B792" s="486"/>
      <c r="C792" s="191"/>
      <c r="D792" s="488"/>
      <c r="E792" s="198"/>
      <c r="F792" s="64" t="n">
        <v>61</v>
      </c>
      <c r="G792" s="488"/>
      <c r="H792" s="175"/>
      <c r="I792" s="29"/>
      <c r="J792" s="491" t="s">
        <v>1690</v>
      </c>
      <c r="K792" s="489" t="n">
        <f aca="false">E788*F792</f>
        <v>128.039</v>
      </c>
      <c r="L792" s="489"/>
    </row>
    <row r="793" s="59" customFormat="true" ht="12.75" hidden="false" customHeight="true" outlineLevel="0" collapsed="false">
      <c r="A793" s="35" t="s">
        <v>395</v>
      </c>
      <c r="B793" s="486" t="s">
        <v>1846</v>
      </c>
      <c r="C793" s="191" t="s">
        <v>1687</v>
      </c>
      <c r="D793" s="488"/>
      <c r="E793" s="198" t="n">
        <v>2.498</v>
      </c>
      <c r="F793" s="64"/>
      <c r="G793" s="488" t="n">
        <v>3</v>
      </c>
      <c r="H793" s="175" t="s">
        <v>25</v>
      </c>
      <c r="I793" s="29" t="n">
        <v>4</v>
      </c>
      <c r="J793" s="62" t="s">
        <v>1688</v>
      </c>
      <c r="K793" s="489"/>
      <c r="L793" s="489"/>
    </row>
    <row r="794" s="59" customFormat="true" ht="12.75" hidden="false" customHeight="false" outlineLevel="0" collapsed="false">
      <c r="A794" s="35"/>
      <c r="B794" s="486"/>
      <c r="C794" s="191"/>
      <c r="D794" s="488"/>
      <c r="E794" s="198"/>
      <c r="F794" s="64"/>
      <c r="G794" s="488"/>
      <c r="H794" s="175"/>
      <c r="I794" s="29"/>
      <c r="J794" s="62"/>
      <c r="K794" s="489"/>
      <c r="L794" s="489"/>
    </row>
    <row r="795" s="59" customFormat="true" ht="12.75" hidden="false" customHeight="false" outlineLevel="0" collapsed="false">
      <c r="A795" s="35"/>
      <c r="B795" s="486"/>
      <c r="C795" s="191"/>
      <c r="D795" s="488"/>
      <c r="E795" s="198"/>
      <c r="F795" s="64"/>
      <c r="G795" s="488"/>
      <c r="H795" s="175"/>
      <c r="I795" s="29"/>
      <c r="J795" s="62"/>
      <c r="K795" s="489"/>
      <c r="L795" s="489"/>
    </row>
    <row r="796" s="59" customFormat="true" ht="12.75" hidden="false" customHeight="false" outlineLevel="0" collapsed="false">
      <c r="A796" s="35"/>
      <c r="B796" s="486"/>
      <c r="C796" s="191"/>
      <c r="D796" s="488"/>
      <c r="E796" s="198"/>
      <c r="F796" s="64" t="n">
        <v>41</v>
      </c>
      <c r="G796" s="488"/>
      <c r="H796" s="175"/>
      <c r="I796" s="29"/>
      <c r="J796" s="490" t="s">
        <v>1689</v>
      </c>
      <c r="K796" s="489" t="n">
        <f aca="false">E793*F796</f>
        <v>102.418</v>
      </c>
      <c r="L796" s="489" t="n">
        <f aca="false">E793*20</f>
        <v>49.96</v>
      </c>
    </row>
    <row r="797" s="59" customFormat="true" ht="38.25" hidden="false" customHeight="false" outlineLevel="0" collapsed="false">
      <c r="A797" s="35"/>
      <c r="B797" s="486"/>
      <c r="C797" s="191"/>
      <c r="D797" s="488"/>
      <c r="E797" s="198"/>
      <c r="F797" s="64" t="n">
        <v>61</v>
      </c>
      <c r="G797" s="488"/>
      <c r="H797" s="175"/>
      <c r="I797" s="29"/>
      <c r="J797" s="491" t="s">
        <v>1690</v>
      </c>
      <c r="K797" s="489" t="n">
        <f aca="false">E793*F797</f>
        <v>152.378</v>
      </c>
      <c r="L797" s="489"/>
    </row>
    <row r="798" customFormat="false" ht="12.75" hidden="false" customHeight="true" outlineLevel="0" collapsed="false">
      <c r="A798" s="38" t="s">
        <v>48</v>
      </c>
      <c r="B798" s="282" t="n">
        <v>155</v>
      </c>
      <c r="C798" s="38" t="s">
        <v>49</v>
      </c>
      <c r="D798" s="495"/>
      <c r="E798" s="492" t="n">
        <f aca="false">SUM(E23:E793)</f>
        <v>168.276</v>
      </c>
      <c r="F798" s="493" t="s">
        <v>50</v>
      </c>
      <c r="G798" s="496"/>
      <c r="H798" s="497"/>
      <c r="I798" s="497"/>
      <c r="J798" s="29"/>
      <c r="K798" s="498"/>
      <c r="L798" s="324"/>
    </row>
    <row r="799" s="59" customFormat="true" ht="38.25" hidden="false" customHeight="false" outlineLevel="0" collapsed="false">
      <c r="A799" s="499" t="s">
        <v>549</v>
      </c>
      <c r="B799" s="212" t="n">
        <f aca="false">SUM(B22,B798)</f>
        <v>157</v>
      </c>
      <c r="C799" s="499" t="s">
        <v>49</v>
      </c>
      <c r="D799" s="500"/>
      <c r="E799" s="501" t="n">
        <f aca="false">SUM(E22,E798)</f>
        <v>186.306</v>
      </c>
      <c r="F799" s="502" t="s">
        <v>50</v>
      </c>
      <c r="G799" s="265"/>
      <c r="H799" s="503"/>
      <c r="I799" s="504"/>
      <c r="J799" s="505"/>
      <c r="K799" s="506"/>
      <c r="L799" s="489"/>
    </row>
    <row r="800" s="190" customFormat="true" ht="48" hidden="false" customHeight="true" outlineLevel="0" collapsed="false">
      <c r="A800" s="507" t="s">
        <v>61</v>
      </c>
      <c r="B800" s="508" t="n">
        <f aca="false">SUM(B799)</f>
        <v>157</v>
      </c>
      <c r="C800" s="509" t="s">
        <v>49</v>
      </c>
      <c r="D800" s="508"/>
      <c r="E800" s="510" t="n">
        <f aca="false">SUM(E799)</f>
        <v>186.306</v>
      </c>
      <c r="F800" s="511" t="s">
        <v>50</v>
      </c>
      <c r="G800" s="512"/>
      <c r="H800" s="513"/>
      <c r="I800" s="513"/>
      <c r="J800" s="514"/>
      <c r="K800" s="515"/>
      <c r="L800" s="516"/>
    </row>
    <row r="801" customFormat="false" ht="12.75" hidden="false" customHeight="true" outlineLevel="0" collapsed="false">
      <c r="A801" s="517" t="s">
        <v>1847</v>
      </c>
      <c r="B801" s="517"/>
      <c r="C801" s="517"/>
      <c r="D801" s="517"/>
      <c r="E801" s="517"/>
      <c r="F801" s="517"/>
      <c r="G801" s="517"/>
      <c r="H801" s="517"/>
      <c r="I801" s="518"/>
    </row>
    <row r="802" customFormat="false" ht="12.75" hidden="false" customHeight="false" outlineLevel="0" collapsed="false">
      <c r="A802" s="517"/>
      <c r="B802" s="517"/>
      <c r="C802" s="517"/>
      <c r="D802" s="517"/>
      <c r="E802" s="517"/>
      <c r="F802" s="517"/>
      <c r="G802" s="517"/>
      <c r="H802" s="517"/>
      <c r="I802" s="10"/>
    </row>
    <row r="803" customFormat="false" ht="12.75" hidden="false" customHeight="false" outlineLevel="0" collapsed="false">
      <c r="A803" s="517"/>
      <c r="B803" s="517"/>
      <c r="C803" s="517"/>
      <c r="D803" s="517"/>
      <c r="E803" s="517"/>
      <c r="F803" s="517"/>
      <c r="G803" s="517"/>
      <c r="H803" s="517"/>
    </row>
    <row r="804" customFormat="false" ht="12.75" hidden="false" customHeight="false" outlineLevel="0" collapsed="false">
      <c r="F804" s="115"/>
      <c r="G804" s="115"/>
      <c r="H804" s="232"/>
      <c r="I804" s="232"/>
      <c r="J804" s="115"/>
      <c r="K804" s="117"/>
    </row>
    <row r="805" customFormat="false" ht="12.75" hidden="false" customHeight="false" outlineLevel="0" collapsed="false">
      <c r="A805" s="59"/>
      <c r="B805" s="107"/>
      <c r="C805" s="108"/>
      <c r="D805" s="109"/>
      <c r="E805" s="59"/>
      <c r="I805" s="114" t="s">
        <v>65</v>
      </c>
      <c r="J805" s="114"/>
      <c r="K805" s="114"/>
      <c r="L805" s="114"/>
      <c r="M805" s="111"/>
    </row>
    <row r="806" customFormat="false" ht="14.25" hidden="false" customHeight="false" outlineLevel="0" collapsed="false">
      <c r="A806" s="59"/>
      <c r="B806" s="107"/>
      <c r="C806" s="108"/>
      <c r="D806" s="109"/>
      <c r="E806" s="59"/>
      <c r="F806" s="113"/>
      <c r="I806" s="114" t="s">
        <v>66</v>
      </c>
      <c r="J806" s="114"/>
      <c r="K806" s="114"/>
      <c r="L806" s="114"/>
      <c r="M806" s="519"/>
    </row>
    <row r="807" customFormat="false" ht="14.25" hidden="false" customHeight="false" outlineLevel="0" collapsed="false">
      <c r="A807" s="115"/>
      <c r="B807" s="116"/>
      <c r="C807" s="117"/>
      <c r="D807" s="118"/>
      <c r="I807" s="114" t="s">
        <v>67</v>
      </c>
      <c r="J807" s="114"/>
      <c r="K807" s="114"/>
      <c r="L807" s="114"/>
      <c r="M807" s="519"/>
    </row>
    <row r="808" customFormat="false" ht="14.25" hidden="false" customHeight="false" outlineLevel="0" collapsed="false">
      <c r="A808" s="115"/>
      <c r="B808" s="116"/>
      <c r="C808" s="117"/>
      <c r="D808" s="118"/>
      <c r="K808" s="519"/>
      <c r="L808" s="519"/>
      <c r="M808" s="519"/>
    </row>
    <row r="809" customFormat="false" ht="12.75" hidden="false" customHeight="false" outlineLevel="0" collapsed="false">
      <c r="F809" s="115"/>
      <c r="G809" s="115"/>
      <c r="H809" s="232"/>
      <c r="I809" s="232"/>
      <c r="J809" s="115"/>
      <c r="K809" s="117"/>
    </row>
    <row r="810" customFormat="false" ht="12.75" hidden="false" customHeight="false" outlineLevel="0" collapsed="false">
      <c r="F810" s="115"/>
      <c r="G810" s="115"/>
      <c r="H810" s="232"/>
      <c r="I810" s="232"/>
      <c r="J810" s="115"/>
      <c r="K810" s="117"/>
    </row>
    <row r="811" customFormat="false" ht="12.75" hidden="false" customHeight="false" outlineLevel="0" collapsed="false">
      <c r="F811" s="115"/>
      <c r="G811" s="115"/>
      <c r="H811" s="232"/>
      <c r="I811" s="232"/>
      <c r="J811" s="115"/>
      <c r="K811" s="117"/>
    </row>
    <row r="812" customFormat="false" ht="12.75" hidden="false" customHeight="false" outlineLevel="0" collapsed="false">
      <c r="G812" s="2"/>
      <c r="J812" s="2"/>
      <c r="K812" s="2"/>
    </row>
    <row r="813" customFormat="false" ht="12.75" hidden="false" customHeight="false" outlineLevel="0" collapsed="false">
      <c r="G813" s="2"/>
      <c r="J813" s="2"/>
      <c r="K813" s="2"/>
    </row>
    <row r="814" customFormat="false" ht="12.75" hidden="false" customHeight="false" outlineLevel="0" collapsed="false">
      <c r="G814" s="2"/>
      <c r="J814" s="2"/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F816" s="115"/>
      <c r="K816" s="117"/>
    </row>
  </sheetData>
  <mergeCells count="334">
    <mergeCell ref="A1:L1"/>
    <mergeCell ref="A2:L2"/>
    <mergeCell ref="A3:L3"/>
    <mergeCell ref="A4:L4"/>
    <mergeCell ref="A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L10"/>
    <mergeCell ref="I11:I13"/>
    <mergeCell ref="J11:J13"/>
    <mergeCell ref="I16:I18"/>
    <mergeCell ref="J16:J18"/>
    <mergeCell ref="I23:I25"/>
    <mergeCell ref="J23:J25"/>
    <mergeCell ref="I28:I30"/>
    <mergeCell ref="J28:J30"/>
    <mergeCell ref="I33:I35"/>
    <mergeCell ref="J33:J35"/>
    <mergeCell ref="I38:I40"/>
    <mergeCell ref="J38:J40"/>
    <mergeCell ref="J43:J45"/>
    <mergeCell ref="I48:I50"/>
    <mergeCell ref="J48:J50"/>
    <mergeCell ref="I53:I55"/>
    <mergeCell ref="J53:J55"/>
    <mergeCell ref="I58:I60"/>
    <mergeCell ref="J58:J60"/>
    <mergeCell ref="I63:I65"/>
    <mergeCell ref="J63:J65"/>
    <mergeCell ref="I68:I70"/>
    <mergeCell ref="J68:J70"/>
    <mergeCell ref="I73:I75"/>
    <mergeCell ref="J73:J75"/>
    <mergeCell ref="I78:I80"/>
    <mergeCell ref="J78:J80"/>
    <mergeCell ref="I83:I85"/>
    <mergeCell ref="J83:J85"/>
    <mergeCell ref="I88:I90"/>
    <mergeCell ref="J88:J90"/>
    <mergeCell ref="I93:I95"/>
    <mergeCell ref="J93:J95"/>
    <mergeCell ref="I98:I100"/>
    <mergeCell ref="J98:J100"/>
    <mergeCell ref="I103:I105"/>
    <mergeCell ref="J103:J105"/>
    <mergeCell ref="I108:I110"/>
    <mergeCell ref="J108:J110"/>
    <mergeCell ref="I113:I115"/>
    <mergeCell ref="J113:J115"/>
    <mergeCell ref="I118:I120"/>
    <mergeCell ref="J118:J120"/>
    <mergeCell ref="I123:I125"/>
    <mergeCell ref="J123:J125"/>
    <mergeCell ref="I128:I130"/>
    <mergeCell ref="J128:J130"/>
    <mergeCell ref="I133:I135"/>
    <mergeCell ref="J133:J135"/>
    <mergeCell ref="I138:I140"/>
    <mergeCell ref="J138:J140"/>
    <mergeCell ref="I143:I145"/>
    <mergeCell ref="J143:J145"/>
    <mergeCell ref="I148:I150"/>
    <mergeCell ref="J148:J150"/>
    <mergeCell ref="I153:I155"/>
    <mergeCell ref="J153:J155"/>
    <mergeCell ref="I158:I160"/>
    <mergeCell ref="J158:J160"/>
    <mergeCell ref="I163:I165"/>
    <mergeCell ref="J163:J165"/>
    <mergeCell ref="I168:I170"/>
    <mergeCell ref="J168:J170"/>
    <mergeCell ref="I173:I175"/>
    <mergeCell ref="J173:J175"/>
    <mergeCell ref="I178:I180"/>
    <mergeCell ref="J178:J180"/>
    <mergeCell ref="I183:I185"/>
    <mergeCell ref="J183:J185"/>
    <mergeCell ref="I188:I190"/>
    <mergeCell ref="J188:J190"/>
    <mergeCell ref="I193:I195"/>
    <mergeCell ref="J193:J195"/>
    <mergeCell ref="I198:I200"/>
    <mergeCell ref="J198:J200"/>
    <mergeCell ref="I203:I205"/>
    <mergeCell ref="J203:J205"/>
    <mergeCell ref="I208:I210"/>
    <mergeCell ref="J208:J210"/>
    <mergeCell ref="I213:I215"/>
    <mergeCell ref="J213:J215"/>
    <mergeCell ref="I218:I220"/>
    <mergeCell ref="J218:J220"/>
    <mergeCell ref="I223:I225"/>
    <mergeCell ref="J223:J225"/>
    <mergeCell ref="I228:I230"/>
    <mergeCell ref="J228:J230"/>
    <mergeCell ref="I233:I235"/>
    <mergeCell ref="J233:J235"/>
    <mergeCell ref="I238:I240"/>
    <mergeCell ref="J238:J240"/>
    <mergeCell ref="I243:I245"/>
    <mergeCell ref="J243:J245"/>
    <mergeCell ref="I248:I250"/>
    <mergeCell ref="J248:J250"/>
    <mergeCell ref="I253:I255"/>
    <mergeCell ref="J253:J255"/>
    <mergeCell ref="I258:I260"/>
    <mergeCell ref="J258:J260"/>
    <mergeCell ref="I263:I265"/>
    <mergeCell ref="J263:J265"/>
    <mergeCell ref="I268:I270"/>
    <mergeCell ref="J268:J270"/>
    <mergeCell ref="I273:I275"/>
    <mergeCell ref="J273:J275"/>
    <mergeCell ref="I278:I280"/>
    <mergeCell ref="J278:J280"/>
    <mergeCell ref="I283:I285"/>
    <mergeCell ref="J283:J285"/>
    <mergeCell ref="I288:I290"/>
    <mergeCell ref="J288:J290"/>
    <mergeCell ref="I293:I295"/>
    <mergeCell ref="J293:J295"/>
    <mergeCell ref="I298:I300"/>
    <mergeCell ref="J298:J300"/>
    <mergeCell ref="I303:I305"/>
    <mergeCell ref="J303:J305"/>
    <mergeCell ref="I308:I310"/>
    <mergeCell ref="J308:J310"/>
    <mergeCell ref="I313:I315"/>
    <mergeCell ref="J313:J315"/>
    <mergeCell ref="I318:I320"/>
    <mergeCell ref="J318:J320"/>
    <mergeCell ref="I323:I325"/>
    <mergeCell ref="J323:J325"/>
    <mergeCell ref="I328:I330"/>
    <mergeCell ref="J328:J330"/>
    <mergeCell ref="I333:I335"/>
    <mergeCell ref="J333:J335"/>
    <mergeCell ref="I338:I340"/>
    <mergeCell ref="J338:J340"/>
    <mergeCell ref="I343:I345"/>
    <mergeCell ref="J343:J345"/>
    <mergeCell ref="I348:I350"/>
    <mergeCell ref="J348:J350"/>
    <mergeCell ref="I353:I355"/>
    <mergeCell ref="J353:J355"/>
    <mergeCell ref="I358:I360"/>
    <mergeCell ref="J358:J360"/>
    <mergeCell ref="I363:I365"/>
    <mergeCell ref="J363:J365"/>
    <mergeCell ref="I368:I370"/>
    <mergeCell ref="J368:J370"/>
    <mergeCell ref="I373:I375"/>
    <mergeCell ref="J373:J375"/>
    <mergeCell ref="I378:I380"/>
    <mergeCell ref="J378:J380"/>
    <mergeCell ref="I383:I385"/>
    <mergeCell ref="J383:J385"/>
    <mergeCell ref="I388:I390"/>
    <mergeCell ref="J388:J390"/>
    <mergeCell ref="I393:I395"/>
    <mergeCell ref="J393:J395"/>
    <mergeCell ref="I398:I400"/>
    <mergeCell ref="J398:J400"/>
    <mergeCell ref="I403:I405"/>
    <mergeCell ref="J403:J405"/>
    <mergeCell ref="I408:I410"/>
    <mergeCell ref="J408:J410"/>
    <mergeCell ref="I413:I415"/>
    <mergeCell ref="J413:J415"/>
    <mergeCell ref="I418:I420"/>
    <mergeCell ref="J418:J420"/>
    <mergeCell ref="I423:I425"/>
    <mergeCell ref="J423:J425"/>
    <mergeCell ref="I428:I430"/>
    <mergeCell ref="J428:J430"/>
    <mergeCell ref="I433:I435"/>
    <mergeCell ref="J433:J435"/>
    <mergeCell ref="I438:I440"/>
    <mergeCell ref="J438:J440"/>
    <mergeCell ref="I443:I445"/>
    <mergeCell ref="J443:J445"/>
    <mergeCell ref="I448:I450"/>
    <mergeCell ref="J448:J450"/>
    <mergeCell ref="I453:I455"/>
    <mergeCell ref="J453:J455"/>
    <mergeCell ref="I458:I460"/>
    <mergeCell ref="J458:J460"/>
    <mergeCell ref="I463:I465"/>
    <mergeCell ref="J463:J465"/>
    <mergeCell ref="I468:I470"/>
    <mergeCell ref="J468:J470"/>
    <mergeCell ref="I473:I475"/>
    <mergeCell ref="J473:J475"/>
    <mergeCell ref="I478:I480"/>
    <mergeCell ref="J478:J480"/>
    <mergeCell ref="I483:I485"/>
    <mergeCell ref="J483:J485"/>
    <mergeCell ref="I488:I490"/>
    <mergeCell ref="J488:J490"/>
    <mergeCell ref="I493:I495"/>
    <mergeCell ref="J493:J495"/>
    <mergeCell ref="I498:I500"/>
    <mergeCell ref="J498:J500"/>
    <mergeCell ref="I503:I505"/>
    <mergeCell ref="J503:J505"/>
    <mergeCell ref="I508:I510"/>
    <mergeCell ref="J508:J510"/>
    <mergeCell ref="I513:I515"/>
    <mergeCell ref="J513:J515"/>
    <mergeCell ref="I518:I520"/>
    <mergeCell ref="J518:J520"/>
    <mergeCell ref="I523:I525"/>
    <mergeCell ref="J523:J525"/>
    <mergeCell ref="I528:I530"/>
    <mergeCell ref="J528:J530"/>
    <mergeCell ref="I533:I535"/>
    <mergeCell ref="J533:J535"/>
    <mergeCell ref="I538:I540"/>
    <mergeCell ref="J538:J540"/>
    <mergeCell ref="I543:I545"/>
    <mergeCell ref="J543:J545"/>
    <mergeCell ref="I548:I550"/>
    <mergeCell ref="J548:J550"/>
    <mergeCell ref="I553:I555"/>
    <mergeCell ref="J553:J555"/>
    <mergeCell ref="I558:I560"/>
    <mergeCell ref="J558:J560"/>
    <mergeCell ref="I563:I565"/>
    <mergeCell ref="J563:J565"/>
    <mergeCell ref="I568:I570"/>
    <mergeCell ref="J568:J570"/>
    <mergeCell ref="I573:I575"/>
    <mergeCell ref="J573:J575"/>
    <mergeCell ref="I578:I580"/>
    <mergeCell ref="J578:J580"/>
    <mergeCell ref="I583:I585"/>
    <mergeCell ref="J583:J585"/>
    <mergeCell ref="I588:I590"/>
    <mergeCell ref="J588:J590"/>
    <mergeCell ref="I593:I595"/>
    <mergeCell ref="J593:J595"/>
    <mergeCell ref="I598:I600"/>
    <mergeCell ref="J598:J600"/>
    <mergeCell ref="I603:I605"/>
    <mergeCell ref="J603:J605"/>
    <mergeCell ref="I608:I610"/>
    <mergeCell ref="J608:J610"/>
    <mergeCell ref="I613:I615"/>
    <mergeCell ref="J613:J615"/>
    <mergeCell ref="I618:I620"/>
    <mergeCell ref="J618:J620"/>
    <mergeCell ref="I623:I625"/>
    <mergeCell ref="J623:J625"/>
    <mergeCell ref="I628:I630"/>
    <mergeCell ref="J628:J630"/>
    <mergeCell ref="I633:I635"/>
    <mergeCell ref="J633:J635"/>
    <mergeCell ref="I638:I640"/>
    <mergeCell ref="J638:J640"/>
    <mergeCell ref="I643:I645"/>
    <mergeCell ref="J643:J645"/>
    <mergeCell ref="I648:I650"/>
    <mergeCell ref="J648:J650"/>
    <mergeCell ref="I653:I655"/>
    <mergeCell ref="J653:J655"/>
    <mergeCell ref="I658:I660"/>
    <mergeCell ref="J658:J660"/>
    <mergeCell ref="I663:I665"/>
    <mergeCell ref="J663:J665"/>
    <mergeCell ref="I668:I670"/>
    <mergeCell ref="J668:J670"/>
    <mergeCell ref="I673:I675"/>
    <mergeCell ref="J673:J675"/>
    <mergeCell ref="I678:I680"/>
    <mergeCell ref="J678:J680"/>
    <mergeCell ref="I683:I685"/>
    <mergeCell ref="J683:J685"/>
    <mergeCell ref="I688:I690"/>
    <mergeCell ref="J688:J690"/>
    <mergeCell ref="I693:I695"/>
    <mergeCell ref="J693:J695"/>
    <mergeCell ref="I698:I700"/>
    <mergeCell ref="J698:J700"/>
    <mergeCell ref="I703:I705"/>
    <mergeCell ref="J703:J705"/>
    <mergeCell ref="I708:I710"/>
    <mergeCell ref="J708:J710"/>
    <mergeCell ref="I713:I715"/>
    <mergeCell ref="J713:J715"/>
    <mergeCell ref="I718:I720"/>
    <mergeCell ref="J718:J720"/>
    <mergeCell ref="I723:I725"/>
    <mergeCell ref="J723:J725"/>
    <mergeCell ref="I728:I730"/>
    <mergeCell ref="J728:J730"/>
    <mergeCell ref="I733:I735"/>
    <mergeCell ref="J733:J735"/>
    <mergeCell ref="I738:I740"/>
    <mergeCell ref="J738:J740"/>
    <mergeCell ref="I743:I745"/>
    <mergeCell ref="J743:J745"/>
    <mergeCell ref="I748:I750"/>
    <mergeCell ref="J748:J750"/>
    <mergeCell ref="I753:I755"/>
    <mergeCell ref="J753:J755"/>
    <mergeCell ref="I758:I760"/>
    <mergeCell ref="J758:J760"/>
    <mergeCell ref="I763:I765"/>
    <mergeCell ref="J763:J765"/>
    <mergeCell ref="I768:I770"/>
    <mergeCell ref="J768:J770"/>
    <mergeCell ref="I773:I775"/>
    <mergeCell ref="J773:J775"/>
    <mergeCell ref="I778:I780"/>
    <mergeCell ref="J778:J780"/>
    <mergeCell ref="I783:I785"/>
    <mergeCell ref="J783:J785"/>
    <mergeCell ref="I788:I790"/>
    <mergeCell ref="J788:J790"/>
    <mergeCell ref="I793:I795"/>
    <mergeCell ref="J793:J795"/>
    <mergeCell ref="A801:H803"/>
    <mergeCell ref="I805:L805"/>
    <mergeCell ref="I806:L806"/>
    <mergeCell ref="I807:L80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4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K751" activeCellId="0" sqref="K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107" width="12.7"/>
    <col collapsed="false" customWidth="true" hidden="false" outlineLevel="0" max="3" min="3" style="108" width="19.41"/>
    <col collapsed="false" customWidth="true" hidden="false" outlineLevel="0" max="4" min="4" style="109" width="7.7"/>
    <col collapsed="false" customWidth="true" hidden="false" outlineLevel="0" max="5" min="5" style="59" width="11.42"/>
    <col collapsed="false" customWidth="true" hidden="false" outlineLevel="0" max="6" min="6" style="59" width="8.85"/>
    <col collapsed="false" customWidth="true" hidden="false" outlineLevel="0" max="7" min="7" style="520" width="6.99"/>
    <col collapsed="false" customWidth="true" hidden="false" outlineLevel="0" max="8" min="8" style="59" width="7.56"/>
    <col collapsed="false" customWidth="true" hidden="false" outlineLevel="0" max="9" min="9" style="521" width="12.99"/>
    <col collapsed="false" customWidth="true" hidden="false" outlineLevel="0" max="10" min="10" style="112" width="8.99"/>
    <col collapsed="false" customWidth="true" hidden="false" outlineLevel="0" max="11" min="11" style="112" width="8.56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A1" s="522" t="s">
        <v>0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</row>
    <row r="2" customFormat="false" ht="12.75" hidden="false" customHeight="true" outlineLevel="0" collapsed="false">
      <c r="A2" s="523" t="s">
        <v>1848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</row>
    <row r="3" customFormat="false" ht="12.75" hidden="false" customHeight="true" outlineLevel="0" collapsed="false">
      <c r="A3" s="523" t="s">
        <v>1849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</row>
    <row r="4" customFormat="false" ht="12.75" hidden="false" customHeight="true" outlineLevel="0" collapsed="false">
      <c r="A4" s="524" t="s">
        <v>3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</row>
    <row r="5" customFormat="false" ht="12.75" hidden="false" customHeight="false" outlineLevel="0" collapsed="false">
      <c r="A5" s="523"/>
      <c r="B5" s="525"/>
      <c r="C5" s="526"/>
      <c r="D5" s="527"/>
      <c r="E5" s="523"/>
      <c r="F5" s="523"/>
      <c r="G5" s="528"/>
      <c r="H5" s="523"/>
      <c r="I5" s="523"/>
      <c r="J5" s="529"/>
      <c r="K5" s="529"/>
    </row>
    <row r="6" s="521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21" customFormat="true" ht="12.75" hidden="false" customHeight="true" outlineLevel="0" collapsed="false">
      <c r="A7" s="11" t="s">
        <v>5</v>
      </c>
      <c r="B7" s="12" t="s">
        <v>6</v>
      </c>
      <c r="C7" s="455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682</v>
      </c>
      <c r="J7" s="15" t="s">
        <v>12</v>
      </c>
      <c r="K7" s="530" t="s">
        <v>1850</v>
      </c>
    </row>
    <row r="8" s="521" customFormat="true" ht="41.25" hidden="false" customHeight="true" outlineLevel="0" collapsed="false">
      <c r="A8" s="11"/>
      <c r="B8" s="12"/>
      <c r="C8" s="455"/>
      <c r="D8" s="17" t="s">
        <v>14</v>
      </c>
      <c r="E8" s="17" t="s">
        <v>15</v>
      </c>
      <c r="F8" s="11"/>
      <c r="G8" s="13"/>
      <c r="H8" s="14"/>
      <c r="I8" s="11"/>
      <c r="J8" s="15"/>
      <c r="K8" s="530"/>
    </row>
    <row r="9" s="521" customFormat="true" ht="14.25" hidden="false" customHeight="true" outlineLevel="0" collapsed="false">
      <c r="A9" s="18" t="s">
        <v>16</v>
      </c>
      <c r="B9" s="19" t="n">
        <v>2</v>
      </c>
      <c r="C9" s="531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1684</v>
      </c>
      <c r="J9" s="19" t="n">
        <v>9</v>
      </c>
      <c r="K9" s="532" t="n">
        <v>10</v>
      </c>
    </row>
    <row r="10" s="521" customFormat="true" ht="14.25" hidden="false" customHeight="true" outlineLevel="0" collapsed="false">
      <c r="A10" s="533" t="s">
        <v>21</v>
      </c>
      <c r="B10" s="533"/>
      <c r="C10" s="533"/>
      <c r="D10" s="533"/>
      <c r="E10" s="533"/>
      <c r="F10" s="533"/>
      <c r="G10" s="533"/>
      <c r="H10" s="533"/>
      <c r="I10" s="533"/>
      <c r="J10" s="533"/>
      <c r="K10" s="533"/>
    </row>
    <row r="11" s="275" customFormat="true" ht="12.75" hidden="false" customHeight="false" outlineLevel="0" collapsed="false">
      <c r="A11" s="338" t="s">
        <v>1851</v>
      </c>
      <c r="B11" s="534" t="s">
        <v>1852</v>
      </c>
      <c r="C11" s="278" t="s">
        <v>1853</v>
      </c>
      <c r="D11" s="338"/>
      <c r="E11" s="249" t="n">
        <v>1.5</v>
      </c>
      <c r="F11" s="141" t="n">
        <v>49</v>
      </c>
      <c r="G11" s="535" t="s">
        <v>35</v>
      </c>
      <c r="H11" s="175" t="s">
        <v>25</v>
      </c>
      <c r="I11" s="329" t="s">
        <v>1854</v>
      </c>
      <c r="J11" s="144" t="n">
        <f aca="false">E11*F11</f>
        <v>73.5</v>
      </c>
      <c r="K11" s="144" t="n">
        <f aca="false">E11*20</f>
        <v>30</v>
      </c>
    </row>
    <row r="12" s="275" customFormat="true" ht="12.75" hidden="false" customHeight="false" outlineLevel="0" collapsed="false">
      <c r="A12" s="338" t="s">
        <v>1851</v>
      </c>
      <c r="B12" s="534" t="s">
        <v>1855</v>
      </c>
      <c r="C12" s="278" t="s">
        <v>1853</v>
      </c>
      <c r="D12" s="338"/>
      <c r="E12" s="249" t="n">
        <v>1</v>
      </c>
      <c r="F12" s="141" t="n">
        <v>49</v>
      </c>
      <c r="G12" s="535" t="s">
        <v>35</v>
      </c>
      <c r="H12" s="175" t="s">
        <v>25</v>
      </c>
      <c r="I12" s="329" t="s">
        <v>1854</v>
      </c>
      <c r="J12" s="144" t="n">
        <f aca="false">E12*F12</f>
        <v>49</v>
      </c>
      <c r="K12" s="144" t="n">
        <f aca="false">E12*20</f>
        <v>20</v>
      </c>
    </row>
    <row r="13" s="275" customFormat="true" ht="12.75" hidden="false" customHeight="false" outlineLevel="0" collapsed="false">
      <c r="A13" s="338" t="s">
        <v>1851</v>
      </c>
      <c r="B13" s="534" t="s">
        <v>1856</v>
      </c>
      <c r="C13" s="278" t="s">
        <v>1853</v>
      </c>
      <c r="D13" s="338"/>
      <c r="E13" s="249" t="n">
        <v>1</v>
      </c>
      <c r="F13" s="141" t="n">
        <v>49</v>
      </c>
      <c r="G13" s="535" t="s">
        <v>35</v>
      </c>
      <c r="H13" s="175" t="s">
        <v>25</v>
      </c>
      <c r="I13" s="329" t="s">
        <v>1854</v>
      </c>
      <c r="J13" s="144" t="n">
        <f aca="false">E13*F13</f>
        <v>49</v>
      </c>
      <c r="K13" s="144" t="n">
        <f aca="false">E13*20</f>
        <v>20</v>
      </c>
    </row>
    <row r="14" s="275" customFormat="true" ht="12.75" hidden="false" customHeight="false" outlineLevel="0" collapsed="false">
      <c r="A14" s="338" t="s">
        <v>1851</v>
      </c>
      <c r="B14" s="534" t="s">
        <v>1857</v>
      </c>
      <c r="C14" s="278" t="s">
        <v>1853</v>
      </c>
      <c r="D14" s="338"/>
      <c r="E14" s="249" t="n">
        <v>1.8</v>
      </c>
      <c r="F14" s="141" t="n">
        <v>49</v>
      </c>
      <c r="G14" s="535" t="s">
        <v>35</v>
      </c>
      <c r="H14" s="175" t="s">
        <v>25</v>
      </c>
      <c r="I14" s="329" t="s">
        <v>1854</v>
      </c>
      <c r="J14" s="144" t="n">
        <f aca="false">E14*F14</f>
        <v>88.2</v>
      </c>
      <c r="K14" s="144" t="n">
        <f aca="false">E14*20</f>
        <v>36</v>
      </c>
    </row>
    <row r="15" s="275" customFormat="true" ht="12.75" hidden="false" customHeight="false" outlineLevel="0" collapsed="false">
      <c r="A15" s="338" t="s">
        <v>1851</v>
      </c>
      <c r="B15" s="534" t="s">
        <v>1858</v>
      </c>
      <c r="C15" s="33" t="s">
        <v>1859</v>
      </c>
      <c r="D15" s="338"/>
      <c r="E15" s="249" t="n">
        <v>3.988</v>
      </c>
      <c r="F15" s="141" t="n">
        <v>66</v>
      </c>
      <c r="G15" s="535" t="s">
        <v>35</v>
      </c>
      <c r="H15" s="175" t="s">
        <v>25</v>
      </c>
      <c r="I15" s="329" t="s">
        <v>15</v>
      </c>
      <c r="J15" s="144" t="n">
        <f aca="false">E15*F15</f>
        <v>263.208</v>
      </c>
      <c r="K15" s="144" t="n">
        <f aca="false">E15*20</f>
        <v>79.76</v>
      </c>
    </row>
    <row r="16" s="275" customFormat="true" ht="12.75" hidden="false" customHeight="false" outlineLevel="0" collapsed="false">
      <c r="A16" s="338" t="s">
        <v>1851</v>
      </c>
      <c r="B16" s="534" t="s">
        <v>1860</v>
      </c>
      <c r="C16" s="33" t="s">
        <v>1861</v>
      </c>
      <c r="D16" s="338"/>
      <c r="E16" s="249" t="n">
        <v>0.526</v>
      </c>
      <c r="F16" s="141" t="n">
        <v>49</v>
      </c>
      <c r="G16" s="535" t="s">
        <v>35</v>
      </c>
      <c r="H16" s="175" t="s">
        <v>25</v>
      </c>
      <c r="I16" s="329" t="s">
        <v>1854</v>
      </c>
      <c r="J16" s="144" t="n">
        <f aca="false">E16*F16</f>
        <v>25.774</v>
      </c>
      <c r="K16" s="144" t="n">
        <f aca="false">E16*20</f>
        <v>10.52</v>
      </c>
    </row>
    <row r="17" s="275" customFormat="true" ht="12.75" hidden="false" customHeight="false" outlineLevel="0" collapsed="false">
      <c r="A17" s="338" t="s">
        <v>1851</v>
      </c>
      <c r="B17" s="534" t="s">
        <v>1862</v>
      </c>
      <c r="C17" s="33" t="s">
        <v>1861</v>
      </c>
      <c r="D17" s="338"/>
      <c r="E17" s="249" t="n">
        <v>0.68</v>
      </c>
      <c r="F17" s="141" t="n">
        <v>49</v>
      </c>
      <c r="G17" s="535" t="s">
        <v>35</v>
      </c>
      <c r="H17" s="175" t="s">
        <v>25</v>
      </c>
      <c r="I17" s="329" t="s">
        <v>1854</v>
      </c>
      <c r="J17" s="144" t="n">
        <f aca="false">E17*F17</f>
        <v>33.32</v>
      </c>
      <c r="K17" s="144" t="n">
        <f aca="false">E17*20</f>
        <v>13.6</v>
      </c>
    </row>
    <row r="18" s="275" customFormat="true" ht="12.75" hidden="false" customHeight="false" outlineLevel="0" collapsed="false">
      <c r="A18" s="338" t="s">
        <v>1851</v>
      </c>
      <c r="B18" s="534" t="s">
        <v>1863</v>
      </c>
      <c r="C18" s="33" t="s">
        <v>1861</v>
      </c>
      <c r="D18" s="338"/>
      <c r="E18" s="249" t="n">
        <v>0.559</v>
      </c>
      <c r="F18" s="141" t="n">
        <v>49</v>
      </c>
      <c r="G18" s="535" t="s">
        <v>35</v>
      </c>
      <c r="H18" s="175" t="s">
        <v>25</v>
      </c>
      <c r="I18" s="329" t="s">
        <v>1854</v>
      </c>
      <c r="J18" s="144" t="n">
        <f aca="false">E18*F18</f>
        <v>27.391</v>
      </c>
      <c r="K18" s="144" t="n">
        <f aca="false">E18*20</f>
        <v>11.18</v>
      </c>
    </row>
    <row r="19" s="275" customFormat="true" ht="12.75" hidden="false" customHeight="false" outlineLevel="0" collapsed="false">
      <c r="A19" s="38" t="s">
        <v>48</v>
      </c>
      <c r="B19" s="536" t="n">
        <v>8</v>
      </c>
      <c r="C19" s="279" t="s">
        <v>49</v>
      </c>
      <c r="D19" s="338"/>
      <c r="E19" s="537" t="n">
        <f aca="false">SUM(E11:E18)</f>
        <v>11.053</v>
      </c>
      <c r="F19" s="538" t="s">
        <v>50</v>
      </c>
      <c r="G19" s="535"/>
      <c r="H19" s="338"/>
      <c r="I19" s="338"/>
      <c r="J19" s="144"/>
      <c r="K19" s="144"/>
    </row>
    <row r="20" s="275" customFormat="true" ht="15.75" hidden="false" customHeight="true" outlineLevel="0" collapsed="false">
      <c r="A20" s="338" t="s">
        <v>1864</v>
      </c>
      <c r="B20" s="539" t="s">
        <v>1865</v>
      </c>
      <c r="C20" s="278" t="s">
        <v>1853</v>
      </c>
      <c r="D20" s="338"/>
      <c r="E20" s="338" t="n">
        <v>1.011</v>
      </c>
      <c r="F20" s="141" t="n">
        <v>49</v>
      </c>
      <c r="G20" s="535" t="s">
        <v>101</v>
      </c>
      <c r="H20" s="175" t="s">
        <v>25</v>
      </c>
      <c r="I20" s="329" t="s">
        <v>1854</v>
      </c>
      <c r="J20" s="144" t="n">
        <f aca="false">E20*F20</f>
        <v>49.539</v>
      </c>
      <c r="K20" s="144" t="n">
        <f aca="false">E20*20</f>
        <v>20.22</v>
      </c>
    </row>
    <row r="21" s="275" customFormat="true" ht="13.5" hidden="false" customHeight="true" outlineLevel="0" collapsed="false">
      <c r="A21" s="338" t="s">
        <v>1864</v>
      </c>
      <c r="B21" s="539" t="s">
        <v>1866</v>
      </c>
      <c r="C21" s="278" t="s">
        <v>1853</v>
      </c>
      <c r="D21" s="338"/>
      <c r="E21" s="338" t="n">
        <v>1.837</v>
      </c>
      <c r="F21" s="141" t="n">
        <v>49</v>
      </c>
      <c r="G21" s="535" t="s">
        <v>101</v>
      </c>
      <c r="H21" s="175" t="s">
        <v>25</v>
      </c>
      <c r="I21" s="329" t="s">
        <v>1854</v>
      </c>
      <c r="J21" s="144" t="n">
        <f aca="false">E21*F21</f>
        <v>90.013</v>
      </c>
      <c r="K21" s="144" t="n">
        <f aca="false">E21*20</f>
        <v>36.74</v>
      </c>
    </row>
    <row r="22" s="275" customFormat="true" ht="15" hidden="false" customHeight="true" outlineLevel="0" collapsed="false">
      <c r="A22" s="338" t="s">
        <v>1864</v>
      </c>
      <c r="B22" s="539" t="s">
        <v>1867</v>
      </c>
      <c r="C22" s="278" t="s">
        <v>1853</v>
      </c>
      <c r="D22" s="338"/>
      <c r="E22" s="338" t="n">
        <v>1.087</v>
      </c>
      <c r="F22" s="141" t="n">
        <v>49</v>
      </c>
      <c r="G22" s="535" t="s">
        <v>101</v>
      </c>
      <c r="H22" s="175" t="s">
        <v>25</v>
      </c>
      <c r="I22" s="329" t="s">
        <v>1854</v>
      </c>
      <c r="J22" s="144" t="n">
        <f aca="false">E22*F22</f>
        <v>53.263</v>
      </c>
      <c r="K22" s="144" t="n">
        <f aca="false">E22*20</f>
        <v>21.74</v>
      </c>
    </row>
    <row r="23" s="275" customFormat="true" ht="12.75" hidden="false" customHeight="true" outlineLevel="0" collapsed="false">
      <c r="A23" s="338" t="s">
        <v>1864</v>
      </c>
      <c r="B23" s="539" t="s">
        <v>1868</v>
      </c>
      <c r="C23" s="338" t="s">
        <v>1869</v>
      </c>
      <c r="D23" s="338"/>
      <c r="E23" s="338" t="n">
        <v>1.011</v>
      </c>
      <c r="F23" s="141" t="n">
        <v>49</v>
      </c>
      <c r="G23" s="535" t="s">
        <v>101</v>
      </c>
      <c r="H23" s="175" t="s">
        <v>25</v>
      </c>
      <c r="I23" s="329" t="s">
        <v>1854</v>
      </c>
      <c r="J23" s="144" t="n">
        <f aca="false">E23*F23</f>
        <v>49.539</v>
      </c>
      <c r="K23" s="144" t="n">
        <f aca="false">E23*20</f>
        <v>20.22</v>
      </c>
    </row>
    <row r="24" s="275" customFormat="true" ht="12.75" hidden="false" customHeight="true" outlineLevel="0" collapsed="false">
      <c r="A24" s="338" t="s">
        <v>1864</v>
      </c>
      <c r="B24" s="539" t="s">
        <v>1870</v>
      </c>
      <c r="C24" s="338" t="s">
        <v>1869</v>
      </c>
      <c r="D24" s="338"/>
      <c r="E24" s="338" t="n">
        <v>3.265</v>
      </c>
      <c r="F24" s="141" t="n">
        <v>49</v>
      </c>
      <c r="G24" s="535" t="s">
        <v>35</v>
      </c>
      <c r="H24" s="175" t="s">
        <v>25</v>
      </c>
      <c r="I24" s="329" t="s">
        <v>1854</v>
      </c>
      <c r="J24" s="144" t="n">
        <f aca="false">E24*F24</f>
        <v>159.985</v>
      </c>
      <c r="K24" s="144" t="n">
        <f aca="false">E24*20</f>
        <v>65.3</v>
      </c>
    </row>
    <row r="25" s="275" customFormat="true" ht="14.25" hidden="false" customHeight="true" outlineLevel="0" collapsed="false">
      <c r="A25" s="338" t="s">
        <v>1864</v>
      </c>
      <c r="B25" s="539" t="s">
        <v>1871</v>
      </c>
      <c r="C25" s="33" t="s">
        <v>1859</v>
      </c>
      <c r="D25" s="338"/>
      <c r="E25" s="338" t="n">
        <v>1.021</v>
      </c>
      <c r="F25" s="141" t="n">
        <v>66</v>
      </c>
      <c r="G25" s="535" t="s">
        <v>40</v>
      </c>
      <c r="H25" s="175" t="s">
        <v>25</v>
      </c>
      <c r="I25" s="329" t="s">
        <v>15</v>
      </c>
      <c r="J25" s="144" t="n">
        <f aca="false">E25*F25</f>
        <v>67.386</v>
      </c>
      <c r="K25" s="144" t="n">
        <f aca="false">E25*20</f>
        <v>20.42</v>
      </c>
    </row>
    <row r="26" s="275" customFormat="true" ht="14.25" hidden="false" customHeight="true" outlineLevel="0" collapsed="false">
      <c r="A26" s="38" t="s">
        <v>48</v>
      </c>
      <c r="B26" s="540" t="n">
        <v>6</v>
      </c>
      <c r="C26" s="279" t="s">
        <v>49</v>
      </c>
      <c r="D26" s="278"/>
      <c r="E26" s="538" t="n">
        <f aca="false">SUM(E20:E25)</f>
        <v>9.232</v>
      </c>
      <c r="F26" s="538" t="s">
        <v>50</v>
      </c>
      <c r="G26" s="535"/>
      <c r="H26" s="338"/>
      <c r="I26" s="338"/>
      <c r="J26" s="144"/>
      <c r="K26" s="144"/>
    </row>
    <row r="27" s="275" customFormat="true" ht="13.5" hidden="false" customHeight="true" outlineLevel="0" collapsed="false">
      <c r="A27" s="338" t="s">
        <v>1872</v>
      </c>
      <c r="B27" s="539" t="s">
        <v>1873</v>
      </c>
      <c r="C27" s="278" t="s">
        <v>1874</v>
      </c>
      <c r="D27" s="541"/>
      <c r="E27" s="542" t="n">
        <v>1.078</v>
      </c>
      <c r="F27" s="141" t="n">
        <v>66</v>
      </c>
      <c r="G27" s="535" t="s">
        <v>40</v>
      </c>
      <c r="H27" s="175" t="s">
        <v>25</v>
      </c>
      <c r="I27" s="329" t="s">
        <v>15</v>
      </c>
      <c r="J27" s="144" t="n">
        <f aca="false">E27*F27</f>
        <v>71.148</v>
      </c>
      <c r="K27" s="144" t="n">
        <f aca="false">E27*20</f>
        <v>21.56</v>
      </c>
    </row>
    <row r="28" s="275" customFormat="true" ht="13.5" hidden="false" customHeight="true" outlineLevel="0" collapsed="false">
      <c r="A28" s="338" t="s">
        <v>1872</v>
      </c>
      <c r="B28" s="539" t="s">
        <v>1875</v>
      </c>
      <c r="C28" s="278" t="s">
        <v>1874</v>
      </c>
      <c r="D28" s="541"/>
      <c r="E28" s="542" t="n">
        <v>109.801</v>
      </c>
      <c r="F28" s="141" t="n">
        <v>66</v>
      </c>
      <c r="G28" s="535" t="s">
        <v>35</v>
      </c>
      <c r="H28" s="175" t="s">
        <v>25</v>
      </c>
      <c r="I28" s="329" t="s">
        <v>15</v>
      </c>
      <c r="J28" s="144" t="n">
        <f aca="false">E28*F28</f>
        <v>7246.866</v>
      </c>
      <c r="K28" s="144" t="n">
        <f aca="false">E28*20</f>
        <v>2196.02</v>
      </c>
    </row>
    <row r="29" s="275" customFormat="true" ht="13.5" hidden="false" customHeight="true" outlineLevel="0" collapsed="false">
      <c r="A29" s="338" t="s">
        <v>1872</v>
      </c>
      <c r="B29" s="539" t="s">
        <v>1876</v>
      </c>
      <c r="C29" s="278" t="s">
        <v>1853</v>
      </c>
      <c r="D29" s="278"/>
      <c r="E29" s="338" t="n">
        <v>0.512</v>
      </c>
      <c r="F29" s="141" t="n">
        <v>49</v>
      </c>
      <c r="G29" s="535" t="s">
        <v>35</v>
      </c>
      <c r="H29" s="175" t="s">
        <v>25</v>
      </c>
      <c r="I29" s="329" t="s">
        <v>1854</v>
      </c>
      <c r="J29" s="144" t="n">
        <f aca="false">E29*F29</f>
        <v>25.088</v>
      </c>
      <c r="K29" s="144" t="n">
        <f aca="false">E29*20</f>
        <v>10.24</v>
      </c>
    </row>
    <row r="30" s="275" customFormat="true" ht="12.75" hidden="false" customHeight="false" outlineLevel="0" collapsed="false">
      <c r="A30" s="38" t="s">
        <v>48</v>
      </c>
      <c r="B30" s="187" t="n">
        <v>3</v>
      </c>
      <c r="C30" s="279" t="s">
        <v>49</v>
      </c>
      <c r="D30" s="543"/>
      <c r="E30" s="544" t="n">
        <f aca="false">SUM(E27:E29)</f>
        <v>111.391</v>
      </c>
      <c r="F30" s="538" t="s">
        <v>50</v>
      </c>
      <c r="G30" s="28"/>
      <c r="H30" s="329"/>
      <c r="I30" s="329"/>
      <c r="J30" s="30"/>
      <c r="K30" s="251"/>
    </row>
    <row r="31" s="275" customFormat="true" ht="25.5" hidden="false" customHeight="false" outlineLevel="0" collapsed="false">
      <c r="A31" s="48" t="s">
        <v>51</v>
      </c>
      <c r="B31" s="262" t="n">
        <f aca="false">SUM(B19,B26,B30)</f>
        <v>17</v>
      </c>
      <c r="C31" s="213" t="s">
        <v>49</v>
      </c>
      <c r="D31" s="263"/>
      <c r="E31" s="545" t="n">
        <f aca="false">SUM(E19,E26,E30)</f>
        <v>131.676</v>
      </c>
      <c r="F31" s="264" t="s">
        <v>50</v>
      </c>
      <c r="G31" s="28"/>
      <c r="H31" s="329"/>
      <c r="I31" s="329"/>
      <c r="J31" s="30"/>
      <c r="K31" s="251"/>
    </row>
    <row r="32" customFormat="false" ht="15" hidden="false" customHeight="false" outlineLevel="0" collapsed="false">
      <c r="A32" s="533" t="s">
        <v>138</v>
      </c>
      <c r="B32" s="533"/>
      <c r="C32" s="533"/>
      <c r="D32" s="533"/>
      <c r="E32" s="533"/>
      <c r="F32" s="533"/>
      <c r="G32" s="533"/>
      <c r="H32" s="533"/>
      <c r="I32" s="533"/>
      <c r="J32" s="533"/>
      <c r="K32" s="533"/>
    </row>
    <row r="33" customFormat="false" ht="12.75" hidden="false" customHeight="false" outlineLevel="0" collapsed="false">
      <c r="A33" s="35" t="s">
        <v>139</v>
      </c>
      <c r="B33" s="61" t="s">
        <v>1877</v>
      </c>
      <c r="C33" s="175" t="s">
        <v>1854</v>
      </c>
      <c r="D33" s="487"/>
      <c r="E33" s="198" t="n">
        <v>1.208</v>
      </c>
      <c r="F33" s="141" t="n">
        <v>49</v>
      </c>
      <c r="G33" s="488" t="n">
        <v>4</v>
      </c>
      <c r="H33" s="175" t="s">
        <v>25</v>
      </c>
      <c r="I33" s="35" t="s">
        <v>1878</v>
      </c>
      <c r="J33" s="30" t="n">
        <f aca="false">E33*F33</f>
        <v>59.192</v>
      </c>
      <c r="K33" s="489" t="n">
        <f aca="false">E33*20</f>
        <v>24.16</v>
      </c>
    </row>
    <row r="34" customFormat="false" ht="12.75" hidden="false" customHeight="false" outlineLevel="0" collapsed="false">
      <c r="A34" s="35" t="s">
        <v>139</v>
      </c>
      <c r="B34" s="61" t="s">
        <v>1879</v>
      </c>
      <c r="C34" s="175" t="s">
        <v>1854</v>
      </c>
      <c r="D34" s="487"/>
      <c r="E34" s="198" t="n">
        <v>2.786</v>
      </c>
      <c r="F34" s="141" t="n">
        <v>49</v>
      </c>
      <c r="G34" s="488" t="n">
        <v>4</v>
      </c>
      <c r="H34" s="175" t="s">
        <v>25</v>
      </c>
      <c r="I34" s="35" t="s">
        <v>1878</v>
      </c>
      <c r="J34" s="30" t="n">
        <f aca="false">E34*F34</f>
        <v>136.514</v>
      </c>
      <c r="K34" s="489" t="n">
        <f aca="false">E34*20</f>
        <v>55.72</v>
      </c>
    </row>
    <row r="35" customFormat="false" ht="12.75" hidden="false" customHeight="false" outlineLevel="0" collapsed="false">
      <c r="A35" s="35" t="s">
        <v>139</v>
      </c>
      <c r="B35" s="61" t="s">
        <v>1880</v>
      </c>
      <c r="C35" s="175" t="s">
        <v>1854</v>
      </c>
      <c r="D35" s="487"/>
      <c r="E35" s="198" t="n">
        <v>1.101</v>
      </c>
      <c r="F35" s="141" t="n">
        <v>49</v>
      </c>
      <c r="G35" s="488" t="n">
        <v>4</v>
      </c>
      <c r="H35" s="175" t="s">
        <v>25</v>
      </c>
      <c r="I35" s="35" t="s">
        <v>1878</v>
      </c>
      <c r="J35" s="30" t="n">
        <f aca="false">E35*F35</f>
        <v>53.949</v>
      </c>
      <c r="K35" s="489" t="n">
        <f aca="false">E35*20</f>
        <v>22.02</v>
      </c>
    </row>
    <row r="36" customFormat="false" ht="12.75" hidden="false" customHeight="false" outlineLevel="0" collapsed="false">
      <c r="A36" s="35" t="s">
        <v>139</v>
      </c>
      <c r="B36" s="61" t="s">
        <v>1881</v>
      </c>
      <c r="C36" s="175" t="s">
        <v>1854</v>
      </c>
      <c r="D36" s="487"/>
      <c r="E36" s="198" t="n">
        <v>2.007</v>
      </c>
      <c r="F36" s="141" t="n">
        <v>49</v>
      </c>
      <c r="G36" s="488" t="n">
        <v>4</v>
      </c>
      <c r="H36" s="175" t="s">
        <v>25</v>
      </c>
      <c r="I36" s="35" t="s">
        <v>1878</v>
      </c>
      <c r="J36" s="30" t="n">
        <f aca="false">E36*F36</f>
        <v>98.343</v>
      </c>
      <c r="K36" s="489" t="n">
        <f aca="false">E36*20</f>
        <v>40.14</v>
      </c>
    </row>
    <row r="37" customFormat="false" ht="12.75" hidden="false" customHeight="false" outlineLevel="0" collapsed="false">
      <c r="A37" s="35" t="s">
        <v>139</v>
      </c>
      <c r="B37" s="61" t="s">
        <v>1882</v>
      </c>
      <c r="C37" s="175" t="s">
        <v>1854</v>
      </c>
      <c r="D37" s="487"/>
      <c r="E37" s="198" t="n">
        <v>0.903</v>
      </c>
      <c r="F37" s="141" t="n">
        <v>49</v>
      </c>
      <c r="G37" s="488" t="n">
        <v>4</v>
      </c>
      <c r="H37" s="175" t="s">
        <v>25</v>
      </c>
      <c r="I37" s="35" t="s">
        <v>1878</v>
      </c>
      <c r="J37" s="30" t="n">
        <f aca="false">E37*F37</f>
        <v>44.247</v>
      </c>
      <c r="K37" s="489" t="n">
        <f aca="false">E37*20</f>
        <v>18.06</v>
      </c>
    </row>
    <row r="38" customFormat="false" ht="12.75" hidden="false" customHeight="false" outlineLevel="0" collapsed="false">
      <c r="A38" s="35" t="s">
        <v>139</v>
      </c>
      <c r="B38" s="61" t="s">
        <v>1883</v>
      </c>
      <c r="C38" s="175" t="s">
        <v>1854</v>
      </c>
      <c r="D38" s="487"/>
      <c r="E38" s="198" t="n">
        <v>0.999</v>
      </c>
      <c r="F38" s="141" t="n">
        <v>49</v>
      </c>
      <c r="G38" s="488" t="n">
        <v>4</v>
      </c>
      <c r="H38" s="175" t="s">
        <v>25</v>
      </c>
      <c r="I38" s="35" t="s">
        <v>1878</v>
      </c>
      <c r="J38" s="30" t="n">
        <f aca="false">E38*F38</f>
        <v>48.951</v>
      </c>
      <c r="K38" s="489" t="n">
        <f aca="false">E38*20</f>
        <v>19.98</v>
      </c>
    </row>
    <row r="39" customFormat="false" ht="12.75" hidden="false" customHeight="false" outlineLevel="0" collapsed="false">
      <c r="A39" s="35" t="s">
        <v>139</v>
      </c>
      <c r="B39" s="61" t="s">
        <v>1884</v>
      </c>
      <c r="C39" s="175" t="s">
        <v>1854</v>
      </c>
      <c r="D39" s="487"/>
      <c r="E39" s="198" t="n">
        <v>2.342</v>
      </c>
      <c r="F39" s="141" t="n">
        <v>49</v>
      </c>
      <c r="G39" s="488" t="n">
        <v>4</v>
      </c>
      <c r="H39" s="175" t="s">
        <v>25</v>
      </c>
      <c r="I39" s="35" t="s">
        <v>1878</v>
      </c>
      <c r="J39" s="30" t="n">
        <f aca="false">E39*F39</f>
        <v>114.758</v>
      </c>
      <c r="K39" s="489" t="n">
        <f aca="false">E39*20</f>
        <v>46.84</v>
      </c>
    </row>
    <row r="40" customFormat="false" ht="12.75" hidden="false" customHeight="false" outlineLevel="0" collapsed="false">
      <c r="A40" s="35" t="s">
        <v>139</v>
      </c>
      <c r="B40" s="61" t="s">
        <v>1885</v>
      </c>
      <c r="C40" s="175" t="s">
        <v>1854</v>
      </c>
      <c r="D40" s="487"/>
      <c r="E40" s="198" t="n">
        <v>3.775</v>
      </c>
      <c r="F40" s="141" t="n">
        <v>49</v>
      </c>
      <c r="G40" s="488" t="n">
        <v>4</v>
      </c>
      <c r="H40" s="175" t="s">
        <v>25</v>
      </c>
      <c r="I40" s="35" t="s">
        <v>1878</v>
      </c>
      <c r="J40" s="30" t="n">
        <f aca="false">E40*F40</f>
        <v>184.975</v>
      </c>
      <c r="K40" s="489" t="n">
        <f aca="false">E40*20</f>
        <v>75.5</v>
      </c>
    </row>
    <row r="41" customFormat="false" ht="12.75" hidden="false" customHeight="false" outlineLevel="0" collapsed="false">
      <c r="A41" s="35" t="s">
        <v>139</v>
      </c>
      <c r="B41" s="61" t="s">
        <v>1886</v>
      </c>
      <c r="C41" s="175" t="s">
        <v>1854</v>
      </c>
      <c r="D41" s="487"/>
      <c r="E41" s="198" t="n">
        <v>1.219</v>
      </c>
      <c r="F41" s="141" t="n">
        <v>49</v>
      </c>
      <c r="G41" s="488" t="n">
        <v>4</v>
      </c>
      <c r="H41" s="175" t="s">
        <v>25</v>
      </c>
      <c r="I41" s="35" t="s">
        <v>1878</v>
      </c>
      <c r="J41" s="30" t="n">
        <f aca="false">E41*F41</f>
        <v>59.731</v>
      </c>
      <c r="K41" s="489" t="n">
        <f aca="false">E41*20</f>
        <v>24.38</v>
      </c>
    </row>
    <row r="42" customFormat="false" ht="12.75" hidden="false" customHeight="false" outlineLevel="0" collapsed="false">
      <c r="A42" s="35" t="s">
        <v>139</v>
      </c>
      <c r="B42" s="61" t="s">
        <v>1887</v>
      </c>
      <c r="C42" s="175" t="s">
        <v>1854</v>
      </c>
      <c r="D42" s="487"/>
      <c r="E42" s="198" t="n">
        <v>1.175</v>
      </c>
      <c r="F42" s="141" t="n">
        <v>49</v>
      </c>
      <c r="G42" s="488" t="n">
        <v>4</v>
      </c>
      <c r="H42" s="175" t="s">
        <v>25</v>
      </c>
      <c r="I42" s="35" t="s">
        <v>1878</v>
      </c>
      <c r="J42" s="30" t="n">
        <f aca="false">E42*F42</f>
        <v>57.575</v>
      </c>
      <c r="K42" s="489" t="n">
        <f aca="false">E42*20</f>
        <v>23.5</v>
      </c>
    </row>
    <row r="43" customFormat="false" ht="12.75" hidden="false" customHeight="false" outlineLevel="0" collapsed="false">
      <c r="A43" s="35" t="s">
        <v>139</v>
      </c>
      <c r="B43" s="61" t="s">
        <v>1888</v>
      </c>
      <c r="C43" s="175" t="s">
        <v>1854</v>
      </c>
      <c r="D43" s="487"/>
      <c r="E43" s="198" t="n">
        <v>1.807</v>
      </c>
      <c r="F43" s="141" t="n">
        <v>49</v>
      </c>
      <c r="G43" s="488" t="n">
        <v>4</v>
      </c>
      <c r="H43" s="175" t="s">
        <v>25</v>
      </c>
      <c r="I43" s="35" t="s">
        <v>1878</v>
      </c>
      <c r="J43" s="30" t="n">
        <f aca="false">E43*F43</f>
        <v>88.543</v>
      </c>
      <c r="K43" s="489" t="n">
        <f aca="false">E43*20</f>
        <v>36.14</v>
      </c>
    </row>
    <row r="44" customFormat="false" ht="12.75" hidden="false" customHeight="false" outlineLevel="0" collapsed="false">
      <c r="A44" s="35" t="s">
        <v>139</v>
      </c>
      <c r="B44" s="61" t="s">
        <v>1889</v>
      </c>
      <c r="C44" s="175" t="s">
        <v>1854</v>
      </c>
      <c r="D44" s="487"/>
      <c r="E44" s="198" t="n">
        <v>2.343</v>
      </c>
      <c r="F44" s="141" t="n">
        <v>49</v>
      </c>
      <c r="G44" s="488" t="n">
        <v>4</v>
      </c>
      <c r="H44" s="175" t="s">
        <v>25</v>
      </c>
      <c r="I44" s="35" t="s">
        <v>1878</v>
      </c>
      <c r="J44" s="30" t="n">
        <f aca="false">E44*F44</f>
        <v>114.807</v>
      </c>
      <c r="K44" s="489" t="n">
        <f aca="false">E44*20</f>
        <v>46.86</v>
      </c>
    </row>
    <row r="45" customFormat="false" ht="12.75" hidden="false" customHeight="false" outlineLevel="0" collapsed="false">
      <c r="A45" s="35" t="s">
        <v>139</v>
      </c>
      <c r="B45" s="61" t="s">
        <v>1890</v>
      </c>
      <c r="C45" s="175" t="s">
        <v>1854</v>
      </c>
      <c r="D45" s="487"/>
      <c r="E45" s="198" t="n">
        <v>0.797</v>
      </c>
      <c r="F45" s="141" t="n">
        <v>49</v>
      </c>
      <c r="G45" s="488" t="n">
        <v>4</v>
      </c>
      <c r="H45" s="175" t="s">
        <v>25</v>
      </c>
      <c r="I45" s="35" t="s">
        <v>1878</v>
      </c>
      <c r="J45" s="30" t="n">
        <f aca="false">E45*F45</f>
        <v>39.053</v>
      </c>
      <c r="K45" s="489" t="n">
        <f aca="false">E45*20</f>
        <v>15.94</v>
      </c>
    </row>
    <row r="46" customFormat="false" ht="12.75" hidden="false" customHeight="false" outlineLevel="0" collapsed="false">
      <c r="A46" s="35" t="s">
        <v>139</v>
      </c>
      <c r="B46" s="61" t="s">
        <v>1891</v>
      </c>
      <c r="C46" s="175" t="s">
        <v>1854</v>
      </c>
      <c r="D46" s="487"/>
      <c r="E46" s="198" t="n">
        <v>1.523</v>
      </c>
      <c r="F46" s="141" t="n">
        <v>49</v>
      </c>
      <c r="G46" s="488" t="n">
        <v>4</v>
      </c>
      <c r="H46" s="175" t="s">
        <v>25</v>
      </c>
      <c r="I46" s="35" t="s">
        <v>1878</v>
      </c>
      <c r="J46" s="30" t="n">
        <f aca="false">E46*F46</f>
        <v>74.627</v>
      </c>
      <c r="K46" s="489" t="n">
        <f aca="false">E46*20</f>
        <v>30.46</v>
      </c>
    </row>
    <row r="47" customFormat="false" ht="12.75" hidden="false" customHeight="false" outlineLevel="0" collapsed="false">
      <c r="A47" s="35" t="s">
        <v>139</v>
      </c>
      <c r="B47" s="61" t="s">
        <v>1892</v>
      </c>
      <c r="C47" s="175" t="s">
        <v>1854</v>
      </c>
      <c r="D47" s="487"/>
      <c r="E47" s="198" t="n">
        <v>1.795</v>
      </c>
      <c r="F47" s="141" t="n">
        <v>49</v>
      </c>
      <c r="G47" s="488" t="n">
        <v>4</v>
      </c>
      <c r="H47" s="175" t="s">
        <v>25</v>
      </c>
      <c r="I47" s="35" t="s">
        <v>1878</v>
      </c>
      <c r="J47" s="30" t="n">
        <f aca="false">E47*F47</f>
        <v>87.955</v>
      </c>
      <c r="K47" s="489" t="n">
        <f aca="false">E47*20</f>
        <v>35.9</v>
      </c>
    </row>
    <row r="48" customFormat="false" ht="12.75" hidden="false" customHeight="false" outlineLevel="0" collapsed="false">
      <c r="A48" s="35" t="s">
        <v>139</v>
      </c>
      <c r="B48" s="61" t="s">
        <v>1893</v>
      </c>
      <c r="C48" s="175" t="s">
        <v>1854</v>
      </c>
      <c r="D48" s="487"/>
      <c r="E48" s="198" t="n">
        <v>1.992</v>
      </c>
      <c r="F48" s="141" t="n">
        <v>49</v>
      </c>
      <c r="G48" s="488" t="n">
        <v>4</v>
      </c>
      <c r="H48" s="175" t="s">
        <v>25</v>
      </c>
      <c r="I48" s="35" t="s">
        <v>1878</v>
      </c>
      <c r="J48" s="30" t="n">
        <f aca="false">E48*F48</f>
        <v>97.608</v>
      </c>
      <c r="K48" s="489" t="n">
        <f aca="false">E48*20</f>
        <v>39.84</v>
      </c>
    </row>
    <row r="49" customFormat="false" ht="12.75" hidden="false" customHeight="false" outlineLevel="0" collapsed="false">
      <c r="A49" s="35" t="s">
        <v>139</v>
      </c>
      <c r="B49" s="61" t="s">
        <v>1894</v>
      </c>
      <c r="C49" s="175" t="s">
        <v>1854</v>
      </c>
      <c r="D49" s="487"/>
      <c r="E49" s="198" t="n">
        <v>2.343</v>
      </c>
      <c r="F49" s="141" t="n">
        <v>49</v>
      </c>
      <c r="G49" s="488" t="n">
        <v>4</v>
      </c>
      <c r="H49" s="175" t="s">
        <v>25</v>
      </c>
      <c r="I49" s="35" t="s">
        <v>1878</v>
      </c>
      <c r="J49" s="30" t="n">
        <f aca="false">E49*F49</f>
        <v>114.807</v>
      </c>
      <c r="K49" s="489" t="n">
        <f aca="false">E49*20</f>
        <v>46.86</v>
      </c>
    </row>
    <row r="50" customFormat="false" ht="12.75" hidden="false" customHeight="false" outlineLevel="0" collapsed="false">
      <c r="A50" s="35" t="s">
        <v>139</v>
      </c>
      <c r="B50" s="61" t="s">
        <v>1895</v>
      </c>
      <c r="C50" s="175" t="s">
        <v>1854</v>
      </c>
      <c r="D50" s="487"/>
      <c r="E50" s="198" t="n">
        <v>8.065</v>
      </c>
      <c r="F50" s="141" t="n">
        <v>49</v>
      </c>
      <c r="G50" s="488" t="n">
        <v>4</v>
      </c>
      <c r="H50" s="175" t="s">
        <v>25</v>
      </c>
      <c r="I50" s="35" t="s">
        <v>1878</v>
      </c>
      <c r="J50" s="30" t="n">
        <f aca="false">E50*F50</f>
        <v>395.185</v>
      </c>
      <c r="K50" s="489" t="n">
        <f aca="false">E50*20</f>
        <v>161.3</v>
      </c>
    </row>
    <row r="51" customFormat="false" ht="12.75" hidden="false" customHeight="false" outlineLevel="0" collapsed="false">
      <c r="A51" s="35" t="s">
        <v>139</v>
      </c>
      <c r="B51" s="61" t="s">
        <v>1896</v>
      </c>
      <c r="C51" s="175" t="s">
        <v>1854</v>
      </c>
      <c r="D51" s="487"/>
      <c r="E51" s="198" t="n">
        <v>1.002</v>
      </c>
      <c r="F51" s="141" t="n">
        <v>49</v>
      </c>
      <c r="G51" s="488" t="n">
        <v>4</v>
      </c>
      <c r="H51" s="175" t="s">
        <v>25</v>
      </c>
      <c r="I51" s="35" t="s">
        <v>1878</v>
      </c>
      <c r="J51" s="30" t="n">
        <f aca="false">E51*F51</f>
        <v>49.098</v>
      </c>
      <c r="K51" s="489" t="n">
        <f aca="false">E51*20</f>
        <v>20.04</v>
      </c>
    </row>
    <row r="52" customFormat="false" ht="12.75" hidden="false" customHeight="false" outlineLevel="0" collapsed="false">
      <c r="A52" s="35" t="s">
        <v>139</v>
      </c>
      <c r="B52" s="61" t="s">
        <v>1897</v>
      </c>
      <c r="C52" s="175" t="s">
        <v>1854</v>
      </c>
      <c r="D52" s="487"/>
      <c r="E52" s="198" t="n">
        <v>2.599</v>
      </c>
      <c r="F52" s="141" t="n">
        <v>49</v>
      </c>
      <c r="G52" s="488" t="n">
        <v>4</v>
      </c>
      <c r="H52" s="175" t="s">
        <v>25</v>
      </c>
      <c r="I52" s="35" t="s">
        <v>1878</v>
      </c>
      <c r="J52" s="30" t="n">
        <f aca="false">E52*F52</f>
        <v>127.351</v>
      </c>
      <c r="K52" s="489" t="n">
        <f aca="false">E52*20</f>
        <v>51.98</v>
      </c>
    </row>
    <row r="53" customFormat="false" ht="12.75" hidden="false" customHeight="false" outlineLevel="0" collapsed="false">
      <c r="A53" s="35" t="s">
        <v>139</v>
      </c>
      <c r="B53" s="61" t="s">
        <v>1898</v>
      </c>
      <c r="C53" s="175" t="s">
        <v>1854</v>
      </c>
      <c r="D53" s="487"/>
      <c r="E53" s="198" t="n">
        <v>4.09</v>
      </c>
      <c r="F53" s="141" t="n">
        <v>49</v>
      </c>
      <c r="G53" s="488" t="n">
        <v>4</v>
      </c>
      <c r="H53" s="175" t="s">
        <v>25</v>
      </c>
      <c r="I53" s="35" t="s">
        <v>1878</v>
      </c>
      <c r="J53" s="30" t="n">
        <f aca="false">E53*F53</f>
        <v>200.41</v>
      </c>
      <c r="K53" s="489" t="n">
        <f aca="false">E53*20</f>
        <v>81.8</v>
      </c>
    </row>
    <row r="54" customFormat="false" ht="12.75" hidden="false" customHeight="false" outlineLevel="0" collapsed="false">
      <c r="A54" s="35" t="s">
        <v>139</v>
      </c>
      <c r="B54" s="61" t="s">
        <v>1899</v>
      </c>
      <c r="C54" s="175" t="s">
        <v>1854</v>
      </c>
      <c r="D54" s="487"/>
      <c r="E54" s="198" t="n">
        <v>3.406</v>
      </c>
      <c r="F54" s="141" t="n">
        <v>49</v>
      </c>
      <c r="G54" s="488" t="n">
        <v>4</v>
      </c>
      <c r="H54" s="175" t="s">
        <v>25</v>
      </c>
      <c r="I54" s="35" t="s">
        <v>1878</v>
      </c>
      <c r="J54" s="30" t="n">
        <f aca="false">E54*F54</f>
        <v>166.894</v>
      </c>
      <c r="K54" s="489" t="n">
        <f aca="false">E54*20</f>
        <v>68.12</v>
      </c>
    </row>
    <row r="55" customFormat="false" ht="12.75" hidden="false" customHeight="false" outlineLevel="0" collapsed="false">
      <c r="A55" s="35" t="s">
        <v>139</v>
      </c>
      <c r="B55" s="61" t="s">
        <v>1900</v>
      </c>
      <c r="C55" s="175" t="s">
        <v>1854</v>
      </c>
      <c r="D55" s="487"/>
      <c r="E55" s="198" t="n">
        <v>0.7</v>
      </c>
      <c r="F55" s="141" t="n">
        <v>49</v>
      </c>
      <c r="G55" s="488" t="n">
        <v>4</v>
      </c>
      <c r="H55" s="175" t="s">
        <v>25</v>
      </c>
      <c r="I55" s="35" t="s">
        <v>1878</v>
      </c>
      <c r="J55" s="30" t="n">
        <f aca="false">E55*F55</f>
        <v>34.3</v>
      </c>
      <c r="K55" s="489" t="n">
        <f aca="false">E55*20</f>
        <v>14</v>
      </c>
    </row>
    <row r="56" customFormat="false" ht="12.75" hidden="false" customHeight="false" outlineLevel="0" collapsed="false">
      <c r="A56" s="35" t="s">
        <v>139</v>
      </c>
      <c r="B56" s="61" t="s">
        <v>1901</v>
      </c>
      <c r="C56" s="175" t="s">
        <v>1854</v>
      </c>
      <c r="D56" s="487"/>
      <c r="E56" s="198" t="n">
        <v>1.294</v>
      </c>
      <c r="F56" s="141" t="n">
        <v>49</v>
      </c>
      <c r="G56" s="488" t="n">
        <v>4</v>
      </c>
      <c r="H56" s="175" t="s">
        <v>25</v>
      </c>
      <c r="I56" s="35" t="s">
        <v>1878</v>
      </c>
      <c r="J56" s="30" t="n">
        <f aca="false">E56*F56</f>
        <v>63.406</v>
      </c>
      <c r="K56" s="489" t="n">
        <f aca="false">E56*20</f>
        <v>25.88</v>
      </c>
    </row>
    <row r="57" customFormat="false" ht="12.75" hidden="false" customHeight="false" outlineLevel="0" collapsed="false">
      <c r="A57" s="35" t="s">
        <v>139</v>
      </c>
      <c r="B57" s="61" t="s">
        <v>1902</v>
      </c>
      <c r="C57" s="175" t="s">
        <v>1854</v>
      </c>
      <c r="D57" s="487"/>
      <c r="E57" s="198" t="n">
        <v>1.41</v>
      </c>
      <c r="F57" s="141" t="n">
        <v>49</v>
      </c>
      <c r="G57" s="488" t="n">
        <v>4</v>
      </c>
      <c r="H57" s="175" t="s">
        <v>25</v>
      </c>
      <c r="I57" s="35" t="s">
        <v>1878</v>
      </c>
      <c r="J57" s="30" t="n">
        <f aca="false">E57*F57</f>
        <v>69.09</v>
      </c>
      <c r="K57" s="489" t="n">
        <f aca="false">E57*20</f>
        <v>28.2</v>
      </c>
    </row>
    <row r="58" customFormat="false" ht="12.75" hidden="false" customHeight="false" outlineLevel="0" collapsed="false">
      <c r="A58" s="35" t="s">
        <v>139</v>
      </c>
      <c r="B58" s="61" t="s">
        <v>1903</v>
      </c>
      <c r="C58" s="175" t="s">
        <v>1854</v>
      </c>
      <c r="D58" s="487"/>
      <c r="E58" s="198" t="n">
        <v>1.589</v>
      </c>
      <c r="F58" s="141" t="n">
        <v>49</v>
      </c>
      <c r="G58" s="488" t="n">
        <v>4</v>
      </c>
      <c r="H58" s="175" t="s">
        <v>25</v>
      </c>
      <c r="I58" s="35" t="s">
        <v>1878</v>
      </c>
      <c r="J58" s="30" t="n">
        <f aca="false">E58*F58</f>
        <v>77.861</v>
      </c>
      <c r="K58" s="489" t="n">
        <f aca="false">E58*20</f>
        <v>31.78</v>
      </c>
    </row>
    <row r="59" customFormat="false" ht="12.75" hidden="false" customHeight="false" outlineLevel="0" collapsed="false">
      <c r="A59" s="35" t="s">
        <v>139</v>
      </c>
      <c r="B59" s="61" t="s">
        <v>1904</v>
      </c>
      <c r="C59" s="175" t="s">
        <v>1854</v>
      </c>
      <c r="D59" s="487"/>
      <c r="E59" s="198" t="n">
        <v>2.202</v>
      </c>
      <c r="F59" s="141" t="n">
        <v>49</v>
      </c>
      <c r="G59" s="488" t="n">
        <v>4</v>
      </c>
      <c r="H59" s="175" t="s">
        <v>25</v>
      </c>
      <c r="I59" s="35" t="s">
        <v>1878</v>
      </c>
      <c r="J59" s="30" t="n">
        <f aca="false">E59*F59</f>
        <v>107.898</v>
      </c>
      <c r="K59" s="489" t="n">
        <f aca="false">E59*20</f>
        <v>44.04</v>
      </c>
    </row>
    <row r="60" customFormat="false" ht="12.75" hidden="false" customHeight="false" outlineLevel="0" collapsed="false">
      <c r="A60" s="35" t="s">
        <v>139</v>
      </c>
      <c r="B60" s="61" t="s">
        <v>1905</v>
      </c>
      <c r="C60" s="175" t="s">
        <v>1854</v>
      </c>
      <c r="D60" s="487"/>
      <c r="E60" s="198" t="n">
        <v>1.344</v>
      </c>
      <c r="F60" s="141" t="n">
        <v>49</v>
      </c>
      <c r="G60" s="488" t="n">
        <v>4</v>
      </c>
      <c r="H60" s="175" t="s">
        <v>25</v>
      </c>
      <c r="I60" s="35" t="s">
        <v>1878</v>
      </c>
      <c r="J60" s="30" t="n">
        <f aca="false">E60*F60</f>
        <v>65.856</v>
      </c>
      <c r="K60" s="489" t="n">
        <f aca="false">E60*20</f>
        <v>26.88</v>
      </c>
    </row>
    <row r="61" customFormat="false" ht="12.75" hidden="false" customHeight="false" outlineLevel="0" collapsed="false">
      <c r="A61" s="35" t="s">
        <v>139</v>
      </c>
      <c r="B61" s="61" t="s">
        <v>1906</v>
      </c>
      <c r="C61" s="175" t="s">
        <v>1854</v>
      </c>
      <c r="D61" s="487"/>
      <c r="E61" s="198" t="n">
        <v>1.002</v>
      </c>
      <c r="F61" s="141" t="n">
        <v>49</v>
      </c>
      <c r="G61" s="488" t="n">
        <v>4</v>
      </c>
      <c r="H61" s="175" t="s">
        <v>25</v>
      </c>
      <c r="I61" s="35" t="s">
        <v>1878</v>
      </c>
      <c r="J61" s="30" t="n">
        <f aca="false">E61*F61</f>
        <v>49.098</v>
      </c>
      <c r="K61" s="489" t="n">
        <f aca="false">E61*20</f>
        <v>20.04</v>
      </c>
    </row>
    <row r="62" customFormat="false" ht="12.75" hidden="false" customHeight="false" outlineLevel="0" collapsed="false">
      <c r="A62" s="35" t="s">
        <v>139</v>
      </c>
      <c r="B62" s="61" t="s">
        <v>1907</v>
      </c>
      <c r="C62" s="175" t="s">
        <v>1854</v>
      </c>
      <c r="D62" s="487"/>
      <c r="E62" s="198" t="n">
        <v>2.009</v>
      </c>
      <c r="F62" s="141" t="n">
        <v>49</v>
      </c>
      <c r="G62" s="488" t="n">
        <v>4</v>
      </c>
      <c r="H62" s="175" t="s">
        <v>25</v>
      </c>
      <c r="I62" s="35" t="s">
        <v>1878</v>
      </c>
      <c r="J62" s="30" t="n">
        <f aca="false">E62*F62</f>
        <v>98.441</v>
      </c>
      <c r="K62" s="489" t="n">
        <f aca="false">E62*20</f>
        <v>40.18</v>
      </c>
    </row>
    <row r="63" customFormat="false" ht="12.75" hidden="false" customHeight="false" outlineLevel="0" collapsed="false">
      <c r="A63" s="35" t="s">
        <v>139</v>
      </c>
      <c r="B63" s="61" t="s">
        <v>1908</v>
      </c>
      <c r="C63" s="175" t="s">
        <v>1854</v>
      </c>
      <c r="D63" s="487"/>
      <c r="E63" s="198" t="n">
        <v>4.065</v>
      </c>
      <c r="F63" s="141" t="n">
        <v>49</v>
      </c>
      <c r="G63" s="488" t="n">
        <v>4</v>
      </c>
      <c r="H63" s="175" t="s">
        <v>25</v>
      </c>
      <c r="I63" s="35" t="s">
        <v>1878</v>
      </c>
      <c r="J63" s="30" t="n">
        <f aca="false">E63*F63</f>
        <v>199.185</v>
      </c>
      <c r="K63" s="489" t="n">
        <f aca="false">E63*20</f>
        <v>81.3</v>
      </c>
    </row>
    <row r="64" customFormat="false" ht="12.75" hidden="false" customHeight="false" outlineLevel="0" collapsed="false">
      <c r="A64" s="35" t="s">
        <v>139</v>
      </c>
      <c r="B64" s="61" t="s">
        <v>1909</v>
      </c>
      <c r="C64" s="175" t="s">
        <v>1854</v>
      </c>
      <c r="D64" s="487"/>
      <c r="E64" s="198" t="n">
        <v>3.485</v>
      </c>
      <c r="F64" s="141" t="n">
        <v>49</v>
      </c>
      <c r="G64" s="488" t="n">
        <v>4</v>
      </c>
      <c r="H64" s="175" t="s">
        <v>25</v>
      </c>
      <c r="I64" s="35" t="s">
        <v>1878</v>
      </c>
      <c r="J64" s="30" t="n">
        <f aca="false">E64*F64</f>
        <v>170.765</v>
      </c>
      <c r="K64" s="489" t="n">
        <f aca="false">E64*20</f>
        <v>69.7</v>
      </c>
    </row>
    <row r="65" customFormat="false" ht="12.75" hidden="false" customHeight="false" outlineLevel="0" collapsed="false">
      <c r="A65" s="35" t="s">
        <v>139</v>
      </c>
      <c r="B65" s="61" t="s">
        <v>1910</v>
      </c>
      <c r="C65" s="175" t="s">
        <v>1854</v>
      </c>
      <c r="D65" s="487"/>
      <c r="E65" s="198" t="n">
        <v>0.822</v>
      </c>
      <c r="F65" s="141" t="n">
        <v>49</v>
      </c>
      <c r="G65" s="488" t="n">
        <v>4</v>
      </c>
      <c r="H65" s="175" t="s">
        <v>25</v>
      </c>
      <c r="I65" s="35" t="s">
        <v>1878</v>
      </c>
      <c r="J65" s="30" t="n">
        <f aca="false">E65*F65</f>
        <v>40.278</v>
      </c>
      <c r="K65" s="489" t="n">
        <f aca="false">E65*20</f>
        <v>16.44</v>
      </c>
    </row>
    <row r="66" customFormat="false" ht="12.75" hidden="false" customHeight="false" outlineLevel="0" collapsed="false">
      <c r="A66" s="35" t="s">
        <v>139</v>
      </c>
      <c r="B66" s="61" t="s">
        <v>1911</v>
      </c>
      <c r="C66" s="175" t="s">
        <v>1854</v>
      </c>
      <c r="D66" s="487"/>
      <c r="E66" s="198" t="n">
        <v>1.507</v>
      </c>
      <c r="F66" s="141" t="n">
        <v>49</v>
      </c>
      <c r="G66" s="488" t="n">
        <v>4</v>
      </c>
      <c r="H66" s="175" t="s">
        <v>25</v>
      </c>
      <c r="I66" s="35" t="s">
        <v>1878</v>
      </c>
      <c r="J66" s="30" t="n">
        <f aca="false">E66*F66</f>
        <v>73.843</v>
      </c>
      <c r="K66" s="489" t="n">
        <f aca="false">E66*20</f>
        <v>30.14</v>
      </c>
    </row>
    <row r="67" customFormat="false" ht="12.75" hidden="false" customHeight="false" outlineLevel="0" collapsed="false">
      <c r="A67" s="35" t="s">
        <v>139</v>
      </c>
      <c r="B67" s="61" t="s">
        <v>1912</v>
      </c>
      <c r="C67" s="175" t="s">
        <v>1854</v>
      </c>
      <c r="D67" s="487"/>
      <c r="E67" s="198" t="n">
        <v>2.861</v>
      </c>
      <c r="F67" s="141" t="n">
        <v>49</v>
      </c>
      <c r="G67" s="488" t="n">
        <v>4</v>
      </c>
      <c r="H67" s="175" t="s">
        <v>25</v>
      </c>
      <c r="I67" s="35" t="s">
        <v>1878</v>
      </c>
      <c r="J67" s="30" t="n">
        <f aca="false">E67*F67</f>
        <v>140.189</v>
      </c>
      <c r="K67" s="489" t="n">
        <f aca="false">E67*20</f>
        <v>57.22</v>
      </c>
    </row>
    <row r="68" customFormat="false" ht="12.75" hidden="false" customHeight="false" outlineLevel="0" collapsed="false">
      <c r="A68" s="35" t="s">
        <v>139</v>
      </c>
      <c r="B68" s="61" t="s">
        <v>1913</v>
      </c>
      <c r="C68" s="175" t="s">
        <v>1854</v>
      </c>
      <c r="D68" s="487"/>
      <c r="E68" s="198" t="n">
        <v>2.597</v>
      </c>
      <c r="F68" s="141" t="n">
        <v>49</v>
      </c>
      <c r="G68" s="488" t="n">
        <v>4</v>
      </c>
      <c r="H68" s="175" t="s">
        <v>25</v>
      </c>
      <c r="I68" s="35" t="s">
        <v>1878</v>
      </c>
      <c r="J68" s="30" t="n">
        <f aca="false">E68*F68</f>
        <v>127.253</v>
      </c>
      <c r="K68" s="489" t="n">
        <f aca="false">E68*20</f>
        <v>51.94</v>
      </c>
    </row>
    <row r="69" customFormat="false" ht="12.75" hidden="false" customHeight="false" outlineLevel="0" collapsed="false">
      <c r="A69" s="35" t="s">
        <v>139</v>
      </c>
      <c r="B69" s="61" t="s">
        <v>1914</v>
      </c>
      <c r="C69" s="175" t="s">
        <v>1854</v>
      </c>
      <c r="D69" s="487"/>
      <c r="E69" s="198" t="n">
        <v>6.056</v>
      </c>
      <c r="F69" s="141" t="n">
        <v>49</v>
      </c>
      <c r="G69" s="488" t="n">
        <v>4</v>
      </c>
      <c r="H69" s="175" t="s">
        <v>25</v>
      </c>
      <c r="I69" s="35" t="s">
        <v>1878</v>
      </c>
      <c r="J69" s="30" t="n">
        <f aca="false">E69*F69</f>
        <v>296.744</v>
      </c>
      <c r="K69" s="489" t="n">
        <f aca="false">E69*20</f>
        <v>121.12</v>
      </c>
    </row>
    <row r="70" customFormat="false" ht="12.75" hidden="false" customHeight="false" outlineLevel="0" collapsed="false">
      <c r="A70" s="35" t="s">
        <v>139</v>
      </c>
      <c r="B70" s="61" t="s">
        <v>1915</v>
      </c>
      <c r="C70" s="175" t="s">
        <v>1854</v>
      </c>
      <c r="D70" s="487"/>
      <c r="E70" s="198" t="n">
        <v>1.803</v>
      </c>
      <c r="F70" s="141" t="n">
        <v>49</v>
      </c>
      <c r="G70" s="488" t="n">
        <v>4</v>
      </c>
      <c r="H70" s="175" t="s">
        <v>25</v>
      </c>
      <c r="I70" s="35" t="s">
        <v>1878</v>
      </c>
      <c r="J70" s="30" t="n">
        <f aca="false">E70*F70</f>
        <v>88.347</v>
      </c>
      <c r="K70" s="489" t="n">
        <f aca="false">E70*20</f>
        <v>36.06</v>
      </c>
    </row>
    <row r="71" customFormat="false" ht="12.75" hidden="false" customHeight="false" outlineLevel="0" collapsed="false">
      <c r="A71" s="35" t="s">
        <v>139</v>
      </c>
      <c r="B71" s="61" t="s">
        <v>1916</v>
      </c>
      <c r="C71" s="175" t="s">
        <v>1854</v>
      </c>
      <c r="D71" s="487"/>
      <c r="E71" s="198" t="n">
        <v>1.724</v>
      </c>
      <c r="F71" s="141" t="n">
        <v>49</v>
      </c>
      <c r="G71" s="488" t="n">
        <v>4</v>
      </c>
      <c r="H71" s="175" t="s">
        <v>25</v>
      </c>
      <c r="I71" s="35" t="s">
        <v>1878</v>
      </c>
      <c r="J71" s="30" t="n">
        <f aca="false">E71*F71</f>
        <v>84.476</v>
      </c>
      <c r="K71" s="489" t="n">
        <f aca="false">E71*20</f>
        <v>34.48</v>
      </c>
    </row>
    <row r="72" customFormat="false" ht="12.75" hidden="false" customHeight="false" outlineLevel="0" collapsed="false">
      <c r="A72" s="35" t="s">
        <v>139</v>
      </c>
      <c r="B72" s="61" t="s">
        <v>1917</v>
      </c>
      <c r="C72" s="175" t="s">
        <v>1854</v>
      </c>
      <c r="D72" s="487"/>
      <c r="E72" s="198" t="n">
        <v>2.003</v>
      </c>
      <c r="F72" s="141" t="n">
        <v>49</v>
      </c>
      <c r="G72" s="488" t="n">
        <v>4</v>
      </c>
      <c r="H72" s="175" t="s">
        <v>25</v>
      </c>
      <c r="I72" s="35" t="s">
        <v>1878</v>
      </c>
      <c r="J72" s="30" t="n">
        <f aca="false">E72*F72</f>
        <v>98.147</v>
      </c>
      <c r="K72" s="489" t="n">
        <f aca="false">E72*20</f>
        <v>40.06</v>
      </c>
    </row>
    <row r="73" customFormat="false" ht="12.75" hidden="false" customHeight="false" outlineLevel="0" collapsed="false">
      <c r="A73" s="35" t="s">
        <v>139</v>
      </c>
      <c r="B73" s="61" t="s">
        <v>1918</v>
      </c>
      <c r="C73" s="175" t="s">
        <v>1854</v>
      </c>
      <c r="D73" s="487"/>
      <c r="E73" s="198" t="n">
        <v>8.133</v>
      </c>
      <c r="F73" s="141" t="n">
        <v>49</v>
      </c>
      <c r="G73" s="488" t="n">
        <v>4</v>
      </c>
      <c r="H73" s="175" t="s">
        <v>25</v>
      </c>
      <c r="I73" s="35" t="s">
        <v>1878</v>
      </c>
      <c r="J73" s="30" t="n">
        <f aca="false">E73*F73</f>
        <v>398.517</v>
      </c>
      <c r="K73" s="489" t="n">
        <f aca="false">E73*20</f>
        <v>162.66</v>
      </c>
    </row>
    <row r="74" customFormat="false" ht="12.75" hidden="false" customHeight="false" outlineLevel="0" collapsed="false">
      <c r="A74" s="35" t="s">
        <v>139</v>
      </c>
      <c r="B74" s="61" t="s">
        <v>1919</v>
      </c>
      <c r="C74" s="175" t="s">
        <v>1854</v>
      </c>
      <c r="D74" s="487"/>
      <c r="E74" s="198" t="n">
        <v>5.871</v>
      </c>
      <c r="F74" s="141" t="n">
        <v>49</v>
      </c>
      <c r="G74" s="488" t="n">
        <v>4</v>
      </c>
      <c r="H74" s="175" t="s">
        <v>25</v>
      </c>
      <c r="I74" s="35" t="s">
        <v>1878</v>
      </c>
      <c r="J74" s="30" t="n">
        <f aca="false">E74*F74</f>
        <v>287.679</v>
      </c>
      <c r="K74" s="489" t="n">
        <f aca="false">E74*20</f>
        <v>117.42</v>
      </c>
    </row>
    <row r="75" customFormat="false" ht="12.75" hidden="false" customHeight="false" outlineLevel="0" collapsed="false">
      <c r="A75" s="35" t="s">
        <v>139</v>
      </c>
      <c r="B75" s="61" t="s">
        <v>1920</v>
      </c>
      <c r="C75" s="175" t="s">
        <v>1854</v>
      </c>
      <c r="D75" s="487"/>
      <c r="E75" s="198" t="n">
        <v>8.894</v>
      </c>
      <c r="F75" s="141" t="n">
        <v>49</v>
      </c>
      <c r="G75" s="488" t="n">
        <v>4</v>
      </c>
      <c r="H75" s="175" t="s">
        <v>25</v>
      </c>
      <c r="I75" s="35" t="s">
        <v>1878</v>
      </c>
      <c r="J75" s="30" t="n">
        <f aca="false">E75*F75</f>
        <v>435.806</v>
      </c>
      <c r="K75" s="489" t="n">
        <f aca="false">E75*20</f>
        <v>177.88</v>
      </c>
    </row>
    <row r="76" customFormat="false" ht="12.75" hidden="false" customHeight="false" outlineLevel="0" collapsed="false">
      <c r="A76" s="35" t="s">
        <v>139</v>
      </c>
      <c r="B76" s="61" t="s">
        <v>1921</v>
      </c>
      <c r="C76" s="175" t="s">
        <v>1854</v>
      </c>
      <c r="D76" s="487"/>
      <c r="E76" s="198" t="n">
        <v>0.449</v>
      </c>
      <c r="F76" s="141" t="n">
        <v>49</v>
      </c>
      <c r="G76" s="488" t="n">
        <v>4</v>
      </c>
      <c r="H76" s="175" t="s">
        <v>25</v>
      </c>
      <c r="I76" s="35" t="s">
        <v>1878</v>
      </c>
      <c r="J76" s="30" t="n">
        <f aca="false">E76*F76</f>
        <v>22.001</v>
      </c>
      <c r="K76" s="489" t="n">
        <f aca="false">E76*20</f>
        <v>8.98</v>
      </c>
    </row>
    <row r="77" customFormat="false" ht="12.75" hidden="false" customHeight="false" outlineLevel="0" collapsed="false">
      <c r="A77" s="35" t="s">
        <v>139</v>
      </c>
      <c r="B77" s="61" t="s">
        <v>1922</v>
      </c>
      <c r="C77" s="175" t="s">
        <v>1854</v>
      </c>
      <c r="D77" s="487"/>
      <c r="E77" s="198" t="n">
        <v>0.463</v>
      </c>
      <c r="F77" s="141" t="n">
        <v>49</v>
      </c>
      <c r="G77" s="488" t="n">
        <v>4</v>
      </c>
      <c r="H77" s="175" t="s">
        <v>25</v>
      </c>
      <c r="I77" s="35" t="s">
        <v>1878</v>
      </c>
      <c r="J77" s="30" t="n">
        <f aca="false">E77*F77</f>
        <v>22.687</v>
      </c>
      <c r="K77" s="489" t="n">
        <f aca="false">E77*20</f>
        <v>9.26</v>
      </c>
    </row>
    <row r="78" customFormat="false" ht="12.75" hidden="false" customHeight="false" outlineLevel="0" collapsed="false">
      <c r="A78" s="35" t="s">
        <v>139</v>
      </c>
      <c r="B78" s="61" t="s">
        <v>1923</v>
      </c>
      <c r="C78" s="175" t="s">
        <v>1854</v>
      </c>
      <c r="D78" s="487"/>
      <c r="E78" s="198" t="n">
        <v>0.897</v>
      </c>
      <c r="F78" s="141" t="n">
        <v>49</v>
      </c>
      <c r="G78" s="488" t="n">
        <v>4</v>
      </c>
      <c r="H78" s="175" t="s">
        <v>25</v>
      </c>
      <c r="I78" s="35" t="s">
        <v>1878</v>
      </c>
      <c r="J78" s="30" t="n">
        <f aca="false">E78*F78</f>
        <v>43.953</v>
      </c>
      <c r="K78" s="489" t="n">
        <f aca="false">E78*20</f>
        <v>17.94</v>
      </c>
    </row>
    <row r="79" customFormat="false" ht="12.75" hidden="false" customHeight="false" outlineLevel="0" collapsed="false">
      <c r="A79" s="35" t="s">
        <v>139</v>
      </c>
      <c r="B79" s="61" t="s">
        <v>1924</v>
      </c>
      <c r="C79" s="175" t="s">
        <v>1854</v>
      </c>
      <c r="D79" s="487"/>
      <c r="E79" s="198" t="n">
        <v>1.493</v>
      </c>
      <c r="F79" s="141" t="n">
        <v>49</v>
      </c>
      <c r="G79" s="488" t="n">
        <v>4</v>
      </c>
      <c r="H79" s="175" t="s">
        <v>25</v>
      </c>
      <c r="I79" s="35" t="s">
        <v>1878</v>
      </c>
      <c r="J79" s="30" t="n">
        <f aca="false">E79*F79</f>
        <v>73.157</v>
      </c>
      <c r="K79" s="489" t="n">
        <f aca="false">E79*20</f>
        <v>29.86</v>
      </c>
    </row>
    <row r="80" customFormat="false" ht="12.75" hidden="false" customHeight="false" outlineLevel="0" collapsed="false">
      <c r="A80" s="35" t="s">
        <v>139</v>
      </c>
      <c r="B80" s="61" t="s">
        <v>1925</v>
      </c>
      <c r="C80" s="175" t="s">
        <v>1854</v>
      </c>
      <c r="D80" s="487"/>
      <c r="E80" s="198" t="n">
        <v>2.836</v>
      </c>
      <c r="F80" s="141" t="n">
        <v>49</v>
      </c>
      <c r="G80" s="488" t="n">
        <v>4</v>
      </c>
      <c r="H80" s="175" t="s">
        <v>25</v>
      </c>
      <c r="I80" s="35" t="s">
        <v>1878</v>
      </c>
      <c r="J80" s="30" t="n">
        <f aca="false">E80*F80</f>
        <v>138.964</v>
      </c>
      <c r="K80" s="489" t="n">
        <f aca="false">E80*20</f>
        <v>56.72</v>
      </c>
    </row>
    <row r="81" customFormat="false" ht="12.75" hidden="false" customHeight="false" outlineLevel="0" collapsed="false">
      <c r="A81" s="35" t="s">
        <v>139</v>
      </c>
      <c r="B81" s="61" t="s">
        <v>1926</v>
      </c>
      <c r="C81" s="175" t="s">
        <v>1854</v>
      </c>
      <c r="D81" s="487"/>
      <c r="E81" s="198" t="n">
        <v>3.22</v>
      </c>
      <c r="F81" s="141" t="n">
        <v>49</v>
      </c>
      <c r="G81" s="488" t="n">
        <v>4</v>
      </c>
      <c r="H81" s="175" t="s">
        <v>25</v>
      </c>
      <c r="I81" s="35" t="s">
        <v>1878</v>
      </c>
      <c r="J81" s="30" t="n">
        <f aca="false">E81*F81</f>
        <v>157.78</v>
      </c>
      <c r="K81" s="489" t="n">
        <f aca="false">E81*20</f>
        <v>64.4</v>
      </c>
    </row>
    <row r="82" customFormat="false" ht="12.75" hidden="false" customHeight="false" outlineLevel="0" collapsed="false">
      <c r="A82" s="35" t="s">
        <v>139</v>
      </c>
      <c r="B82" s="61" t="s">
        <v>1927</v>
      </c>
      <c r="C82" s="175" t="s">
        <v>1854</v>
      </c>
      <c r="D82" s="487"/>
      <c r="E82" s="198" t="n">
        <v>3.642</v>
      </c>
      <c r="F82" s="141" t="n">
        <v>49</v>
      </c>
      <c r="G82" s="488" t="n">
        <v>4</v>
      </c>
      <c r="H82" s="175" t="s">
        <v>25</v>
      </c>
      <c r="I82" s="35" t="s">
        <v>1878</v>
      </c>
      <c r="J82" s="30" t="n">
        <f aca="false">E82*F82</f>
        <v>178.458</v>
      </c>
      <c r="K82" s="489" t="n">
        <f aca="false">E82*20</f>
        <v>72.84</v>
      </c>
    </row>
    <row r="83" customFormat="false" ht="12.75" hidden="false" customHeight="false" outlineLevel="0" collapsed="false">
      <c r="A83" s="35" t="s">
        <v>139</v>
      </c>
      <c r="B83" s="61" t="s">
        <v>1928</v>
      </c>
      <c r="C83" s="175" t="s">
        <v>1854</v>
      </c>
      <c r="D83" s="487"/>
      <c r="E83" s="198" t="n">
        <v>3.344</v>
      </c>
      <c r="F83" s="141" t="n">
        <v>49</v>
      </c>
      <c r="G83" s="488" t="n">
        <v>4</v>
      </c>
      <c r="H83" s="175" t="s">
        <v>25</v>
      </c>
      <c r="I83" s="35" t="s">
        <v>1878</v>
      </c>
      <c r="J83" s="30" t="n">
        <f aca="false">E83*F83</f>
        <v>163.856</v>
      </c>
      <c r="K83" s="489" t="n">
        <f aca="false">E83*20</f>
        <v>66.88</v>
      </c>
    </row>
    <row r="84" customFormat="false" ht="12.75" hidden="false" customHeight="false" outlineLevel="0" collapsed="false">
      <c r="A84" s="35" t="s">
        <v>139</v>
      </c>
      <c r="B84" s="61" t="s">
        <v>1929</v>
      </c>
      <c r="C84" s="175" t="s">
        <v>1854</v>
      </c>
      <c r="D84" s="487"/>
      <c r="E84" s="198" t="n">
        <v>5.1</v>
      </c>
      <c r="F84" s="141" t="n">
        <v>49</v>
      </c>
      <c r="G84" s="488" t="n">
        <v>4</v>
      </c>
      <c r="H84" s="175" t="s">
        <v>25</v>
      </c>
      <c r="I84" s="35" t="s">
        <v>1878</v>
      </c>
      <c r="J84" s="30" t="n">
        <f aca="false">E84*F84</f>
        <v>249.9</v>
      </c>
      <c r="K84" s="489" t="n">
        <f aca="false">E84*20</f>
        <v>102</v>
      </c>
    </row>
    <row r="85" customFormat="false" ht="12.75" hidden="false" customHeight="false" outlineLevel="0" collapsed="false">
      <c r="A85" s="35" t="s">
        <v>139</v>
      </c>
      <c r="B85" s="61" t="s">
        <v>1930</v>
      </c>
      <c r="C85" s="175" t="s">
        <v>1854</v>
      </c>
      <c r="D85" s="487"/>
      <c r="E85" s="198" t="n">
        <v>0.488</v>
      </c>
      <c r="F85" s="141" t="n">
        <v>49</v>
      </c>
      <c r="G85" s="488" t="n">
        <v>4</v>
      </c>
      <c r="H85" s="175" t="s">
        <v>25</v>
      </c>
      <c r="I85" s="35" t="s">
        <v>1878</v>
      </c>
      <c r="J85" s="30" t="n">
        <f aca="false">E85*F85</f>
        <v>23.912</v>
      </c>
      <c r="K85" s="489" t="n">
        <f aca="false">E85*20</f>
        <v>9.76</v>
      </c>
    </row>
    <row r="86" customFormat="false" ht="12.75" hidden="false" customHeight="false" outlineLevel="0" collapsed="false">
      <c r="A86" s="35" t="s">
        <v>139</v>
      </c>
      <c r="B86" s="61" t="s">
        <v>1931</v>
      </c>
      <c r="C86" s="175" t="s">
        <v>1854</v>
      </c>
      <c r="D86" s="487"/>
      <c r="E86" s="198" t="n">
        <v>0.851</v>
      </c>
      <c r="F86" s="141" t="n">
        <v>49</v>
      </c>
      <c r="G86" s="488" t="n">
        <v>4</v>
      </c>
      <c r="H86" s="175" t="s">
        <v>25</v>
      </c>
      <c r="I86" s="35" t="s">
        <v>1878</v>
      </c>
      <c r="J86" s="30" t="n">
        <f aca="false">E86*F86</f>
        <v>41.699</v>
      </c>
      <c r="K86" s="489" t="n">
        <f aca="false">E86*20</f>
        <v>17.02</v>
      </c>
    </row>
    <row r="87" customFormat="false" ht="12.75" hidden="false" customHeight="false" outlineLevel="0" collapsed="false">
      <c r="A87" s="35" t="s">
        <v>139</v>
      </c>
      <c r="B87" s="61" t="s">
        <v>1932</v>
      </c>
      <c r="C87" s="175" t="s">
        <v>1854</v>
      </c>
      <c r="D87" s="487"/>
      <c r="E87" s="198" t="n">
        <v>1.201</v>
      </c>
      <c r="F87" s="141" t="n">
        <v>49</v>
      </c>
      <c r="G87" s="488" t="n">
        <v>4</v>
      </c>
      <c r="H87" s="175" t="s">
        <v>25</v>
      </c>
      <c r="I87" s="35" t="s">
        <v>1878</v>
      </c>
      <c r="J87" s="30" t="n">
        <f aca="false">E87*F87</f>
        <v>58.849</v>
      </c>
      <c r="K87" s="489" t="n">
        <f aca="false">E87*20</f>
        <v>24.02</v>
      </c>
    </row>
    <row r="88" customFormat="false" ht="12.75" hidden="false" customHeight="false" outlineLevel="0" collapsed="false">
      <c r="A88" s="35" t="s">
        <v>139</v>
      </c>
      <c r="B88" s="61" t="s">
        <v>1933</v>
      </c>
      <c r="C88" s="175" t="s">
        <v>1854</v>
      </c>
      <c r="D88" s="487"/>
      <c r="E88" s="198" t="n">
        <v>1.308</v>
      </c>
      <c r="F88" s="141" t="n">
        <v>49</v>
      </c>
      <c r="G88" s="488" t="n">
        <v>4</v>
      </c>
      <c r="H88" s="175" t="s">
        <v>25</v>
      </c>
      <c r="I88" s="35" t="s">
        <v>1878</v>
      </c>
      <c r="J88" s="30" t="n">
        <f aca="false">E88*F88</f>
        <v>64.092</v>
      </c>
      <c r="K88" s="489" t="n">
        <f aca="false">E88*20</f>
        <v>26.16</v>
      </c>
    </row>
    <row r="89" customFormat="false" ht="12.75" hidden="false" customHeight="false" outlineLevel="0" collapsed="false">
      <c r="A89" s="35" t="s">
        <v>139</v>
      </c>
      <c r="B89" s="61" t="s">
        <v>1934</v>
      </c>
      <c r="C89" s="175" t="s">
        <v>1854</v>
      </c>
      <c r="D89" s="487"/>
      <c r="E89" s="198" t="n">
        <v>1.294</v>
      </c>
      <c r="F89" s="141" t="n">
        <v>49</v>
      </c>
      <c r="G89" s="488" t="n">
        <v>4</v>
      </c>
      <c r="H89" s="175" t="s">
        <v>25</v>
      </c>
      <c r="I89" s="35" t="s">
        <v>1878</v>
      </c>
      <c r="J89" s="30" t="n">
        <f aca="false">E89*F89</f>
        <v>63.406</v>
      </c>
      <c r="K89" s="489" t="n">
        <f aca="false">E89*20</f>
        <v>25.88</v>
      </c>
    </row>
    <row r="90" customFormat="false" ht="12.75" hidden="false" customHeight="false" outlineLevel="0" collapsed="false">
      <c r="A90" s="35" t="s">
        <v>139</v>
      </c>
      <c r="B90" s="61" t="s">
        <v>1935</v>
      </c>
      <c r="C90" s="175" t="s">
        <v>1854</v>
      </c>
      <c r="D90" s="487"/>
      <c r="E90" s="198" t="n">
        <v>1.497</v>
      </c>
      <c r="F90" s="141" t="n">
        <v>49</v>
      </c>
      <c r="G90" s="488" t="n">
        <v>4</v>
      </c>
      <c r="H90" s="175" t="s">
        <v>25</v>
      </c>
      <c r="I90" s="35" t="s">
        <v>1878</v>
      </c>
      <c r="J90" s="30" t="n">
        <f aca="false">E90*F90</f>
        <v>73.353</v>
      </c>
      <c r="K90" s="489" t="n">
        <f aca="false">E90*20</f>
        <v>29.94</v>
      </c>
    </row>
    <row r="91" customFormat="false" ht="12.75" hidden="false" customHeight="false" outlineLevel="0" collapsed="false">
      <c r="A91" s="35" t="s">
        <v>139</v>
      </c>
      <c r="B91" s="61" t="s">
        <v>1936</v>
      </c>
      <c r="C91" s="175" t="s">
        <v>1854</v>
      </c>
      <c r="D91" s="487"/>
      <c r="E91" s="198" t="n">
        <v>1.69</v>
      </c>
      <c r="F91" s="141" t="n">
        <v>49</v>
      </c>
      <c r="G91" s="488" t="n">
        <v>4</v>
      </c>
      <c r="H91" s="175" t="s">
        <v>25</v>
      </c>
      <c r="I91" s="35" t="s">
        <v>1878</v>
      </c>
      <c r="J91" s="30" t="n">
        <f aca="false">E91*F91</f>
        <v>82.81</v>
      </c>
      <c r="K91" s="489" t="n">
        <f aca="false">E91*20</f>
        <v>33.8</v>
      </c>
    </row>
    <row r="92" customFormat="false" ht="12.75" hidden="false" customHeight="false" outlineLevel="0" collapsed="false">
      <c r="A92" s="35" t="s">
        <v>139</v>
      </c>
      <c r="B92" s="61" t="s">
        <v>1937</v>
      </c>
      <c r="C92" s="175" t="s">
        <v>1854</v>
      </c>
      <c r="D92" s="487"/>
      <c r="E92" s="198" t="n">
        <v>3.349</v>
      </c>
      <c r="F92" s="141" t="n">
        <v>49</v>
      </c>
      <c r="G92" s="488" t="n">
        <v>4</v>
      </c>
      <c r="H92" s="175" t="s">
        <v>25</v>
      </c>
      <c r="I92" s="35" t="s">
        <v>1878</v>
      </c>
      <c r="J92" s="30" t="n">
        <f aca="false">E92*F92</f>
        <v>164.101</v>
      </c>
      <c r="K92" s="489" t="n">
        <f aca="false">E92*20</f>
        <v>66.98</v>
      </c>
    </row>
    <row r="93" customFormat="false" ht="12.75" hidden="false" customHeight="false" outlineLevel="0" collapsed="false">
      <c r="A93" s="35" t="s">
        <v>139</v>
      </c>
      <c r="B93" s="61" t="s">
        <v>1938</v>
      </c>
      <c r="C93" s="175" t="s">
        <v>1854</v>
      </c>
      <c r="D93" s="487"/>
      <c r="E93" s="198" t="n">
        <v>3.127</v>
      </c>
      <c r="F93" s="141" t="n">
        <v>49</v>
      </c>
      <c r="G93" s="488" t="n">
        <v>4</v>
      </c>
      <c r="H93" s="175" t="s">
        <v>25</v>
      </c>
      <c r="I93" s="35" t="s">
        <v>1878</v>
      </c>
      <c r="J93" s="30" t="n">
        <f aca="false">E93*F93</f>
        <v>153.223</v>
      </c>
      <c r="K93" s="489" t="n">
        <f aca="false">E93*20</f>
        <v>62.54</v>
      </c>
    </row>
    <row r="94" customFormat="false" ht="12.75" hidden="false" customHeight="false" outlineLevel="0" collapsed="false">
      <c r="A94" s="35" t="s">
        <v>139</v>
      </c>
      <c r="B94" s="61" t="s">
        <v>1939</v>
      </c>
      <c r="C94" s="175" t="s">
        <v>1854</v>
      </c>
      <c r="D94" s="487"/>
      <c r="E94" s="198" t="n">
        <v>0.673</v>
      </c>
      <c r="F94" s="141" t="n">
        <v>49</v>
      </c>
      <c r="G94" s="488" t="n">
        <v>4</v>
      </c>
      <c r="H94" s="175" t="s">
        <v>25</v>
      </c>
      <c r="I94" s="35" t="s">
        <v>1878</v>
      </c>
      <c r="J94" s="30" t="n">
        <f aca="false">E94*F94</f>
        <v>32.977</v>
      </c>
      <c r="K94" s="489" t="n">
        <f aca="false">E94*20</f>
        <v>13.46</v>
      </c>
    </row>
    <row r="95" customFormat="false" ht="12.75" hidden="false" customHeight="false" outlineLevel="0" collapsed="false">
      <c r="A95" s="35" t="s">
        <v>139</v>
      </c>
      <c r="B95" s="61" t="s">
        <v>1940</v>
      </c>
      <c r="C95" s="175" t="s">
        <v>1854</v>
      </c>
      <c r="D95" s="487"/>
      <c r="E95" s="198" t="n">
        <v>0.94</v>
      </c>
      <c r="F95" s="141" t="n">
        <v>49</v>
      </c>
      <c r="G95" s="488" t="n">
        <v>4</v>
      </c>
      <c r="H95" s="175" t="s">
        <v>25</v>
      </c>
      <c r="I95" s="35" t="s">
        <v>1878</v>
      </c>
      <c r="J95" s="30" t="n">
        <f aca="false">E95*F95</f>
        <v>46.06</v>
      </c>
      <c r="K95" s="489" t="n">
        <f aca="false">E95*20</f>
        <v>18.8</v>
      </c>
    </row>
    <row r="96" customFormat="false" ht="12.75" hidden="false" customHeight="false" outlineLevel="0" collapsed="false">
      <c r="A96" s="35" t="s">
        <v>139</v>
      </c>
      <c r="B96" s="61" t="s">
        <v>1941</v>
      </c>
      <c r="C96" s="175" t="s">
        <v>1854</v>
      </c>
      <c r="D96" s="487"/>
      <c r="E96" s="198" t="n">
        <v>1.035</v>
      </c>
      <c r="F96" s="141" t="n">
        <v>49</v>
      </c>
      <c r="G96" s="488" t="n">
        <v>4</v>
      </c>
      <c r="H96" s="175" t="s">
        <v>25</v>
      </c>
      <c r="I96" s="35" t="s">
        <v>1878</v>
      </c>
      <c r="J96" s="30" t="n">
        <f aca="false">E96*F96</f>
        <v>50.715</v>
      </c>
      <c r="K96" s="489" t="n">
        <f aca="false">E96*20</f>
        <v>20.7</v>
      </c>
    </row>
    <row r="97" customFormat="false" ht="12.75" hidden="false" customHeight="false" outlineLevel="0" collapsed="false">
      <c r="A97" s="35" t="s">
        <v>139</v>
      </c>
      <c r="B97" s="61" t="s">
        <v>1942</v>
      </c>
      <c r="C97" s="175" t="s">
        <v>1854</v>
      </c>
      <c r="D97" s="487"/>
      <c r="E97" s="198" t="n">
        <v>1.252</v>
      </c>
      <c r="F97" s="141" t="n">
        <v>49</v>
      </c>
      <c r="G97" s="488" t="n">
        <v>4</v>
      </c>
      <c r="H97" s="175" t="s">
        <v>25</v>
      </c>
      <c r="I97" s="35" t="s">
        <v>1878</v>
      </c>
      <c r="J97" s="30" t="n">
        <f aca="false">E97*F97</f>
        <v>61.348</v>
      </c>
      <c r="K97" s="489" t="n">
        <f aca="false">E97*20</f>
        <v>25.04</v>
      </c>
    </row>
    <row r="98" customFormat="false" ht="12.75" hidden="false" customHeight="false" outlineLevel="0" collapsed="false">
      <c r="A98" s="35" t="s">
        <v>139</v>
      </c>
      <c r="B98" s="61" t="s">
        <v>1943</v>
      </c>
      <c r="C98" s="175" t="s">
        <v>1854</v>
      </c>
      <c r="D98" s="487"/>
      <c r="E98" s="198" t="n">
        <v>1.748</v>
      </c>
      <c r="F98" s="141" t="n">
        <v>49</v>
      </c>
      <c r="G98" s="488" t="n">
        <v>4</v>
      </c>
      <c r="H98" s="175" t="s">
        <v>25</v>
      </c>
      <c r="I98" s="35" t="s">
        <v>1878</v>
      </c>
      <c r="J98" s="30" t="n">
        <f aca="false">E98*F98</f>
        <v>85.652</v>
      </c>
      <c r="K98" s="489" t="n">
        <f aca="false">E98*20</f>
        <v>34.96</v>
      </c>
    </row>
    <row r="99" customFormat="false" ht="12.75" hidden="false" customHeight="false" outlineLevel="0" collapsed="false">
      <c r="A99" s="35" t="s">
        <v>139</v>
      </c>
      <c r="B99" s="61" t="s">
        <v>1944</v>
      </c>
      <c r="C99" s="175" t="s">
        <v>1854</v>
      </c>
      <c r="D99" s="487"/>
      <c r="E99" s="198" t="n">
        <v>1.837</v>
      </c>
      <c r="F99" s="141" t="n">
        <v>49</v>
      </c>
      <c r="G99" s="488" t="n">
        <v>4</v>
      </c>
      <c r="H99" s="175" t="s">
        <v>25</v>
      </c>
      <c r="I99" s="35" t="s">
        <v>1878</v>
      </c>
      <c r="J99" s="30" t="n">
        <f aca="false">E99*F99</f>
        <v>90.013</v>
      </c>
      <c r="K99" s="489" t="n">
        <f aca="false">E99*20</f>
        <v>36.74</v>
      </c>
    </row>
    <row r="100" customFormat="false" ht="12.75" hidden="false" customHeight="false" outlineLevel="0" collapsed="false">
      <c r="A100" s="35" t="s">
        <v>139</v>
      </c>
      <c r="B100" s="61" t="s">
        <v>1945</v>
      </c>
      <c r="C100" s="175" t="s">
        <v>1854</v>
      </c>
      <c r="D100" s="487"/>
      <c r="E100" s="198" t="n">
        <v>3.186</v>
      </c>
      <c r="F100" s="141" t="n">
        <v>49</v>
      </c>
      <c r="G100" s="488" t="n">
        <v>4</v>
      </c>
      <c r="H100" s="175" t="s">
        <v>25</v>
      </c>
      <c r="I100" s="35" t="s">
        <v>1878</v>
      </c>
      <c r="J100" s="30" t="n">
        <f aca="false">E100*F100</f>
        <v>156.114</v>
      </c>
      <c r="K100" s="489" t="n">
        <f aca="false">E100*20</f>
        <v>63.72</v>
      </c>
    </row>
    <row r="101" customFormat="false" ht="12.75" hidden="false" customHeight="false" outlineLevel="0" collapsed="false">
      <c r="A101" s="35" t="s">
        <v>139</v>
      </c>
      <c r="B101" s="61" t="s">
        <v>1946</v>
      </c>
      <c r="C101" s="175" t="s">
        <v>1854</v>
      </c>
      <c r="D101" s="487"/>
      <c r="E101" s="198" t="n">
        <v>2.419</v>
      </c>
      <c r="F101" s="141" t="n">
        <v>49</v>
      </c>
      <c r="G101" s="488" t="n">
        <v>4</v>
      </c>
      <c r="H101" s="175" t="s">
        <v>25</v>
      </c>
      <c r="I101" s="35" t="s">
        <v>1878</v>
      </c>
      <c r="J101" s="30" t="n">
        <f aca="false">E101*F101</f>
        <v>118.531</v>
      </c>
      <c r="K101" s="489" t="n">
        <f aca="false">E101*20</f>
        <v>48.38</v>
      </c>
    </row>
    <row r="102" customFormat="false" ht="12.75" hidden="false" customHeight="false" outlineLevel="0" collapsed="false">
      <c r="A102" s="35" t="s">
        <v>139</v>
      </c>
      <c r="B102" s="61" t="s">
        <v>1947</v>
      </c>
      <c r="C102" s="175" t="s">
        <v>1854</v>
      </c>
      <c r="D102" s="487"/>
      <c r="E102" s="198" t="n">
        <v>1.72</v>
      </c>
      <c r="F102" s="141" t="n">
        <v>49</v>
      </c>
      <c r="G102" s="488" t="n">
        <v>4</v>
      </c>
      <c r="H102" s="175" t="s">
        <v>25</v>
      </c>
      <c r="I102" s="35" t="s">
        <v>1878</v>
      </c>
      <c r="J102" s="30" t="n">
        <f aca="false">E102*F102</f>
        <v>84.28</v>
      </c>
      <c r="K102" s="489" t="n">
        <f aca="false">E102*20</f>
        <v>34.4</v>
      </c>
    </row>
    <row r="103" customFormat="false" ht="12.75" hidden="false" customHeight="false" outlineLevel="0" collapsed="false">
      <c r="A103" s="35" t="s">
        <v>139</v>
      </c>
      <c r="B103" s="61" t="s">
        <v>1948</v>
      </c>
      <c r="C103" s="175" t="s">
        <v>1854</v>
      </c>
      <c r="D103" s="487"/>
      <c r="E103" s="198" t="n">
        <v>1.501</v>
      </c>
      <c r="F103" s="141" t="n">
        <v>49</v>
      </c>
      <c r="G103" s="488" t="n">
        <v>4</v>
      </c>
      <c r="H103" s="175" t="s">
        <v>25</v>
      </c>
      <c r="I103" s="35" t="s">
        <v>1878</v>
      </c>
      <c r="J103" s="30" t="n">
        <f aca="false">E103*F103</f>
        <v>73.549</v>
      </c>
      <c r="K103" s="489" t="n">
        <f aca="false">E103*20</f>
        <v>30.02</v>
      </c>
    </row>
    <row r="104" customFormat="false" ht="12.75" hidden="false" customHeight="false" outlineLevel="0" collapsed="false">
      <c r="A104" s="35" t="s">
        <v>139</v>
      </c>
      <c r="B104" s="61" t="s">
        <v>1949</v>
      </c>
      <c r="C104" s="175" t="s">
        <v>1854</v>
      </c>
      <c r="D104" s="487"/>
      <c r="E104" s="198" t="n">
        <v>1.395</v>
      </c>
      <c r="F104" s="141" t="n">
        <v>49</v>
      </c>
      <c r="G104" s="488" t="n">
        <v>4</v>
      </c>
      <c r="H104" s="175" t="s">
        <v>25</v>
      </c>
      <c r="I104" s="35" t="s">
        <v>1878</v>
      </c>
      <c r="J104" s="30" t="n">
        <f aca="false">E104*F104</f>
        <v>68.355</v>
      </c>
      <c r="K104" s="489" t="n">
        <f aca="false">E104*20</f>
        <v>27.9</v>
      </c>
    </row>
    <row r="105" customFormat="false" ht="12.75" hidden="false" customHeight="false" outlineLevel="0" collapsed="false">
      <c r="A105" s="35" t="s">
        <v>139</v>
      </c>
      <c r="B105" s="61" t="s">
        <v>1950</v>
      </c>
      <c r="C105" s="175" t="s">
        <v>1854</v>
      </c>
      <c r="D105" s="487"/>
      <c r="E105" s="198" t="n">
        <v>0.908</v>
      </c>
      <c r="F105" s="141" t="n">
        <v>49</v>
      </c>
      <c r="G105" s="488" t="n">
        <v>4</v>
      </c>
      <c r="H105" s="175" t="s">
        <v>25</v>
      </c>
      <c r="I105" s="35" t="s">
        <v>1878</v>
      </c>
      <c r="J105" s="30" t="n">
        <f aca="false">E105*F105</f>
        <v>44.492</v>
      </c>
      <c r="K105" s="489" t="n">
        <f aca="false">E105*20</f>
        <v>18.16</v>
      </c>
    </row>
    <row r="106" customFormat="false" ht="12.75" hidden="false" customHeight="false" outlineLevel="0" collapsed="false">
      <c r="A106" s="35" t="s">
        <v>139</v>
      </c>
      <c r="B106" s="61" t="s">
        <v>1951</v>
      </c>
      <c r="C106" s="175" t="s">
        <v>1854</v>
      </c>
      <c r="D106" s="487"/>
      <c r="E106" s="198" t="n">
        <v>1.013</v>
      </c>
      <c r="F106" s="141" t="n">
        <v>49</v>
      </c>
      <c r="G106" s="488" t="n">
        <v>4</v>
      </c>
      <c r="H106" s="175" t="s">
        <v>25</v>
      </c>
      <c r="I106" s="35" t="s">
        <v>1878</v>
      </c>
      <c r="J106" s="30" t="n">
        <f aca="false">E106*F106</f>
        <v>49.637</v>
      </c>
      <c r="K106" s="489" t="n">
        <f aca="false">E106*20</f>
        <v>20.26</v>
      </c>
    </row>
    <row r="107" customFormat="false" ht="12.75" hidden="false" customHeight="false" outlineLevel="0" collapsed="false">
      <c r="A107" s="35" t="s">
        <v>139</v>
      </c>
      <c r="B107" s="61" t="s">
        <v>1952</v>
      </c>
      <c r="C107" s="175" t="s">
        <v>1854</v>
      </c>
      <c r="D107" s="487"/>
      <c r="E107" s="198" t="n">
        <v>12.012</v>
      </c>
      <c r="F107" s="141" t="n">
        <v>49</v>
      </c>
      <c r="G107" s="488" t="n">
        <v>4</v>
      </c>
      <c r="H107" s="175" t="s">
        <v>25</v>
      </c>
      <c r="I107" s="35" t="s">
        <v>1878</v>
      </c>
      <c r="J107" s="30" t="n">
        <f aca="false">E107*F107</f>
        <v>588.588</v>
      </c>
      <c r="K107" s="489" t="n">
        <f aca="false">E107*20</f>
        <v>240.24</v>
      </c>
    </row>
    <row r="108" customFormat="false" ht="12.75" hidden="false" customHeight="false" outlineLevel="0" collapsed="false">
      <c r="A108" s="35" t="s">
        <v>139</v>
      </c>
      <c r="B108" s="61" t="s">
        <v>1953</v>
      </c>
      <c r="C108" s="175" t="s">
        <v>1854</v>
      </c>
      <c r="D108" s="487"/>
      <c r="E108" s="198" t="n">
        <v>0.449</v>
      </c>
      <c r="F108" s="141" t="n">
        <v>49</v>
      </c>
      <c r="G108" s="488" t="n">
        <v>4</v>
      </c>
      <c r="H108" s="175" t="s">
        <v>25</v>
      </c>
      <c r="I108" s="35" t="s">
        <v>1878</v>
      </c>
      <c r="J108" s="30" t="n">
        <f aca="false">E108*F108</f>
        <v>22.001</v>
      </c>
      <c r="K108" s="489" t="n">
        <f aca="false">E108*20</f>
        <v>8.98</v>
      </c>
    </row>
    <row r="109" customFormat="false" ht="12.75" hidden="false" customHeight="false" outlineLevel="0" collapsed="false">
      <c r="A109" s="35" t="s">
        <v>139</v>
      </c>
      <c r="B109" s="61" t="s">
        <v>1954</v>
      </c>
      <c r="C109" s="175" t="s">
        <v>1854</v>
      </c>
      <c r="D109" s="487"/>
      <c r="E109" s="198" t="n">
        <v>0.571</v>
      </c>
      <c r="F109" s="141" t="n">
        <v>49</v>
      </c>
      <c r="G109" s="488" t="n">
        <v>4</v>
      </c>
      <c r="H109" s="175" t="s">
        <v>25</v>
      </c>
      <c r="I109" s="35" t="s">
        <v>1878</v>
      </c>
      <c r="J109" s="30" t="n">
        <f aca="false">E109*F109</f>
        <v>27.979</v>
      </c>
      <c r="K109" s="489" t="n">
        <f aca="false">E109*20</f>
        <v>11.42</v>
      </c>
    </row>
    <row r="110" customFormat="false" ht="12.75" hidden="false" customHeight="false" outlineLevel="0" collapsed="false">
      <c r="A110" s="35" t="s">
        <v>139</v>
      </c>
      <c r="B110" s="61" t="s">
        <v>1955</v>
      </c>
      <c r="C110" s="175" t="s">
        <v>1854</v>
      </c>
      <c r="D110" s="487"/>
      <c r="E110" s="198" t="n">
        <v>0.996</v>
      </c>
      <c r="F110" s="141" t="n">
        <v>49</v>
      </c>
      <c r="G110" s="488" t="n">
        <v>4</v>
      </c>
      <c r="H110" s="175" t="s">
        <v>25</v>
      </c>
      <c r="I110" s="35" t="s">
        <v>1878</v>
      </c>
      <c r="J110" s="30" t="n">
        <f aca="false">E110*F110</f>
        <v>48.804</v>
      </c>
      <c r="K110" s="489" t="n">
        <f aca="false">E110*20</f>
        <v>19.92</v>
      </c>
    </row>
    <row r="111" customFormat="false" ht="12.75" hidden="false" customHeight="false" outlineLevel="0" collapsed="false">
      <c r="A111" s="35" t="s">
        <v>139</v>
      </c>
      <c r="B111" s="61" t="s">
        <v>1956</v>
      </c>
      <c r="C111" s="175" t="s">
        <v>1854</v>
      </c>
      <c r="D111" s="487"/>
      <c r="E111" s="198" t="n">
        <v>1.652</v>
      </c>
      <c r="F111" s="141" t="n">
        <v>49</v>
      </c>
      <c r="G111" s="488" t="n">
        <v>4</v>
      </c>
      <c r="H111" s="175" t="s">
        <v>25</v>
      </c>
      <c r="I111" s="35" t="s">
        <v>1878</v>
      </c>
      <c r="J111" s="30" t="n">
        <f aca="false">E111*F111</f>
        <v>80.948</v>
      </c>
      <c r="K111" s="489" t="n">
        <f aca="false">E111*20</f>
        <v>33.04</v>
      </c>
    </row>
    <row r="112" customFormat="false" ht="12.75" hidden="false" customHeight="false" outlineLevel="0" collapsed="false">
      <c r="A112" s="35" t="s">
        <v>139</v>
      </c>
      <c r="B112" s="61" t="s">
        <v>1957</v>
      </c>
      <c r="C112" s="175" t="s">
        <v>1854</v>
      </c>
      <c r="D112" s="487"/>
      <c r="E112" s="198" t="n">
        <v>4.192</v>
      </c>
      <c r="F112" s="141" t="n">
        <v>49</v>
      </c>
      <c r="G112" s="488" t="n">
        <v>4</v>
      </c>
      <c r="H112" s="175" t="s">
        <v>25</v>
      </c>
      <c r="I112" s="35" t="s">
        <v>1878</v>
      </c>
      <c r="J112" s="30" t="n">
        <f aca="false">E112*F112</f>
        <v>205.408</v>
      </c>
      <c r="K112" s="489" t="n">
        <f aca="false">E112*20</f>
        <v>83.84</v>
      </c>
    </row>
    <row r="113" customFormat="false" ht="12.75" hidden="false" customHeight="false" outlineLevel="0" collapsed="false">
      <c r="A113" s="35" t="s">
        <v>139</v>
      </c>
      <c r="B113" s="61" t="s">
        <v>1958</v>
      </c>
      <c r="C113" s="175" t="s">
        <v>1854</v>
      </c>
      <c r="D113" s="487"/>
      <c r="E113" s="198" t="n">
        <v>3.762</v>
      </c>
      <c r="F113" s="141" t="n">
        <v>49</v>
      </c>
      <c r="G113" s="488" t="n">
        <v>4</v>
      </c>
      <c r="H113" s="175" t="s">
        <v>25</v>
      </c>
      <c r="I113" s="35" t="s">
        <v>1878</v>
      </c>
      <c r="J113" s="30" t="n">
        <f aca="false">E113*F113</f>
        <v>184.338</v>
      </c>
      <c r="K113" s="489" t="n">
        <f aca="false">E113*20</f>
        <v>75.24</v>
      </c>
    </row>
    <row r="114" customFormat="false" ht="12.75" hidden="false" customHeight="false" outlineLevel="0" collapsed="false">
      <c r="A114" s="35" t="s">
        <v>139</v>
      </c>
      <c r="B114" s="61" t="s">
        <v>1959</v>
      </c>
      <c r="C114" s="175" t="s">
        <v>1854</v>
      </c>
      <c r="D114" s="487"/>
      <c r="E114" s="198" t="n">
        <v>3.845</v>
      </c>
      <c r="F114" s="141" t="n">
        <v>49</v>
      </c>
      <c r="G114" s="488" t="n">
        <v>4</v>
      </c>
      <c r="H114" s="175" t="s">
        <v>25</v>
      </c>
      <c r="I114" s="35" t="s">
        <v>1878</v>
      </c>
      <c r="J114" s="30" t="n">
        <f aca="false">E114*F114</f>
        <v>188.405</v>
      </c>
      <c r="K114" s="489" t="n">
        <f aca="false">E114*20</f>
        <v>76.9</v>
      </c>
    </row>
    <row r="115" customFormat="false" ht="12.75" hidden="false" customHeight="false" outlineLevel="0" collapsed="false">
      <c r="A115" s="35" t="s">
        <v>139</v>
      </c>
      <c r="B115" s="61" t="s">
        <v>1960</v>
      </c>
      <c r="C115" s="175" t="s">
        <v>1854</v>
      </c>
      <c r="D115" s="487"/>
      <c r="E115" s="198" t="n">
        <v>2.398</v>
      </c>
      <c r="F115" s="141" t="n">
        <v>49</v>
      </c>
      <c r="G115" s="488" t="n">
        <v>4</v>
      </c>
      <c r="H115" s="175" t="s">
        <v>25</v>
      </c>
      <c r="I115" s="35" t="s">
        <v>1878</v>
      </c>
      <c r="J115" s="30" t="n">
        <f aca="false">E115*F115</f>
        <v>117.502</v>
      </c>
      <c r="K115" s="489" t="n">
        <f aca="false">E115*20</f>
        <v>47.96</v>
      </c>
    </row>
    <row r="116" customFormat="false" ht="12.75" hidden="false" customHeight="false" outlineLevel="0" collapsed="false">
      <c r="A116" s="35" t="s">
        <v>139</v>
      </c>
      <c r="B116" s="61" t="s">
        <v>1961</v>
      </c>
      <c r="C116" s="175" t="s">
        <v>1854</v>
      </c>
      <c r="D116" s="487"/>
      <c r="E116" s="198" t="n">
        <v>2.361</v>
      </c>
      <c r="F116" s="141" t="n">
        <v>49</v>
      </c>
      <c r="G116" s="488" t="n">
        <v>4</v>
      </c>
      <c r="H116" s="175" t="s">
        <v>25</v>
      </c>
      <c r="I116" s="35" t="s">
        <v>1878</v>
      </c>
      <c r="J116" s="30" t="n">
        <f aca="false">E116*F116</f>
        <v>115.689</v>
      </c>
      <c r="K116" s="489" t="n">
        <f aca="false">E116*20</f>
        <v>47.22</v>
      </c>
    </row>
    <row r="117" customFormat="false" ht="12.75" hidden="false" customHeight="false" outlineLevel="0" collapsed="false">
      <c r="A117" s="35" t="s">
        <v>139</v>
      </c>
      <c r="B117" s="61" t="s">
        <v>1962</v>
      </c>
      <c r="C117" s="175" t="s">
        <v>1854</v>
      </c>
      <c r="D117" s="487"/>
      <c r="E117" s="198" t="n">
        <v>0.993</v>
      </c>
      <c r="F117" s="141" t="n">
        <v>49</v>
      </c>
      <c r="G117" s="488" t="n">
        <v>4</v>
      </c>
      <c r="H117" s="175" t="s">
        <v>25</v>
      </c>
      <c r="I117" s="35" t="s">
        <v>1878</v>
      </c>
      <c r="J117" s="30" t="n">
        <f aca="false">E117*F117</f>
        <v>48.657</v>
      </c>
      <c r="K117" s="489" t="n">
        <f aca="false">E117*20</f>
        <v>19.86</v>
      </c>
    </row>
    <row r="118" customFormat="false" ht="12.75" hidden="false" customHeight="false" outlineLevel="0" collapsed="false">
      <c r="A118" s="35" t="s">
        <v>139</v>
      </c>
      <c r="B118" s="61" t="s">
        <v>1963</v>
      </c>
      <c r="C118" s="175" t="s">
        <v>1854</v>
      </c>
      <c r="D118" s="487"/>
      <c r="E118" s="198" t="n">
        <v>3.698</v>
      </c>
      <c r="F118" s="141" t="n">
        <v>49</v>
      </c>
      <c r="G118" s="488" t="n">
        <v>4</v>
      </c>
      <c r="H118" s="175" t="s">
        <v>25</v>
      </c>
      <c r="I118" s="35" t="s">
        <v>1878</v>
      </c>
      <c r="J118" s="30" t="n">
        <f aca="false">E118*F118</f>
        <v>181.202</v>
      </c>
      <c r="K118" s="489" t="n">
        <f aca="false">E118*20</f>
        <v>73.96</v>
      </c>
    </row>
    <row r="119" customFormat="false" ht="12.75" hidden="false" customHeight="false" outlineLevel="0" collapsed="false">
      <c r="A119" s="35" t="s">
        <v>139</v>
      </c>
      <c r="B119" s="61" t="s">
        <v>1964</v>
      </c>
      <c r="C119" s="175" t="s">
        <v>1854</v>
      </c>
      <c r="D119" s="487"/>
      <c r="E119" s="198" t="n">
        <v>2.602</v>
      </c>
      <c r="F119" s="141" t="n">
        <v>49</v>
      </c>
      <c r="G119" s="488" t="n">
        <v>4</v>
      </c>
      <c r="H119" s="175" t="s">
        <v>25</v>
      </c>
      <c r="I119" s="35" t="s">
        <v>1878</v>
      </c>
      <c r="J119" s="30" t="n">
        <f aca="false">E119*F119</f>
        <v>127.498</v>
      </c>
      <c r="K119" s="489" t="n">
        <f aca="false">E119*20</f>
        <v>52.04</v>
      </c>
    </row>
    <row r="120" customFormat="false" ht="12.75" hidden="false" customHeight="false" outlineLevel="0" collapsed="false">
      <c r="A120" s="35" t="s">
        <v>139</v>
      </c>
      <c r="B120" s="61" t="s">
        <v>1965</v>
      </c>
      <c r="C120" s="175" t="s">
        <v>1854</v>
      </c>
      <c r="D120" s="487"/>
      <c r="E120" s="198" t="n">
        <v>5.885</v>
      </c>
      <c r="F120" s="141" t="n">
        <v>49</v>
      </c>
      <c r="G120" s="488" t="n">
        <v>4</v>
      </c>
      <c r="H120" s="175" t="s">
        <v>25</v>
      </c>
      <c r="I120" s="35" t="s">
        <v>1878</v>
      </c>
      <c r="J120" s="30" t="n">
        <f aca="false">E120*F120</f>
        <v>288.365</v>
      </c>
      <c r="K120" s="489" t="n">
        <f aca="false">E120*20</f>
        <v>117.7</v>
      </c>
    </row>
    <row r="121" customFormat="false" ht="12.75" hidden="false" customHeight="false" outlineLevel="0" collapsed="false">
      <c r="A121" s="35" t="s">
        <v>139</v>
      </c>
      <c r="B121" s="61" t="s">
        <v>1966</v>
      </c>
      <c r="C121" s="175" t="s">
        <v>1854</v>
      </c>
      <c r="D121" s="487"/>
      <c r="E121" s="198" t="n">
        <v>2.714</v>
      </c>
      <c r="F121" s="141" t="n">
        <v>49</v>
      </c>
      <c r="G121" s="488" t="n">
        <v>4</v>
      </c>
      <c r="H121" s="175" t="s">
        <v>25</v>
      </c>
      <c r="I121" s="35" t="s">
        <v>1878</v>
      </c>
      <c r="J121" s="30" t="n">
        <f aca="false">E121*F121</f>
        <v>132.986</v>
      </c>
      <c r="K121" s="489" t="n">
        <f aca="false">E121*20</f>
        <v>54.28</v>
      </c>
    </row>
    <row r="122" customFormat="false" ht="12.75" hidden="false" customHeight="false" outlineLevel="0" collapsed="false">
      <c r="A122" s="35" t="s">
        <v>139</v>
      </c>
      <c r="B122" s="61" t="s">
        <v>1967</v>
      </c>
      <c r="C122" s="175" t="s">
        <v>1854</v>
      </c>
      <c r="D122" s="487"/>
      <c r="E122" s="198" t="n">
        <v>0.29</v>
      </c>
      <c r="F122" s="141" t="n">
        <v>49</v>
      </c>
      <c r="G122" s="488" t="n">
        <v>4</v>
      </c>
      <c r="H122" s="175" t="s">
        <v>25</v>
      </c>
      <c r="I122" s="35" t="s">
        <v>1878</v>
      </c>
      <c r="J122" s="30" t="n">
        <f aca="false">E122*F122</f>
        <v>14.21</v>
      </c>
      <c r="K122" s="489" t="n">
        <f aca="false">E122*20</f>
        <v>5.8</v>
      </c>
    </row>
    <row r="123" customFormat="false" ht="12.75" hidden="false" customHeight="false" outlineLevel="0" collapsed="false">
      <c r="A123" s="35" t="s">
        <v>139</v>
      </c>
      <c r="B123" s="61" t="s">
        <v>1968</v>
      </c>
      <c r="C123" s="175" t="s">
        <v>1854</v>
      </c>
      <c r="D123" s="487"/>
      <c r="E123" s="198" t="n">
        <v>0.994</v>
      </c>
      <c r="F123" s="141" t="n">
        <v>49</v>
      </c>
      <c r="G123" s="488" t="n">
        <v>4</v>
      </c>
      <c r="H123" s="175" t="s">
        <v>25</v>
      </c>
      <c r="I123" s="35" t="s">
        <v>1878</v>
      </c>
      <c r="J123" s="30" t="n">
        <f aca="false">E123*F123</f>
        <v>48.706</v>
      </c>
      <c r="K123" s="489" t="n">
        <f aca="false">E123*20</f>
        <v>19.88</v>
      </c>
    </row>
    <row r="124" customFormat="false" ht="12.75" hidden="false" customHeight="false" outlineLevel="0" collapsed="false">
      <c r="A124" s="35" t="s">
        <v>139</v>
      </c>
      <c r="B124" s="61" t="s">
        <v>1969</v>
      </c>
      <c r="C124" s="175" t="s">
        <v>1854</v>
      </c>
      <c r="D124" s="487"/>
      <c r="E124" s="198" t="n">
        <v>1.193</v>
      </c>
      <c r="F124" s="141" t="n">
        <v>49</v>
      </c>
      <c r="G124" s="488" t="n">
        <v>4</v>
      </c>
      <c r="H124" s="175" t="s">
        <v>25</v>
      </c>
      <c r="I124" s="35" t="s">
        <v>1878</v>
      </c>
      <c r="J124" s="30" t="n">
        <f aca="false">E124*F124</f>
        <v>58.457</v>
      </c>
      <c r="K124" s="489" t="n">
        <f aca="false">E124*20</f>
        <v>23.86</v>
      </c>
    </row>
    <row r="125" customFormat="false" ht="12.75" hidden="false" customHeight="false" outlineLevel="0" collapsed="false">
      <c r="A125" s="35" t="s">
        <v>139</v>
      </c>
      <c r="B125" s="61" t="s">
        <v>1970</v>
      </c>
      <c r="C125" s="175" t="s">
        <v>1854</v>
      </c>
      <c r="D125" s="487"/>
      <c r="E125" s="198" t="n">
        <v>0.892</v>
      </c>
      <c r="F125" s="141" t="n">
        <v>49</v>
      </c>
      <c r="G125" s="488" t="n">
        <v>4</v>
      </c>
      <c r="H125" s="175" t="s">
        <v>25</v>
      </c>
      <c r="I125" s="35" t="s">
        <v>1878</v>
      </c>
      <c r="J125" s="30" t="n">
        <f aca="false">E125*F125</f>
        <v>43.708</v>
      </c>
      <c r="K125" s="489" t="n">
        <f aca="false">E125*20</f>
        <v>17.84</v>
      </c>
    </row>
    <row r="126" customFormat="false" ht="12.75" hidden="false" customHeight="false" outlineLevel="0" collapsed="false">
      <c r="A126" s="35" t="s">
        <v>139</v>
      </c>
      <c r="B126" s="61" t="s">
        <v>1971</v>
      </c>
      <c r="C126" s="175" t="s">
        <v>1854</v>
      </c>
      <c r="D126" s="487"/>
      <c r="E126" s="198" t="n">
        <v>0.998</v>
      </c>
      <c r="F126" s="141" t="n">
        <v>49</v>
      </c>
      <c r="G126" s="488" t="n">
        <v>4</v>
      </c>
      <c r="H126" s="175" t="s">
        <v>25</v>
      </c>
      <c r="I126" s="35" t="s">
        <v>1878</v>
      </c>
      <c r="J126" s="30" t="n">
        <f aca="false">E126*F126</f>
        <v>48.902</v>
      </c>
      <c r="K126" s="489" t="n">
        <f aca="false">E126*20</f>
        <v>19.96</v>
      </c>
    </row>
    <row r="127" customFormat="false" ht="12.75" hidden="false" customHeight="false" outlineLevel="0" collapsed="false">
      <c r="A127" s="35" t="s">
        <v>139</v>
      </c>
      <c r="B127" s="61" t="s">
        <v>1972</v>
      </c>
      <c r="C127" s="175" t="s">
        <v>1854</v>
      </c>
      <c r="D127" s="487"/>
      <c r="E127" s="198" t="n">
        <v>1.306</v>
      </c>
      <c r="F127" s="141" t="n">
        <v>49</v>
      </c>
      <c r="G127" s="488" t="n">
        <v>4</v>
      </c>
      <c r="H127" s="175" t="s">
        <v>25</v>
      </c>
      <c r="I127" s="35" t="s">
        <v>1878</v>
      </c>
      <c r="J127" s="30" t="n">
        <f aca="false">E127*F127</f>
        <v>63.994</v>
      </c>
      <c r="K127" s="489" t="n">
        <f aca="false">E127*20</f>
        <v>26.12</v>
      </c>
    </row>
    <row r="128" customFormat="false" ht="12.75" hidden="false" customHeight="false" outlineLevel="0" collapsed="false">
      <c r="A128" s="35" t="s">
        <v>139</v>
      </c>
      <c r="B128" s="61" t="s">
        <v>1973</v>
      </c>
      <c r="C128" s="175" t="s">
        <v>1854</v>
      </c>
      <c r="D128" s="487"/>
      <c r="E128" s="198" t="n">
        <v>1.553</v>
      </c>
      <c r="F128" s="141" t="n">
        <v>49</v>
      </c>
      <c r="G128" s="488" t="n">
        <v>4</v>
      </c>
      <c r="H128" s="175" t="s">
        <v>25</v>
      </c>
      <c r="I128" s="35" t="s">
        <v>1878</v>
      </c>
      <c r="J128" s="30" t="n">
        <f aca="false">E128*F128</f>
        <v>76.097</v>
      </c>
      <c r="K128" s="489" t="n">
        <f aca="false">E128*20</f>
        <v>31.06</v>
      </c>
    </row>
    <row r="129" customFormat="false" ht="12.75" hidden="false" customHeight="false" outlineLevel="0" collapsed="false">
      <c r="A129" s="35" t="s">
        <v>139</v>
      </c>
      <c r="B129" s="61" t="s">
        <v>1974</v>
      </c>
      <c r="C129" s="175" t="s">
        <v>1854</v>
      </c>
      <c r="D129" s="487"/>
      <c r="E129" s="198" t="n">
        <v>2.312</v>
      </c>
      <c r="F129" s="141" t="n">
        <v>49</v>
      </c>
      <c r="G129" s="488" t="n">
        <v>4</v>
      </c>
      <c r="H129" s="175" t="s">
        <v>25</v>
      </c>
      <c r="I129" s="35" t="s">
        <v>1878</v>
      </c>
      <c r="J129" s="30" t="n">
        <f aca="false">E129*F129</f>
        <v>113.288</v>
      </c>
      <c r="K129" s="489" t="n">
        <f aca="false">E129*20</f>
        <v>46.24</v>
      </c>
    </row>
    <row r="130" customFormat="false" ht="12.75" hidden="false" customHeight="false" outlineLevel="0" collapsed="false">
      <c r="A130" s="35" t="s">
        <v>139</v>
      </c>
      <c r="B130" s="61" t="s">
        <v>1975</v>
      </c>
      <c r="C130" s="175" t="s">
        <v>1854</v>
      </c>
      <c r="D130" s="487"/>
      <c r="E130" s="198" t="n">
        <v>2.653</v>
      </c>
      <c r="F130" s="141" t="n">
        <v>49</v>
      </c>
      <c r="G130" s="488" t="n">
        <v>4</v>
      </c>
      <c r="H130" s="175" t="s">
        <v>25</v>
      </c>
      <c r="I130" s="35" t="s">
        <v>1878</v>
      </c>
      <c r="J130" s="30" t="n">
        <f aca="false">E130*F130</f>
        <v>129.997</v>
      </c>
      <c r="K130" s="489" t="n">
        <f aca="false">E130*20</f>
        <v>53.06</v>
      </c>
    </row>
    <row r="131" customFormat="false" ht="12.75" hidden="false" customHeight="false" outlineLevel="0" collapsed="false">
      <c r="A131" s="35" t="s">
        <v>139</v>
      </c>
      <c r="B131" s="61" t="s">
        <v>1976</v>
      </c>
      <c r="C131" s="175" t="s">
        <v>1854</v>
      </c>
      <c r="D131" s="487"/>
      <c r="E131" s="198" t="n">
        <v>9.892</v>
      </c>
      <c r="F131" s="141" t="n">
        <v>49</v>
      </c>
      <c r="G131" s="488" t="n">
        <v>4</v>
      </c>
      <c r="H131" s="175" t="s">
        <v>25</v>
      </c>
      <c r="I131" s="35" t="s">
        <v>1878</v>
      </c>
      <c r="J131" s="30" t="n">
        <f aca="false">E131*F131</f>
        <v>484.708</v>
      </c>
      <c r="K131" s="489" t="n">
        <f aca="false">E131*20</f>
        <v>197.84</v>
      </c>
    </row>
    <row r="132" customFormat="false" ht="12.75" hidden="false" customHeight="false" outlineLevel="0" collapsed="false">
      <c r="A132" s="35" t="s">
        <v>139</v>
      </c>
      <c r="B132" s="61" t="s">
        <v>1977</v>
      </c>
      <c r="C132" s="175" t="s">
        <v>1854</v>
      </c>
      <c r="D132" s="487"/>
      <c r="E132" s="198" t="n">
        <v>4.012</v>
      </c>
      <c r="F132" s="141" t="n">
        <v>49</v>
      </c>
      <c r="G132" s="488" t="n">
        <v>4</v>
      </c>
      <c r="H132" s="175" t="s">
        <v>25</v>
      </c>
      <c r="I132" s="35" t="s">
        <v>1878</v>
      </c>
      <c r="J132" s="30" t="n">
        <f aca="false">E132*F132</f>
        <v>196.588</v>
      </c>
      <c r="K132" s="489" t="n">
        <f aca="false">E132*20</f>
        <v>80.24</v>
      </c>
    </row>
    <row r="133" customFormat="false" ht="12.75" hidden="false" customHeight="false" outlineLevel="0" collapsed="false">
      <c r="A133" s="35" t="s">
        <v>139</v>
      </c>
      <c r="B133" s="61" t="s">
        <v>1978</v>
      </c>
      <c r="C133" s="175" t="s">
        <v>1854</v>
      </c>
      <c r="D133" s="487"/>
      <c r="E133" s="198" t="n">
        <v>11.999</v>
      </c>
      <c r="F133" s="141" t="n">
        <v>49</v>
      </c>
      <c r="G133" s="488" t="n">
        <v>4</v>
      </c>
      <c r="H133" s="175" t="s">
        <v>25</v>
      </c>
      <c r="I133" s="35" t="s">
        <v>1878</v>
      </c>
      <c r="J133" s="30" t="n">
        <f aca="false">E133*F133</f>
        <v>587.951</v>
      </c>
      <c r="K133" s="489" t="n">
        <f aca="false">E133*20</f>
        <v>239.98</v>
      </c>
    </row>
    <row r="134" customFormat="false" ht="12.75" hidden="false" customHeight="false" outlineLevel="0" collapsed="false">
      <c r="A134" s="35" t="s">
        <v>139</v>
      </c>
      <c r="B134" s="61" t="s">
        <v>1979</v>
      </c>
      <c r="C134" s="175" t="s">
        <v>1854</v>
      </c>
      <c r="D134" s="487"/>
      <c r="E134" s="198" t="n">
        <v>1.17</v>
      </c>
      <c r="F134" s="141" t="n">
        <v>49</v>
      </c>
      <c r="G134" s="488" t="n">
        <v>4</v>
      </c>
      <c r="H134" s="175" t="s">
        <v>25</v>
      </c>
      <c r="I134" s="35" t="s">
        <v>1878</v>
      </c>
      <c r="J134" s="30" t="n">
        <f aca="false">E134*F134</f>
        <v>57.33</v>
      </c>
      <c r="K134" s="489" t="n">
        <f aca="false">E134*20</f>
        <v>23.4</v>
      </c>
    </row>
    <row r="135" customFormat="false" ht="12.75" hidden="false" customHeight="false" outlineLevel="0" collapsed="false">
      <c r="A135" s="35" t="s">
        <v>139</v>
      </c>
      <c r="B135" s="61" t="s">
        <v>1980</v>
      </c>
      <c r="C135" s="175" t="s">
        <v>1854</v>
      </c>
      <c r="D135" s="487"/>
      <c r="E135" s="198" t="n">
        <v>2.51</v>
      </c>
      <c r="F135" s="141" t="n">
        <v>49</v>
      </c>
      <c r="G135" s="488" t="n">
        <v>4</v>
      </c>
      <c r="H135" s="175" t="s">
        <v>25</v>
      </c>
      <c r="I135" s="35" t="s">
        <v>1878</v>
      </c>
      <c r="J135" s="30" t="n">
        <f aca="false">E135*F135</f>
        <v>122.99</v>
      </c>
      <c r="K135" s="489" t="n">
        <f aca="false">E135*20</f>
        <v>50.2</v>
      </c>
    </row>
    <row r="136" customFormat="false" ht="12.75" hidden="false" customHeight="false" outlineLevel="0" collapsed="false">
      <c r="A136" s="35" t="s">
        <v>139</v>
      </c>
      <c r="B136" s="61" t="s">
        <v>1981</v>
      </c>
      <c r="C136" s="175" t="s">
        <v>1854</v>
      </c>
      <c r="D136" s="487"/>
      <c r="E136" s="198" t="n">
        <v>1.292</v>
      </c>
      <c r="F136" s="141" t="n">
        <v>49</v>
      </c>
      <c r="G136" s="488" t="n">
        <v>4</v>
      </c>
      <c r="H136" s="175" t="s">
        <v>25</v>
      </c>
      <c r="I136" s="35" t="s">
        <v>1878</v>
      </c>
      <c r="J136" s="30" t="n">
        <f aca="false">E136*F136</f>
        <v>63.308</v>
      </c>
      <c r="K136" s="489" t="n">
        <f aca="false">E136*20</f>
        <v>25.84</v>
      </c>
    </row>
    <row r="137" customFormat="false" ht="12.75" hidden="false" customHeight="false" outlineLevel="0" collapsed="false">
      <c r="A137" s="35" t="s">
        <v>139</v>
      </c>
      <c r="B137" s="61" t="s">
        <v>1982</v>
      </c>
      <c r="C137" s="175" t="s">
        <v>1854</v>
      </c>
      <c r="D137" s="487"/>
      <c r="E137" s="198" t="n">
        <v>2.202</v>
      </c>
      <c r="F137" s="141" t="n">
        <v>49</v>
      </c>
      <c r="G137" s="488" t="n">
        <v>4</v>
      </c>
      <c r="H137" s="175" t="s">
        <v>25</v>
      </c>
      <c r="I137" s="35" t="s">
        <v>1878</v>
      </c>
      <c r="J137" s="30" t="n">
        <f aca="false">E137*F137</f>
        <v>107.898</v>
      </c>
      <c r="K137" s="489" t="n">
        <f aca="false">E137*20</f>
        <v>44.04</v>
      </c>
    </row>
    <row r="138" customFormat="false" ht="12.75" hidden="false" customHeight="false" outlineLevel="0" collapsed="false">
      <c r="A138" s="35" t="s">
        <v>139</v>
      </c>
      <c r="B138" s="61" t="s">
        <v>1983</v>
      </c>
      <c r="C138" s="175" t="s">
        <v>1854</v>
      </c>
      <c r="D138" s="487"/>
      <c r="E138" s="198" t="n">
        <v>2.784</v>
      </c>
      <c r="F138" s="141" t="n">
        <v>49</v>
      </c>
      <c r="G138" s="488" t="n">
        <v>4</v>
      </c>
      <c r="H138" s="175" t="s">
        <v>25</v>
      </c>
      <c r="I138" s="35" t="s">
        <v>1878</v>
      </c>
      <c r="J138" s="30" t="n">
        <f aca="false">E138*F138</f>
        <v>136.416</v>
      </c>
      <c r="K138" s="489" t="n">
        <f aca="false">E138*20</f>
        <v>55.68</v>
      </c>
    </row>
    <row r="139" customFormat="false" ht="12.75" hidden="false" customHeight="false" outlineLevel="0" collapsed="false">
      <c r="A139" s="35" t="s">
        <v>139</v>
      </c>
      <c r="B139" s="61" t="s">
        <v>1984</v>
      </c>
      <c r="C139" s="175" t="s">
        <v>1854</v>
      </c>
      <c r="D139" s="487"/>
      <c r="E139" s="198" t="n">
        <v>3.007</v>
      </c>
      <c r="F139" s="141" t="n">
        <v>49</v>
      </c>
      <c r="G139" s="488" t="n">
        <v>4</v>
      </c>
      <c r="H139" s="175" t="s">
        <v>25</v>
      </c>
      <c r="I139" s="35" t="s">
        <v>1878</v>
      </c>
      <c r="J139" s="30" t="n">
        <f aca="false">E139*F139</f>
        <v>147.343</v>
      </c>
      <c r="K139" s="489" t="n">
        <f aca="false">E139*20</f>
        <v>60.14</v>
      </c>
    </row>
    <row r="140" customFormat="false" ht="12.75" hidden="false" customHeight="false" outlineLevel="0" collapsed="false">
      <c r="A140" s="35" t="s">
        <v>139</v>
      </c>
      <c r="B140" s="61" t="s">
        <v>1985</v>
      </c>
      <c r="C140" s="175" t="s">
        <v>1854</v>
      </c>
      <c r="D140" s="487"/>
      <c r="E140" s="198" t="n">
        <v>3.088</v>
      </c>
      <c r="F140" s="141" t="n">
        <v>49</v>
      </c>
      <c r="G140" s="488" t="n">
        <v>4</v>
      </c>
      <c r="H140" s="175" t="s">
        <v>25</v>
      </c>
      <c r="I140" s="35" t="s">
        <v>1878</v>
      </c>
      <c r="J140" s="30" t="n">
        <f aca="false">E140*F140</f>
        <v>151.312</v>
      </c>
      <c r="K140" s="489" t="n">
        <f aca="false">E140*20</f>
        <v>61.76</v>
      </c>
    </row>
    <row r="141" customFormat="false" ht="12.75" hidden="false" customHeight="false" outlineLevel="0" collapsed="false">
      <c r="A141" s="35" t="s">
        <v>139</v>
      </c>
      <c r="B141" s="61" t="s">
        <v>1986</v>
      </c>
      <c r="C141" s="175" t="s">
        <v>1854</v>
      </c>
      <c r="D141" s="487"/>
      <c r="E141" s="198" t="n">
        <v>5.696</v>
      </c>
      <c r="F141" s="141" t="n">
        <v>49</v>
      </c>
      <c r="G141" s="488" t="n">
        <v>4</v>
      </c>
      <c r="H141" s="175" t="s">
        <v>25</v>
      </c>
      <c r="I141" s="35" t="s">
        <v>1878</v>
      </c>
      <c r="J141" s="30" t="n">
        <f aca="false">E141*F141</f>
        <v>279.104</v>
      </c>
      <c r="K141" s="489" t="n">
        <f aca="false">E141*20</f>
        <v>113.92</v>
      </c>
    </row>
    <row r="142" customFormat="false" ht="12.75" hidden="false" customHeight="false" outlineLevel="0" collapsed="false">
      <c r="A142" s="35" t="s">
        <v>139</v>
      </c>
      <c r="B142" s="61" t="s">
        <v>1987</v>
      </c>
      <c r="C142" s="175" t="s">
        <v>1854</v>
      </c>
      <c r="D142" s="487"/>
      <c r="E142" s="198" t="n">
        <v>5.004</v>
      </c>
      <c r="F142" s="141" t="n">
        <v>49</v>
      </c>
      <c r="G142" s="488" t="n">
        <v>4</v>
      </c>
      <c r="H142" s="175" t="s">
        <v>25</v>
      </c>
      <c r="I142" s="35" t="s">
        <v>1878</v>
      </c>
      <c r="J142" s="30" t="n">
        <f aca="false">E142*F142</f>
        <v>245.196</v>
      </c>
      <c r="K142" s="489" t="n">
        <f aca="false">E142*20</f>
        <v>100.08</v>
      </c>
    </row>
    <row r="143" customFormat="false" ht="12.75" hidden="false" customHeight="false" outlineLevel="0" collapsed="false">
      <c r="A143" s="35" t="s">
        <v>139</v>
      </c>
      <c r="B143" s="61" t="s">
        <v>1988</v>
      </c>
      <c r="C143" s="175" t="s">
        <v>1854</v>
      </c>
      <c r="D143" s="487"/>
      <c r="E143" s="198" t="n">
        <v>2.607</v>
      </c>
      <c r="F143" s="141" t="n">
        <v>49</v>
      </c>
      <c r="G143" s="488" t="n">
        <v>4</v>
      </c>
      <c r="H143" s="175" t="s">
        <v>25</v>
      </c>
      <c r="I143" s="35" t="s">
        <v>1878</v>
      </c>
      <c r="J143" s="30" t="n">
        <f aca="false">E143*F143</f>
        <v>127.743</v>
      </c>
      <c r="K143" s="489" t="n">
        <f aca="false">E143*20</f>
        <v>52.14</v>
      </c>
    </row>
    <row r="144" customFormat="false" ht="12.75" hidden="false" customHeight="false" outlineLevel="0" collapsed="false">
      <c r="A144" s="35" t="s">
        <v>139</v>
      </c>
      <c r="B144" s="61" t="s">
        <v>1989</v>
      </c>
      <c r="C144" s="175" t="s">
        <v>1854</v>
      </c>
      <c r="D144" s="487"/>
      <c r="E144" s="198" t="n">
        <v>0.998</v>
      </c>
      <c r="F144" s="141" t="n">
        <v>49</v>
      </c>
      <c r="G144" s="488" t="n">
        <v>4</v>
      </c>
      <c r="H144" s="175" t="s">
        <v>25</v>
      </c>
      <c r="I144" s="35" t="s">
        <v>1878</v>
      </c>
      <c r="J144" s="30" t="n">
        <f aca="false">E144*F144</f>
        <v>48.902</v>
      </c>
      <c r="K144" s="489" t="n">
        <f aca="false">E144*20</f>
        <v>19.96</v>
      </c>
    </row>
    <row r="145" customFormat="false" ht="12.75" hidden="false" customHeight="false" outlineLevel="0" collapsed="false">
      <c r="A145" s="35" t="s">
        <v>139</v>
      </c>
      <c r="B145" s="61" t="s">
        <v>1990</v>
      </c>
      <c r="C145" s="175" t="s">
        <v>1854</v>
      </c>
      <c r="D145" s="487"/>
      <c r="E145" s="198" t="n">
        <v>1.098</v>
      </c>
      <c r="F145" s="141" t="n">
        <v>49</v>
      </c>
      <c r="G145" s="488" t="n">
        <v>4</v>
      </c>
      <c r="H145" s="175" t="s">
        <v>25</v>
      </c>
      <c r="I145" s="35" t="s">
        <v>1878</v>
      </c>
      <c r="J145" s="30" t="n">
        <f aca="false">E145*F145</f>
        <v>53.802</v>
      </c>
      <c r="K145" s="489" t="n">
        <f aca="false">E145*20</f>
        <v>21.96</v>
      </c>
    </row>
    <row r="146" customFormat="false" ht="12.75" hidden="false" customHeight="false" outlineLevel="0" collapsed="false">
      <c r="A146" s="35" t="s">
        <v>139</v>
      </c>
      <c r="B146" s="61" t="s">
        <v>1991</v>
      </c>
      <c r="C146" s="175" t="s">
        <v>1854</v>
      </c>
      <c r="D146" s="487"/>
      <c r="E146" s="198" t="n">
        <v>1.207</v>
      </c>
      <c r="F146" s="141" t="n">
        <v>49</v>
      </c>
      <c r="G146" s="488" t="n">
        <v>4</v>
      </c>
      <c r="H146" s="175" t="s">
        <v>25</v>
      </c>
      <c r="I146" s="35" t="s">
        <v>1878</v>
      </c>
      <c r="J146" s="30" t="n">
        <f aca="false">E146*F146</f>
        <v>59.143</v>
      </c>
      <c r="K146" s="489" t="n">
        <f aca="false">E146*20</f>
        <v>24.14</v>
      </c>
    </row>
    <row r="147" customFormat="false" ht="12.75" hidden="false" customHeight="false" outlineLevel="0" collapsed="false">
      <c r="A147" s="35" t="s">
        <v>139</v>
      </c>
      <c r="B147" s="61" t="s">
        <v>1992</v>
      </c>
      <c r="C147" s="175" t="s">
        <v>1854</v>
      </c>
      <c r="D147" s="487"/>
      <c r="E147" s="198" t="n">
        <v>1.507</v>
      </c>
      <c r="F147" s="141" t="n">
        <v>49</v>
      </c>
      <c r="G147" s="488" t="n">
        <v>4</v>
      </c>
      <c r="H147" s="175" t="s">
        <v>25</v>
      </c>
      <c r="I147" s="35" t="s">
        <v>1878</v>
      </c>
      <c r="J147" s="30" t="n">
        <f aca="false">E147*F147</f>
        <v>73.843</v>
      </c>
      <c r="K147" s="489" t="n">
        <f aca="false">E147*20</f>
        <v>30.14</v>
      </c>
    </row>
    <row r="148" customFormat="false" ht="12.75" hidden="false" customHeight="false" outlineLevel="0" collapsed="false">
      <c r="A148" s="35" t="s">
        <v>139</v>
      </c>
      <c r="B148" s="61" t="s">
        <v>1993</v>
      </c>
      <c r="C148" s="175" t="s">
        <v>1854</v>
      </c>
      <c r="D148" s="487"/>
      <c r="E148" s="198" t="n">
        <v>1.502</v>
      </c>
      <c r="F148" s="141" t="n">
        <v>49</v>
      </c>
      <c r="G148" s="488" t="n">
        <v>4</v>
      </c>
      <c r="H148" s="175" t="s">
        <v>25</v>
      </c>
      <c r="I148" s="35" t="s">
        <v>1878</v>
      </c>
      <c r="J148" s="30" t="n">
        <f aca="false">E148*F148</f>
        <v>73.598</v>
      </c>
      <c r="K148" s="489" t="n">
        <f aca="false">E148*20</f>
        <v>30.04</v>
      </c>
    </row>
    <row r="149" customFormat="false" ht="12.75" hidden="false" customHeight="false" outlineLevel="0" collapsed="false">
      <c r="A149" s="35" t="s">
        <v>139</v>
      </c>
      <c r="B149" s="61" t="s">
        <v>1994</v>
      </c>
      <c r="C149" s="175" t="s">
        <v>1854</v>
      </c>
      <c r="D149" s="487"/>
      <c r="E149" s="198" t="n">
        <v>2.299</v>
      </c>
      <c r="F149" s="141" t="n">
        <v>49</v>
      </c>
      <c r="G149" s="488" t="n">
        <v>4</v>
      </c>
      <c r="H149" s="175" t="s">
        <v>25</v>
      </c>
      <c r="I149" s="35" t="s">
        <v>1878</v>
      </c>
      <c r="J149" s="30" t="n">
        <f aca="false">E149*F149</f>
        <v>112.651</v>
      </c>
      <c r="K149" s="489" t="n">
        <f aca="false">E149*20</f>
        <v>45.98</v>
      </c>
    </row>
    <row r="150" customFormat="false" ht="12.75" hidden="false" customHeight="false" outlineLevel="0" collapsed="false">
      <c r="A150" s="35" t="s">
        <v>139</v>
      </c>
      <c r="B150" s="61" t="s">
        <v>1995</v>
      </c>
      <c r="C150" s="175" t="s">
        <v>1854</v>
      </c>
      <c r="D150" s="487"/>
      <c r="E150" s="198" t="n">
        <v>2.903</v>
      </c>
      <c r="F150" s="141" t="n">
        <v>49</v>
      </c>
      <c r="G150" s="488" t="n">
        <v>4</v>
      </c>
      <c r="H150" s="175" t="s">
        <v>25</v>
      </c>
      <c r="I150" s="35" t="s">
        <v>1878</v>
      </c>
      <c r="J150" s="30" t="n">
        <f aca="false">E150*F150</f>
        <v>142.247</v>
      </c>
      <c r="K150" s="489" t="n">
        <f aca="false">E150*20</f>
        <v>58.06</v>
      </c>
    </row>
    <row r="151" customFormat="false" ht="12.75" hidden="false" customHeight="false" outlineLevel="0" collapsed="false">
      <c r="A151" s="35" t="s">
        <v>139</v>
      </c>
      <c r="B151" s="61" t="s">
        <v>1996</v>
      </c>
      <c r="C151" s="175" t="s">
        <v>1854</v>
      </c>
      <c r="D151" s="487"/>
      <c r="E151" s="198" t="n">
        <v>0.299</v>
      </c>
      <c r="F151" s="141" t="n">
        <v>49</v>
      </c>
      <c r="G151" s="488" t="n">
        <v>4</v>
      </c>
      <c r="H151" s="175" t="s">
        <v>25</v>
      </c>
      <c r="I151" s="35" t="s">
        <v>1878</v>
      </c>
      <c r="J151" s="30" t="n">
        <f aca="false">E151*F151</f>
        <v>14.651</v>
      </c>
      <c r="K151" s="489" t="n">
        <f aca="false">E151*20</f>
        <v>5.98</v>
      </c>
    </row>
    <row r="152" customFormat="false" ht="12.75" hidden="false" customHeight="false" outlineLevel="0" collapsed="false">
      <c r="A152" s="35" t="s">
        <v>139</v>
      </c>
      <c r="B152" s="61" t="s">
        <v>1997</v>
      </c>
      <c r="C152" s="175" t="s">
        <v>1854</v>
      </c>
      <c r="D152" s="487"/>
      <c r="E152" s="198" t="n">
        <v>0.242</v>
      </c>
      <c r="F152" s="141" t="n">
        <v>49</v>
      </c>
      <c r="G152" s="488" t="n">
        <v>4</v>
      </c>
      <c r="H152" s="175" t="s">
        <v>25</v>
      </c>
      <c r="I152" s="35" t="s">
        <v>1878</v>
      </c>
      <c r="J152" s="30" t="n">
        <f aca="false">E152*F152</f>
        <v>11.858</v>
      </c>
      <c r="K152" s="489" t="n">
        <f aca="false">E152*20</f>
        <v>4.84</v>
      </c>
    </row>
    <row r="153" customFormat="false" ht="12.75" hidden="false" customHeight="false" outlineLevel="0" collapsed="false">
      <c r="A153" s="35" t="s">
        <v>139</v>
      </c>
      <c r="B153" s="61" t="s">
        <v>1998</v>
      </c>
      <c r="C153" s="175" t="s">
        <v>1854</v>
      </c>
      <c r="D153" s="487"/>
      <c r="E153" s="198" t="n">
        <v>2.338</v>
      </c>
      <c r="F153" s="141" t="n">
        <v>49</v>
      </c>
      <c r="G153" s="488" t="n">
        <v>4</v>
      </c>
      <c r="H153" s="175" t="s">
        <v>25</v>
      </c>
      <c r="I153" s="35" t="s">
        <v>1878</v>
      </c>
      <c r="J153" s="30" t="n">
        <f aca="false">E153*F153</f>
        <v>114.562</v>
      </c>
      <c r="K153" s="489" t="n">
        <f aca="false">E153*20</f>
        <v>46.76</v>
      </c>
    </row>
    <row r="154" customFormat="false" ht="12.75" hidden="false" customHeight="false" outlineLevel="0" collapsed="false">
      <c r="A154" s="35" t="s">
        <v>139</v>
      </c>
      <c r="B154" s="61" t="s">
        <v>1999</v>
      </c>
      <c r="C154" s="175" t="s">
        <v>1854</v>
      </c>
      <c r="D154" s="487"/>
      <c r="E154" s="198" t="n">
        <v>2.613</v>
      </c>
      <c r="F154" s="141" t="n">
        <v>49</v>
      </c>
      <c r="G154" s="488" t="n">
        <v>4</v>
      </c>
      <c r="H154" s="175" t="s">
        <v>25</v>
      </c>
      <c r="I154" s="35" t="s">
        <v>1878</v>
      </c>
      <c r="J154" s="30" t="n">
        <f aca="false">E154*F154</f>
        <v>128.037</v>
      </c>
      <c r="K154" s="489" t="n">
        <f aca="false">E154*20</f>
        <v>52.26</v>
      </c>
    </row>
    <row r="155" customFormat="false" ht="12.75" hidden="false" customHeight="false" outlineLevel="0" collapsed="false">
      <c r="A155" s="35" t="s">
        <v>139</v>
      </c>
      <c r="B155" s="61" t="s">
        <v>2000</v>
      </c>
      <c r="C155" s="175" t="s">
        <v>1854</v>
      </c>
      <c r="D155" s="487"/>
      <c r="E155" s="198" t="n">
        <v>7.638</v>
      </c>
      <c r="F155" s="141" t="n">
        <v>49</v>
      </c>
      <c r="G155" s="488" t="n">
        <v>4</v>
      </c>
      <c r="H155" s="175" t="s">
        <v>25</v>
      </c>
      <c r="I155" s="35" t="s">
        <v>1878</v>
      </c>
      <c r="J155" s="30" t="n">
        <f aca="false">E155*F155</f>
        <v>374.262</v>
      </c>
      <c r="K155" s="489" t="n">
        <f aca="false">E155*20</f>
        <v>152.76</v>
      </c>
    </row>
    <row r="156" customFormat="false" ht="12.75" hidden="false" customHeight="false" outlineLevel="0" collapsed="false">
      <c r="A156" s="35" t="s">
        <v>139</v>
      </c>
      <c r="B156" s="61" t="s">
        <v>2001</v>
      </c>
      <c r="C156" s="175" t="s">
        <v>1854</v>
      </c>
      <c r="D156" s="487"/>
      <c r="E156" s="198" t="n">
        <v>7.48</v>
      </c>
      <c r="F156" s="141" t="n">
        <v>49</v>
      </c>
      <c r="G156" s="488" t="n">
        <v>4</v>
      </c>
      <c r="H156" s="175" t="s">
        <v>25</v>
      </c>
      <c r="I156" s="35" t="s">
        <v>1878</v>
      </c>
      <c r="J156" s="30" t="n">
        <f aca="false">E156*F156</f>
        <v>366.52</v>
      </c>
      <c r="K156" s="489" t="n">
        <f aca="false">E156*20</f>
        <v>149.6</v>
      </c>
    </row>
    <row r="157" customFormat="false" ht="12.75" hidden="false" customHeight="false" outlineLevel="0" collapsed="false">
      <c r="A157" s="35" t="s">
        <v>139</v>
      </c>
      <c r="B157" s="61" t="s">
        <v>2002</v>
      </c>
      <c r="C157" s="175" t="s">
        <v>1854</v>
      </c>
      <c r="D157" s="487"/>
      <c r="E157" s="198" t="n">
        <v>0.523</v>
      </c>
      <c r="F157" s="141" t="n">
        <v>49</v>
      </c>
      <c r="G157" s="488" t="n">
        <v>4</v>
      </c>
      <c r="H157" s="175" t="s">
        <v>25</v>
      </c>
      <c r="I157" s="35" t="s">
        <v>1878</v>
      </c>
      <c r="J157" s="30" t="n">
        <f aca="false">E157*F157</f>
        <v>25.627</v>
      </c>
      <c r="K157" s="489" t="n">
        <f aca="false">E157*20</f>
        <v>10.46</v>
      </c>
    </row>
    <row r="158" customFormat="false" ht="12.75" hidden="false" customHeight="false" outlineLevel="0" collapsed="false">
      <c r="A158" s="35" t="s">
        <v>139</v>
      </c>
      <c r="B158" s="61" t="s">
        <v>2003</v>
      </c>
      <c r="C158" s="175" t="s">
        <v>1854</v>
      </c>
      <c r="D158" s="487"/>
      <c r="E158" s="198" t="n">
        <v>1.499</v>
      </c>
      <c r="F158" s="141" t="n">
        <v>49</v>
      </c>
      <c r="G158" s="488" t="n">
        <v>4</v>
      </c>
      <c r="H158" s="175" t="s">
        <v>25</v>
      </c>
      <c r="I158" s="35" t="s">
        <v>1878</v>
      </c>
      <c r="J158" s="30" t="n">
        <f aca="false">E158*F158</f>
        <v>73.451</v>
      </c>
      <c r="K158" s="489" t="n">
        <f aca="false">E158*20</f>
        <v>29.98</v>
      </c>
    </row>
    <row r="159" customFormat="false" ht="12.75" hidden="false" customHeight="false" outlineLevel="0" collapsed="false">
      <c r="A159" s="35" t="s">
        <v>139</v>
      </c>
      <c r="B159" s="61" t="s">
        <v>2004</v>
      </c>
      <c r="C159" s="175" t="s">
        <v>1854</v>
      </c>
      <c r="D159" s="487"/>
      <c r="E159" s="198" t="n">
        <v>1.642</v>
      </c>
      <c r="F159" s="141" t="n">
        <v>49</v>
      </c>
      <c r="G159" s="488" t="n">
        <v>4</v>
      </c>
      <c r="H159" s="175" t="s">
        <v>25</v>
      </c>
      <c r="I159" s="35" t="s">
        <v>1878</v>
      </c>
      <c r="J159" s="30" t="n">
        <f aca="false">E159*F159</f>
        <v>80.458</v>
      </c>
      <c r="K159" s="489" t="n">
        <f aca="false">E159*20</f>
        <v>32.84</v>
      </c>
    </row>
    <row r="160" customFormat="false" ht="12.75" hidden="false" customHeight="false" outlineLevel="0" collapsed="false">
      <c r="A160" s="35" t="s">
        <v>139</v>
      </c>
      <c r="B160" s="61" t="s">
        <v>2005</v>
      </c>
      <c r="C160" s="175" t="s">
        <v>1854</v>
      </c>
      <c r="D160" s="487"/>
      <c r="E160" s="198" t="n">
        <v>2.705</v>
      </c>
      <c r="F160" s="141" t="n">
        <v>49</v>
      </c>
      <c r="G160" s="488" t="n">
        <v>4</v>
      </c>
      <c r="H160" s="175" t="s">
        <v>25</v>
      </c>
      <c r="I160" s="35" t="s">
        <v>1878</v>
      </c>
      <c r="J160" s="30" t="n">
        <f aca="false">E160*F160</f>
        <v>132.545</v>
      </c>
      <c r="K160" s="489" t="n">
        <f aca="false">E160*20</f>
        <v>54.1</v>
      </c>
    </row>
    <row r="161" customFormat="false" ht="12.75" hidden="false" customHeight="false" outlineLevel="0" collapsed="false">
      <c r="A161" s="35" t="s">
        <v>139</v>
      </c>
      <c r="B161" s="61" t="s">
        <v>2006</v>
      </c>
      <c r="C161" s="175" t="s">
        <v>1854</v>
      </c>
      <c r="D161" s="487"/>
      <c r="E161" s="198" t="n">
        <v>3.211</v>
      </c>
      <c r="F161" s="141" t="n">
        <v>49</v>
      </c>
      <c r="G161" s="488" t="n">
        <v>4</v>
      </c>
      <c r="H161" s="175" t="s">
        <v>25</v>
      </c>
      <c r="I161" s="35" t="s">
        <v>1878</v>
      </c>
      <c r="J161" s="30" t="n">
        <f aca="false">E161*F161</f>
        <v>157.339</v>
      </c>
      <c r="K161" s="489" t="n">
        <f aca="false">E161*20</f>
        <v>64.22</v>
      </c>
    </row>
    <row r="162" customFormat="false" ht="12.75" hidden="false" customHeight="false" outlineLevel="0" collapsed="false">
      <c r="A162" s="35" t="s">
        <v>139</v>
      </c>
      <c r="B162" s="61" t="s">
        <v>2007</v>
      </c>
      <c r="C162" s="175" t="s">
        <v>1854</v>
      </c>
      <c r="D162" s="487"/>
      <c r="E162" s="198" t="n">
        <v>1.497</v>
      </c>
      <c r="F162" s="141" t="n">
        <v>49</v>
      </c>
      <c r="G162" s="488" t="n">
        <v>4</v>
      </c>
      <c r="H162" s="175" t="s">
        <v>25</v>
      </c>
      <c r="I162" s="35" t="s">
        <v>1878</v>
      </c>
      <c r="J162" s="30" t="n">
        <f aca="false">E162*F162</f>
        <v>73.353</v>
      </c>
      <c r="K162" s="489" t="n">
        <f aca="false">E162*20</f>
        <v>29.94</v>
      </c>
    </row>
    <row r="163" customFormat="false" ht="12.75" hidden="false" customHeight="false" outlineLevel="0" collapsed="false">
      <c r="A163" s="35" t="s">
        <v>139</v>
      </c>
      <c r="B163" s="61" t="s">
        <v>2008</v>
      </c>
      <c r="C163" s="175" t="s">
        <v>1854</v>
      </c>
      <c r="D163" s="487"/>
      <c r="E163" s="198" t="n">
        <v>2.39</v>
      </c>
      <c r="F163" s="141" t="n">
        <v>49</v>
      </c>
      <c r="G163" s="488" t="n">
        <v>4</v>
      </c>
      <c r="H163" s="175" t="s">
        <v>25</v>
      </c>
      <c r="I163" s="35" t="s">
        <v>1878</v>
      </c>
      <c r="J163" s="30" t="n">
        <f aca="false">E163*F163</f>
        <v>117.11</v>
      </c>
      <c r="K163" s="489" t="n">
        <f aca="false">E163*20</f>
        <v>47.8</v>
      </c>
    </row>
    <row r="164" customFormat="false" ht="12.75" hidden="false" customHeight="false" outlineLevel="0" collapsed="false">
      <c r="A164" s="35" t="s">
        <v>139</v>
      </c>
      <c r="B164" s="61" t="s">
        <v>2009</v>
      </c>
      <c r="C164" s="175" t="s">
        <v>1854</v>
      </c>
      <c r="D164" s="487"/>
      <c r="E164" s="198" t="n">
        <v>1.139</v>
      </c>
      <c r="F164" s="141" t="n">
        <v>49</v>
      </c>
      <c r="G164" s="488" t="n">
        <v>4</v>
      </c>
      <c r="H164" s="175" t="s">
        <v>25</v>
      </c>
      <c r="I164" s="35" t="s">
        <v>1878</v>
      </c>
      <c r="J164" s="30" t="n">
        <f aca="false">E164*F164</f>
        <v>55.811</v>
      </c>
      <c r="K164" s="489" t="n">
        <f aca="false">E164*20</f>
        <v>22.78</v>
      </c>
    </row>
    <row r="165" customFormat="false" ht="12.75" hidden="false" customHeight="false" outlineLevel="0" collapsed="false">
      <c r="A165" s="35" t="s">
        <v>139</v>
      </c>
      <c r="B165" s="61" t="s">
        <v>2010</v>
      </c>
      <c r="C165" s="175" t="s">
        <v>1854</v>
      </c>
      <c r="D165" s="487"/>
      <c r="E165" s="198" t="n">
        <v>3.2</v>
      </c>
      <c r="F165" s="141" t="n">
        <v>49</v>
      </c>
      <c r="G165" s="488" t="n">
        <v>4</v>
      </c>
      <c r="H165" s="175" t="s">
        <v>25</v>
      </c>
      <c r="I165" s="35" t="s">
        <v>1878</v>
      </c>
      <c r="J165" s="30" t="n">
        <f aca="false">E165*F165</f>
        <v>156.8</v>
      </c>
      <c r="K165" s="489" t="n">
        <f aca="false">E165*20</f>
        <v>64</v>
      </c>
    </row>
    <row r="166" customFormat="false" ht="12.75" hidden="false" customHeight="false" outlineLevel="0" collapsed="false">
      <c r="A166" s="35" t="s">
        <v>139</v>
      </c>
      <c r="B166" s="61" t="s">
        <v>2011</v>
      </c>
      <c r="C166" s="175" t="s">
        <v>1854</v>
      </c>
      <c r="D166" s="487"/>
      <c r="E166" s="198" t="n">
        <v>3.99</v>
      </c>
      <c r="F166" s="141" t="n">
        <v>49</v>
      </c>
      <c r="G166" s="488" t="n">
        <v>4</v>
      </c>
      <c r="H166" s="175" t="s">
        <v>25</v>
      </c>
      <c r="I166" s="35" t="s">
        <v>1878</v>
      </c>
      <c r="J166" s="30" t="n">
        <f aca="false">E166*F166</f>
        <v>195.51</v>
      </c>
      <c r="K166" s="489" t="n">
        <f aca="false">E166*20</f>
        <v>79.8</v>
      </c>
    </row>
    <row r="167" customFormat="false" ht="12.75" hidden="false" customHeight="false" outlineLevel="0" collapsed="false">
      <c r="A167" s="35" t="s">
        <v>139</v>
      </c>
      <c r="B167" s="61" t="s">
        <v>2012</v>
      </c>
      <c r="C167" s="175" t="s">
        <v>1854</v>
      </c>
      <c r="D167" s="487"/>
      <c r="E167" s="198" t="n">
        <v>4.308</v>
      </c>
      <c r="F167" s="141" t="n">
        <v>49</v>
      </c>
      <c r="G167" s="488" t="n">
        <v>4</v>
      </c>
      <c r="H167" s="175" t="s">
        <v>25</v>
      </c>
      <c r="I167" s="35" t="s">
        <v>1878</v>
      </c>
      <c r="J167" s="30" t="n">
        <f aca="false">E167*F167</f>
        <v>211.092</v>
      </c>
      <c r="K167" s="489" t="n">
        <f aca="false">E167*20</f>
        <v>86.16</v>
      </c>
    </row>
    <row r="168" customFormat="false" ht="12.75" hidden="false" customHeight="false" outlineLevel="0" collapsed="false">
      <c r="A168" s="35" t="s">
        <v>139</v>
      </c>
      <c r="B168" s="61" t="s">
        <v>2013</v>
      </c>
      <c r="C168" s="175" t="s">
        <v>1854</v>
      </c>
      <c r="D168" s="487"/>
      <c r="E168" s="198" t="n">
        <v>4.517</v>
      </c>
      <c r="F168" s="141" t="n">
        <v>49</v>
      </c>
      <c r="G168" s="488" t="n">
        <v>4</v>
      </c>
      <c r="H168" s="175" t="s">
        <v>25</v>
      </c>
      <c r="I168" s="35" t="s">
        <v>1878</v>
      </c>
      <c r="J168" s="30" t="n">
        <f aca="false">E168*F168</f>
        <v>221.333</v>
      </c>
      <c r="K168" s="489" t="n">
        <f aca="false">E168*20</f>
        <v>90.34</v>
      </c>
    </row>
    <row r="169" customFormat="false" ht="12.75" hidden="false" customHeight="false" outlineLevel="0" collapsed="false">
      <c r="A169" s="35" t="s">
        <v>139</v>
      </c>
      <c r="B169" s="61" t="s">
        <v>2014</v>
      </c>
      <c r="C169" s="175" t="s">
        <v>1854</v>
      </c>
      <c r="D169" s="487"/>
      <c r="E169" s="198" t="n">
        <v>5.729</v>
      </c>
      <c r="F169" s="141" t="n">
        <v>49</v>
      </c>
      <c r="G169" s="488" t="n">
        <v>4</v>
      </c>
      <c r="H169" s="175" t="s">
        <v>25</v>
      </c>
      <c r="I169" s="35" t="s">
        <v>1878</v>
      </c>
      <c r="J169" s="30" t="n">
        <f aca="false">E169*F169</f>
        <v>280.721</v>
      </c>
      <c r="K169" s="489" t="n">
        <f aca="false">E169*20</f>
        <v>114.58</v>
      </c>
    </row>
    <row r="170" customFormat="false" ht="12.75" hidden="false" customHeight="false" outlineLevel="0" collapsed="false">
      <c r="A170" s="35" t="s">
        <v>139</v>
      </c>
      <c r="B170" s="61" t="s">
        <v>2015</v>
      </c>
      <c r="C170" s="175" t="s">
        <v>1854</v>
      </c>
      <c r="D170" s="487"/>
      <c r="E170" s="198" t="n">
        <v>0.507</v>
      </c>
      <c r="F170" s="141" t="n">
        <v>49</v>
      </c>
      <c r="G170" s="488" t="n">
        <v>4</v>
      </c>
      <c r="H170" s="175" t="s">
        <v>25</v>
      </c>
      <c r="I170" s="35" t="s">
        <v>1878</v>
      </c>
      <c r="J170" s="30" t="n">
        <f aca="false">E170*F170</f>
        <v>24.843</v>
      </c>
      <c r="K170" s="489" t="n">
        <f aca="false">E170*20</f>
        <v>10.14</v>
      </c>
    </row>
    <row r="171" customFormat="false" ht="12.75" hidden="false" customHeight="false" outlineLevel="0" collapsed="false">
      <c r="A171" s="35" t="s">
        <v>139</v>
      </c>
      <c r="B171" s="61" t="s">
        <v>2016</v>
      </c>
      <c r="C171" s="175" t="s">
        <v>1854</v>
      </c>
      <c r="D171" s="487"/>
      <c r="E171" s="198" t="n">
        <v>0.542</v>
      </c>
      <c r="F171" s="141" t="n">
        <v>49</v>
      </c>
      <c r="G171" s="488" t="n">
        <v>4</v>
      </c>
      <c r="H171" s="175" t="s">
        <v>25</v>
      </c>
      <c r="I171" s="35" t="s">
        <v>1878</v>
      </c>
      <c r="J171" s="30" t="n">
        <f aca="false">E171*F171</f>
        <v>26.558</v>
      </c>
      <c r="K171" s="489" t="n">
        <f aca="false">E171*20</f>
        <v>10.84</v>
      </c>
    </row>
    <row r="172" customFormat="false" ht="12.75" hidden="false" customHeight="false" outlineLevel="0" collapsed="false">
      <c r="A172" s="35" t="s">
        <v>139</v>
      </c>
      <c r="B172" s="61" t="s">
        <v>2017</v>
      </c>
      <c r="C172" s="175" t="s">
        <v>1854</v>
      </c>
      <c r="D172" s="487"/>
      <c r="E172" s="198" t="n">
        <v>1.849</v>
      </c>
      <c r="F172" s="141" t="n">
        <v>49</v>
      </c>
      <c r="G172" s="488" t="n">
        <v>4</v>
      </c>
      <c r="H172" s="175" t="s">
        <v>25</v>
      </c>
      <c r="I172" s="35" t="s">
        <v>1878</v>
      </c>
      <c r="J172" s="30" t="n">
        <f aca="false">E172*F172</f>
        <v>90.601</v>
      </c>
      <c r="K172" s="489" t="n">
        <f aca="false">E172*20</f>
        <v>36.98</v>
      </c>
    </row>
    <row r="173" customFormat="false" ht="12.75" hidden="false" customHeight="false" outlineLevel="0" collapsed="false">
      <c r="A173" s="35" t="s">
        <v>139</v>
      </c>
      <c r="B173" s="61" t="s">
        <v>2018</v>
      </c>
      <c r="C173" s="175" t="s">
        <v>1854</v>
      </c>
      <c r="D173" s="487"/>
      <c r="E173" s="198" t="n">
        <v>1.894</v>
      </c>
      <c r="F173" s="141" t="n">
        <v>49</v>
      </c>
      <c r="G173" s="488" t="n">
        <v>4</v>
      </c>
      <c r="H173" s="175" t="s">
        <v>25</v>
      </c>
      <c r="I173" s="35" t="s">
        <v>1878</v>
      </c>
      <c r="J173" s="30" t="n">
        <f aca="false">E173*F173</f>
        <v>92.806</v>
      </c>
      <c r="K173" s="489" t="n">
        <f aca="false">E173*20</f>
        <v>37.88</v>
      </c>
    </row>
    <row r="174" customFormat="false" ht="12.75" hidden="false" customHeight="false" outlineLevel="0" collapsed="false">
      <c r="A174" s="35" t="s">
        <v>139</v>
      </c>
      <c r="B174" s="61" t="s">
        <v>2019</v>
      </c>
      <c r="C174" s="175" t="s">
        <v>1854</v>
      </c>
      <c r="D174" s="487"/>
      <c r="E174" s="198" t="n">
        <v>2.309</v>
      </c>
      <c r="F174" s="141" t="n">
        <v>49</v>
      </c>
      <c r="G174" s="488" t="n">
        <v>4</v>
      </c>
      <c r="H174" s="175" t="s">
        <v>25</v>
      </c>
      <c r="I174" s="35" t="s">
        <v>1878</v>
      </c>
      <c r="J174" s="30" t="n">
        <f aca="false">E174*F174</f>
        <v>113.141</v>
      </c>
      <c r="K174" s="489" t="n">
        <f aca="false">E174*20</f>
        <v>46.18</v>
      </c>
    </row>
    <row r="175" customFormat="false" ht="12.75" hidden="false" customHeight="false" outlineLevel="0" collapsed="false">
      <c r="A175" s="35" t="s">
        <v>139</v>
      </c>
      <c r="B175" s="61" t="s">
        <v>2020</v>
      </c>
      <c r="C175" s="175" t="s">
        <v>1854</v>
      </c>
      <c r="D175" s="487"/>
      <c r="E175" s="198" t="n">
        <v>0.782</v>
      </c>
      <c r="F175" s="141" t="n">
        <v>49</v>
      </c>
      <c r="G175" s="488" t="n">
        <v>4</v>
      </c>
      <c r="H175" s="175" t="s">
        <v>25</v>
      </c>
      <c r="I175" s="35" t="s">
        <v>1878</v>
      </c>
      <c r="J175" s="30" t="n">
        <f aca="false">E175*F175</f>
        <v>38.318</v>
      </c>
      <c r="K175" s="489" t="n">
        <f aca="false">E175*20</f>
        <v>15.64</v>
      </c>
    </row>
    <row r="176" customFormat="false" ht="12.75" hidden="false" customHeight="false" outlineLevel="0" collapsed="false">
      <c r="A176" s="35" t="s">
        <v>139</v>
      </c>
      <c r="B176" s="61" t="s">
        <v>2021</v>
      </c>
      <c r="C176" s="175" t="s">
        <v>1854</v>
      </c>
      <c r="D176" s="487"/>
      <c r="E176" s="198" t="n">
        <v>0.694</v>
      </c>
      <c r="F176" s="141" t="n">
        <v>49</v>
      </c>
      <c r="G176" s="488" t="n">
        <v>4</v>
      </c>
      <c r="H176" s="175" t="s">
        <v>25</v>
      </c>
      <c r="I176" s="35" t="s">
        <v>1878</v>
      </c>
      <c r="J176" s="30" t="n">
        <f aca="false">E176*F176</f>
        <v>34.006</v>
      </c>
      <c r="K176" s="489" t="n">
        <f aca="false">E176*20</f>
        <v>13.88</v>
      </c>
    </row>
    <row r="177" customFormat="false" ht="12.75" hidden="false" customHeight="false" outlineLevel="0" collapsed="false">
      <c r="A177" s="35" t="s">
        <v>139</v>
      </c>
      <c r="B177" s="61" t="s">
        <v>2022</v>
      </c>
      <c r="C177" s="175" t="s">
        <v>1854</v>
      </c>
      <c r="D177" s="487"/>
      <c r="E177" s="198" t="n">
        <v>0.701</v>
      </c>
      <c r="F177" s="141" t="n">
        <v>49</v>
      </c>
      <c r="G177" s="488" t="n">
        <v>4</v>
      </c>
      <c r="H177" s="175" t="s">
        <v>25</v>
      </c>
      <c r="I177" s="35" t="s">
        <v>1878</v>
      </c>
      <c r="J177" s="30" t="n">
        <f aca="false">E177*F177</f>
        <v>34.349</v>
      </c>
      <c r="K177" s="489" t="n">
        <f aca="false">E177*20</f>
        <v>14.02</v>
      </c>
    </row>
    <row r="178" customFormat="false" ht="12.75" hidden="false" customHeight="false" outlineLevel="0" collapsed="false">
      <c r="A178" s="35" t="s">
        <v>139</v>
      </c>
      <c r="B178" s="61" t="s">
        <v>2023</v>
      </c>
      <c r="C178" s="175" t="s">
        <v>1854</v>
      </c>
      <c r="D178" s="487"/>
      <c r="E178" s="198" t="n">
        <v>0.903</v>
      </c>
      <c r="F178" s="141" t="n">
        <v>49</v>
      </c>
      <c r="G178" s="488" t="n">
        <v>4</v>
      </c>
      <c r="H178" s="175" t="s">
        <v>25</v>
      </c>
      <c r="I178" s="35" t="s">
        <v>1878</v>
      </c>
      <c r="J178" s="30" t="n">
        <f aca="false">E178*F178</f>
        <v>44.247</v>
      </c>
      <c r="K178" s="489" t="n">
        <f aca="false">E178*20</f>
        <v>18.06</v>
      </c>
    </row>
    <row r="179" customFormat="false" ht="12.75" hidden="false" customHeight="false" outlineLevel="0" collapsed="false">
      <c r="A179" s="35" t="s">
        <v>139</v>
      </c>
      <c r="B179" s="61" t="s">
        <v>2024</v>
      </c>
      <c r="C179" s="175" t="s">
        <v>1854</v>
      </c>
      <c r="D179" s="487"/>
      <c r="E179" s="198" t="n">
        <v>3.208</v>
      </c>
      <c r="F179" s="141" t="n">
        <v>49</v>
      </c>
      <c r="G179" s="488" t="n">
        <v>4</v>
      </c>
      <c r="H179" s="175" t="s">
        <v>25</v>
      </c>
      <c r="I179" s="35" t="s">
        <v>1878</v>
      </c>
      <c r="J179" s="30" t="n">
        <f aca="false">E179*F179</f>
        <v>157.192</v>
      </c>
      <c r="K179" s="489" t="n">
        <f aca="false">E179*20</f>
        <v>64.16</v>
      </c>
    </row>
    <row r="180" customFormat="false" ht="12.75" hidden="false" customHeight="false" outlineLevel="0" collapsed="false">
      <c r="A180" s="35" t="s">
        <v>139</v>
      </c>
      <c r="B180" s="61" t="s">
        <v>2025</v>
      </c>
      <c r="C180" s="175" t="s">
        <v>1854</v>
      </c>
      <c r="D180" s="487"/>
      <c r="E180" s="198" t="n">
        <v>6.328</v>
      </c>
      <c r="F180" s="141" t="n">
        <v>49</v>
      </c>
      <c r="G180" s="488" t="n">
        <v>4</v>
      </c>
      <c r="H180" s="175" t="s">
        <v>25</v>
      </c>
      <c r="I180" s="35" t="s">
        <v>1878</v>
      </c>
      <c r="J180" s="30" t="n">
        <f aca="false">E180*F180</f>
        <v>310.072</v>
      </c>
      <c r="K180" s="489" t="n">
        <f aca="false">E180*20</f>
        <v>126.56</v>
      </c>
    </row>
    <row r="181" customFormat="false" ht="12.75" hidden="false" customHeight="false" outlineLevel="0" collapsed="false">
      <c r="A181" s="35" t="s">
        <v>139</v>
      </c>
      <c r="B181" s="61" t="s">
        <v>2026</v>
      </c>
      <c r="C181" s="175" t="s">
        <v>1854</v>
      </c>
      <c r="D181" s="487"/>
      <c r="E181" s="198" t="n">
        <v>1.827</v>
      </c>
      <c r="F181" s="141" t="n">
        <v>49</v>
      </c>
      <c r="G181" s="488" t="n">
        <v>4</v>
      </c>
      <c r="H181" s="175" t="s">
        <v>25</v>
      </c>
      <c r="I181" s="35" t="s">
        <v>1878</v>
      </c>
      <c r="J181" s="30" t="n">
        <f aca="false">E181*F181</f>
        <v>89.523</v>
      </c>
      <c r="K181" s="489" t="n">
        <f aca="false">E181*20</f>
        <v>36.54</v>
      </c>
    </row>
    <row r="182" customFormat="false" ht="12.75" hidden="false" customHeight="false" outlineLevel="0" collapsed="false">
      <c r="A182" s="35" t="s">
        <v>139</v>
      </c>
      <c r="B182" s="61" t="s">
        <v>2027</v>
      </c>
      <c r="C182" s="175" t="s">
        <v>1854</v>
      </c>
      <c r="D182" s="487"/>
      <c r="E182" s="198" t="n">
        <v>1.734</v>
      </c>
      <c r="F182" s="141" t="n">
        <v>49</v>
      </c>
      <c r="G182" s="488" t="n">
        <v>4</v>
      </c>
      <c r="H182" s="175" t="s">
        <v>25</v>
      </c>
      <c r="I182" s="35" t="s">
        <v>1878</v>
      </c>
      <c r="J182" s="30" t="n">
        <f aca="false">E182*F182</f>
        <v>84.966</v>
      </c>
      <c r="K182" s="489" t="n">
        <f aca="false">E182*20</f>
        <v>34.68</v>
      </c>
    </row>
    <row r="183" customFormat="false" ht="12.75" hidden="false" customHeight="false" outlineLevel="0" collapsed="false">
      <c r="A183" s="35" t="s">
        <v>139</v>
      </c>
      <c r="B183" s="61" t="s">
        <v>2028</v>
      </c>
      <c r="C183" s="175" t="s">
        <v>1854</v>
      </c>
      <c r="D183" s="487"/>
      <c r="E183" s="198" t="n">
        <v>7.126</v>
      </c>
      <c r="F183" s="141" t="n">
        <v>49</v>
      </c>
      <c r="G183" s="488" t="n">
        <v>4</v>
      </c>
      <c r="H183" s="175" t="s">
        <v>25</v>
      </c>
      <c r="I183" s="35" t="s">
        <v>1878</v>
      </c>
      <c r="J183" s="30" t="n">
        <f aca="false">E183*F183</f>
        <v>349.174</v>
      </c>
      <c r="K183" s="489" t="n">
        <f aca="false">E183*20</f>
        <v>142.52</v>
      </c>
    </row>
    <row r="184" customFormat="false" ht="12.75" hidden="false" customHeight="false" outlineLevel="0" collapsed="false">
      <c r="A184" s="35" t="s">
        <v>139</v>
      </c>
      <c r="B184" s="61" t="s">
        <v>2029</v>
      </c>
      <c r="C184" s="175" t="s">
        <v>1854</v>
      </c>
      <c r="D184" s="487"/>
      <c r="E184" s="198" t="n">
        <v>4.113</v>
      </c>
      <c r="F184" s="141" t="n">
        <v>49</v>
      </c>
      <c r="G184" s="488" t="n">
        <v>4</v>
      </c>
      <c r="H184" s="175" t="s">
        <v>25</v>
      </c>
      <c r="I184" s="35" t="s">
        <v>1878</v>
      </c>
      <c r="J184" s="30" t="n">
        <f aca="false">E184*F184</f>
        <v>201.537</v>
      </c>
      <c r="K184" s="489" t="n">
        <f aca="false">E184*20</f>
        <v>82.26</v>
      </c>
    </row>
    <row r="185" customFormat="false" ht="12.75" hidden="false" customHeight="false" outlineLevel="0" collapsed="false">
      <c r="A185" s="35" t="s">
        <v>139</v>
      </c>
      <c r="B185" s="61" t="s">
        <v>2030</v>
      </c>
      <c r="C185" s="175" t="s">
        <v>1854</v>
      </c>
      <c r="D185" s="487"/>
      <c r="E185" s="198" t="n">
        <v>2.4</v>
      </c>
      <c r="F185" s="141" t="n">
        <v>49</v>
      </c>
      <c r="G185" s="488" t="n">
        <v>4</v>
      </c>
      <c r="H185" s="175" t="s">
        <v>25</v>
      </c>
      <c r="I185" s="35" t="s">
        <v>1878</v>
      </c>
      <c r="J185" s="30" t="n">
        <f aca="false">E185*F185</f>
        <v>117.6</v>
      </c>
      <c r="K185" s="489" t="n">
        <f aca="false">E185*20</f>
        <v>48</v>
      </c>
    </row>
    <row r="186" customFormat="false" ht="12.75" hidden="false" customHeight="false" outlineLevel="0" collapsed="false">
      <c r="A186" s="35" t="s">
        <v>139</v>
      </c>
      <c r="B186" s="61" t="s">
        <v>2031</v>
      </c>
      <c r="C186" s="175" t="s">
        <v>1854</v>
      </c>
      <c r="D186" s="487"/>
      <c r="E186" s="198" t="n">
        <v>0.504</v>
      </c>
      <c r="F186" s="141" t="n">
        <v>49</v>
      </c>
      <c r="G186" s="488" t="n">
        <v>4</v>
      </c>
      <c r="H186" s="175" t="s">
        <v>25</v>
      </c>
      <c r="I186" s="35" t="s">
        <v>1878</v>
      </c>
      <c r="J186" s="30" t="n">
        <f aca="false">E186*F186</f>
        <v>24.696</v>
      </c>
      <c r="K186" s="489" t="n">
        <f aca="false">E186*20</f>
        <v>10.08</v>
      </c>
    </row>
    <row r="187" customFormat="false" ht="12.75" hidden="false" customHeight="false" outlineLevel="0" collapsed="false">
      <c r="A187" s="35" t="s">
        <v>139</v>
      </c>
      <c r="B187" s="61" t="s">
        <v>2032</v>
      </c>
      <c r="C187" s="175" t="s">
        <v>1854</v>
      </c>
      <c r="D187" s="487"/>
      <c r="E187" s="198" t="n">
        <v>0.5</v>
      </c>
      <c r="F187" s="141" t="n">
        <v>49</v>
      </c>
      <c r="G187" s="488" t="n">
        <v>4</v>
      </c>
      <c r="H187" s="175" t="s">
        <v>25</v>
      </c>
      <c r="I187" s="35" t="s">
        <v>1878</v>
      </c>
      <c r="J187" s="30" t="n">
        <f aca="false">E187*F187</f>
        <v>24.5</v>
      </c>
      <c r="K187" s="489" t="n">
        <f aca="false">E187*20</f>
        <v>10</v>
      </c>
    </row>
    <row r="188" customFormat="false" ht="12.75" hidden="false" customHeight="false" outlineLevel="0" collapsed="false">
      <c r="A188" s="35" t="s">
        <v>139</v>
      </c>
      <c r="B188" s="61" t="s">
        <v>2033</v>
      </c>
      <c r="C188" s="175" t="s">
        <v>1854</v>
      </c>
      <c r="D188" s="487"/>
      <c r="E188" s="198" t="n">
        <v>0.917</v>
      </c>
      <c r="F188" s="141" t="n">
        <v>49</v>
      </c>
      <c r="G188" s="488" t="n">
        <v>4</v>
      </c>
      <c r="H188" s="175" t="s">
        <v>25</v>
      </c>
      <c r="I188" s="35" t="s">
        <v>1878</v>
      </c>
      <c r="J188" s="30" t="n">
        <f aca="false">E188*F188</f>
        <v>44.933</v>
      </c>
      <c r="K188" s="489" t="n">
        <f aca="false">E188*20</f>
        <v>18.34</v>
      </c>
    </row>
    <row r="189" customFormat="false" ht="12.75" hidden="false" customHeight="false" outlineLevel="0" collapsed="false">
      <c r="A189" s="35" t="s">
        <v>139</v>
      </c>
      <c r="B189" s="61" t="s">
        <v>2034</v>
      </c>
      <c r="C189" s="175" t="s">
        <v>1854</v>
      </c>
      <c r="D189" s="487"/>
      <c r="E189" s="198" t="n">
        <v>0.608</v>
      </c>
      <c r="F189" s="141" t="n">
        <v>49</v>
      </c>
      <c r="G189" s="488" t="n">
        <v>4</v>
      </c>
      <c r="H189" s="175" t="s">
        <v>25</v>
      </c>
      <c r="I189" s="35" t="s">
        <v>1878</v>
      </c>
      <c r="J189" s="30" t="n">
        <f aca="false">E189*F189</f>
        <v>29.792</v>
      </c>
      <c r="K189" s="489" t="n">
        <f aca="false">E189*20</f>
        <v>12.16</v>
      </c>
    </row>
    <row r="190" customFormat="false" ht="12.75" hidden="false" customHeight="false" outlineLevel="0" collapsed="false">
      <c r="A190" s="35" t="s">
        <v>139</v>
      </c>
      <c r="B190" s="61" t="s">
        <v>2035</v>
      </c>
      <c r="C190" s="175" t="s">
        <v>1854</v>
      </c>
      <c r="D190" s="487"/>
      <c r="E190" s="198" t="n">
        <v>1.298</v>
      </c>
      <c r="F190" s="141" t="n">
        <v>49</v>
      </c>
      <c r="G190" s="488" t="n">
        <v>4</v>
      </c>
      <c r="H190" s="175" t="s">
        <v>25</v>
      </c>
      <c r="I190" s="35" t="s">
        <v>1878</v>
      </c>
      <c r="J190" s="30" t="n">
        <f aca="false">E190*F190</f>
        <v>63.602</v>
      </c>
      <c r="K190" s="489" t="n">
        <f aca="false">E190*20</f>
        <v>25.96</v>
      </c>
    </row>
    <row r="191" customFormat="false" ht="12.75" hidden="false" customHeight="false" outlineLevel="0" collapsed="false">
      <c r="A191" s="35" t="s">
        <v>139</v>
      </c>
      <c r="B191" s="61" t="s">
        <v>2036</v>
      </c>
      <c r="C191" s="175" t="s">
        <v>1854</v>
      </c>
      <c r="D191" s="487"/>
      <c r="E191" s="198" t="n">
        <v>1.395</v>
      </c>
      <c r="F191" s="141" t="n">
        <v>49</v>
      </c>
      <c r="G191" s="488" t="n">
        <v>4</v>
      </c>
      <c r="H191" s="175" t="s">
        <v>25</v>
      </c>
      <c r="I191" s="35" t="s">
        <v>1878</v>
      </c>
      <c r="J191" s="30" t="n">
        <f aca="false">E191*F191</f>
        <v>68.355</v>
      </c>
      <c r="K191" s="489" t="n">
        <f aca="false">E191*20</f>
        <v>27.9</v>
      </c>
    </row>
    <row r="192" customFormat="false" ht="12.75" hidden="false" customHeight="false" outlineLevel="0" collapsed="false">
      <c r="A192" s="35" t="s">
        <v>139</v>
      </c>
      <c r="B192" s="61" t="s">
        <v>2037</v>
      </c>
      <c r="C192" s="175" t="s">
        <v>1854</v>
      </c>
      <c r="D192" s="487"/>
      <c r="E192" s="198" t="n">
        <v>1.392</v>
      </c>
      <c r="F192" s="141" t="n">
        <v>49</v>
      </c>
      <c r="G192" s="488" t="n">
        <v>4</v>
      </c>
      <c r="H192" s="175" t="s">
        <v>25</v>
      </c>
      <c r="I192" s="35" t="s">
        <v>1878</v>
      </c>
      <c r="J192" s="30" t="n">
        <f aca="false">E192*F192</f>
        <v>68.208</v>
      </c>
      <c r="K192" s="489" t="n">
        <f aca="false">E192*20</f>
        <v>27.84</v>
      </c>
    </row>
    <row r="193" customFormat="false" ht="12.75" hidden="false" customHeight="false" outlineLevel="0" collapsed="false">
      <c r="A193" s="35" t="s">
        <v>139</v>
      </c>
      <c r="B193" s="61" t="s">
        <v>2038</v>
      </c>
      <c r="C193" s="175" t="s">
        <v>1854</v>
      </c>
      <c r="D193" s="487"/>
      <c r="E193" s="198" t="n">
        <v>1.462</v>
      </c>
      <c r="F193" s="141" t="n">
        <v>49</v>
      </c>
      <c r="G193" s="488" t="n">
        <v>4</v>
      </c>
      <c r="H193" s="175" t="s">
        <v>25</v>
      </c>
      <c r="I193" s="35" t="s">
        <v>1878</v>
      </c>
      <c r="J193" s="30" t="n">
        <f aca="false">E193*F193</f>
        <v>71.638</v>
      </c>
      <c r="K193" s="489" t="n">
        <f aca="false">E193*20</f>
        <v>29.24</v>
      </c>
    </row>
    <row r="194" customFormat="false" ht="12.75" hidden="false" customHeight="false" outlineLevel="0" collapsed="false">
      <c r="A194" s="35" t="s">
        <v>139</v>
      </c>
      <c r="B194" s="61" t="s">
        <v>2039</v>
      </c>
      <c r="C194" s="175" t="s">
        <v>1854</v>
      </c>
      <c r="D194" s="487"/>
      <c r="E194" s="198" t="n">
        <v>1.501</v>
      </c>
      <c r="F194" s="141" t="n">
        <v>49</v>
      </c>
      <c r="G194" s="488" t="n">
        <v>4</v>
      </c>
      <c r="H194" s="175" t="s">
        <v>25</v>
      </c>
      <c r="I194" s="35" t="s">
        <v>1878</v>
      </c>
      <c r="J194" s="30" t="n">
        <f aca="false">E194*F194</f>
        <v>73.549</v>
      </c>
      <c r="K194" s="489" t="n">
        <f aca="false">E194*20</f>
        <v>30.02</v>
      </c>
    </row>
    <row r="195" customFormat="false" ht="12.75" hidden="false" customHeight="false" outlineLevel="0" collapsed="false">
      <c r="A195" s="35" t="s">
        <v>139</v>
      </c>
      <c r="B195" s="61" t="s">
        <v>2040</v>
      </c>
      <c r="C195" s="175" t="s">
        <v>1854</v>
      </c>
      <c r="D195" s="487"/>
      <c r="E195" s="198" t="n">
        <v>1.249</v>
      </c>
      <c r="F195" s="141" t="n">
        <v>49</v>
      </c>
      <c r="G195" s="488" t="n">
        <v>4</v>
      </c>
      <c r="H195" s="175" t="s">
        <v>25</v>
      </c>
      <c r="I195" s="35" t="s">
        <v>1878</v>
      </c>
      <c r="J195" s="30" t="n">
        <f aca="false">E195*F195</f>
        <v>61.201</v>
      </c>
      <c r="K195" s="489" t="n">
        <f aca="false">E195*20</f>
        <v>24.98</v>
      </c>
    </row>
    <row r="196" customFormat="false" ht="12.75" hidden="false" customHeight="false" outlineLevel="0" collapsed="false">
      <c r="A196" s="35" t="s">
        <v>139</v>
      </c>
      <c r="B196" s="61" t="s">
        <v>2041</v>
      </c>
      <c r="C196" s="175" t="s">
        <v>1854</v>
      </c>
      <c r="D196" s="487"/>
      <c r="E196" s="198" t="n">
        <v>1.007</v>
      </c>
      <c r="F196" s="141" t="n">
        <v>49</v>
      </c>
      <c r="G196" s="488" t="n">
        <v>4</v>
      </c>
      <c r="H196" s="175" t="s">
        <v>25</v>
      </c>
      <c r="I196" s="35" t="s">
        <v>1878</v>
      </c>
      <c r="J196" s="30" t="n">
        <f aca="false">E196*F196</f>
        <v>49.343</v>
      </c>
      <c r="K196" s="489" t="n">
        <f aca="false">E196*20</f>
        <v>20.14</v>
      </c>
    </row>
    <row r="197" customFormat="false" ht="12.75" hidden="false" customHeight="false" outlineLevel="0" collapsed="false">
      <c r="A197" s="35" t="s">
        <v>139</v>
      </c>
      <c r="B197" s="61" t="s">
        <v>2042</v>
      </c>
      <c r="C197" s="175" t="s">
        <v>1854</v>
      </c>
      <c r="D197" s="487"/>
      <c r="E197" s="198" t="n">
        <v>0.754</v>
      </c>
      <c r="F197" s="141" t="n">
        <v>49</v>
      </c>
      <c r="G197" s="488" t="n">
        <v>4</v>
      </c>
      <c r="H197" s="175" t="s">
        <v>25</v>
      </c>
      <c r="I197" s="35" t="s">
        <v>1878</v>
      </c>
      <c r="J197" s="30" t="n">
        <f aca="false">E197*F197</f>
        <v>36.946</v>
      </c>
      <c r="K197" s="489" t="n">
        <f aca="false">E197*20</f>
        <v>15.08</v>
      </c>
    </row>
    <row r="198" customFormat="false" ht="12.75" hidden="false" customHeight="false" outlineLevel="0" collapsed="false">
      <c r="A198" s="35" t="s">
        <v>139</v>
      </c>
      <c r="B198" s="61" t="s">
        <v>2043</v>
      </c>
      <c r="C198" s="175" t="s">
        <v>1854</v>
      </c>
      <c r="D198" s="487"/>
      <c r="E198" s="198" t="n">
        <v>3.133</v>
      </c>
      <c r="F198" s="141" t="n">
        <v>49</v>
      </c>
      <c r="G198" s="488" t="n">
        <v>4</v>
      </c>
      <c r="H198" s="175" t="s">
        <v>25</v>
      </c>
      <c r="I198" s="35" t="s">
        <v>1878</v>
      </c>
      <c r="J198" s="30" t="n">
        <f aca="false">E198*F198</f>
        <v>153.517</v>
      </c>
      <c r="K198" s="489" t="n">
        <f aca="false">E198*20</f>
        <v>62.66</v>
      </c>
    </row>
    <row r="199" customFormat="false" ht="12.75" hidden="false" customHeight="false" outlineLevel="0" collapsed="false">
      <c r="A199" s="35" t="s">
        <v>139</v>
      </c>
      <c r="B199" s="61" t="s">
        <v>2044</v>
      </c>
      <c r="C199" s="175" t="s">
        <v>1854</v>
      </c>
      <c r="D199" s="487"/>
      <c r="E199" s="198" t="n">
        <v>3.4</v>
      </c>
      <c r="F199" s="141" t="n">
        <v>49</v>
      </c>
      <c r="G199" s="488" t="n">
        <v>4</v>
      </c>
      <c r="H199" s="175" t="s">
        <v>25</v>
      </c>
      <c r="I199" s="35" t="s">
        <v>1878</v>
      </c>
      <c r="J199" s="30" t="n">
        <f aca="false">E199*F199</f>
        <v>166.6</v>
      </c>
      <c r="K199" s="489" t="n">
        <f aca="false">E199*20</f>
        <v>68</v>
      </c>
    </row>
    <row r="200" customFormat="false" ht="12.75" hidden="false" customHeight="false" outlineLevel="0" collapsed="false">
      <c r="A200" s="35" t="s">
        <v>139</v>
      </c>
      <c r="B200" s="61" t="s">
        <v>2045</v>
      </c>
      <c r="C200" s="175" t="s">
        <v>1854</v>
      </c>
      <c r="D200" s="487"/>
      <c r="E200" s="198" t="n">
        <v>2.415</v>
      </c>
      <c r="F200" s="141" t="n">
        <v>49</v>
      </c>
      <c r="G200" s="488" t="n">
        <v>4</v>
      </c>
      <c r="H200" s="175" t="s">
        <v>25</v>
      </c>
      <c r="I200" s="35" t="s">
        <v>1878</v>
      </c>
      <c r="J200" s="30" t="n">
        <f aca="false">E200*F200</f>
        <v>118.335</v>
      </c>
      <c r="K200" s="489" t="n">
        <f aca="false">E200*20</f>
        <v>48.3</v>
      </c>
    </row>
    <row r="201" customFormat="false" ht="12.75" hidden="false" customHeight="false" outlineLevel="0" collapsed="false">
      <c r="A201" s="35" t="s">
        <v>139</v>
      </c>
      <c r="B201" s="61" t="s">
        <v>2046</v>
      </c>
      <c r="C201" s="175" t="s">
        <v>1854</v>
      </c>
      <c r="D201" s="487"/>
      <c r="E201" s="198" t="n">
        <v>2.191</v>
      </c>
      <c r="F201" s="141" t="n">
        <v>49</v>
      </c>
      <c r="G201" s="488" t="n">
        <v>4</v>
      </c>
      <c r="H201" s="175" t="s">
        <v>25</v>
      </c>
      <c r="I201" s="35" t="s">
        <v>1878</v>
      </c>
      <c r="J201" s="30" t="n">
        <f aca="false">E201*F201</f>
        <v>107.359</v>
      </c>
      <c r="K201" s="489" t="n">
        <f aca="false">E201*20</f>
        <v>43.82</v>
      </c>
    </row>
    <row r="202" customFormat="false" ht="12.75" hidden="false" customHeight="false" outlineLevel="0" collapsed="false">
      <c r="A202" s="35" t="s">
        <v>139</v>
      </c>
      <c r="B202" s="61" t="s">
        <v>2047</v>
      </c>
      <c r="C202" s="175" t="s">
        <v>1854</v>
      </c>
      <c r="D202" s="487"/>
      <c r="E202" s="198" t="n">
        <v>1.828</v>
      </c>
      <c r="F202" s="141" t="n">
        <v>49</v>
      </c>
      <c r="G202" s="488" t="n">
        <v>4</v>
      </c>
      <c r="H202" s="175" t="s">
        <v>25</v>
      </c>
      <c r="I202" s="35" t="s">
        <v>1878</v>
      </c>
      <c r="J202" s="30" t="n">
        <f aca="false">E202*F202</f>
        <v>89.572</v>
      </c>
      <c r="K202" s="489" t="n">
        <f aca="false">E202*20</f>
        <v>36.56</v>
      </c>
    </row>
    <row r="203" customFormat="false" ht="12.75" hidden="false" customHeight="false" outlineLevel="0" collapsed="false">
      <c r="A203" s="35" t="s">
        <v>139</v>
      </c>
      <c r="B203" s="61" t="s">
        <v>2048</v>
      </c>
      <c r="C203" s="175" t="s">
        <v>1854</v>
      </c>
      <c r="D203" s="487"/>
      <c r="E203" s="198" t="n">
        <v>4.246</v>
      </c>
      <c r="F203" s="141" t="n">
        <v>49</v>
      </c>
      <c r="G203" s="488" t="n">
        <v>4</v>
      </c>
      <c r="H203" s="175" t="s">
        <v>25</v>
      </c>
      <c r="I203" s="35" t="s">
        <v>1878</v>
      </c>
      <c r="J203" s="30" t="n">
        <f aca="false">E203*F203</f>
        <v>208.054</v>
      </c>
      <c r="K203" s="489" t="n">
        <f aca="false">E203*20</f>
        <v>84.92</v>
      </c>
    </row>
    <row r="204" customFormat="false" ht="12.75" hidden="false" customHeight="false" outlineLevel="0" collapsed="false">
      <c r="A204" s="35" t="s">
        <v>139</v>
      </c>
      <c r="B204" s="61" t="s">
        <v>2049</v>
      </c>
      <c r="C204" s="175" t="s">
        <v>1854</v>
      </c>
      <c r="D204" s="487"/>
      <c r="E204" s="198" t="n">
        <v>6.86</v>
      </c>
      <c r="F204" s="141" t="n">
        <v>49</v>
      </c>
      <c r="G204" s="488" t="n">
        <v>4</v>
      </c>
      <c r="H204" s="175" t="s">
        <v>25</v>
      </c>
      <c r="I204" s="35" t="s">
        <v>1878</v>
      </c>
      <c r="J204" s="30" t="n">
        <f aca="false">E204*F204</f>
        <v>336.14</v>
      </c>
      <c r="K204" s="489" t="n">
        <f aca="false">E204*20</f>
        <v>137.2</v>
      </c>
    </row>
    <row r="205" customFormat="false" ht="12.75" hidden="false" customHeight="false" outlineLevel="0" collapsed="false">
      <c r="A205" s="35" t="s">
        <v>139</v>
      </c>
      <c r="B205" s="61" t="s">
        <v>2050</v>
      </c>
      <c r="C205" s="175" t="s">
        <v>1854</v>
      </c>
      <c r="D205" s="487"/>
      <c r="E205" s="198" t="n">
        <v>0.574</v>
      </c>
      <c r="F205" s="141" t="n">
        <v>49</v>
      </c>
      <c r="G205" s="488" t="n">
        <v>4</v>
      </c>
      <c r="H205" s="175" t="s">
        <v>25</v>
      </c>
      <c r="I205" s="35" t="s">
        <v>1878</v>
      </c>
      <c r="J205" s="30" t="n">
        <f aca="false">E205*F205</f>
        <v>28.126</v>
      </c>
      <c r="K205" s="489" t="n">
        <f aca="false">E205*20</f>
        <v>11.48</v>
      </c>
    </row>
    <row r="206" customFormat="false" ht="12.75" hidden="false" customHeight="false" outlineLevel="0" collapsed="false">
      <c r="A206" s="35" t="s">
        <v>139</v>
      </c>
      <c r="B206" s="61" t="s">
        <v>2051</v>
      </c>
      <c r="C206" s="175" t="s">
        <v>1854</v>
      </c>
      <c r="D206" s="487"/>
      <c r="E206" s="198" t="n">
        <v>0.693</v>
      </c>
      <c r="F206" s="141" t="n">
        <v>49</v>
      </c>
      <c r="G206" s="488" t="n">
        <v>4</v>
      </c>
      <c r="H206" s="175" t="s">
        <v>25</v>
      </c>
      <c r="I206" s="35" t="s">
        <v>1878</v>
      </c>
      <c r="J206" s="30" t="n">
        <f aca="false">E206*F206</f>
        <v>33.957</v>
      </c>
      <c r="K206" s="489" t="n">
        <f aca="false">E206*20</f>
        <v>13.86</v>
      </c>
    </row>
    <row r="207" customFormat="false" ht="12.75" hidden="false" customHeight="false" outlineLevel="0" collapsed="false">
      <c r="A207" s="35" t="s">
        <v>139</v>
      </c>
      <c r="B207" s="61" t="s">
        <v>2052</v>
      </c>
      <c r="C207" s="175" t="s">
        <v>1854</v>
      </c>
      <c r="D207" s="487"/>
      <c r="E207" s="198" t="n">
        <v>1.488</v>
      </c>
      <c r="F207" s="141" t="n">
        <v>49</v>
      </c>
      <c r="G207" s="488" t="n">
        <v>4</v>
      </c>
      <c r="H207" s="175" t="s">
        <v>25</v>
      </c>
      <c r="I207" s="35" t="s">
        <v>1878</v>
      </c>
      <c r="J207" s="30" t="n">
        <f aca="false">E207*F207</f>
        <v>72.912</v>
      </c>
      <c r="K207" s="489" t="n">
        <f aca="false">E207*20</f>
        <v>29.76</v>
      </c>
    </row>
    <row r="208" customFormat="false" ht="12.75" hidden="false" customHeight="false" outlineLevel="0" collapsed="false">
      <c r="A208" s="35" t="s">
        <v>139</v>
      </c>
      <c r="B208" s="61" t="s">
        <v>2053</v>
      </c>
      <c r="C208" s="175" t="s">
        <v>1854</v>
      </c>
      <c r="D208" s="487"/>
      <c r="E208" s="198" t="n">
        <v>1.489</v>
      </c>
      <c r="F208" s="141" t="n">
        <v>49</v>
      </c>
      <c r="G208" s="488" t="n">
        <v>4</v>
      </c>
      <c r="H208" s="175" t="s">
        <v>25</v>
      </c>
      <c r="I208" s="35" t="s">
        <v>1878</v>
      </c>
      <c r="J208" s="30" t="n">
        <f aca="false">E208*F208</f>
        <v>72.961</v>
      </c>
      <c r="K208" s="489" t="n">
        <f aca="false">E208*20</f>
        <v>29.78</v>
      </c>
    </row>
    <row r="209" customFormat="false" ht="12.75" hidden="false" customHeight="false" outlineLevel="0" collapsed="false">
      <c r="A209" s="35" t="s">
        <v>139</v>
      </c>
      <c r="B209" s="61" t="s">
        <v>2054</v>
      </c>
      <c r="C209" s="175" t="s">
        <v>1854</v>
      </c>
      <c r="D209" s="487"/>
      <c r="E209" s="198" t="n">
        <v>0.597</v>
      </c>
      <c r="F209" s="141" t="n">
        <v>49</v>
      </c>
      <c r="G209" s="488" t="n">
        <v>4</v>
      </c>
      <c r="H209" s="175" t="s">
        <v>25</v>
      </c>
      <c r="I209" s="35" t="s">
        <v>1878</v>
      </c>
      <c r="J209" s="30" t="n">
        <f aca="false">E209*F209</f>
        <v>29.253</v>
      </c>
      <c r="K209" s="489" t="n">
        <f aca="false">E209*20</f>
        <v>11.94</v>
      </c>
    </row>
    <row r="210" customFormat="false" ht="12.75" hidden="false" customHeight="false" outlineLevel="0" collapsed="false">
      <c r="A210" s="35" t="s">
        <v>139</v>
      </c>
      <c r="B210" s="61" t="s">
        <v>2055</v>
      </c>
      <c r="C210" s="175" t="s">
        <v>1854</v>
      </c>
      <c r="D210" s="487"/>
      <c r="E210" s="198" t="n">
        <v>0.501</v>
      </c>
      <c r="F210" s="141" t="n">
        <v>49</v>
      </c>
      <c r="G210" s="488" t="n">
        <v>4</v>
      </c>
      <c r="H210" s="175" t="s">
        <v>25</v>
      </c>
      <c r="I210" s="35" t="s">
        <v>1878</v>
      </c>
      <c r="J210" s="30" t="n">
        <f aca="false">E210*F210</f>
        <v>24.549</v>
      </c>
      <c r="K210" s="489" t="n">
        <f aca="false">E210*20</f>
        <v>10.02</v>
      </c>
    </row>
    <row r="211" customFormat="false" ht="12.75" hidden="false" customHeight="false" outlineLevel="0" collapsed="false">
      <c r="A211" s="35" t="s">
        <v>139</v>
      </c>
      <c r="B211" s="61" t="s">
        <v>2056</v>
      </c>
      <c r="C211" s="175" t="s">
        <v>1854</v>
      </c>
      <c r="D211" s="487"/>
      <c r="E211" s="198" t="n">
        <v>2.001</v>
      </c>
      <c r="F211" s="141" t="n">
        <v>49</v>
      </c>
      <c r="G211" s="488" t="n">
        <v>4</v>
      </c>
      <c r="H211" s="175" t="s">
        <v>25</v>
      </c>
      <c r="I211" s="35" t="s">
        <v>1878</v>
      </c>
      <c r="J211" s="30" t="n">
        <f aca="false">E211*F211</f>
        <v>98.049</v>
      </c>
      <c r="K211" s="489" t="n">
        <f aca="false">E211*20</f>
        <v>40.02</v>
      </c>
    </row>
    <row r="212" customFormat="false" ht="12.75" hidden="false" customHeight="false" outlineLevel="0" collapsed="false">
      <c r="A212" s="35" t="s">
        <v>139</v>
      </c>
      <c r="B212" s="61" t="s">
        <v>2057</v>
      </c>
      <c r="C212" s="175" t="s">
        <v>1854</v>
      </c>
      <c r="D212" s="487"/>
      <c r="E212" s="198" t="n">
        <v>2.33</v>
      </c>
      <c r="F212" s="141" t="n">
        <v>49</v>
      </c>
      <c r="G212" s="488" t="n">
        <v>4</v>
      </c>
      <c r="H212" s="175" t="s">
        <v>25</v>
      </c>
      <c r="I212" s="35" t="s">
        <v>1878</v>
      </c>
      <c r="J212" s="30" t="n">
        <f aca="false">E212*F212</f>
        <v>114.17</v>
      </c>
      <c r="K212" s="489" t="n">
        <f aca="false">E212*20</f>
        <v>46.6</v>
      </c>
    </row>
    <row r="213" customFormat="false" ht="12.75" hidden="false" customHeight="false" outlineLevel="0" collapsed="false">
      <c r="A213" s="35" t="s">
        <v>139</v>
      </c>
      <c r="B213" s="61" t="s">
        <v>2058</v>
      </c>
      <c r="C213" s="175" t="s">
        <v>1854</v>
      </c>
      <c r="D213" s="487"/>
      <c r="E213" s="198" t="n">
        <v>2.917</v>
      </c>
      <c r="F213" s="141" t="n">
        <v>49</v>
      </c>
      <c r="G213" s="488" t="n">
        <v>4</v>
      </c>
      <c r="H213" s="175" t="s">
        <v>25</v>
      </c>
      <c r="I213" s="35" t="s">
        <v>1878</v>
      </c>
      <c r="J213" s="30" t="n">
        <f aca="false">E213*F213</f>
        <v>142.933</v>
      </c>
      <c r="K213" s="489" t="n">
        <f aca="false">E213*20</f>
        <v>58.34</v>
      </c>
    </row>
    <row r="214" customFormat="false" ht="12.75" hidden="false" customHeight="false" outlineLevel="0" collapsed="false">
      <c r="A214" s="35" t="s">
        <v>139</v>
      </c>
      <c r="B214" s="61" t="s">
        <v>2059</v>
      </c>
      <c r="C214" s="175" t="s">
        <v>1854</v>
      </c>
      <c r="D214" s="487"/>
      <c r="E214" s="198" t="n">
        <v>2.865</v>
      </c>
      <c r="F214" s="141" t="n">
        <v>49</v>
      </c>
      <c r="G214" s="488" t="n">
        <v>4</v>
      </c>
      <c r="H214" s="175" t="s">
        <v>25</v>
      </c>
      <c r="I214" s="35" t="s">
        <v>1878</v>
      </c>
      <c r="J214" s="30" t="n">
        <f aca="false">E214*F214</f>
        <v>140.385</v>
      </c>
      <c r="K214" s="489" t="n">
        <f aca="false">E214*20</f>
        <v>57.3</v>
      </c>
    </row>
    <row r="215" customFormat="false" ht="12.75" hidden="false" customHeight="false" outlineLevel="0" collapsed="false">
      <c r="A215" s="35" t="s">
        <v>139</v>
      </c>
      <c r="B215" s="61" t="s">
        <v>2060</v>
      </c>
      <c r="C215" s="175" t="s">
        <v>1854</v>
      </c>
      <c r="D215" s="487"/>
      <c r="E215" s="198" t="n">
        <v>2.492</v>
      </c>
      <c r="F215" s="141" t="n">
        <v>49</v>
      </c>
      <c r="G215" s="488" t="n">
        <v>4</v>
      </c>
      <c r="H215" s="175" t="s">
        <v>25</v>
      </c>
      <c r="I215" s="35" t="s">
        <v>1878</v>
      </c>
      <c r="J215" s="30" t="n">
        <f aca="false">E215*F215</f>
        <v>122.108</v>
      </c>
      <c r="K215" s="489" t="n">
        <f aca="false">E215*20</f>
        <v>49.84</v>
      </c>
    </row>
    <row r="216" customFormat="false" ht="12.75" hidden="false" customHeight="false" outlineLevel="0" collapsed="false">
      <c r="A216" s="35" t="s">
        <v>139</v>
      </c>
      <c r="B216" s="61" t="s">
        <v>2061</v>
      </c>
      <c r="C216" s="175" t="s">
        <v>1854</v>
      </c>
      <c r="D216" s="487"/>
      <c r="E216" s="198" t="n">
        <v>0.857</v>
      </c>
      <c r="F216" s="141" t="n">
        <v>49</v>
      </c>
      <c r="G216" s="488" t="n">
        <v>4</v>
      </c>
      <c r="H216" s="175" t="s">
        <v>25</v>
      </c>
      <c r="I216" s="35" t="s">
        <v>1878</v>
      </c>
      <c r="J216" s="30" t="n">
        <f aca="false">E216*F216</f>
        <v>41.993</v>
      </c>
      <c r="K216" s="489" t="n">
        <f aca="false">E216*20</f>
        <v>17.14</v>
      </c>
    </row>
    <row r="217" customFormat="false" ht="12.75" hidden="false" customHeight="false" outlineLevel="0" collapsed="false">
      <c r="A217" s="35" t="s">
        <v>139</v>
      </c>
      <c r="B217" s="61" t="s">
        <v>2062</v>
      </c>
      <c r="C217" s="175" t="s">
        <v>1854</v>
      </c>
      <c r="D217" s="487"/>
      <c r="E217" s="198" t="n">
        <v>1.23</v>
      </c>
      <c r="F217" s="141" t="n">
        <v>49</v>
      </c>
      <c r="G217" s="488" t="n">
        <v>4</v>
      </c>
      <c r="H217" s="175" t="s">
        <v>25</v>
      </c>
      <c r="I217" s="35" t="s">
        <v>1878</v>
      </c>
      <c r="J217" s="30" t="n">
        <f aca="false">E217*F217</f>
        <v>60.27</v>
      </c>
      <c r="K217" s="489" t="n">
        <f aca="false">E217*20</f>
        <v>24.6</v>
      </c>
    </row>
    <row r="218" customFormat="false" ht="12.75" hidden="false" customHeight="false" outlineLevel="0" collapsed="false">
      <c r="A218" s="35" t="s">
        <v>139</v>
      </c>
      <c r="B218" s="61" t="s">
        <v>2063</v>
      </c>
      <c r="C218" s="175" t="s">
        <v>1854</v>
      </c>
      <c r="D218" s="487"/>
      <c r="E218" s="198" t="n">
        <v>1.79</v>
      </c>
      <c r="F218" s="141" t="n">
        <v>49</v>
      </c>
      <c r="G218" s="488" t="n">
        <v>4</v>
      </c>
      <c r="H218" s="175" t="s">
        <v>25</v>
      </c>
      <c r="I218" s="35" t="s">
        <v>1878</v>
      </c>
      <c r="J218" s="30" t="n">
        <f aca="false">E218*F218</f>
        <v>87.71</v>
      </c>
      <c r="K218" s="489" t="n">
        <f aca="false">E218*20</f>
        <v>35.8</v>
      </c>
    </row>
    <row r="219" customFormat="false" ht="12.75" hidden="false" customHeight="false" outlineLevel="0" collapsed="false">
      <c r="A219" s="35" t="s">
        <v>139</v>
      </c>
      <c r="B219" s="61" t="s">
        <v>2064</v>
      </c>
      <c r="C219" s="175" t="s">
        <v>1854</v>
      </c>
      <c r="D219" s="487"/>
      <c r="E219" s="198" t="n">
        <v>3.725</v>
      </c>
      <c r="F219" s="141" t="n">
        <v>49</v>
      </c>
      <c r="G219" s="488" t="n">
        <v>4</v>
      </c>
      <c r="H219" s="175" t="s">
        <v>25</v>
      </c>
      <c r="I219" s="35" t="s">
        <v>1878</v>
      </c>
      <c r="J219" s="30" t="n">
        <f aca="false">E219*F219</f>
        <v>182.525</v>
      </c>
      <c r="K219" s="489" t="n">
        <f aca="false">E219*20</f>
        <v>74.5</v>
      </c>
    </row>
    <row r="220" customFormat="false" ht="12.75" hidden="false" customHeight="false" outlineLevel="0" collapsed="false">
      <c r="A220" s="35" t="s">
        <v>139</v>
      </c>
      <c r="B220" s="61" t="s">
        <v>2065</v>
      </c>
      <c r="C220" s="175" t="s">
        <v>1854</v>
      </c>
      <c r="D220" s="487"/>
      <c r="E220" s="198" t="n">
        <v>2.492</v>
      </c>
      <c r="F220" s="141" t="n">
        <v>49</v>
      </c>
      <c r="G220" s="488" t="n">
        <v>4</v>
      </c>
      <c r="H220" s="175" t="s">
        <v>25</v>
      </c>
      <c r="I220" s="35" t="s">
        <v>1878</v>
      </c>
      <c r="J220" s="30" t="n">
        <f aca="false">E220*F220</f>
        <v>122.108</v>
      </c>
      <c r="K220" s="489" t="n">
        <f aca="false">E220*20</f>
        <v>49.84</v>
      </c>
    </row>
    <row r="221" customFormat="false" ht="12.75" hidden="false" customHeight="false" outlineLevel="0" collapsed="false">
      <c r="A221" s="35" t="s">
        <v>139</v>
      </c>
      <c r="B221" s="61" t="s">
        <v>2066</v>
      </c>
      <c r="C221" s="175" t="s">
        <v>1854</v>
      </c>
      <c r="D221" s="487"/>
      <c r="E221" s="198" t="n">
        <v>4.997</v>
      </c>
      <c r="F221" s="141" t="n">
        <v>49</v>
      </c>
      <c r="G221" s="488" t="n">
        <v>4</v>
      </c>
      <c r="H221" s="175" t="s">
        <v>25</v>
      </c>
      <c r="I221" s="35" t="s">
        <v>1878</v>
      </c>
      <c r="J221" s="30" t="n">
        <f aca="false">E221*F221</f>
        <v>244.853</v>
      </c>
      <c r="K221" s="489" t="n">
        <f aca="false">E221*20</f>
        <v>99.94</v>
      </c>
    </row>
    <row r="222" customFormat="false" ht="12.75" hidden="false" customHeight="false" outlineLevel="0" collapsed="false">
      <c r="A222" s="35" t="s">
        <v>139</v>
      </c>
      <c r="B222" s="61" t="s">
        <v>2067</v>
      </c>
      <c r="C222" s="175" t="s">
        <v>1854</v>
      </c>
      <c r="D222" s="487"/>
      <c r="E222" s="198" t="n">
        <v>6.176</v>
      </c>
      <c r="F222" s="141" t="n">
        <v>49</v>
      </c>
      <c r="G222" s="488" t="n">
        <v>4</v>
      </c>
      <c r="H222" s="175" t="s">
        <v>25</v>
      </c>
      <c r="I222" s="35" t="s">
        <v>1878</v>
      </c>
      <c r="J222" s="30" t="n">
        <f aca="false">E222*F222</f>
        <v>302.624</v>
      </c>
      <c r="K222" s="489" t="n">
        <f aca="false">E222*20</f>
        <v>123.52</v>
      </c>
    </row>
    <row r="223" customFormat="false" ht="12.75" hidden="false" customHeight="false" outlineLevel="0" collapsed="false">
      <c r="A223" s="35" t="s">
        <v>139</v>
      </c>
      <c r="B223" s="61" t="s">
        <v>2068</v>
      </c>
      <c r="C223" s="175" t="s">
        <v>1854</v>
      </c>
      <c r="D223" s="487"/>
      <c r="E223" s="198" t="n">
        <v>13.315</v>
      </c>
      <c r="F223" s="141" t="n">
        <v>49</v>
      </c>
      <c r="G223" s="488" t="n">
        <v>4</v>
      </c>
      <c r="H223" s="175" t="s">
        <v>25</v>
      </c>
      <c r="I223" s="35" t="s">
        <v>1878</v>
      </c>
      <c r="J223" s="30" t="n">
        <f aca="false">E223*F223</f>
        <v>652.435</v>
      </c>
      <c r="K223" s="489" t="n">
        <f aca="false">E223*20</f>
        <v>266.3</v>
      </c>
    </row>
    <row r="224" customFormat="false" ht="12.75" hidden="false" customHeight="false" outlineLevel="0" collapsed="false">
      <c r="A224" s="35" t="s">
        <v>139</v>
      </c>
      <c r="B224" s="61" t="s">
        <v>2069</v>
      </c>
      <c r="C224" s="175" t="s">
        <v>1854</v>
      </c>
      <c r="D224" s="487"/>
      <c r="E224" s="198" t="n">
        <v>0.809</v>
      </c>
      <c r="F224" s="141" t="n">
        <v>49</v>
      </c>
      <c r="G224" s="488" t="n">
        <v>4</v>
      </c>
      <c r="H224" s="175" t="s">
        <v>25</v>
      </c>
      <c r="I224" s="35" t="s">
        <v>1878</v>
      </c>
      <c r="J224" s="30" t="n">
        <f aca="false">E224*F224</f>
        <v>39.641</v>
      </c>
      <c r="K224" s="489" t="n">
        <f aca="false">E224*20</f>
        <v>16.18</v>
      </c>
    </row>
    <row r="225" customFormat="false" ht="12.75" hidden="false" customHeight="false" outlineLevel="0" collapsed="false">
      <c r="A225" s="35" t="s">
        <v>139</v>
      </c>
      <c r="B225" s="61" t="s">
        <v>2070</v>
      </c>
      <c r="C225" s="175" t="s">
        <v>1854</v>
      </c>
      <c r="D225" s="487"/>
      <c r="E225" s="198" t="n">
        <v>1.121</v>
      </c>
      <c r="F225" s="141" t="n">
        <v>49</v>
      </c>
      <c r="G225" s="488" t="n">
        <v>4</v>
      </c>
      <c r="H225" s="175" t="s">
        <v>25</v>
      </c>
      <c r="I225" s="35" t="s">
        <v>1878</v>
      </c>
      <c r="J225" s="30" t="n">
        <f aca="false">E225*F225</f>
        <v>54.929</v>
      </c>
      <c r="K225" s="489" t="n">
        <f aca="false">E225*20</f>
        <v>22.42</v>
      </c>
    </row>
    <row r="226" customFormat="false" ht="12.75" hidden="false" customHeight="false" outlineLevel="0" collapsed="false">
      <c r="A226" s="35" t="s">
        <v>139</v>
      </c>
      <c r="B226" s="61" t="s">
        <v>2071</v>
      </c>
      <c r="C226" s="175" t="s">
        <v>1854</v>
      </c>
      <c r="D226" s="487"/>
      <c r="E226" s="198" t="n">
        <v>1.602</v>
      </c>
      <c r="F226" s="141" t="n">
        <v>49</v>
      </c>
      <c r="G226" s="488" t="n">
        <v>4</v>
      </c>
      <c r="H226" s="175" t="s">
        <v>25</v>
      </c>
      <c r="I226" s="35" t="s">
        <v>1878</v>
      </c>
      <c r="J226" s="30" t="n">
        <f aca="false">E226*F226</f>
        <v>78.498</v>
      </c>
      <c r="K226" s="489" t="n">
        <f aca="false">E226*20</f>
        <v>32.04</v>
      </c>
    </row>
    <row r="227" customFormat="false" ht="12.75" hidden="false" customHeight="false" outlineLevel="0" collapsed="false">
      <c r="A227" s="35" t="s">
        <v>139</v>
      </c>
      <c r="B227" s="61" t="s">
        <v>2072</v>
      </c>
      <c r="C227" s="175" t="s">
        <v>1854</v>
      </c>
      <c r="D227" s="487"/>
      <c r="E227" s="198" t="n">
        <v>3.502</v>
      </c>
      <c r="F227" s="141" t="n">
        <v>49</v>
      </c>
      <c r="G227" s="488" t="n">
        <v>4</v>
      </c>
      <c r="H227" s="175" t="s">
        <v>25</v>
      </c>
      <c r="I227" s="35" t="s">
        <v>1878</v>
      </c>
      <c r="J227" s="30" t="n">
        <f aca="false">E227*F227</f>
        <v>171.598</v>
      </c>
      <c r="K227" s="489" t="n">
        <f aca="false">E227*20</f>
        <v>70.04</v>
      </c>
    </row>
    <row r="228" customFormat="false" ht="12.75" hidden="false" customHeight="false" outlineLevel="0" collapsed="false">
      <c r="A228" s="35" t="s">
        <v>139</v>
      </c>
      <c r="B228" s="61" t="s">
        <v>2073</v>
      </c>
      <c r="C228" s="175" t="s">
        <v>1854</v>
      </c>
      <c r="D228" s="487"/>
      <c r="E228" s="198" t="n">
        <v>0.912</v>
      </c>
      <c r="F228" s="141" t="n">
        <v>49</v>
      </c>
      <c r="G228" s="488" t="n">
        <v>4</v>
      </c>
      <c r="H228" s="175" t="s">
        <v>25</v>
      </c>
      <c r="I228" s="35" t="s">
        <v>1878</v>
      </c>
      <c r="J228" s="30" t="n">
        <f aca="false">E228*F228</f>
        <v>44.688</v>
      </c>
      <c r="K228" s="489" t="n">
        <f aca="false">E228*20</f>
        <v>18.24</v>
      </c>
    </row>
    <row r="229" customFormat="false" ht="12.75" hidden="false" customHeight="false" outlineLevel="0" collapsed="false">
      <c r="A229" s="35" t="s">
        <v>139</v>
      </c>
      <c r="B229" s="61" t="s">
        <v>2074</v>
      </c>
      <c r="C229" s="175" t="s">
        <v>1854</v>
      </c>
      <c r="D229" s="487"/>
      <c r="E229" s="198" t="n">
        <v>0.95</v>
      </c>
      <c r="F229" s="141" t="n">
        <v>49</v>
      </c>
      <c r="G229" s="488" t="n">
        <v>4</v>
      </c>
      <c r="H229" s="175" t="s">
        <v>25</v>
      </c>
      <c r="I229" s="35" t="s">
        <v>1878</v>
      </c>
      <c r="J229" s="30" t="n">
        <f aca="false">E229*F229</f>
        <v>46.55</v>
      </c>
      <c r="K229" s="489" t="n">
        <f aca="false">E229*20</f>
        <v>19</v>
      </c>
    </row>
    <row r="230" customFormat="false" ht="12.75" hidden="false" customHeight="false" outlineLevel="0" collapsed="false">
      <c r="A230" s="35" t="s">
        <v>139</v>
      </c>
      <c r="B230" s="61" t="s">
        <v>2075</v>
      </c>
      <c r="C230" s="175" t="s">
        <v>1854</v>
      </c>
      <c r="D230" s="487"/>
      <c r="E230" s="198" t="n">
        <v>1.056</v>
      </c>
      <c r="F230" s="141" t="n">
        <v>49</v>
      </c>
      <c r="G230" s="488" t="n">
        <v>4</v>
      </c>
      <c r="H230" s="175" t="s">
        <v>25</v>
      </c>
      <c r="I230" s="35" t="s">
        <v>1878</v>
      </c>
      <c r="J230" s="30" t="n">
        <f aca="false">E230*F230</f>
        <v>51.744</v>
      </c>
      <c r="K230" s="489" t="n">
        <f aca="false">E230*20</f>
        <v>21.12</v>
      </c>
    </row>
    <row r="231" customFormat="false" ht="12.75" hidden="false" customHeight="false" outlineLevel="0" collapsed="false">
      <c r="A231" s="35" t="s">
        <v>139</v>
      </c>
      <c r="B231" s="61" t="s">
        <v>2076</v>
      </c>
      <c r="C231" s="175" t="s">
        <v>1854</v>
      </c>
      <c r="D231" s="487"/>
      <c r="E231" s="198" t="n">
        <v>1.626</v>
      </c>
      <c r="F231" s="141" t="n">
        <v>49</v>
      </c>
      <c r="G231" s="488" t="n">
        <v>4</v>
      </c>
      <c r="H231" s="175" t="s">
        <v>25</v>
      </c>
      <c r="I231" s="35" t="s">
        <v>1878</v>
      </c>
      <c r="J231" s="30" t="n">
        <f aca="false">E231*F231</f>
        <v>79.674</v>
      </c>
      <c r="K231" s="489" t="n">
        <f aca="false">E231*20</f>
        <v>32.52</v>
      </c>
    </row>
    <row r="232" customFormat="false" ht="12.75" hidden="false" customHeight="false" outlineLevel="0" collapsed="false">
      <c r="A232" s="35" t="s">
        <v>139</v>
      </c>
      <c r="B232" s="61" t="s">
        <v>2077</v>
      </c>
      <c r="C232" s="175" t="s">
        <v>1854</v>
      </c>
      <c r="D232" s="487"/>
      <c r="E232" s="198" t="n">
        <v>2.753</v>
      </c>
      <c r="F232" s="141" t="n">
        <v>49</v>
      </c>
      <c r="G232" s="488" t="n">
        <v>4</v>
      </c>
      <c r="H232" s="175" t="s">
        <v>25</v>
      </c>
      <c r="I232" s="35" t="s">
        <v>1878</v>
      </c>
      <c r="J232" s="30" t="n">
        <f aca="false">E232*F232</f>
        <v>134.897</v>
      </c>
      <c r="K232" s="489" t="n">
        <f aca="false">E232*20</f>
        <v>55.06</v>
      </c>
    </row>
    <row r="233" customFormat="false" ht="12.75" hidden="false" customHeight="false" outlineLevel="0" collapsed="false">
      <c r="A233" s="35" t="s">
        <v>139</v>
      </c>
      <c r="B233" s="61" t="s">
        <v>2078</v>
      </c>
      <c r="C233" s="175" t="s">
        <v>1854</v>
      </c>
      <c r="D233" s="487"/>
      <c r="E233" s="198" t="n">
        <v>1.089</v>
      </c>
      <c r="F233" s="141" t="n">
        <v>49</v>
      </c>
      <c r="G233" s="488" t="n">
        <v>4</v>
      </c>
      <c r="H233" s="175" t="s">
        <v>25</v>
      </c>
      <c r="I233" s="35" t="s">
        <v>1878</v>
      </c>
      <c r="J233" s="30" t="n">
        <f aca="false">E233*F233</f>
        <v>53.361</v>
      </c>
      <c r="K233" s="489" t="n">
        <f aca="false">E233*20</f>
        <v>21.78</v>
      </c>
    </row>
    <row r="234" customFormat="false" ht="12.75" hidden="false" customHeight="false" outlineLevel="0" collapsed="false">
      <c r="A234" s="35" t="s">
        <v>139</v>
      </c>
      <c r="B234" s="61" t="s">
        <v>2079</v>
      </c>
      <c r="C234" s="175" t="s">
        <v>1854</v>
      </c>
      <c r="D234" s="487"/>
      <c r="E234" s="198" t="n">
        <v>0.514</v>
      </c>
      <c r="F234" s="141" t="n">
        <v>49</v>
      </c>
      <c r="G234" s="488" t="n">
        <v>4</v>
      </c>
      <c r="H234" s="175" t="s">
        <v>25</v>
      </c>
      <c r="I234" s="35" t="s">
        <v>1878</v>
      </c>
      <c r="J234" s="30" t="n">
        <f aca="false">E234*F234</f>
        <v>25.186</v>
      </c>
      <c r="K234" s="489" t="n">
        <f aca="false">E234*20</f>
        <v>10.28</v>
      </c>
    </row>
    <row r="235" customFormat="false" ht="12.75" hidden="false" customHeight="false" outlineLevel="0" collapsed="false">
      <c r="A235" s="35" t="s">
        <v>139</v>
      </c>
      <c r="B235" s="61" t="s">
        <v>2080</v>
      </c>
      <c r="C235" s="175" t="s">
        <v>1854</v>
      </c>
      <c r="D235" s="487"/>
      <c r="E235" s="198" t="n">
        <v>1.769</v>
      </c>
      <c r="F235" s="141" t="n">
        <v>49</v>
      </c>
      <c r="G235" s="488" t="n">
        <v>4</v>
      </c>
      <c r="H235" s="175" t="s">
        <v>25</v>
      </c>
      <c r="I235" s="35" t="s">
        <v>1878</v>
      </c>
      <c r="J235" s="30" t="n">
        <f aca="false">E235*F235</f>
        <v>86.681</v>
      </c>
      <c r="K235" s="489" t="n">
        <f aca="false">E235*20</f>
        <v>35.38</v>
      </c>
    </row>
    <row r="236" customFormat="false" ht="12.75" hidden="false" customHeight="false" outlineLevel="0" collapsed="false">
      <c r="A236" s="35" t="s">
        <v>139</v>
      </c>
      <c r="B236" s="61" t="s">
        <v>2081</v>
      </c>
      <c r="C236" s="175" t="s">
        <v>1854</v>
      </c>
      <c r="D236" s="487"/>
      <c r="E236" s="198" t="n">
        <v>1.976</v>
      </c>
      <c r="F236" s="141" t="n">
        <v>49</v>
      </c>
      <c r="G236" s="488" t="n">
        <v>4</v>
      </c>
      <c r="H236" s="175" t="s">
        <v>25</v>
      </c>
      <c r="I236" s="35" t="s">
        <v>1878</v>
      </c>
      <c r="J236" s="30" t="n">
        <f aca="false">E236*F236</f>
        <v>96.824</v>
      </c>
      <c r="K236" s="489" t="n">
        <f aca="false">E236*20</f>
        <v>39.52</v>
      </c>
    </row>
    <row r="237" customFormat="false" ht="12.75" hidden="false" customHeight="false" outlineLevel="0" collapsed="false">
      <c r="A237" s="35" t="s">
        <v>139</v>
      </c>
      <c r="B237" s="61" t="s">
        <v>2082</v>
      </c>
      <c r="C237" s="175" t="s">
        <v>1854</v>
      </c>
      <c r="D237" s="487"/>
      <c r="E237" s="198" t="n">
        <v>0.869</v>
      </c>
      <c r="F237" s="141" t="n">
        <v>49</v>
      </c>
      <c r="G237" s="488" t="n">
        <v>4</v>
      </c>
      <c r="H237" s="175" t="s">
        <v>25</v>
      </c>
      <c r="I237" s="35" t="s">
        <v>1878</v>
      </c>
      <c r="J237" s="30" t="n">
        <f aca="false">E237*F237</f>
        <v>42.581</v>
      </c>
      <c r="K237" s="489" t="n">
        <f aca="false">E237*20</f>
        <v>17.38</v>
      </c>
    </row>
    <row r="238" customFormat="false" ht="12.75" hidden="false" customHeight="false" outlineLevel="0" collapsed="false">
      <c r="A238" s="35" t="s">
        <v>139</v>
      </c>
      <c r="B238" s="61" t="s">
        <v>2083</v>
      </c>
      <c r="C238" s="175" t="s">
        <v>1854</v>
      </c>
      <c r="D238" s="487"/>
      <c r="E238" s="198" t="n">
        <v>1.854</v>
      </c>
      <c r="F238" s="141" t="n">
        <v>49</v>
      </c>
      <c r="G238" s="488" t="n">
        <v>4</v>
      </c>
      <c r="H238" s="175" t="s">
        <v>25</v>
      </c>
      <c r="I238" s="35" t="s">
        <v>1878</v>
      </c>
      <c r="J238" s="30" t="n">
        <f aca="false">E238*F238</f>
        <v>90.846</v>
      </c>
      <c r="K238" s="489" t="n">
        <f aca="false">E238*20</f>
        <v>37.08</v>
      </c>
    </row>
    <row r="239" customFormat="false" ht="12.75" hidden="false" customHeight="false" outlineLevel="0" collapsed="false">
      <c r="A239" s="35" t="s">
        <v>139</v>
      </c>
      <c r="B239" s="61" t="s">
        <v>2084</v>
      </c>
      <c r="C239" s="175" t="s">
        <v>1854</v>
      </c>
      <c r="D239" s="487"/>
      <c r="E239" s="198" t="n">
        <v>1.95</v>
      </c>
      <c r="F239" s="141" t="n">
        <v>49</v>
      </c>
      <c r="G239" s="488" t="n">
        <v>4</v>
      </c>
      <c r="H239" s="175" t="s">
        <v>25</v>
      </c>
      <c r="I239" s="35" t="s">
        <v>1878</v>
      </c>
      <c r="J239" s="30" t="n">
        <f aca="false">E239*F239</f>
        <v>95.55</v>
      </c>
      <c r="K239" s="489" t="n">
        <f aca="false">E239*20</f>
        <v>39</v>
      </c>
    </row>
    <row r="240" customFormat="false" ht="12.75" hidden="false" customHeight="false" outlineLevel="0" collapsed="false">
      <c r="A240" s="35" t="s">
        <v>139</v>
      </c>
      <c r="B240" s="61" t="s">
        <v>2085</v>
      </c>
      <c r="C240" s="175" t="s">
        <v>1854</v>
      </c>
      <c r="D240" s="487"/>
      <c r="E240" s="198" t="n">
        <v>1.777</v>
      </c>
      <c r="F240" s="141" t="n">
        <v>49</v>
      </c>
      <c r="G240" s="488" t="n">
        <v>4</v>
      </c>
      <c r="H240" s="175" t="s">
        <v>25</v>
      </c>
      <c r="I240" s="35" t="s">
        <v>1878</v>
      </c>
      <c r="J240" s="30" t="n">
        <f aca="false">E240*F240</f>
        <v>87.073</v>
      </c>
      <c r="K240" s="489" t="n">
        <f aca="false">E240*20</f>
        <v>35.54</v>
      </c>
    </row>
    <row r="241" customFormat="false" ht="12.75" hidden="false" customHeight="false" outlineLevel="0" collapsed="false">
      <c r="A241" s="35" t="s">
        <v>139</v>
      </c>
      <c r="B241" s="61" t="s">
        <v>2086</v>
      </c>
      <c r="C241" s="175" t="s">
        <v>1854</v>
      </c>
      <c r="D241" s="487"/>
      <c r="E241" s="198" t="n">
        <v>1.264</v>
      </c>
      <c r="F241" s="141" t="n">
        <v>49</v>
      </c>
      <c r="G241" s="488" t="n">
        <v>4</v>
      </c>
      <c r="H241" s="175" t="s">
        <v>25</v>
      </c>
      <c r="I241" s="35" t="s">
        <v>1878</v>
      </c>
      <c r="J241" s="30" t="n">
        <f aca="false">E241*F241</f>
        <v>61.936</v>
      </c>
      <c r="K241" s="489" t="n">
        <f aca="false">E241*20</f>
        <v>25.28</v>
      </c>
    </row>
    <row r="242" customFormat="false" ht="12.75" hidden="false" customHeight="false" outlineLevel="0" collapsed="false">
      <c r="A242" s="35" t="s">
        <v>139</v>
      </c>
      <c r="B242" s="61" t="s">
        <v>2087</v>
      </c>
      <c r="C242" s="175" t="s">
        <v>1854</v>
      </c>
      <c r="D242" s="487"/>
      <c r="E242" s="198" t="n">
        <v>1.734</v>
      </c>
      <c r="F242" s="141" t="n">
        <v>49</v>
      </c>
      <c r="G242" s="488" t="n">
        <v>4</v>
      </c>
      <c r="H242" s="175" t="s">
        <v>25</v>
      </c>
      <c r="I242" s="35" t="s">
        <v>1878</v>
      </c>
      <c r="J242" s="30" t="n">
        <f aca="false">E242*F242</f>
        <v>84.966</v>
      </c>
      <c r="K242" s="489" t="n">
        <f aca="false">E242*20</f>
        <v>34.68</v>
      </c>
    </row>
    <row r="243" customFormat="false" ht="12.75" hidden="false" customHeight="false" outlineLevel="0" collapsed="false">
      <c r="A243" s="35" t="s">
        <v>139</v>
      </c>
      <c r="B243" s="61" t="s">
        <v>2088</v>
      </c>
      <c r="C243" s="175" t="s">
        <v>1854</v>
      </c>
      <c r="D243" s="487"/>
      <c r="E243" s="198" t="n">
        <v>2.02</v>
      </c>
      <c r="F243" s="141" t="n">
        <v>49</v>
      </c>
      <c r="G243" s="488" t="n">
        <v>4</v>
      </c>
      <c r="H243" s="175" t="s">
        <v>25</v>
      </c>
      <c r="I243" s="35" t="s">
        <v>1878</v>
      </c>
      <c r="J243" s="30" t="n">
        <f aca="false">E243*F243</f>
        <v>98.98</v>
      </c>
      <c r="K243" s="489" t="n">
        <f aca="false">E243*20</f>
        <v>40.4</v>
      </c>
    </row>
    <row r="244" customFormat="false" ht="12.75" hidden="false" customHeight="false" outlineLevel="0" collapsed="false">
      <c r="A244" s="35" t="s">
        <v>139</v>
      </c>
      <c r="B244" s="61" t="s">
        <v>2089</v>
      </c>
      <c r="C244" s="175" t="s">
        <v>1854</v>
      </c>
      <c r="D244" s="487"/>
      <c r="E244" s="198" t="n">
        <v>1.994</v>
      </c>
      <c r="F244" s="141" t="n">
        <v>49</v>
      </c>
      <c r="G244" s="488" t="n">
        <v>4</v>
      </c>
      <c r="H244" s="175" t="s">
        <v>25</v>
      </c>
      <c r="I244" s="35" t="s">
        <v>1878</v>
      </c>
      <c r="J244" s="30" t="n">
        <f aca="false">E244*F244</f>
        <v>97.706</v>
      </c>
      <c r="K244" s="489" t="n">
        <f aca="false">E244*20</f>
        <v>39.88</v>
      </c>
    </row>
    <row r="245" customFormat="false" ht="12.75" hidden="false" customHeight="false" outlineLevel="0" collapsed="false">
      <c r="A245" s="35" t="s">
        <v>139</v>
      </c>
      <c r="B245" s="61" t="s">
        <v>2090</v>
      </c>
      <c r="C245" s="175" t="s">
        <v>1854</v>
      </c>
      <c r="D245" s="487"/>
      <c r="E245" s="198" t="n">
        <v>1.681</v>
      </c>
      <c r="F245" s="141" t="n">
        <v>49</v>
      </c>
      <c r="G245" s="488" t="n">
        <v>4</v>
      </c>
      <c r="H245" s="175" t="s">
        <v>25</v>
      </c>
      <c r="I245" s="35" t="s">
        <v>1878</v>
      </c>
      <c r="J245" s="30" t="n">
        <f aca="false">E245*F245</f>
        <v>82.369</v>
      </c>
      <c r="K245" s="489" t="n">
        <f aca="false">E245*20</f>
        <v>33.62</v>
      </c>
    </row>
    <row r="246" customFormat="false" ht="12.75" hidden="false" customHeight="false" outlineLevel="0" collapsed="false">
      <c r="A246" s="35" t="s">
        <v>139</v>
      </c>
      <c r="B246" s="61" t="s">
        <v>2091</v>
      </c>
      <c r="C246" s="175" t="s">
        <v>1854</v>
      </c>
      <c r="D246" s="487"/>
      <c r="E246" s="198" t="n">
        <v>1.17</v>
      </c>
      <c r="F246" s="141" t="n">
        <v>49</v>
      </c>
      <c r="G246" s="488" t="n">
        <v>4</v>
      </c>
      <c r="H246" s="175" t="s">
        <v>25</v>
      </c>
      <c r="I246" s="35" t="s">
        <v>1878</v>
      </c>
      <c r="J246" s="30" t="n">
        <f aca="false">E246*F246</f>
        <v>57.33</v>
      </c>
      <c r="K246" s="489" t="n">
        <f aca="false">E246*20</f>
        <v>23.4</v>
      </c>
    </row>
    <row r="247" customFormat="false" ht="12.75" hidden="false" customHeight="false" outlineLevel="0" collapsed="false">
      <c r="A247" s="35" t="s">
        <v>139</v>
      </c>
      <c r="B247" s="61" t="s">
        <v>2092</v>
      </c>
      <c r="C247" s="175" t="s">
        <v>1854</v>
      </c>
      <c r="D247" s="487"/>
      <c r="E247" s="198" t="n">
        <v>1</v>
      </c>
      <c r="F247" s="141" t="n">
        <v>49</v>
      </c>
      <c r="G247" s="488" t="n">
        <v>4</v>
      </c>
      <c r="H247" s="175" t="s">
        <v>25</v>
      </c>
      <c r="I247" s="35" t="s">
        <v>1878</v>
      </c>
      <c r="J247" s="30" t="n">
        <f aca="false">E247*F247</f>
        <v>49</v>
      </c>
      <c r="K247" s="489" t="n">
        <f aca="false">E247*20</f>
        <v>20</v>
      </c>
    </row>
    <row r="248" customFormat="false" ht="12.75" hidden="false" customHeight="false" outlineLevel="0" collapsed="false">
      <c r="A248" s="35" t="s">
        <v>139</v>
      </c>
      <c r="B248" s="61" t="s">
        <v>2093</v>
      </c>
      <c r="C248" s="175" t="s">
        <v>1854</v>
      </c>
      <c r="D248" s="487"/>
      <c r="E248" s="198" t="n">
        <v>2.011</v>
      </c>
      <c r="F248" s="141" t="n">
        <v>49</v>
      </c>
      <c r="G248" s="488" t="n">
        <v>4</v>
      </c>
      <c r="H248" s="175" t="s">
        <v>25</v>
      </c>
      <c r="I248" s="35" t="s">
        <v>1878</v>
      </c>
      <c r="J248" s="30" t="n">
        <f aca="false">E248*F248</f>
        <v>98.539</v>
      </c>
      <c r="K248" s="489" t="n">
        <f aca="false">E248*20</f>
        <v>40.22</v>
      </c>
    </row>
    <row r="249" customFormat="false" ht="12.75" hidden="false" customHeight="false" outlineLevel="0" collapsed="false">
      <c r="A249" s="35" t="s">
        <v>139</v>
      </c>
      <c r="B249" s="61" t="s">
        <v>2094</v>
      </c>
      <c r="C249" s="175" t="s">
        <v>1854</v>
      </c>
      <c r="D249" s="487"/>
      <c r="E249" s="198" t="n">
        <v>1.501</v>
      </c>
      <c r="F249" s="141" t="n">
        <v>49</v>
      </c>
      <c r="G249" s="488" t="n">
        <v>4</v>
      </c>
      <c r="H249" s="175" t="s">
        <v>25</v>
      </c>
      <c r="I249" s="35" t="s">
        <v>1878</v>
      </c>
      <c r="J249" s="30" t="n">
        <f aca="false">E249*F249</f>
        <v>73.549</v>
      </c>
      <c r="K249" s="489" t="n">
        <f aca="false">E249*20</f>
        <v>30.02</v>
      </c>
    </row>
    <row r="250" customFormat="false" ht="12.75" hidden="false" customHeight="false" outlineLevel="0" collapsed="false">
      <c r="A250" s="35" t="s">
        <v>139</v>
      </c>
      <c r="B250" s="61" t="s">
        <v>2095</v>
      </c>
      <c r="C250" s="175" t="s">
        <v>1854</v>
      </c>
      <c r="D250" s="487"/>
      <c r="E250" s="198" t="n">
        <v>1.71</v>
      </c>
      <c r="F250" s="141" t="n">
        <v>49</v>
      </c>
      <c r="G250" s="488" t="n">
        <v>4</v>
      </c>
      <c r="H250" s="175" t="s">
        <v>25</v>
      </c>
      <c r="I250" s="35" t="s">
        <v>1878</v>
      </c>
      <c r="J250" s="30" t="n">
        <f aca="false">E250*F250</f>
        <v>83.79</v>
      </c>
      <c r="K250" s="489" t="n">
        <f aca="false">E250*20</f>
        <v>34.2</v>
      </c>
    </row>
    <row r="251" customFormat="false" ht="12.75" hidden="false" customHeight="false" outlineLevel="0" collapsed="false">
      <c r="A251" s="35" t="s">
        <v>139</v>
      </c>
      <c r="B251" s="61" t="s">
        <v>2096</v>
      </c>
      <c r="C251" s="175" t="s">
        <v>1854</v>
      </c>
      <c r="D251" s="487"/>
      <c r="E251" s="198" t="n">
        <v>1.7</v>
      </c>
      <c r="F251" s="141" t="n">
        <v>49</v>
      </c>
      <c r="G251" s="488" t="n">
        <v>4</v>
      </c>
      <c r="H251" s="175" t="s">
        <v>25</v>
      </c>
      <c r="I251" s="35" t="s">
        <v>1878</v>
      </c>
      <c r="J251" s="30" t="n">
        <f aca="false">E251*F251</f>
        <v>83.3</v>
      </c>
      <c r="K251" s="489" t="n">
        <f aca="false">E251*20</f>
        <v>34</v>
      </c>
    </row>
    <row r="252" customFormat="false" ht="12.75" hidden="false" customHeight="false" outlineLevel="0" collapsed="false">
      <c r="A252" s="35" t="s">
        <v>139</v>
      </c>
      <c r="B252" s="61" t="s">
        <v>2097</v>
      </c>
      <c r="C252" s="175" t="s">
        <v>1854</v>
      </c>
      <c r="D252" s="487"/>
      <c r="E252" s="198" t="n">
        <v>0.992</v>
      </c>
      <c r="F252" s="141" t="n">
        <v>49</v>
      </c>
      <c r="G252" s="488" t="n">
        <v>4</v>
      </c>
      <c r="H252" s="175" t="s">
        <v>25</v>
      </c>
      <c r="I252" s="35" t="s">
        <v>1878</v>
      </c>
      <c r="J252" s="30" t="n">
        <f aca="false">E252*F252</f>
        <v>48.608</v>
      </c>
      <c r="K252" s="489" t="n">
        <f aca="false">E252*20</f>
        <v>19.84</v>
      </c>
    </row>
    <row r="253" customFormat="false" ht="12.75" hidden="false" customHeight="false" outlineLevel="0" collapsed="false">
      <c r="A253" s="35" t="s">
        <v>139</v>
      </c>
      <c r="B253" s="61" t="s">
        <v>2098</v>
      </c>
      <c r="C253" s="175" t="s">
        <v>1854</v>
      </c>
      <c r="D253" s="487"/>
      <c r="E253" s="198" t="n">
        <v>2.097</v>
      </c>
      <c r="F253" s="141" t="n">
        <v>49</v>
      </c>
      <c r="G253" s="488" t="n">
        <v>4</v>
      </c>
      <c r="H253" s="175" t="s">
        <v>25</v>
      </c>
      <c r="I253" s="35" t="s">
        <v>1878</v>
      </c>
      <c r="J253" s="30" t="n">
        <f aca="false">E253*F253</f>
        <v>102.753</v>
      </c>
      <c r="K253" s="489" t="n">
        <f aca="false">E253*20</f>
        <v>41.94</v>
      </c>
    </row>
    <row r="254" customFormat="false" ht="12.75" hidden="false" customHeight="false" outlineLevel="0" collapsed="false">
      <c r="A254" s="35" t="s">
        <v>139</v>
      </c>
      <c r="B254" s="61" t="s">
        <v>2099</v>
      </c>
      <c r="C254" s="175" t="s">
        <v>1854</v>
      </c>
      <c r="D254" s="487"/>
      <c r="E254" s="198" t="n">
        <v>0.605</v>
      </c>
      <c r="F254" s="141" t="n">
        <v>49</v>
      </c>
      <c r="G254" s="488" t="n">
        <v>4</v>
      </c>
      <c r="H254" s="175" t="s">
        <v>25</v>
      </c>
      <c r="I254" s="35" t="s">
        <v>1878</v>
      </c>
      <c r="J254" s="30" t="n">
        <f aca="false">E254*F254</f>
        <v>29.645</v>
      </c>
      <c r="K254" s="489" t="n">
        <f aca="false">E254*20</f>
        <v>12.1</v>
      </c>
    </row>
    <row r="255" customFormat="false" ht="12.75" hidden="false" customHeight="false" outlineLevel="0" collapsed="false">
      <c r="A255" s="35" t="s">
        <v>139</v>
      </c>
      <c r="B255" s="61" t="s">
        <v>2100</v>
      </c>
      <c r="C255" s="175" t="s">
        <v>1854</v>
      </c>
      <c r="D255" s="487"/>
      <c r="E255" s="198" t="n">
        <v>1.988</v>
      </c>
      <c r="F255" s="141" t="n">
        <v>49</v>
      </c>
      <c r="G255" s="488" t="n">
        <v>4</v>
      </c>
      <c r="H255" s="175" t="s">
        <v>25</v>
      </c>
      <c r="I255" s="35" t="s">
        <v>1878</v>
      </c>
      <c r="J255" s="30" t="n">
        <f aca="false">E255*F255</f>
        <v>97.412</v>
      </c>
      <c r="K255" s="489" t="n">
        <f aca="false">E255*20</f>
        <v>39.76</v>
      </c>
    </row>
    <row r="256" customFormat="false" ht="12.75" hidden="false" customHeight="false" outlineLevel="0" collapsed="false">
      <c r="A256" s="35" t="s">
        <v>139</v>
      </c>
      <c r="B256" s="61" t="s">
        <v>2101</v>
      </c>
      <c r="C256" s="175" t="s">
        <v>1854</v>
      </c>
      <c r="D256" s="487"/>
      <c r="E256" s="198" t="n">
        <v>1</v>
      </c>
      <c r="F256" s="141" t="n">
        <v>49</v>
      </c>
      <c r="G256" s="488" t="n">
        <v>4</v>
      </c>
      <c r="H256" s="175" t="s">
        <v>25</v>
      </c>
      <c r="I256" s="35" t="s">
        <v>1878</v>
      </c>
      <c r="J256" s="30" t="n">
        <f aca="false">E256*F256</f>
        <v>49</v>
      </c>
      <c r="K256" s="489" t="n">
        <f aca="false">E256*20</f>
        <v>20</v>
      </c>
    </row>
    <row r="257" customFormat="false" ht="12.75" hidden="false" customHeight="false" outlineLevel="0" collapsed="false">
      <c r="A257" s="35" t="s">
        <v>139</v>
      </c>
      <c r="B257" s="61" t="s">
        <v>2102</v>
      </c>
      <c r="C257" s="175" t="s">
        <v>1854</v>
      </c>
      <c r="D257" s="487"/>
      <c r="E257" s="198" t="n">
        <v>1.606</v>
      </c>
      <c r="F257" s="141" t="n">
        <v>49</v>
      </c>
      <c r="G257" s="488" t="n">
        <v>4</v>
      </c>
      <c r="H257" s="175" t="s">
        <v>25</v>
      </c>
      <c r="I257" s="35" t="s">
        <v>1878</v>
      </c>
      <c r="J257" s="30" t="n">
        <f aca="false">E257*F257</f>
        <v>78.694</v>
      </c>
      <c r="K257" s="489" t="n">
        <f aca="false">E257*20</f>
        <v>32.12</v>
      </c>
    </row>
    <row r="258" customFormat="false" ht="12.75" hidden="false" customHeight="false" outlineLevel="0" collapsed="false">
      <c r="A258" s="35" t="s">
        <v>139</v>
      </c>
      <c r="B258" s="61" t="s">
        <v>2103</v>
      </c>
      <c r="C258" s="175" t="s">
        <v>1854</v>
      </c>
      <c r="D258" s="487"/>
      <c r="E258" s="198" t="n">
        <v>1.943</v>
      </c>
      <c r="F258" s="141" t="n">
        <v>49</v>
      </c>
      <c r="G258" s="488" t="n">
        <v>4</v>
      </c>
      <c r="H258" s="175" t="s">
        <v>25</v>
      </c>
      <c r="I258" s="35" t="s">
        <v>1878</v>
      </c>
      <c r="J258" s="30" t="n">
        <f aca="false">E258*F258</f>
        <v>95.207</v>
      </c>
      <c r="K258" s="489" t="n">
        <f aca="false">E258*20</f>
        <v>38.86</v>
      </c>
    </row>
    <row r="259" customFormat="false" ht="12.75" hidden="false" customHeight="false" outlineLevel="0" collapsed="false">
      <c r="A259" s="35" t="s">
        <v>139</v>
      </c>
      <c r="B259" s="61" t="s">
        <v>2104</v>
      </c>
      <c r="C259" s="175" t="s">
        <v>1854</v>
      </c>
      <c r="D259" s="487"/>
      <c r="E259" s="198" t="n">
        <v>2.144</v>
      </c>
      <c r="F259" s="141" t="n">
        <v>49</v>
      </c>
      <c r="G259" s="488" t="n">
        <v>4</v>
      </c>
      <c r="H259" s="175" t="s">
        <v>25</v>
      </c>
      <c r="I259" s="35" t="s">
        <v>1878</v>
      </c>
      <c r="J259" s="30" t="n">
        <f aca="false">E259*F259</f>
        <v>105.056</v>
      </c>
      <c r="K259" s="489" t="n">
        <f aca="false">E259*20</f>
        <v>42.88</v>
      </c>
    </row>
    <row r="260" customFormat="false" ht="12.75" hidden="false" customHeight="false" outlineLevel="0" collapsed="false">
      <c r="A260" s="35" t="s">
        <v>139</v>
      </c>
      <c r="B260" s="61" t="s">
        <v>2105</v>
      </c>
      <c r="C260" s="175" t="s">
        <v>1854</v>
      </c>
      <c r="D260" s="487"/>
      <c r="E260" s="198" t="n">
        <v>2.117</v>
      </c>
      <c r="F260" s="141" t="n">
        <v>49</v>
      </c>
      <c r="G260" s="488" t="n">
        <v>4</v>
      </c>
      <c r="H260" s="175" t="s">
        <v>25</v>
      </c>
      <c r="I260" s="35" t="s">
        <v>1878</v>
      </c>
      <c r="J260" s="30" t="n">
        <f aca="false">E260*F260</f>
        <v>103.733</v>
      </c>
      <c r="K260" s="489" t="n">
        <f aca="false">E260*20</f>
        <v>42.34</v>
      </c>
    </row>
    <row r="261" customFormat="false" ht="12.75" hidden="false" customHeight="false" outlineLevel="0" collapsed="false">
      <c r="A261" s="35" t="s">
        <v>139</v>
      </c>
      <c r="B261" s="61" t="s">
        <v>2106</v>
      </c>
      <c r="C261" s="175" t="s">
        <v>1854</v>
      </c>
      <c r="D261" s="487"/>
      <c r="E261" s="198" t="n">
        <v>1.302</v>
      </c>
      <c r="F261" s="141" t="n">
        <v>49</v>
      </c>
      <c r="G261" s="488" t="n">
        <v>4</v>
      </c>
      <c r="H261" s="175" t="s">
        <v>25</v>
      </c>
      <c r="I261" s="35" t="s">
        <v>1878</v>
      </c>
      <c r="J261" s="30" t="n">
        <f aca="false">E261*F261</f>
        <v>63.798</v>
      </c>
      <c r="K261" s="489" t="n">
        <f aca="false">E261*20</f>
        <v>26.04</v>
      </c>
    </row>
    <row r="262" customFormat="false" ht="12.75" hidden="false" customHeight="false" outlineLevel="0" collapsed="false">
      <c r="A262" s="35" t="s">
        <v>139</v>
      </c>
      <c r="B262" s="61" t="s">
        <v>2107</v>
      </c>
      <c r="C262" s="175" t="s">
        <v>1854</v>
      </c>
      <c r="D262" s="487"/>
      <c r="E262" s="198" t="n">
        <v>1.206</v>
      </c>
      <c r="F262" s="141" t="n">
        <v>49</v>
      </c>
      <c r="G262" s="488" t="n">
        <v>4</v>
      </c>
      <c r="H262" s="175" t="s">
        <v>25</v>
      </c>
      <c r="I262" s="35" t="s">
        <v>1878</v>
      </c>
      <c r="J262" s="30" t="n">
        <f aca="false">E262*F262</f>
        <v>59.094</v>
      </c>
      <c r="K262" s="489" t="n">
        <f aca="false">E262*20</f>
        <v>24.12</v>
      </c>
    </row>
    <row r="263" customFormat="false" ht="12.75" hidden="false" customHeight="false" outlineLevel="0" collapsed="false">
      <c r="A263" s="35" t="s">
        <v>139</v>
      </c>
      <c r="B263" s="61" t="s">
        <v>2108</v>
      </c>
      <c r="C263" s="175" t="s">
        <v>1854</v>
      </c>
      <c r="D263" s="487"/>
      <c r="E263" s="198" t="n">
        <v>1.004</v>
      </c>
      <c r="F263" s="141" t="n">
        <v>49</v>
      </c>
      <c r="G263" s="488" t="n">
        <v>4</v>
      </c>
      <c r="H263" s="175" t="s">
        <v>25</v>
      </c>
      <c r="I263" s="35" t="s">
        <v>1878</v>
      </c>
      <c r="J263" s="30" t="n">
        <f aca="false">E263*F263</f>
        <v>49.196</v>
      </c>
      <c r="K263" s="489" t="n">
        <f aca="false">E263*20</f>
        <v>20.08</v>
      </c>
    </row>
    <row r="264" customFormat="false" ht="12.75" hidden="false" customHeight="false" outlineLevel="0" collapsed="false">
      <c r="A264" s="35" t="s">
        <v>139</v>
      </c>
      <c r="B264" s="61" t="s">
        <v>2109</v>
      </c>
      <c r="C264" s="175" t="s">
        <v>1854</v>
      </c>
      <c r="D264" s="487"/>
      <c r="E264" s="198" t="n">
        <v>0.82</v>
      </c>
      <c r="F264" s="141" t="n">
        <v>49</v>
      </c>
      <c r="G264" s="488" t="n">
        <v>4</v>
      </c>
      <c r="H264" s="175" t="s">
        <v>25</v>
      </c>
      <c r="I264" s="35" t="s">
        <v>1878</v>
      </c>
      <c r="J264" s="30" t="n">
        <f aca="false">E264*F264</f>
        <v>40.18</v>
      </c>
      <c r="K264" s="489" t="n">
        <f aca="false">E264*20</f>
        <v>16.4</v>
      </c>
    </row>
    <row r="265" customFormat="false" ht="12.75" hidden="false" customHeight="false" outlineLevel="0" collapsed="false">
      <c r="A265" s="35" t="s">
        <v>139</v>
      </c>
      <c r="B265" s="61" t="s">
        <v>2110</v>
      </c>
      <c r="C265" s="175" t="s">
        <v>1854</v>
      </c>
      <c r="D265" s="487"/>
      <c r="E265" s="198" t="n">
        <v>0.57</v>
      </c>
      <c r="F265" s="141" t="n">
        <v>49</v>
      </c>
      <c r="G265" s="488" t="n">
        <v>4</v>
      </c>
      <c r="H265" s="175" t="s">
        <v>25</v>
      </c>
      <c r="I265" s="35" t="s">
        <v>1878</v>
      </c>
      <c r="J265" s="30" t="n">
        <f aca="false">E265*F265</f>
        <v>27.93</v>
      </c>
      <c r="K265" s="489" t="n">
        <f aca="false">E265*20</f>
        <v>11.4</v>
      </c>
    </row>
    <row r="266" customFormat="false" ht="12.75" hidden="false" customHeight="false" outlineLevel="0" collapsed="false">
      <c r="A266" s="35" t="s">
        <v>139</v>
      </c>
      <c r="B266" s="61" t="s">
        <v>2111</v>
      </c>
      <c r="C266" s="175" t="s">
        <v>1854</v>
      </c>
      <c r="D266" s="487"/>
      <c r="E266" s="198" t="n">
        <v>1.002</v>
      </c>
      <c r="F266" s="141" t="n">
        <v>49</v>
      </c>
      <c r="G266" s="488" t="n">
        <v>4</v>
      </c>
      <c r="H266" s="175" t="s">
        <v>25</v>
      </c>
      <c r="I266" s="35" t="s">
        <v>1878</v>
      </c>
      <c r="J266" s="30" t="n">
        <f aca="false">E266*F266</f>
        <v>49.098</v>
      </c>
      <c r="K266" s="489" t="n">
        <f aca="false">E266*20</f>
        <v>20.04</v>
      </c>
    </row>
    <row r="267" customFormat="false" ht="12.75" hidden="false" customHeight="false" outlineLevel="0" collapsed="false">
      <c r="A267" s="35" t="s">
        <v>139</v>
      </c>
      <c r="B267" s="61" t="s">
        <v>2112</v>
      </c>
      <c r="C267" s="175" t="s">
        <v>1854</v>
      </c>
      <c r="D267" s="487"/>
      <c r="E267" s="198" t="n">
        <v>2.188</v>
      </c>
      <c r="F267" s="141" t="n">
        <v>49</v>
      </c>
      <c r="G267" s="488" t="n">
        <v>4</v>
      </c>
      <c r="H267" s="175" t="s">
        <v>25</v>
      </c>
      <c r="I267" s="35" t="s">
        <v>1878</v>
      </c>
      <c r="J267" s="30" t="n">
        <f aca="false">E267*F267</f>
        <v>107.212</v>
      </c>
      <c r="K267" s="489" t="n">
        <f aca="false">E267*20</f>
        <v>43.76</v>
      </c>
    </row>
    <row r="268" customFormat="false" ht="12.75" hidden="false" customHeight="false" outlineLevel="0" collapsed="false">
      <c r="A268" s="35" t="s">
        <v>139</v>
      </c>
      <c r="B268" s="61" t="s">
        <v>2113</v>
      </c>
      <c r="C268" s="175" t="s">
        <v>1854</v>
      </c>
      <c r="D268" s="487"/>
      <c r="E268" s="198" t="n">
        <v>5.842</v>
      </c>
      <c r="F268" s="141" t="n">
        <v>49</v>
      </c>
      <c r="G268" s="488" t="n">
        <v>4</v>
      </c>
      <c r="H268" s="175" t="s">
        <v>25</v>
      </c>
      <c r="I268" s="35" t="s">
        <v>1878</v>
      </c>
      <c r="J268" s="30" t="n">
        <f aca="false">E268*F268</f>
        <v>286.258</v>
      </c>
      <c r="K268" s="489" t="n">
        <f aca="false">E268*20</f>
        <v>116.84</v>
      </c>
    </row>
    <row r="269" customFormat="false" ht="12.75" hidden="false" customHeight="false" outlineLevel="0" collapsed="false">
      <c r="A269" s="35" t="s">
        <v>139</v>
      </c>
      <c r="B269" s="61" t="s">
        <v>2114</v>
      </c>
      <c r="C269" s="175" t="s">
        <v>1854</v>
      </c>
      <c r="D269" s="487"/>
      <c r="E269" s="198" t="n">
        <v>3.205</v>
      </c>
      <c r="F269" s="141" t="n">
        <v>49</v>
      </c>
      <c r="G269" s="488" t="n">
        <v>4</v>
      </c>
      <c r="H269" s="175" t="s">
        <v>25</v>
      </c>
      <c r="I269" s="35" t="s">
        <v>1878</v>
      </c>
      <c r="J269" s="30" t="n">
        <f aca="false">E269*F269</f>
        <v>157.045</v>
      </c>
      <c r="K269" s="489" t="n">
        <f aca="false">E269*20</f>
        <v>64.1</v>
      </c>
    </row>
    <row r="270" customFormat="false" ht="12.75" hidden="false" customHeight="false" outlineLevel="0" collapsed="false">
      <c r="A270" s="35" t="s">
        <v>139</v>
      </c>
      <c r="B270" s="61" t="s">
        <v>2115</v>
      </c>
      <c r="C270" s="175" t="s">
        <v>1854</v>
      </c>
      <c r="D270" s="487"/>
      <c r="E270" s="198" t="n">
        <v>1.003</v>
      </c>
      <c r="F270" s="141" t="n">
        <v>49</v>
      </c>
      <c r="G270" s="488" t="n">
        <v>4</v>
      </c>
      <c r="H270" s="175" t="s">
        <v>25</v>
      </c>
      <c r="I270" s="35" t="s">
        <v>1878</v>
      </c>
      <c r="J270" s="30" t="n">
        <f aca="false">E270*F270</f>
        <v>49.147</v>
      </c>
      <c r="K270" s="489" t="n">
        <f aca="false">E270*20</f>
        <v>20.06</v>
      </c>
    </row>
    <row r="271" customFormat="false" ht="12.75" hidden="false" customHeight="false" outlineLevel="0" collapsed="false">
      <c r="A271" s="35" t="s">
        <v>139</v>
      </c>
      <c r="B271" s="61" t="s">
        <v>2116</v>
      </c>
      <c r="C271" s="175" t="s">
        <v>1854</v>
      </c>
      <c r="D271" s="487"/>
      <c r="E271" s="198" t="n">
        <v>2.496</v>
      </c>
      <c r="F271" s="141" t="n">
        <v>49</v>
      </c>
      <c r="G271" s="488" t="n">
        <v>4</v>
      </c>
      <c r="H271" s="175" t="s">
        <v>25</v>
      </c>
      <c r="I271" s="35" t="s">
        <v>1878</v>
      </c>
      <c r="J271" s="30" t="n">
        <f aca="false">E271*F271</f>
        <v>122.304</v>
      </c>
      <c r="K271" s="489" t="n">
        <f aca="false">E271*20</f>
        <v>49.92</v>
      </c>
    </row>
    <row r="272" customFormat="false" ht="12.75" hidden="false" customHeight="false" outlineLevel="0" collapsed="false">
      <c r="A272" s="35" t="s">
        <v>139</v>
      </c>
      <c r="B272" s="61" t="s">
        <v>2117</v>
      </c>
      <c r="C272" s="175" t="s">
        <v>1854</v>
      </c>
      <c r="D272" s="487"/>
      <c r="E272" s="198" t="n">
        <v>2.774</v>
      </c>
      <c r="F272" s="141" t="n">
        <v>49</v>
      </c>
      <c r="G272" s="488" t="n">
        <v>4</v>
      </c>
      <c r="H272" s="175" t="s">
        <v>25</v>
      </c>
      <c r="I272" s="35" t="s">
        <v>1878</v>
      </c>
      <c r="J272" s="30" t="n">
        <f aca="false">E272*F272</f>
        <v>135.926</v>
      </c>
      <c r="K272" s="489" t="n">
        <f aca="false">E272*20</f>
        <v>55.48</v>
      </c>
    </row>
    <row r="273" customFormat="false" ht="12.75" hidden="false" customHeight="false" outlineLevel="0" collapsed="false">
      <c r="A273" s="35" t="s">
        <v>139</v>
      </c>
      <c r="B273" s="61" t="s">
        <v>2118</v>
      </c>
      <c r="C273" s="175" t="s">
        <v>1854</v>
      </c>
      <c r="D273" s="487"/>
      <c r="E273" s="198" t="n">
        <v>3.496</v>
      </c>
      <c r="F273" s="141" t="n">
        <v>49</v>
      </c>
      <c r="G273" s="488" t="n">
        <v>4</v>
      </c>
      <c r="H273" s="175" t="s">
        <v>25</v>
      </c>
      <c r="I273" s="35" t="s">
        <v>1878</v>
      </c>
      <c r="J273" s="30" t="n">
        <f aca="false">E273*F273</f>
        <v>171.304</v>
      </c>
      <c r="K273" s="489" t="n">
        <f aca="false">E273*20</f>
        <v>69.92</v>
      </c>
    </row>
    <row r="274" customFormat="false" ht="12.75" hidden="false" customHeight="false" outlineLevel="0" collapsed="false">
      <c r="A274" s="35" t="s">
        <v>139</v>
      </c>
      <c r="B274" s="61" t="s">
        <v>2119</v>
      </c>
      <c r="C274" s="175" t="s">
        <v>1854</v>
      </c>
      <c r="D274" s="487"/>
      <c r="E274" s="198" t="n">
        <v>3.917</v>
      </c>
      <c r="F274" s="141" t="n">
        <v>49</v>
      </c>
      <c r="G274" s="488" t="n">
        <v>4</v>
      </c>
      <c r="H274" s="175" t="s">
        <v>25</v>
      </c>
      <c r="I274" s="35" t="s">
        <v>1878</v>
      </c>
      <c r="J274" s="30" t="n">
        <f aca="false">E274*F274</f>
        <v>191.933</v>
      </c>
      <c r="K274" s="489" t="n">
        <f aca="false">E274*20</f>
        <v>78.34</v>
      </c>
    </row>
    <row r="275" customFormat="false" ht="12.75" hidden="false" customHeight="false" outlineLevel="0" collapsed="false">
      <c r="A275" s="35" t="s">
        <v>139</v>
      </c>
      <c r="B275" s="61" t="s">
        <v>2120</v>
      </c>
      <c r="C275" s="175" t="s">
        <v>1854</v>
      </c>
      <c r="D275" s="487"/>
      <c r="E275" s="198" t="n">
        <v>1.997</v>
      </c>
      <c r="F275" s="141" t="n">
        <v>49</v>
      </c>
      <c r="G275" s="488" t="n">
        <v>4</v>
      </c>
      <c r="H275" s="175" t="s">
        <v>25</v>
      </c>
      <c r="I275" s="35" t="s">
        <v>1878</v>
      </c>
      <c r="J275" s="30" t="n">
        <f aca="false">E275*F275</f>
        <v>97.853</v>
      </c>
      <c r="K275" s="489" t="n">
        <f aca="false">E275*20</f>
        <v>39.94</v>
      </c>
    </row>
    <row r="276" customFormat="false" ht="12.75" hidden="false" customHeight="false" outlineLevel="0" collapsed="false">
      <c r="A276" s="35" t="s">
        <v>139</v>
      </c>
      <c r="B276" s="61" t="s">
        <v>2121</v>
      </c>
      <c r="C276" s="175" t="s">
        <v>1854</v>
      </c>
      <c r="D276" s="487"/>
      <c r="E276" s="198" t="n">
        <v>3.312</v>
      </c>
      <c r="F276" s="141" t="n">
        <v>49</v>
      </c>
      <c r="G276" s="488" t="n">
        <v>4</v>
      </c>
      <c r="H276" s="175" t="s">
        <v>25</v>
      </c>
      <c r="I276" s="35" t="s">
        <v>1878</v>
      </c>
      <c r="J276" s="30" t="n">
        <f aca="false">E276*F276</f>
        <v>162.288</v>
      </c>
      <c r="K276" s="489" t="n">
        <f aca="false">E276*20</f>
        <v>66.24</v>
      </c>
    </row>
    <row r="277" customFormat="false" ht="12.75" hidden="false" customHeight="false" outlineLevel="0" collapsed="false">
      <c r="A277" s="35" t="s">
        <v>139</v>
      </c>
      <c r="B277" s="61" t="s">
        <v>2122</v>
      </c>
      <c r="C277" s="175" t="s">
        <v>1854</v>
      </c>
      <c r="D277" s="487"/>
      <c r="E277" s="198" t="n">
        <v>0.402</v>
      </c>
      <c r="F277" s="141" t="n">
        <v>49</v>
      </c>
      <c r="G277" s="488" t="n">
        <v>4</v>
      </c>
      <c r="H277" s="175" t="s">
        <v>25</v>
      </c>
      <c r="I277" s="35" t="s">
        <v>1878</v>
      </c>
      <c r="J277" s="30" t="n">
        <f aca="false">E277*F277</f>
        <v>19.698</v>
      </c>
      <c r="K277" s="489" t="n">
        <f aca="false">E277*20</f>
        <v>8.04</v>
      </c>
    </row>
    <row r="278" customFormat="false" ht="12.75" hidden="false" customHeight="false" outlineLevel="0" collapsed="false">
      <c r="A278" s="35" t="s">
        <v>139</v>
      </c>
      <c r="B278" s="61" t="s">
        <v>2123</v>
      </c>
      <c r="C278" s="175" t="s">
        <v>1854</v>
      </c>
      <c r="D278" s="487"/>
      <c r="E278" s="198" t="n">
        <v>1.497</v>
      </c>
      <c r="F278" s="141" t="n">
        <v>49</v>
      </c>
      <c r="G278" s="488" t="n">
        <v>4</v>
      </c>
      <c r="H278" s="175" t="s">
        <v>25</v>
      </c>
      <c r="I278" s="35" t="s">
        <v>1878</v>
      </c>
      <c r="J278" s="30" t="n">
        <f aca="false">E278*F278</f>
        <v>73.353</v>
      </c>
      <c r="K278" s="489" t="n">
        <f aca="false">E278*20</f>
        <v>29.94</v>
      </c>
    </row>
    <row r="279" customFormat="false" ht="12.75" hidden="false" customHeight="false" outlineLevel="0" collapsed="false">
      <c r="A279" s="35" t="s">
        <v>139</v>
      </c>
      <c r="B279" s="61" t="s">
        <v>2124</v>
      </c>
      <c r="C279" s="175" t="s">
        <v>1854</v>
      </c>
      <c r="D279" s="487"/>
      <c r="E279" s="198" t="n">
        <v>4.347</v>
      </c>
      <c r="F279" s="141" t="n">
        <v>49</v>
      </c>
      <c r="G279" s="488" t="n">
        <v>4</v>
      </c>
      <c r="H279" s="175" t="s">
        <v>25</v>
      </c>
      <c r="I279" s="35" t="s">
        <v>1878</v>
      </c>
      <c r="J279" s="30" t="n">
        <f aca="false">E279*F279</f>
        <v>213.003</v>
      </c>
      <c r="K279" s="489" t="n">
        <f aca="false">E279*20</f>
        <v>86.94</v>
      </c>
    </row>
    <row r="280" customFormat="false" ht="12.75" hidden="false" customHeight="false" outlineLevel="0" collapsed="false">
      <c r="A280" s="35" t="s">
        <v>139</v>
      </c>
      <c r="B280" s="61" t="s">
        <v>2125</v>
      </c>
      <c r="C280" s="175" t="s">
        <v>1854</v>
      </c>
      <c r="D280" s="487"/>
      <c r="E280" s="198" t="n">
        <v>5.333</v>
      </c>
      <c r="F280" s="141" t="n">
        <v>49</v>
      </c>
      <c r="G280" s="488" t="n">
        <v>4</v>
      </c>
      <c r="H280" s="175" t="s">
        <v>25</v>
      </c>
      <c r="I280" s="35" t="s">
        <v>1878</v>
      </c>
      <c r="J280" s="30" t="n">
        <f aca="false">E280*F280</f>
        <v>261.317</v>
      </c>
      <c r="K280" s="489" t="n">
        <f aca="false">E280*20</f>
        <v>106.66</v>
      </c>
    </row>
    <row r="281" customFormat="false" ht="12.75" hidden="false" customHeight="false" outlineLevel="0" collapsed="false">
      <c r="A281" s="35" t="s">
        <v>139</v>
      </c>
      <c r="B281" s="61" t="s">
        <v>2126</v>
      </c>
      <c r="C281" s="175" t="s">
        <v>1854</v>
      </c>
      <c r="D281" s="487"/>
      <c r="E281" s="198" t="n">
        <v>0.334</v>
      </c>
      <c r="F281" s="141" t="n">
        <v>49</v>
      </c>
      <c r="G281" s="488" t="n">
        <v>4</v>
      </c>
      <c r="H281" s="175" t="s">
        <v>25</v>
      </c>
      <c r="I281" s="35" t="s">
        <v>1878</v>
      </c>
      <c r="J281" s="30" t="n">
        <f aca="false">E281*F281</f>
        <v>16.366</v>
      </c>
      <c r="K281" s="489" t="n">
        <f aca="false">E281*20</f>
        <v>6.68</v>
      </c>
    </row>
    <row r="282" customFormat="false" ht="12.75" hidden="false" customHeight="false" outlineLevel="0" collapsed="false">
      <c r="A282" s="35" t="s">
        <v>139</v>
      </c>
      <c r="B282" s="61" t="s">
        <v>2127</v>
      </c>
      <c r="C282" s="175" t="s">
        <v>1854</v>
      </c>
      <c r="D282" s="487"/>
      <c r="E282" s="198" t="n">
        <v>1.003</v>
      </c>
      <c r="F282" s="141" t="n">
        <v>49</v>
      </c>
      <c r="G282" s="488" t="n">
        <v>4</v>
      </c>
      <c r="H282" s="175" t="s">
        <v>25</v>
      </c>
      <c r="I282" s="35" t="s">
        <v>1878</v>
      </c>
      <c r="J282" s="30" t="n">
        <f aca="false">E282*F282</f>
        <v>49.147</v>
      </c>
      <c r="K282" s="489" t="n">
        <f aca="false">E282*20</f>
        <v>20.06</v>
      </c>
    </row>
    <row r="283" customFormat="false" ht="12.75" hidden="false" customHeight="false" outlineLevel="0" collapsed="false">
      <c r="A283" s="35" t="s">
        <v>139</v>
      </c>
      <c r="B283" s="61" t="s">
        <v>2128</v>
      </c>
      <c r="C283" s="175" t="s">
        <v>1854</v>
      </c>
      <c r="D283" s="487"/>
      <c r="E283" s="198" t="n">
        <v>1.492</v>
      </c>
      <c r="F283" s="141" t="n">
        <v>49</v>
      </c>
      <c r="G283" s="488" t="n">
        <v>4</v>
      </c>
      <c r="H283" s="175" t="s">
        <v>25</v>
      </c>
      <c r="I283" s="35" t="s">
        <v>1878</v>
      </c>
      <c r="J283" s="30" t="n">
        <f aca="false">E283*F283</f>
        <v>73.108</v>
      </c>
      <c r="K283" s="489" t="n">
        <f aca="false">E283*20</f>
        <v>29.84</v>
      </c>
    </row>
    <row r="284" customFormat="false" ht="12.75" hidden="false" customHeight="false" outlineLevel="0" collapsed="false">
      <c r="A284" s="35" t="s">
        <v>139</v>
      </c>
      <c r="B284" s="61" t="s">
        <v>2129</v>
      </c>
      <c r="C284" s="175" t="s">
        <v>1854</v>
      </c>
      <c r="D284" s="487"/>
      <c r="E284" s="198" t="n">
        <v>1.54</v>
      </c>
      <c r="F284" s="141" t="n">
        <v>49</v>
      </c>
      <c r="G284" s="488" t="n">
        <v>4</v>
      </c>
      <c r="H284" s="175" t="s">
        <v>25</v>
      </c>
      <c r="I284" s="35" t="s">
        <v>1878</v>
      </c>
      <c r="J284" s="30" t="n">
        <f aca="false">E284*F284</f>
        <v>75.46</v>
      </c>
      <c r="K284" s="489" t="n">
        <f aca="false">E284*20</f>
        <v>30.8</v>
      </c>
    </row>
    <row r="285" customFormat="false" ht="12.75" hidden="false" customHeight="false" outlineLevel="0" collapsed="false">
      <c r="A285" s="35" t="s">
        <v>139</v>
      </c>
      <c r="B285" s="61" t="s">
        <v>2130</v>
      </c>
      <c r="C285" s="175" t="s">
        <v>1854</v>
      </c>
      <c r="D285" s="487"/>
      <c r="E285" s="198" t="n">
        <v>1.602</v>
      </c>
      <c r="F285" s="141" t="n">
        <v>49</v>
      </c>
      <c r="G285" s="488" t="n">
        <v>4</v>
      </c>
      <c r="H285" s="175" t="s">
        <v>25</v>
      </c>
      <c r="I285" s="35" t="s">
        <v>1878</v>
      </c>
      <c r="J285" s="30" t="n">
        <f aca="false">E285*F285</f>
        <v>78.498</v>
      </c>
      <c r="K285" s="489" t="n">
        <f aca="false">E285*20</f>
        <v>32.04</v>
      </c>
    </row>
    <row r="286" customFormat="false" ht="12.75" hidden="false" customHeight="false" outlineLevel="0" collapsed="false">
      <c r="A286" s="35" t="s">
        <v>139</v>
      </c>
      <c r="B286" s="61" t="s">
        <v>2131</v>
      </c>
      <c r="C286" s="175" t="s">
        <v>1854</v>
      </c>
      <c r="D286" s="487"/>
      <c r="E286" s="198" t="n">
        <v>4.043</v>
      </c>
      <c r="F286" s="141" t="n">
        <v>49</v>
      </c>
      <c r="G286" s="488" t="n">
        <v>4</v>
      </c>
      <c r="H286" s="175" t="s">
        <v>25</v>
      </c>
      <c r="I286" s="35" t="s">
        <v>1878</v>
      </c>
      <c r="J286" s="30" t="n">
        <f aca="false">E286*F286</f>
        <v>198.107</v>
      </c>
      <c r="K286" s="489" t="n">
        <f aca="false">E286*20</f>
        <v>80.86</v>
      </c>
    </row>
    <row r="287" customFormat="false" ht="12.75" hidden="false" customHeight="false" outlineLevel="0" collapsed="false">
      <c r="A287" s="35" t="s">
        <v>139</v>
      </c>
      <c r="B287" s="61" t="s">
        <v>2132</v>
      </c>
      <c r="C287" s="175" t="s">
        <v>1854</v>
      </c>
      <c r="D287" s="487"/>
      <c r="E287" s="198" t="n">
        <v>4.609</v>
      </c>
      <c r="F287" s="141" t="n">
        <v>49</v>
      </c>
      <c r="G287" s="488" t="n">
        <v>4</v>
      </c>
      <c r="H287" s="175" t="s">
        <v>25</v>
      </c>
      <c r="I287" s="35" t="s">
        <v>1878</v>
      </c>
      <c r="J287" s="30" t="n">
        <f aca="false">E287*F287</f>
        <v>225.841</v>
      </c>
      <c r="K287" s="489" t="n">
        <f aca="false">E287*20</f>
        <v>92.18</v>
      </c>
    </row>
    <row r="288" customFormat="false" ht="12.75" hidden="false" customHeight="false" outlineLevel="0" collapsed="false">
      <c r="A288" s="35" t="s">
        <v>139</v>
      </c>
      <c r="B288" s="61" t="s">
        <v>2133</v>
      </c>
      <c r="C288" s="175" t="s">
        <v>1854</v>
      </c>
      <c r="D288" s="487"/>
      <c r="E288" s="198" t="n">
        <v>10.548</v>
      </c>
      <c r="F288" s="141" t="n">
        <v>49</v>
      </c>
      <c r="G288" s="488" t="n">
        <v>4</v>
      </c>
      <c r="H288" s="175" t="s">
        <v>25</v>
      </c>
      <c r="I288" s="35" t="s">
        <v>1878</v>
      </c>
      <c r="J288" s="30" t="n">
        <f aca="false">E288*F288</f>
        <v>516.852</v>
      </c>
      <c r="K288" s="489" t="n">
        <f aca="false">E288*20</f>
        <v>210.96</v>
      </c>
    </row>
    <row r="289" customFormat="false" ht="12.75" hidden="false" customHeight="false" outlineLevel="0" collapsed="false">
      <c r="A289" s="35" t="s">
        <v>139</v>
      </c>
      <c r="B289" s="61" t="s">
        <v>2134</v>
      </c>
      <c r="C289" s="175" t="s">
        <v>1854</v>
      </c>
      <c r="D289" s="487"/>
      <c r="E289" s="198" t="n">
        <v>0.51</v>
      </c>
      <c r="F289" s="141" t="n">
        <v>49</v>
      </c>
      <c r="G289" s="488" t="n">
        <v>4</v>
      </c>
      <c r="H289" s="175" t="s">
        <v>25</v>
      </c>
      <c r="I289" s="35" t="s">
        <v>1878</v>
      </c>
      <c r="J289" s="30" t="n">
        <f aca="false">E289*F289</f>
        <v>24.99</v>
      </c>
      <c r="K289" s="489" t="n">
        <f aca="false">E289*20</f>
        <v>10.2</v>
      </c>
    </row>
    <row r="290" customFormat="false" ht="12.75" hidden="false" customHeight="false" outlineLevel="0" collapsed="false">
      <c r="A290" s="35" t="s">
        <v>139</v>
      </c>
      <c r="B290" s="61" t="s">
        <v>2135</v>
      </c>
      <c r="C290" s="175" t="s">
        <v>1854</v>
      </c>
      <c r="D290" s="487"/>
      <c r="E290" s="198" t="n">
        <v>1.602</v>
      </c>
      <c r="F290" s="141" t="n">
        <v>49</v>
      </c>
      <c r="G290" s="488" t="n">
        <v>4</v>
      </c>
      <c r="H290" s="175" t="s">
        <v>25</v>
      </c>
      <c r="I290" s="35" t="s">
        <v>1878</v>
      </c>
      <c r="J290" s="30" t="n">
        <f aca="false">E290*F290</f>
        <v>78.498</v>
      </c>
      <c r="K290" s="489" t="n">
        <f aca="false">E290*20</f>
        <v>32.04</v>
      </c>
    </row>
    <row r="291" customFormat="false" ht="12.75" hidden="false" customHeight="false" outlineLevel="0" collapsed="false">
      <c r="A291" s="35" t="s">
        <v>139</v>
      </c>
      <c r="B291" s="61" t="s">
        <v>2136</v>
      </c>
      <c r="C291" s="175" t="s">
        <v>1854</v>
      </c>
      <c r="D291" s="487"/>
      <c r="E291" s="198" t="n">
        <v>2.335</v>
      </c>
      <c r="F291" s="141" t="n">
        <v>49</v>
      </c>
      <c r="G291" s="488" t="n">
        <v>4</v>
      </c>
      <c r="H291" s="175" t="s">
        <v>25</v>
      </c>
      <c r="I291" s="35" t="s">
        <v>1878</v>
      </c>
      <c r="J291" s="30" t="n">
        <f aca="false">E291*F291</f>
        <v>114.415</v>
      </c>
      <c r="K291" s="489" t="n">
        <f aca="false">E291*20</f>
        <v>46.7</v>
      </c>
    </row>
    <row r="292" customFormat="false" ht="12.75" hidden="false" customHeight="false" outlineLevel="0" collapsed="false">
      <c r="A292" s="35" t="s">
        <v>139</v>
      </c>
      <c r="B292" s="61" t="s">
        <v>2137</v>
      </c>
      <c r="C292" s="175" t="s">
        <v>1854</v>
      </c>
      <c r="D292" s="487"/>
      <c r="E292" s="198" t="n">
        <v>4.89</v>
      </c>
      <c r="F292" s="141" t="n">
        <v>49</v>
      </c>
      <c r="G292" s="488" t="n">
        <v>4</v>
      </c>
      <c r="H292" s="175" t="s">
        <v>25</v>
      </c>
      <c r="I292" s="35" t="s">
        <v>1878</v>
      </c>
      <c r="J292" s="30" t="n">
        <f aca="false">E292*F292</f>
        <v>239.61</v>
      </c>
      <c r="K292" s="489" t="n">
        <f aca="false">E292*20</f>
        <v>97.8</v>
      </c>
    </row>
    <row r="293" customFormat="false" ht="12.75" hidden="false" customHeight="false" outlineLevel="0" collapsed="false">
      <c r="A293" s="35" t="s">
        <v>139</v>
      </c>
      <c r="B293" s="61" t="s">
        <v>2138</v>
      </c>
      <c r="C293" s="175" t="s">
        <v>1854</v>
      </c>
      <c r="D293" s="487"/>
      <c r="E293" s="198" t="n">
        <v>11.338</v>
      </c>
      <c r="F293" s="141" t="n">
        <v>49</v>
      </c>
      <c r="G293" s="488" t="n">
        <v>4</v>
      </c>
      <c r="H293" s="175" t="s">
        <v>25</v>
      </c>
      <c r="I293" s="35" t="s">
        <v>1878</v>
      </c>
      <c r="J293" s="30" t="n">
        <f aca="false">E293*F293</f>
        <v>555.562</v>
      </c>
      <c r="K293" s="489" t="n">
        <f aca="false">E293*20</f>
        <v>226.76</v>
      </c>
    </row>
    <row r="294" customFormat="false" ht="12.75" hidden="false" customHeight="false" outlineLevel="0" collapsed="false">
      <c r="A294" s="35" t="s">
        <v>139</v>
      </c>
      <c r="B294" s="61" t="s">
        <v>2139</v>
      </c>
      <c r="C294" s="175" t="s">
        <v>1854</v>
      </c>
      <c r="D294" s="487"/>
      <c r="E294" s="198" t="n">
        <v>0.996</v>
      </c>
      <c r="F294" s="141" t="n">
        <v>49</v>
      </c>
      <c r="G294" s="488" t="n">
        <v>4</v>
      </c>
      <c r="H294" s="175" t="s">
        <v>25</v>
      </c>
      <c r="I294" s="35" t="s">
        <v>1878</v>
      </c>
      <c r="J294" s="30" t="n">
        <f aca="false">E294*F294</f>
        <v>48.804</v>
      </c>
      <c r="K294" s="489" t="n">
        <f aca="false">E294*20</f>
        <v>19.92</v>
      </c>
    </row>
    <row r="295" customFormat="false" ht="12.75" hidden="false" customHeight="false" outlineLevel="0" collapsed="false">
      <c r="A295" s="35" t="s">
        <v>139</v>
      </c>
      <c r="B295" s="61" t="s">
        <v>2140</v>
      </c>
      <c r="C295" s="175" t="s">
        <v>1854</v>
      </c>
      <c r="D295" s="487"/>
      <c r="E295" s="198" t="n">
        <v>2.325</v>
      </c>
      <c r="F295" s="141" t="n">
        <v>49</v>
      </c>
      <c r="G295" s="488" t="n">
        <v>4</v>
      </c>
      <c r="H295" s="175" t="s">
        <v>25</v>
      </c>
      <c r="I295" s="35" t="s">
        <v>1878</v>
      </c>
      <c r="J295" s="30" t="n">
        <f aca="false">E295*F295</f>
        <v>113.925</v>
      </c>
      <c r="K295" s="489" t="n">
        <f aca="false">E295*20</f>
        <v>46.5</v>
      </c>
    </row>
    <row r="296" customFormat="false" ht="12.75" hidden="false" customHeight="false" outlineLevel="0" collapsed="false">
      <c r="A296" s="35" t="s">
        <v>139</v>
      </c>
      <c r="B296" s="61" t="s">
        <v>2141</v>
      </c>
      <c r="C296" s="175" t="s">
        <v>1854</v>
      </c>
      <c r="D296" s="487"/>
      <c r="E296" s="198" t="n">
        <v>6.92</v>
      </c>
      <c r="F296" s="141" t="n">
        <v>49</v>
      </c>
      <c r="G296" s="488" t="n">
        <v>4</v>
      </c>
      <c r="H296" s="175" t="s">
        <v>25</v>
      </c>
      <c r="I296" s="35" t="s">
        <v>1878</v>
      </c>
      <c r="J296" s="30" t="n">
        <f aca="false">E296*F296</f>
        <v>339.08</v>
      </c>
      <c r="K296" s="489" t="n">
        <f aca="false">E296*20</f>
        <v>138.4</v>
      </c>
    </row>
    <row r="297" customFormat="false" ht="12.75" hidden="false" customHeight="false" outlineLevel="0" collapsed="false">
      <c r="A297" s="35" t="s">
        <v>139</v>
      </c>
      <c r="B297" s="61" t="s">
        <v>2142</v>
      </c>
      <c r="C297" s="175" t="s">
        <v>1854</v>
      </c>
      <c r="D297" s="487"/>
      <c r="E297" s="198" t="n">
        <v>2.985</v>
      </c>
      <c r="F297" s="141" t="n">
        <v>49</v>
      </c>
      <c r="G297" s="488" t="n">
        <v>4</v>
      </c>
      <c r="H297" s="175" t="s">
        <v>25</v>
      </c>
      <c r="I297" s="35" t="s">
        <v>1878</v>
      </c>
      <c r="J297" s="30" t="n">
        <f aca="false">E297*F297</f>
        <v>146.265</v>
      </c>
      <c r="K297" s="489" t="n">
        <f aca="false">E297*20</f>
        <v>59.7</v>
      </c>
    </row>
    <row r="298" customFormat="false" ht="12.75" hidden="false" customHeight="false" outlineLevel="0" collapsed="false">
      <c r="A298" s="35" t="s">
        <v>139</v>
      </c>
      <c r="B298" s="61" t="s">
        <v>2143</v>
      </c>
      <c r="C298" s="175" t="s">
        <v>1854</v>
      </c>
      <c r="D298" s="487"/>
      <c r="E298" s="198" t="n">
        <v>8.706</v>
      </c>
      <c r="F298" s="141" t="n">
        <v>49</v>
      </c>
      <c r="G298" s="488" t="n">
        <v>4</v>
      </c>
      <c r="H298" s="175" t="s">
        <v>25</v>
      </c>
      <c r="I298" s="35" t="s">
        <v>1878</v>
      </c>
      <c r="J298" s="30" t="n">
        <f aca="false">E298*F298</f>
        <v>426.594</v>
      </c>
      <c r="K298" s="489" t="n">
        <f aca="false">E298*20</f>
        <v>174.12</v>
      </c>
    </row>
    <row r="299" customFormat="false" ht="12.75" hidden="false" customHeight="false" outlineLevel="0" collapsed="false">
      <c r="A299" s="35" t="s">
        <v>139</v>
      </c>
      <c r="B299" s="61" t="s">
        <v>2144</v>
      </c>
      <c r="C299" s="175" t="s">
        <v>1854</v>
      </c>
      <c r="D299" s="487"/>
      <c r="E299" s="198" t="n">
        <v>0.66</v>
      </c>
      <c r="F299" s="141" t="n">
        <v>49</v>
      </c>
      <c r="G299" s="488" t="n">
        <v>4</v>
      </c>
      <c r="H299" s="175" t="s">
        <v>25</v>
      </c>
      <c r="I299" s="35" t="s">
        <v>1878</v>
      </c>
      <c r="J299" s="30" t="n">
        <f aca="false">E299*F299</f>
        <v>32.34</v>
      </c>
      <c r="K299" s="489" t="n">
        <f aca="false">E299*20</f>
        <v>13.2</v>
      </c>
    </row>
    <row r="300" customFormat="false" ht="12.75" hidden="false" customHeight="false" outlineLevel="0" collapsed="false">
      <c r="A300" s="35" t="s">
        <v>139</v>
      </c>
      <c r="B300" s="61" t="s">
        <v>2145</v>
      </c>
      <c r="C300" s="175" t="s">
        <v>1854</v>
      </c>
      <c r="D300" s="487"/>
      <c r="E300" s="198" t="n">
        <v>0.858</v>
      </c>
      <c r="F300" s="141" t="n">
        <v>49</v>
      </c>
      <c r="G300" s="488" t="n">
        <v>4</v>
      </c>
      <c r="H300" s="175" t="s">
        <v>25</v>
      </c>
      <c r="I300" s="35" t="s">
        <v>1878</v>
      </c>
      <c r="J300" s="30" t="n">
        <f aca="false">E300*F300</f>
        <v>42.042</v>
      </c>
      <c r="K300" s="489" t="n">
        <f aca="false">E300*20</f>
        <v>17.16</v>
      </c>
    </row>
    <row r="301" customFormat="false" ht="12.75" hidden="false" customHeight="false" outlineLevel="0" collapsed="false">
      <c r="A301" s="35" t="s">
        <v>139</v>
      </c>
      <c r="B301" s="61" t="s">
        <v>2146</v>
      </c>
      <c r="C301" s="175" t="s">
        <v>1854</v>
      </c>
      <c r="D301" s="487"/>
      <c r="E301" s="198" t="n">
        <v>3.413</v>
      </c>
      <c r="F301" s="141" t="n">
        <v>49</v>
      </c>
      <c r="G301" s="488" t="n">
        <v>4</v>
      </c>
      <c r="H301" s="175" t="s">
        <v>25</v>
      </c>
      <c r="I301" s="35" t="s">
        <v>1878</v>
      </c>
      <c r="J301" s="30" t="n">
        <f aca="false">E301*F301</f>
        <v>167.237</v>
      </c>
      <c r="K301" s="489" t="n">
        <f aca="false">E301*20</f>
        <v>68.26</v>
      </c>
    </row>
    <row r="302" customFormat="false" ht="12.75" hidden="false" customHeight="false" outlineLevel="0" collapsed="false">
      <c r="A302" s="35" t="s">
        <v>139</v>
      </c>
      <c r="B302" s="61" t="s">
        <v>2147</v>
      </c>
      <c r="C302" s="175" t="s">
        <v>1854</v>
      </c>
      <c r="D302" s="487"/>
      <c r="E302" s="198" t="n">
        <v>1.331</v>
      </c>
      <c r="F302" s="141" t="n">
        <v>49</v>
      </c>
      <c r="G302" s="488" t="n">
        <v>4</v>
      </c>
      <c r="H302" s="175" t="s">
        <v>25</v>
      </c>
      <c r="I302" s="35" t="s">
        <v>1878</v>
      </c>
      <c r="J302" s="30" t="n">
        <f aca="false">E302*F302</f>
        <v>65.219</v>
      </c>
      <c r="K302" s="489" t="n">
        <f aca="false">E302*20</f>
        <v>26.62</v>
      </c>
    </row>
    <row r="303" customFormat="false" ht="12.75" hidden="false" customHeight="false" outlineLevel="0" collapsed="false">
      <c r="A303" s="35" t="s">
        <v>139</v>
      </c>
      <c r="B303" s="61" t="s">
        <v>2148</v>
      </c>
      <c r="C303" s="175" t="s">
        <v>1854</v>
      </c>
      <c r="D303" s="487"/>
      <c r="E303" s="198" t="n">
        <v>2.808</v>
      </c>
      <c r="F303" s="141" t="n">
        <v>49</v>
      </c>
      <c r="G303" s="488" t="n">
        <v>4</v>
      </c>
      <c r="H303" s="175" t="s">
        <v>25</v>
      </c>
      <c r="I303" s="35" t="s">
        <v>1878</v>
      </c>
      <c r="J303" s="30" t="n">
        <f aca="false">E303*F303</f>
        <v>137.592</v>
      </c>
      <c r="K303" s="489" t="n">
        <f aca="false">E303*20</f>
        <v>56.16</v>
      </c>
    </row>
    <row r="304" customFormat="false" ht="12.75" hidden="false" customHeight="false" outlineLevel="0" collapsed="false">
      <c r="A304" s="35" t="s">
        <v>139</v>
      </c>
      <c r="B304" s="61" t="s">
        <v>2149</v>
      </c>
      <c r="C304" s="175" t="s">
        <v>1854</v>
      </c>
      <c r="D304" s="487"/>
      <c r="E304" s="198" t="n">
        <v>7.899</v>
      </c>
      <c r="F304" s="141" t="n">
        <v>49</v>
      </c>
      <c r="G304" s="488" t="n">
        <v>4</v>
      </c>
      <c r="H304" s="175" t="s">
        <v>25</v>
      </c>
      <c r="I304" s="35" t="s">
        <v>1878</v>
      </c>
      <c r="J304" s="30" t="n">
        <f aca="false">E304*F304</f>
        <v>387.051</v>
      </c>
      <c r="K304" s="489" t="n">
        <f aca="false">E304*20</f>
        <v>157.98</v>
      </c>
    </row>
    <row r="305" customFormat="false" ht="12.75" hidden="false" customHeight="false" outlineLevel="0" collapsed="false">
      <c r="A305" s="35" t="s">
        <v>139</v>
      </c>
      <c r="B305" s="61" t="s">
        <v>2150</v>
      </c>
      <c r="C305" s="175" t="s">
        <v>1854</v>
      </c>
      <c r="D305" s="487"/>
      <c r="E305" s="198" t="n">
        <v>0.777</v>
      </c>
      <c r="F305" s="141" t="n">
        <v>49</v>
      </c>
      <c r="G305" s="488" t="n">
        <v>4</v>
      </c>
      <c r="H305" s="175" t="s">
        <v>25</v>
      </c>
      <c r="I305" s="35" t="s">
        <v>1878</v>
      </c>
      <c r="J305" s="30" t="n">
        <f aca="false">E305*F305</f>
        <v>38.073</v>
      </c>
      <c r="K305" s="489" t="n">
        <f aca="false">E305*20</f>
        <v>15.54</v>
      </c>
    </row>
    <row r="306" customFormat="false" ht="12.75" hidden="false" customHeight="false" outlineLevel="0" collapsed="false">
      <c r="A306" s="35" t="s">
        <v>139</v>
      </c>
      <c r="B306" s="61" t="s">
        <v>2151</v>
      </c>
      <c r="C306" s="175" t="s">
        <v>1854</v>
      </c>
      <c r="D306" s="487"/>
      <c r="E306" s="198" t="n">
        <v>1.002</v>
      </c>
      <c r="F306" s="141" t="n">
        <v>49</v>
      </c>
      <c r="G306" s="488" t="n">
        <v>4</v>
      </c>
      <c r="H306" s="175" t="s">
        <v>25</v>
      </c>
      <c r="I306" s="35" t="s">
        <v>1878</v>
      </c>
      <c r="J306" s="30" t="n">
        <f aca="false">E306*F306</f>
        <v>49.098</v>
      </c>
      <c r="K306" s="489" t="n">
        <f aca="false">E306*20</f>
        <v>20.04</v>
      </c>
    </row>
    <row r="307" customFormat="false" ht="12.75" hidden="false" customHeight="false" outlineLevel="0" collapsed="false">
      <c r="A307" s="35" t="s">
        <v>139</v>
      </c>
      <c r="B307" s="61" t="s">
        <v>2152</v>
      </c>
      <c r="C307" s="175" t="s">
        <v>1854</v>
      </c>
      <c r="D307" s="487"/>
      <c r="E307" s="198" t="n">
        <v>1.269</v>
      </c>
      <c r="F307" s="141" t="n">
        <v>49</v>
      </c>
      <c r="G307" s="488" t="n">
        <v>4</v>
      </c>
      <c r="H307" s="175" t="s">
        <v>25</v>
      </c>
      <c r="I307" s="35" t="s">
        <v>1878</v>
      </c>
      <c r="J307" s="30" t="n">
        <f aca="false">E307*F307</f>
        <v>62.181</v>
      </c>
      <c r="K307" s="489" t="n">
        <f aca="false">E307*20</f>
        <v>25.38</v>
      </c>
    </row>
    <row r="308" customFormat="false" ht="12.75" hidden="false" customHeight="false" outlineLevel="0" collapsed="false">
      <c r="A308" s="35" t="s">
        <v>139</v>
      </c>
      <c r="B308" s="61" t="s">
        <v>2153</v>
      </c>
      <c r="C308" s="175" t="s">
        <v>1854</v>
      </c>
      <c r="D308" s="487"/>
      <c r="E308" s="198" t="n">
        <v>3.214</v>
      </c>
      <c r="F308" s="141" t="n">
        <v>49</v>
      </c>
      <c r="G308" s="488" t="n">
        <v>4</v>
      </c>
      <c r="H308" s="175" t="s">
        <v>25</v>
      </c>
      <c r="I308" s="35" t="s">
        <v>1878</v>
      </c>
      <c r="J308" s="30" t="n">
        <f aca="false">E308*F308</f>
        <v>157.486</v>
      </c>
      <c r="K308" s="489" t="n">
        <f aca="false">E308*20</f>
        <v>64.28</v>
      </c>
    </row>
    <row r="309" customFormat="false" ht="12.75" hidden="false" customHeight="false" outlineLevel="0" collapsed="false">
      <c r="A309" s="35" t="s">
        <v>139</v>
      </c>
      <c r="B309" s="61" t="s">
        <v>2154</v>
      </c>
      <c r="C309" s="175" t="s">
        <v>1854</v>
      </c>
      <c r="D309" s="487"/>
      <c r="E309" s="198" t="n">
        <v>0.738</v>
      </c>
      <c r="F309" s="141" t="n">
        <v>49</v>
      </c>
      <c r="G309" s="488" t="n">
        <v>4</v>
      </c>
      <c r="H309" s="175" t="s">
        <v>25</v>
      </c>
      <c r="I309" s="35" t="s">
        <v>1878</v>
      </c>
      <c r="J309" s="30" t="n">
        <f aca="false">E309*F309</f>
        <v>36.162</v>
      </c>
      <c r="K309" s="489" t="n">
        <f aca="false">E309*20</f>
        <v>14.76</v>
      </c>
    </row>
    <row r="310" customFormat="false" ht="12.75" hidden="false" customHeight="false" outlineLevel="0" collapsed="false">
      <c r="A310" s="35" t="s">
        <v>139</v>
      </c>
      <c r="B310" s="61" t="s">
        <v>2155</v>
      </c>
      <c r="C310" s="175" t="s">
        <v>1854</v>
      </c>
      <c r="D310" s="487"/>
      <c r="E310" s="198" t="n">
        <v>1.849</v>
      </c>
      <c r="F310" s="141" t="n">
        <v>49</v>
      </c>
      <c r="G310" s="488" t="n">
        <v>4</v>
      </c>
      <c r="H310" s="175" t="s">
        <v>25</v>
      </c>
      <c r="I310" s="35" t="s">
        <v>1878</v>
      </c>
      <c r="J310" s="30" t="n">
        <f aca="false">E310*F310</f>
        <v>90.601</v>
      </c>
      <c r="K310" s="489" t="n">
        <f aca="false">E310*20</f>
        <v>36.98</v>
      </c>
    </row>
    <row r="311" customFormat="false" ht="12.75" hidden="false" customHeight="false" outlineLevel="0" collapsed="false">
      <c r="A311" s="35" t="s">
        <v>139</v>
      </c>
      <c r="B311" s="61" t="s">
        <v>2156</v>
      </c>
      <c r="C311" s="175" t="s">
        <v>1854</v>
      </c>
      <c r="D311" s="487"/>
      <c r="E311" s="198" t="n">
        <v>1.093</v>
      </c>
      <c r="F311" s="141" t="n">
        <v>49</v>
      </c>
      <c r="G311" s="488" t="n">
        <v>4</v>
      </c>
      <c r="H311" s="175" t="s">
        <v>25</v>
      </c>
      <c r="I311" s="35" t="s">
        <v>1878</v>
      </c>
      <c r="J311" s="30" t="n">
        <f aca="false">E311*F311</f>
        <v>53.557</v>
      </c>
      <c r="K311" s="489" t="n">
        <f aca="false">E311*20</f>
        <v>21.86</v>
      </c>
    </row>
    <row r="312" customFormat="false" ht="12.75" hidden="false" customHeight="false" outlineLevel="0" collapsed="false">
      <c r="A312" s="35" t="s">
        <v>139</v>
      </c>
      <c r="B312" s="61" t="s">
        <v>2157</v>
      </c>
      <c r="C312" s="175" t="s">
        <v>1854</v>
      </c>
      <c r="D312" s="487"/>
      <c r="E312" s="198" t="n">
        <v>1.001</v>
      </c>
      <c r="F312" s="141" t="n">
        <v>49</v>
      </c>
      <c r="G312" s="488" t="n">
        <v>4</v>
      </c>
      <c r="H312" s="175" t="s">
        <v>25</v>
      </c>
      <c r="I312" s="35" t="s">
        <v>1878</v>
      </c>
      <c r="J312" s="30" t="n">
        <f aca="false">E312*F312</f>
        <v>49.049</v>
      </c>
      <c r="K312" s="489" t="n">
        <f aca="false">E312*20</f>
        <v>20.02</v>
      </c>
    </row>
    <row r="313" customFormat="false" ht="12.75" hidden="false" customHeight="false" outlineLevel="0" collapsed="false">
      <c r="A313" s="35" t="s">
        <v>139</v>
      </c>
      <c r="B313" s="61" t="s">
        <v>2158</v>
      </c>
      <c r="C313" s="175" t="s">
        <v>1854</v>
      </c>
      <c r="D313" s="487"/>
      <c r="E313" s="198" t="n">
        <v>1.169</v>
      </c>
      <c r="F313" s="141" t="n">
        <v>49</v>
      </c>
      <c r="G313" s="488" t="n">
        <v>4</v>
      </c>
      <c r="H313" s="175" t="s">
        <v>25</v>
      </c>
      <c r="I313" s="35" t="s">
        <v>1878</v>
      </c>
      <c r="J313" s="30" t="n">
        <f aca="false">E313*F313</f>
        <v>57.281</v>
      </c>
      <c r="K313" s="489" t="n">
        <f aca="false">E313*20</f>
        <v>23.38</v>
      </c>
    </row>
    <row r="314" customFormat="false" ht="12.75" hidden="false" customHeight="false" outlineLevel="0" collapsed="false">
      <c r="A314" s="35" t="s">
        <v>139</v>
      </c>
      <c r="B314" s="61" t="s">
        <v>2159</v>
      </c>
      <c r="C314" s="175" t="s">
        <v>1854</v>
      </c>
      <c r="D314" s="487"/>
      <c r="E314" s="198" t="n">
        <v>4.592</v>
      </c>
      <c r="F314" s="141" t="n">
        <v>49</v>
      </c>
      <c r="G314" s="488" t="n">
        <v>4</v>
      </c>
      <c r="H314" s="175" t="s">
        <v>25</v>
      </c>
      <c r="I314" s="35" t="s">
        <v>1878</v>
      </c>
      <c r="J314" s="30" t="n">
        <f aca="false">E314*F314</f>
        <v>225.008</v>
      </c>
      <c r="K314" s="489" t="n">
        <f aca="false">E314*20</f>
        <v>91.84</v>
      </c>
    </row>
    <row r="315" customFormat="false" ht="12.75" hidden="false" customHeight="false" outlineLevel="0" collapsed="false">
      <c r="A315" s="35" t="s">
        <v>139</v>
      </c>
      <c r="B315" s="61" t="s">
        <v>2160</v>
      </c>
      <c r="C315" s="175" t="s">
        <v>1854</v>
      </c>
      <c r="D315" s="487"/>
      <c r="E315" s="198" t="n">
        <v>3.222</v>
      </c>
      <c r="F315" s="141" t="n">
        <v>49</v>
      </c>
      <c r="G315" s="488" t="n">
        <v>4</v>
      </c>
      <c r="H315" s="175" t="s">
        <v>25</v>
      </c>
      <c r="I315" s="35" t="s">
        <v>1878</v>
      </c>
      <c r="J315" s="30" t="n">
        <f aca="false">E315*F315</f>
        <v>157.878</v>
      </c>
      <c r="K315" s="489" t="n">
        <f aca="false">E315*20</f>
        <v>64.44</v>
      </c>
    </row>
    <row r="316" customFormat="false" ht="12.75" hidden="false" customHeight="false" outlineLevel="0" collapsed="false">
      <c r="A316" s="35" t="s">
        <v>139</v>
      </c>
      <c r="B316" s="61" t="s">
        <v>2161</v>
      </c>
      <c r="C316" s="175" t="s">
        <v>1854</v>
      </c>
      <c r="D316" s="487"/>
      <c r="E316" s="198" t="n">
        <v>2.001</v>
      </c>
      <c r="F316" s="141" t="n">
        <v>49</v>
      </c>
      <c r="G316" s="488" t="n">
        <v>4</v>
      </c>
      <c r="H316" s="175" t="s">
        <v>25</v>
      </c>
      <c r="I316" s="35" t="s">
        <v>1878</v>
      </c>
      <c r="J316" s="30" t="n">
        <f aca="false">E316*F316</f>
        <v>98.049</v>
      </c>
      <c r="K316" s="489" t="n">
        <f aca="false">E316*20</f>
        <v>40.02</v>
      </c>
    </row>
    <row r="317" customFormat="false" ht="12.75" hidden="false" customHeight="false" outlineLevel="0" collapsed="false">
      <c r="A317" s="35" t="s">
        <v>139</v>
      </c>
      <c r="B317" s="61" t="s">
        <v>2162</v>
      </c>
      <c r="C317" s="175" t="s">
        <v>1854</v>
      </c>
      <c r="D317" s="487"/>
      <c r="E317" s="198" t="n">
        <v>4.015</v>
      </c>
      <c r="F317" s="141" t="n">
        <v>49</v>
      </c>
      <c r="G317" s="488" t="n">
        <v>4</v>
      </c>
      <c r="H317" s="175" t="s">
        <v>25</v>
      </c>
      <c r="I317" s="35" t="s">
        <v>1878</v>
      </c>
      <c r="J317" s="30" t="n">
        <f aca="false">E317*F317</f>
        <v>196.735</v>
      </c>
      <c r="K317" s="489" t="n">
        <f aca="false">E317*20</f>
        <v>80.3</v>
      </c>
    </row>
    <row r="318" customFormat="false" ht="12.75" hidden="false" customHeight="false" outlineLevel="0" collapsed="false">
      <c r="A318" s="35" t="s">
        <v>139</v>
      </c>
      <c r="B318" s="61" t="s">
        <v>2163</v>
      </c>
      <c r="C318" s="175" t="s">
        <v>1854</v>
      </c>
      <c r="D318" s="487"/>
      <c r="E318" s="198" t="n">
        <v>6.655</v>
      </c>
      <c r="F318" s="141" t="n">
        <v>49</v>
      </c>
      <c r="G318" s="488" t="n">
        <v>4</v>
      </c>
      <c r="H318" s="175" t="s">
        <v>25</v>
      </c>
      <c r="I318" s="35" t="s">
        <v>1878</v>
      </c>
      <c r="J318" s="30" t="n">
        <f aca="false">E318*F318</f>
        <v>326.095</v>
      </c>
      <c r="K318" s="489" t="n">
        <f aca="false">E318*20</f>
        <v>133.1</v>
      </c>
    </row>
    <row r="319" customFormat="false" ht="12.75" hidden="false" customHeight="false" outlineLevel="0" collapsed="false">
      <c r="A319" s="35" t="s">
        <v>139</v>
      </c>
      <c r="B319" s="61" t="s">
        <v>2164</v>
      </c>
      <c r="C319" s="175" t="s">
        <v>1854</v>
      </c>
      <c r="D319" s="487"/>
      <c r="E319" s="198" t="n">
        <v>1.624</v>
      </c>
      <c r="F319" s="141" t="n">
        <v>49</v>
      </c>
      <c r="G319" s="488" t="n">
        <v>4</v>
      </c>
      <c r="H319" s="175" t="s">
        <v>25</v>
      </c>
      <c r="I319" s="35" t="s">
        <v>1878</v>
      </c>
      <c r="J319" s="30" t="n">
        <f aca="false">E319*F319</f>
        <v>79.576</v>
      </c>
      <c r="K319" s="489" t="n">
        <f aca="false">E319*20</f>
        <v>32.48</v>
      </c>
    </row>
    <row r="320" customFormat="false" ht="12.75" hidden="false" customHeight="false" outlineLevel="0" collapsed="false">
      <c r="A320" s="35" t="s">
        <v>139</v>
      </c>
      <c r="B320" s="61" t="s">
        <v>2165</v>
      </c>
      <c r="C320" s="175" t="s">
        <v>1854</v>
      </c>
      <c r="D320" s="487"/>
      <c r="E320" s="198" t="n">
        <v>1.593</v>
      </c>
      <c r="F320" s="141" t="n">
        <v>49</v>
      </c>
      <c r="G320" s="488" t="n">
        <v>4</v>
      </c>
      <c r="H320" s="175" t="s">
        <v>25</v>
      </c>
      <c r="I320" s="35" t="s">
        <v>1878</v>
      </c>
      <c r="J320" s="30" t="n">
        <f aca="false">E320*F320</f>
        <v>78.057</v>
      </c>
      <c r="K320" s="489" t="n">
        <f aca="false">E320*20</f>
        <v>31.86</v>
      </c>
    </row>
    <row r="321" customFormat="false" ht="12.75" hidden="false" customHeight="false" outlineLevel="0" collapsed="false">
      <c r="A321" s="35" t="s">
        <v>139</v>
      </c>
      <c r="B321" s="61" t="s">
        <v>2166</v>
      </c>
      <c r="C321" s="175" t="s">
        <v>1854</v>
      </c>
      <c r="D321" s="487"/>
      <c r="E321" s="198" t="n">
        <v>0.999</v>
      </c>
      <c r="F321" s="141" t="n">
        <v>49</v>
      </c>
      <c r="G321" s="488" t="n">
        <v>4</v>
      </c>
      <c r="H321" s="175" t="s">
        <v>25</v>
      </c>
      <c r="I321" s="35" t="s">
        <v>1878</v>
      </c>
      <c r="J321" s="30" t="n">
        <f aca="false">E321*F321</f>
        <v>48.951</v>
      </c>
      <c r="K321" s="489" t="n">
        <f aca="false">E321*20</f>
        <v>19.98</v>
      </c>
    </row>
    <row r="322" customFormat="false" ht="12.75" hidden="false" customHeight="false" outlineLevel="0" collapsed="false">
      <c r="A322" s="35" t="s">
        <v>139</v>
      </c>
      <c r="B322" s="61" t="s">
        <v>2167</v>
      </c>
      <c r="C322" s="175" t="s">
        <v>1854</v>
      </c>
      <c r="D322" s="487"/>
      <c r="E322" s="198" t="n">
        <v>7.289</v>
      </c>
      <c r="F322" s="141" t="n">
        <v>49</v>
      </c>
      <c r="G322" s="488" t="n">
        <v>4</v>
      </c>
      <c r="H322" s="175" t="s">
        <v>25</v>
      </c>
      <c r="I322" s="35" t="s">
        <v>1878</v>
      </c>
      <c r="J322" s="30" t="n">
        <f aca="false">E322*F322</f>
        <v>357.161</v>
      </c>
      <c r="K322" s="489" t="n">
        <f aca="false">E322*20</f>
        <v>145.78</v>
      </c>
    </row>
    <row r="323" customFormat="false" ht="12.75" hidden="false" customHeight="false" outlineLevel="0" collapsed="false">
      <c r="A323" s="35" t="s">
        <v>139</v>
      </c>
      <c r="B323" s="61" t="s">
        <v>2168</v>
      </c>
      <c r="C323" s="175" t="s">
        <v>1854</v>
      </c>
      <c r="D323" s="487"/>
      <c r="E323" s="198" t="n">
        <v>1.422</v>
      </c>
      <c r="F323" s="141" t="n">
        <v>49</v>
      </c>
      <c r="G323" s="488" t="n">
        <v>4</v>
      </c>
      <c r="H323" s="175" t="s">
        <v>25</v>
      </c>
      <c r="I323" s="35" t="s">
        <v>1878</v>
      </c>
      <c r="J323" s="30" t="n">
        <f aca="false">E323*F323</f>
        <v>69.678</v>
      </c>
      <c r="K323" s="489" t="n">
        <f aca="false">E323*20</f>
        <v>28.44</v>
      </c>
    </row>
    <row r="324" customFormat="false" ht="12.75" hidden="false" customHeight="false" outlineLevel="0" collapsed="false">
      <c r="A324" s="35" t="s">
        <v>139</v>
      </c>
      <c r="B324" s="61" t="s">
        <v>2169</v>
      </c>
      <c r="C324" s="175" t="s">
        <v>1854</v>
      </c>
      <c r="D324" s="487"/>
      <c r="E324" s="198" t="n">
        <v>0.5</v>
      </c>
      <c r="F324" s="141" t="n">
        <v>49</v>
      </c>
      <c r="G324" s="488" t="n">
        <v>4</v>
      </c>
      <c r="H324" s="175" t="s">
        <v>25</v>
      </c>
      <c r="I324" s="35" t="s">
        <v>1878</v>
      </c>
      <c r="J324" s="30" t="n">
        <f aca="false">E324*F324</f>
        <v>24.5</v>
      </c>
      <c r="K324" s="489" t="n">
        <f aca="false">E324*20</f>
        <v>10</v>
      </c>
    </row>
    <row r="325" customFormat="false" ht="12.75" hidden="false" customHeight="false" outlineLevel="0" collapsed="false">
      <c r="A325" s="35" t="s">
        <v>139</v>
      </c>
      <c r="B325" s="61" t="s">
        <v>2170</v>
      </c>
      <c r="C325" s="175" t="s">
        <v>1854</v>
      </c>
      <c r="D325" s="487"/>
      <c r="E325" s="198" t="n">
        <v>1.004</v>
      </c>
      <c r="F325" s="141" t="n">
        <v>49</v>
      </c>
      <c r="G325" s="488" t="n">
        <v>4</v>
      </c>
      <c r="H325" s="175" t="s">
        <v>25</v>
      </c>
      <c r="I325" s="35" t="s">
        <v>1878</v>
      </c>
      <c r="J325" s="30" t="n">
        <f aca="false">E325*F325</f>
        <v>49.196</v>
      </c>
      <c r="K325" s="489" t="n">
        <f aca="false">E325*20</f>
        <v>20.08</v>
      </c>
    </row>
    <row r="326" customFormat="false" ht="12.75" hidden="false" customHeight="false" outlineLevel="0" collapsed="false">
      <c r="A326" s="35" t="s">
        <v>139</v>
      </c>
      <c r="B326" s="61" t="s">
        <v>2171</v>
      </c>
      <c r="C326" s="175" t="s">
        <v>1854</v>
      </c>
      <c r="D326" s="487"/>
      <c r="E326" s="198" t="n">
        <v>5.037</v>
      </c>
      <c r="F326" s="141" t="n">
        <v>49</v>
      </c>
      <c r="G326" s="488" t="n">
        <v>4</v>
      </c>
      <c r="H326" s="175" t="s">
        <v>25</v>
      </c>
      <c r="I326" s="35" t="s">
        <v>1878</v>
      </c>
      <c r="J326" s="30" t="n">
        <f aca="false">E326*F326</f>
        <v>246.813</v>
      </c>
      <c r="K326" s="489" t="n">
        <f aca="false">E326*20</f>
        <v>100.74</v>
      </c>
    </row>
    <row r="327" customFormat="false" ht="12.75" hidden="false" customHeight="false" outlineLevel="0" collapsed="false">
      <c r="A327" s="35" t="s">
        <v>139</v>
      </c>
      <c r="B327" s="61" t="s">
        <v>2172</v>
      </c>
      <c r="C327" s="175" t="s">
        <v>1854</v>
      </c>
      <c r="D327" s="487"/>
      <c r="E327" s="198" t="n">
        <v>2.064</v>
      </c>
      <c r="F327" s="141" t="n">
        <v>49</v>
      </c>
      <c r="G327" s="488" t="n">
        <v>4</v>
      </c>
      <c r="H327" s="175" t="s">
        <v>25</v>
      </c>
      <c r="I327" s="35" t="s">
        <v>1878</v>
      </c>
      <c r="J327" s="30" t="n">
        <f aca="false">E327*F327</f>
        <v>101.136</v>
      </c>
      <c r="K327" s="489" t="n">
        <f aca="false">E327*20</f>
        <v>41.28</v>
      </c>
    </row>
    <row r="328" customFormat="false" ht="12.75" hidden="false" customHeight="false" outlineLevel="0" collapsed="false">
      <c r="A328" s="35" t="s">
        <v>139</v>
      </c>
      <c r="B328" s="61" t="s">
        <v>2173</v>
      </c>
      <c r="C328" s="175" t="s">
        <v>1854</v>
      </c>
      <c r="D328" s="487"/>
      <c r="E328" s="198" t="n">
        <v>3.197</v>
      </c>
      <c r="F328" s="141" t="n">
        <v>49</v>
      </c>
      <c r="G328" s="488" t="n">
        <v>4</v>
      </c>
      <c r="H328" s="175" t="s">
        <v>25</v>
      </c>
      <c r="I328" s="35" t="s">
        <v>1878</v>
      </c>
      <c r="J328" s="30" t="n">
        <f aca="false">E328*F328</f>
        <v>156.653</v>
      </c>
      <c r="K328" s="489" t="n">
        <f aca="false">E328*20</f>
        <v>63.94</v>
      </c>
    </row>
    <row r="329" customFormat="false" ht="12.75" hidden="false" customHeight="false" outlineLevel="0" collapsed="false">
      <c r="A329" s="35" t="s">
        <v>139</v>
      </c>
      <c r="B329" s="61" t="s">
        <v>2174</v>
      </c>
      <c r="C329" s="175" t="s">
        <v>1854</v>
      </c>
      <c r="D329" s="487"/>
      <c r="E329" s="198" t="n">
        <v>17.692</v>
      </c>
      <c r="F329" s="141" t="n">
        <v>49</v>
      </c>
      <c r="G329" s="488" t="n">
        <v>4</v>
      </c>
      <c r="H329" s="175" t="s">
        <v>25</v>
      </c>
      <c r="I329" s="35" t="s">
        <v>1878</v>
      </c>
      <c r="J329" s="30" t="n">
        <f aca="false">E329*F329</f>
        <v>866.908</v>
      </c>
      <c r="K329" s="489" t="n">
        <f aca="false">E329*20</f>
        <v>353.84</v>
      </c>
    </row>
    <row r="330" customFormat="false" ht="12.75" hidden="false" customHeight="false" outlineLevel="0" collapsed="false">
      <c r="A330" s="35" t="s">
        <v>139</v>
      </c>
      <c r="B330" s="61" t="s">
        <v>2175</v>
      </c>
      <c r="C330" s="175" t="s">
        <v>1854</v>
      </c>
      <c r="D330" s="487"/>
      <c r="E330" s="198" t="n">
        <v>5.992</v>
      </c>
      <c r="F330" s="141" t="n">
        <v>49</v>
      </c>
      <c r="G330" s="488" t="n">
        <v>4</v>
      </c>
      <c r="H330" s="175" t="s">
        <v>25</v>
      </c>
      <c r="I330" s="35" t="s">
        <v>1878</v>
      </c>
      <c r="J330" s="30" t="n">
        <f aca="false">E330*F330</f>
        <v>293.608</v>
      </c>
      <c r="K330" s="489" t="n">
        <f aca="false">E330*20</f>
        <v>119.84</v>
      </c>
    </row>
    <row r="331" customFormat="false" ht="12.75" hidden="false" customHeight="false" outlineLevel="0" collapsed="false">
      <c r="A331" s="35" t="s">
        <v>139</v>
      </c>
      <c r="B331" s="61" t="s">
        <v>2176</v>
      </c>
      <c r="C331" s="175" t="s">
        <v>1854</v>
      </c>
      <c r="D331" s="487"/>
      <c r="E331" s="198" t="n">
        <v>0.452</v>
      </c>
      <c r="F331" s="141" t="n">
        <v>49</v>
      </c>
      <c r="G331" s="488" t="n">
        <v>4</v>
      </c>
      <c r="H331" s="175" t="s">
        <v>25</v>
      </c>
      <c r="I331" s="35" t="s">
        <v>1878</v>
      </c>
      <c r="J331" s="30" t="n">
        <f aca="false">E331*F331</f>
        <v>22.148</v>
      </c>
      <c r="K331" s="489" t="n">
        <f aca="false">E331*20</f>
        <v>9.04</v>
      </c>
    </row>
    <row r="332" customFormat="false" ht="12.75" hidden="false" customHeight="false" outlineLevel="0" collapsed="false">
      <c r="A332" s="35" t="s">
        <v>139</v>
      </c>
      <c r="B332" s="61" t="s">
        <v>2177</v>
      </c>
      <c r="C332" s="175" t="s">
        <v>1854</v>
      </c>
      <c r="D332" s="487"/>
      <c r="E332" s="198" t="n">
        <v>1.191</v>
      </c>
      <c r="F332" s="141" t="n">
        <v>49</v>
      </c>
      <c r="G332" s="488" t="n">
        <v>4</v>
      </c>
      <c r="H332" s="175" t="s">
        <v>25</v>
      </c>
      <c r="I332" s="35" t="s">
        <v>1878</v>
      </c>
      <c r="J332" s="30" t="n">
        <f aca="false">E332*F332</f>
        <v>58.359</v>
      </c>
      <c r="K332" s="489" t="n">
        <f aca="false">E332*20</f>
        <v>23.82</v>
      </c>
    </row>
    <row r="333" customFormat="false" ht="12.75" hidden="false" customHeight="false" outlineLevel="0" collapsed="false">
      <c r="A333" s="35" t="s">
        <v>139</v>
      </c>
      <c r="B333" s="61" t="s">
        <v>2178</v>
      </c>
      <c r="C333" s="175" t="s">
        <v>1854</v>
      </c>
      <c r="D333" s="487"/>
      <c r="E333" s="198" t="n">
        <v>3.404</v>
      </c>
      <c r="F333" s="141" t="n">
        <v>49</v>
      </c>
      <c r="G333" s="488" t="n">
        <v>4</v>
      </c>
      <c r="H333" s="175" t="s">
        <v>25</v>
      </c>
      <c r="I333" s="35" t="s">
        <v>1878</v>
      </c>
      <c r="J333" s="30" t="n">
        <f aca="false">E333*F333</f>
        <v>166.796</v>
      </c>
      <c r="K333" s="489" t="n">
        <f aca="false">E333*20</f>
        <v>68.08</v>
      </c>
    </row>
    <row r="334" customFormat="false" ht="12.75" hidden="false" customHeight="false" outlineLevel="0" collapsed="false">
      <c r="A334" s="35" t="s">
        <v>139</v>
      </c>
      <c r="B334" s="61" t="s">
        <v>2179</v>
      </c>
      <c r="C334" s="175" t="s">
        <v>1854</v>
      </c>
      <c r="D334" s="487"/>
      <c r="E334" s="198" t="n">
        <v>15.161</v>
      </c>
      <c r="F334" s="141" t="n">
        <v>49</v>
      </c>
      <c r="G334" s="488" t="n">
        <v>4</v>
      </c>
      <c r="H334" s="175" t="s">
        <v>25</v>
      </c>
      <c r="I334" s="35" t="s">
        <v>1878</v>
      </c>
      <c r="J334" s="30" t="n">
        <f aca="false">E334*F334</f>
        <v>742.889</v>
      </c>
      <c r="K334" s="489" t="n">
        <f aca="false">E334*20</f>
        <v>303.22</v>
      </c>
    </row>
    <row r="335" customFormat="false" ht="12.75" hidden="false" customHeight="false" outlineLevel="0" collapsed="false">
      <c r="A335" s="35" t="s">
        <v>139</v>
      </c>
      <c r="B335" s="61" t="s">
        <v>2180</v>
      </c>
      <c r="C335" s="175" t="s">
        <v>1854</v>
      </c>
      <c r="D335" s="487"/>
      <c r="E335" s="198" t="n">
        <v>1.772</v>
      </c>
      <c r="F335" s="141" t="n">
        <v>49</v>
      </c>
      <c r="G335" s="488" t="n">
        <v>4</v>
      </c>
      <c r="H335" s="175" t="s">
        <v>25</v>
      </c>
      <c r="I335" s="35" t="s">
        <v>1878</v>
      </c>
      <c r="J335" s="30" t="n">
        <f aca="false">E335*F335</f>
        <v>86.828</v>
      </c>
      <c r="K335" s="489" t="n">
        <f aca="false">E335*20</f>
        <v>35.44</v>
      </c>
    </row>
    <row r="336" customFormat="false" ht="12.75" hidden="false" customHeight="false" outlineLevel="0" collapsed="false">
      <c r="A336" s="35" t="s">
        <v>139</v>
      </c>
      <c r="B336" s="61" t="s">
        <v>2181</v>
      </c>
      <c r="C336" s="175" t="s">
        <v>1854</v>
      </c>
      <c r="D336" s="487"/>
      <c r="E336" s="198" t="n">
        <v>1.44</v>
      </c>
      <c r="F336" s="141" t="n">
        <v>49</v>
      </c>
      <c r="G336" s="488" t="n">
        <v>4</v>
      </c>
      <c r="H336" s="175" t="s">
        <v>25</v>
      </c>
      <c r="I336" s="35" t="s">
        <v>1878</v>
      </c>
      <c r="J336" s="30" t="n">
        <f aca="false">E336*F336</f>
        <v>70.56</v>
      </c>
      <c r="K336" s="489" t="n">
        <f aca="false">E336*20</f>
        <v>28.8</v>
      </c>
    </row>
    <row r="337" customFormat="false" ht="12.75" hidden="false" customHeight="false" outlineLevel="0" collapsed="false">
      <c r="A337" s="35" t="s">
        <v>139</v>
      </c>
      <c r="B337" s="61" t="s">
        <v>2182</v>
      </c>
      <c r="C337" s="175" t="s">
        <v>1854</v>
      </c>
      <c r="D337" s="487"/>
      <c r="E337" s="198" t="n">
        <v>0.901</v>
      </c>
      <c r="F337" s="141" t="n">
        <v>49</v>
      </c>
      <c r="G337" s="488" t="n">
        <v>4</v>
      </c>
      <c r="H337" s="175" t="s">
        <v>25</v>
      </c>
      <c r="I337" s="35" t="s">
        <v>1878</v>
      </c>
      <c r="J337" s="30" t="n">
        <f aca="false">E337*F337</f>
        <v>44.149</v>
      </c>
      <c r="K337" s="489" t="n">
        <f aca="false">E337*20</f>
        <v>18.02</v>
      </c>
    </row>
    <row r="338" customFormat="false" ht="12.75" hidden="false" customHeight="false" outlineLevel="0" collapsed="false">
      <c r="A338" s="35" t="s">
        <v>139</v>
      </c>
      <c r="B338" s="61" t="s">
        <v>2183</v>
      </c>
      <c r="C338" s="175" t="s">
        <v>1854</v>
      </c>
      <c r="D338" s="487"/>
      <c r="E338" s="198" t="n">
        <v>0.597</v>
      </c>
      <c r="F338" s="141" t="n">
        <v>49</v>
      </c>
      <c r="G338" s="488" t="n">
        <v>4</v>
      </c>
      <c r="H338" s="175" t="s">
        <v>25</v>
      </c>
      <c r="I338" s="35" t="s">
        <v>1878</v>
      </c>
      <c r="J338" s="30" t="n">
        <f aca="false">E338*F338</f>
        <v>29.253</v>
      </c>
      <c r="K338" s="489" t="n">
        <f aca="false">E338*20</f>
        <v>11.94</v>
      </c>
    </row>
    <row r="339" customFormat="false" ht="12.75" hidden="false" customHeight="false" outlineLevel="0" collapsed="false">
      <c r="A339" s="35" t="s">
        <v>139</v>
      </c>
      <c r="B339" s="61" t="s">
        <v>2184</v>
      </c>
      <c r="C339" s="175" t="s">
        <v>1854</v>
      </c>
      <c r="D339" s="487"/>
      <c r="E339" s="198" t="n">
        <v>9.995</v>
      </c>
      <c r="F339" s="141" t="n">
        <v>49</v>
      </c>
      <c r="G339" s="488" t="n">
        <v>4</v>
      </c>
      <c r="H339" s="175" t="s">
        <v>25</v>
      </c>
      <c r="I339" s="35" t="s">
        <v>1878</v>
      </c>
      <c r="J339" s="30" t="n">
        <f aca="false">E339*F339</f>
        <v>489.755</v>
      </c>
      <c r="K339" s="489" t="n">
        <f aca="false">E339*20</f>
        <v>199.9</v>
      </c>
    </row>
    <row r="340" customFormat="false" ht="12.75" hidden="false" customHeight="false" outlineLevel="0" collapsed="false">
      <c r="A340" s="35" t="s">
        <v>139</v>
      </c>
      <c r="B340" s="61" t="s">
        <v>2185</v>
      </c>
      <c r="C340" s="175" t="s">
        <v>1854</v>
      </c>
      <c r="D340" s="487"/>
      <c r="E340" s="198" t="n">
        <v>6.987</v>
      </c>
      <c r="F340" s="141" t="n">
        <v>49</v>
      </c>
      <c r="G340" s="488" t="n">
        <v>4</v>
      </c>
      <c r="H340" s="175" t="s">
        <v>25</v>
      </c>
      <c r="I340" s="35" t="s">
        <v>1878</v>
      </c>
      <c r="J340" s="30" t="n">
        <f aca="false">E340*F340</f>
        <v>342.363</v>
      </c>
      <c r="K340" s="489" t="n">
        <f aca="false">E340*20</f>
        <v>139.74</v>
      </c>
    </row>
    <row r="341" customFormat="false" ht="12.75" hidden="false" customHeight="false" outlineLevel="0" collapsed="false">
      <c r="A341" s="35" t="s">
        <v>139</v>
      </c>
      <c r="B341" s="61" t="s">
        <v>2186</v>
      </c>
      <c r="C341" s="175" t="s">
        <v>1854</v>
      </c>
      <c r="D341" s="487"/>
      <c r="E341" s="198" t="n">
        <v>0.797</v>
      </c>
      <c r="F341" s="141" t="n">
        <v>49</v>
      </c>
      <c r="G341" s="488" t="n">
        <v>4</v>
      </c>
      <c r="H341" s="175" t="s">
        <v>25</v>
      </c>
      <c r="I341" s="35" t="s">
        <v>1878</v>
      </c>
      <c r="J341" s="30" t="n">
        <f aca="false">E341*F341</f>
        <v>39.053</v>
      </c>
      <c r="K341" s="489" t="n">
        <f aca="false">E341*20</f>
        <v>15.94</v>
      </c>
    </row>
    <row r="342" customFormat="false" ht="12.75" hidden="false" customHeight="false" outlineLevel="0" collapsed="false">
      <c r="A342" s="35" t="s">
        <v>139</v>
      </c>
      <c r="B342" s="61" t="s">
        <v>2187</v>
      </c>
      <c r="C342" s="175" t="s">
        <v>1854</v>
      </c>
      <c r="D342" s="487"/>
      <c r="E342" s="198" t="n">
        <v>0.452</v>
      </c>
      <c r="F342" s="141" t="n">
        <v>49</v>
      </c>
      <c r="G342" s="488" t="n">
        <v>4</v>
      </c>
      <c r="H342" s="175" t="s">
        <v>25</v>
      </c>
      <c r="I342" s="35" t="s">
        <v>1878</v>
      </c>
      <c r="J342" s="30" t="n">
        <f aca="false">E342*F342</f>
        <v>22.148</v>
      </c>
      <c r="K342" s="489" t="n">
        <f aca="false">E342*20</f>
        <v>9.04</v>
      </c>
    </row>
    <row r="343" customFormat="false" ht="12.75" hidden="false" customHeight="false" outlineLevel="0" collapsed="false">
      <c r="A343" s="35" t="s">
        <v>139</v>
      </c>
      <c r="B343" s="61" t="s">
        <v>2188</v>
      </c>
      <c r="C343" s="175" t="s">
        <v>1854</v>
      </c>
      <c r="D343" s="487"/>
      <c r="E343" s="198" t="n">
        <v>0.7</v>
      </c>
      <c r="F343" s="141" t="n">
        <v>49</v>
      </c>
      <c r="G343" s="488" t="n">
        <v>4</v>
      </c>
      <c r="H343" s="175" t="s">
        <v>25</v>
      </c>
      <c r="I343" s="35" t="s">
        <v>1878</v>
      </c>
      <c r="J343" s="30" t="n">
        <f aca="false">E343*F343</f>
        <v>34.3</v>
      </c>
      <c r="K343" s="489" t="n">
        <f aca="false">E343*20</f>
        <v>14</v>
      </c>
    </row>
    <row r="344" customFormat="false" ht="12.75" hidden="false" customHeight="false" outlineLevel="0" collapsed="false">
      <c r="A344" s="35" t="s">
        <v>139</v>
      </c>
      <c r="B344" s="61" t="s">
        <v>2189</v>
      </c>
      <c r="C344" s="175" t="s">
        <v>1854</v>
      </c>
      <c r="D344" s="487"/>
      <c r="E344" s="198" t="n">
        <v>1.303</v>
      </c>
      <c r="F344" s="141" t="n">
        <v>49</v>
      </c>
      <c r="G344" s="488" t="n">
        <v>4</v>
      </c>
      <c r="H344" s="175" t="s">
        <v>25</v>
      </c>
      <c r="I344" s="35" t="s">
        <v>1878</v>
      </c>
      <c r="J344" s="30" t="n">
        <f aca="false">E344*F344</f>
        <v>63.847</v>
      </c>
      <c r="K344" s="489" t="n">
        <f aca="false">E344*20</f>
        <v>26.06</v>
      </c>
    </row>
    <row r="345" customFormat="false" ht="12.75" hidden="false" customHeight="false" outlineLevel="0" collapsed="false">
      <c r="A345" s="35" t="s">
        <v>139</v>
      </c>
      <c r="B345" s="61" t="s">
        <v>2190</v>
      </c>
      <c r="C345" s="175" t="s">
        <v>1854</v>
      </c>
      <c r="D345" s="487"/>
      <c r="E345" s="198" t="n">
        <v>3.028</v>
      </c>
      <c r="F345" s="141" t="n">
        <v>49</v>
      </c>
      <c r="G345" s="488" t="n">
        <v>4</v>
      </c>
      <c r="H345" s="175" t="s">
        <v>25</v>
      </c>
      <c r="I345" s="35" t="s">
        <v>1878</v>
      </c>
      <c r="J345" s="30" t="n">
        <f aca="false">E345*F345</f>
        <v>148.372</v>
      </c>
      <c r="K345" s="489" t="n">
        <f aca="false">E345*20</f>
        <v>60.56</v>
      </c>
    </row>
    <row r="346" customFormat="false" ht="12.75" hidden="false" customHeight="false" outlineLevel="0" collapsed="false">
      <c r="A346" s="35" t="s">
        <v>139</v>
      </c>
      <c r="B346" s="61" t="s">
        <v>2191</v>
      </c>
      <c r="C346" s="175" t="s">
        <v>1854</v>
      </c>
      <c r="D346" s="487"/>
      <c r="E346" s="198" t="n">
        <v>0.999</v>
      </c>
      <c r="F346" s="141" t="n">
        <v>49</v>
      </c>
      <c r="G346" s="488" t="n">
        <v>4</v>
      </c>
      <c r="H346" s="175" t="s">
        <v>25</v>
      </c>
      <c r="I346" s="35" t="s">
        <v>1878</v>
      </c>
      <c r="J346" s="30" t="n">
        <f aca="false">E346*F346</f>
        <v>48.951</v>
      </c>
      <c r="K346" s="489" t="n">
        <f aca="false">E346*20</f>
        <v>19.98</v>
      </c>
    </row>
    <row r="347" customFormat="false" ht="12.75" hidden="false" customHeight="false" outlineLevel="0" collapsed="false">
      <c r="A347" s="35" t="s">
        <v>139</v>
      </c>
      <c r="B347" s="61" t="s">
        <v>2192</v>
      </c>
      <c r="C347" s="175" t="s">
        <v>1854</v>
      </c>
      <c r="D347" s="487"/>
      <c r="E347" s="198" t="n">
        <v>1.289</v>
      </c>
      <c r="F347" s="141" t="n">
        <v>49</v>
      </c>
      <c r="G347" s="488" t="n">
        <v>4</v>
      </c>
      <c r="H347" s="175" t="s">
        <v>25</v>
      </c>
      <c r="I347" s="35" t="s">
        <v>1878</v>
      </c>
      <c r="J347" s="30" t="n">
        <f aca="false">E347*F347</f>
        <v>63.161</v>
      </c>
      <c r="K347" s="489" t="n">
        <f aca="false">E347*20</f>
        <v>25.78</v>
      </c>
    </row>
    <row r="348" customFormat="false" ht="12.75" hidden="false" customHeight="false" outlineLevel="0" collapsed="false">
      <c r="A348" s="35" t="s">
        <v>139</v>
      </c>
      <c r="B348" s="61" t="s">
        <v>2193</v>
      </c>
      <c r="C348" s="175" t="s">
        <v>1854</v>
      </c>
      <c r="D348" s="487"/>
      <c r="E348" s="198" t="n">
        <v>1.996</v>
      </c>
      <c r="F348" s="141" t="n">
        <v>49</v>
      </c>
      <c r="G348" s="488" t="n">
        <v>4</v>
      </c>
      <c r="H348" s="175" t="s">
        <v>25</v>
      </c>
      <c r="I348" s="35" t="s">
        <v>1878</v>
      </c>
      <c r="J348" s="30" t="n">
        <f aca="false">E348*F348</f>
        <v>97.804</v>
      </c>
      <c r="K348" s="489" t="n">
        <f aca="false">E348*20</f>
        <v>39.92</v>
      </c>
    </row>
    <row r="349" customFormat="false" ht="12.75" hidden="false" customHeight="false" outlineLevel="0" collapsed="false">
      <c r="A349" s="35" t="s">
        <v>139</v>
      </c>
      <c r="B349" s="61" t="s">
        <v>2194</v>
      </c>
      <c r="C349" s="175" t="s">
        <v>1854</v>
      </c>
      <c r="D349" s="487"/>
      <c r="E349" s="198" t="n">
        <v>0.801</v>
      </c>
      <c r="F349" s="141" t="n">
        <v>49</v>
      </c>
      <c r="G349" s="488" t="n">
        <v>4</v>
      </c>
      <c r="H349" s="175" t="s">
        <v>25</v>
      </c>
      <c r="I349" s="35" t="s">
        <v>1878</v>
      </c>
      <c r="J349" s="30" t="n">
        <f aca="false">E349*F349</f>
        <v>39.249</v>
      </c>
      <c r="K349" s="489" t="n">
        <f aca="false">E349*20</f>
        <v>16.02</v>
      </c>
    </row>
    <row r="350" customFormat="false" ht="12.75" hidden="false" customHeight="false" outlineLevel="0" collapsed="false">
      <c r="A350" s="35" t="s">
        <v>139</v>
      </c>
      <c r="B350" s="61" t="s">
        <v>2195</v>
      </c>
      <c r="C350" s="175" t="s">
        <v>1854</v>
      </c>
      <c r="D350" s="487"/>
      <c r="E350" s="198" t="n">
        <v>1</v>
      </c>
      <c r="F350" s="141" t="n">
        <v>49</v>
      </c>
      <c r="G350" s="488" t="n">
        <v>4</v>
      </c>
      <c r="H350" s="175" t="s">
        <v>25</v>
      </c>
      <c r="I350" s="35" t="s">
        <v>1878</v>
      </c>
      <c r="J350" s="30" t="n">
        <f aca="false">E350*F350</f>
        <v>49</v>
      </c>
      <c r="K350" s="489" t="n">
        <f aca="false">E350*20</f>
        <v>20</v>
      </c>
    </row>
    <row r="351" customFormat="false" ht="12.75" hidden="false" customHeight="false" outlineLevel="0" collapsed="false">
      <c r="A351" s="35" t="s">
        <v>139</v>
      </c>
      <c r="B351" s="61" t="s">
        <v>2196</v>
      </c>
      <c r="C351" s="175" t="s">
        <v>1854</v>
      </c>
      <c r="D351" s="487"/>
      <c r="E351" s="198" t="n">
        <v>1.195</v>
      </c>
      <c r="F351" s="141" t="n">
        <v>49</v>
      </c>
      <c r="G351" s="488" t="n">
        <v>4</v>
      </c>
      <c r="H351" s="175" t="s">
        <v>25</v>
      </c>
      <c r="I351" s="35" t="s">
        <v>1878</v>
      </c>
      <c r="J351" s="30" t="n">
        <f aca="false">E351*F351</f>
        <v>58.555</v>
      </c>
      <c r="K351" s="489" t="n">
        <f aca="false">E351*20</f>
        <v>23.9</v>
      </c>
    </row>
    <row r="352" customFormat="false" ht="12.75" hidden="false" customHeight="false" outlineLevel="0" collapsed="false">
      <c r="A352" s="35" t="s">
        <v>139</v>
      </c>
      <c r="B352" s="61" t="s">
        <v>2197</v>
      </c>
      <c r="C352" s="175" t="s">
        <v>1854</v>
      </c>
      <c r="D352" s="487"/>
      <c r="E352" s="198" t="n">
        <v>1.515</v>
      </c>
      <c r="F352" s="141" t="n">
        <v>49</v>
      </c>
      <c r="G352" s="488" t="n">
        <v>4</v>
      </c>
      <c r="H352" s="175" t="s">
        <v>25</v>
      </c>
      <c r="I352" s="35" t="s">
        <v>1878</v>
      </c>
      <c r="J352" s="30" t="n">
        <f aca="false">E352*F352</f>
        <v>74.235</v>
      </c>
      <c r="K352" s="489" t="n">
        <f aca="false">E352*20</f>
        <v>30.3</v>
      </c>
    </row>
    <row r="353" customFormat="false" ht="12.75" hidden="false" customHeight="false" outlineLevel="0" collapsed="false">
      <c r="A353" s="35" t="s">
        <v>139</v>
      </c>
      <c r="B353" s="61" t="s">
        <v>2198</v>
      </c>
      <c r="C353" s="175" t="s">
        <v>1854</v>
      </c>
      <c r="D353" s="487"/>
      <c r="E353" s="198" t="n">
        <v>3.387</v>
      </c>
      <c r="F353" s="141" t="n">
        <v>49</v>
      </c>
      <c r="G353" s="488" t="n">
        <v>4</v>
      </c>
      <c r="H353" s="175" t="s">
        <v>25</v>
      </c>
      <c r="I353" s="35" t="s">
        <v>1878</v>
      </c>
      <c r="J353" s="30" t="n">
        <f aca="false">E353*F353</f>
        <v>165.963</v>
      </c>
      <c r="K353" s="489" t="n">
        <f aca="false">E353*20</f>
        <v>67.74</v>
      </c>
    </row>
    <row r="354" customFormat="false" ht="12.75" hidden="false" customHeight="false" outlineLevel="0" collapsed="false">
      <c r="A354" s="35" t="s">
        <v>139</v>
      </c>
      <c r="B354" s="61" t="s">
        <v>2199</v>
      </c>
      <c r="C354" s="175" t="s">
        <v>1854</v>
      </c>
      <c r="D354" s="487"/>
      <c r="E354" s="198" t="n">
        <v>6.084</v>
      </c>
      <c r="F354" s="141" t="n">
        <v>49</v>
      </c>
      <c r="G354" s="488" t="n">
        <v>4</v>
      </c>
      <c r="H354" s="175" t="s">
        <v>25</v>
      </c>
      <c r="I354" s="35" t="s">
        <v>1878</v>
      </c>
      <c r="J354" s="30" t="n">
        <f aca="false">E354*F354</f>
        <v>298.116</v>
      </c>
      <c r="K354" s="489" t="n">
        <f aca="false">E354*20</f>
        <v>121.68</v>
      </c>
    </row>
    <row r="355" customFormat="false" ht="12.75" hidden="false" customHeight="false" outlineLevel="0" collapsed="false">
      <c r="A355" s="35" t="s">
        <v>139</v>
      </c>
      <c r="B355" s="61" t="s">
        <v>2200</v>
      </c>
      <c r="C355" s="175" t="s">
        <v>1854</v>
      </c>
      <c r="D355" s="487"/>
      <c r="E355" s="198" t="n">
        <v>8.565</v>
      </c>
      <c r="F355" s="141" t="n">
        <v>49</v>
      </c>
      <c r="G355" s="488" t="n">
        <v>4</v>
      </c>
      <c r="H355" s="175" t="s">
        <v>25</v>
      </c>
      <c r="I355" s="35" t="s">
        <v>1878</v>
      </c>
      <c r="J355" s="30" t="n">
        <f aca="false">E355*F355</f>
        <v>419.685</v>
      </c>
      <c r="K355" s="489" t="n">
        <f aca="false">E355*20</f>
        <v>171.3</v>
      </c>
    </row>
    <row r="356" customFormat="false" ht="12.75" hidden="false" customHeight="false" outlineLevel="0" collapsed="false">
      <c r="A356" s="38" t="s">
        <v>48</v>
      </c>
      <c r="B356" s="546" t="n">
        <v>323</v>
      </c>
      <c r="C356" s="38" t="s">
        <v>49</v>
      </c>
      <c r="D356" s="284"/>
      <c r="E356" s="547" t="n">
        <f aca="false">SUM(E33:E355)</f>
        <v>823.575</v>
      </c>
      <c r="F356" s="493" t="s">
        <v>50</v>
      </c>
      <c r="G356" s="468"/>
      <c r="H356" s="548"/>
      <c r="I356" s="548"/>
      <c r="J356" s="30"/>
      <c r="K356" s="489"/>
    </row>
    <row r="357" customFormat="false" ht="12.75" hidden="false" customHeight="false" outlineLevel="0" collapsed="false">
      <c r="A357" s="35" t="s">
        <v>245</v>
      </c>
      <c r="B357" s="61" t="s">
        <v>2201</v>
      </c>
      <c r="C357" s="175" t="s">
        <v>1854</v>
      </c>
      <c r="D357" s="488"/>
      <c r="E357" s="198" t="n">
        <v>2</v>
      </c>
      <c r="F357" s="141" t="n">
        <v>49</v>
      </c>
      <c r="G357" s="488" t="n">
        <v>3</v>
      </c>
      <c r="H357" s="175" t="s">
        <v>25</v>
      </c>
      <c r="I357" s="35" t="s">
        <v>1878</v>
      </c>
      <c r="J357" s="30" t="n">
        <f aca="false">E357*F357</f>
        <v>98</v>
      </c>
      <c r="K357" s="489" t="n">
        <f aca="false">E357*20</f>
        <v>40</v>
      </c>
    </row>
    <row r="358" customFormat="false" ht="12.75" hidden="false" customHeight="false" outlineLevel="0" collapsed="false">
      <c r="A358" s="38" t="s">
        <v>48</v>
      </c>
      <c r="B358" s="546" t="n">
        <v>1</v>
      </c>
      <c r="C358" s="38" t="s">
        <v>49</v>
      </c>
      <c r="D358" s="284"/>
      <c r="E358" s="547" t="n">
        <f aca="false">SUM(E357:E357)</f>
        <v>2</v>
      </c>
      <c r="F358" s="493" t="s">
        <v>50</v>
      </c>
      <c r="G358" s="468"/>
      <c r="H358" s="548"/>
      <c r="I358" s="548"/>
      <c r="J358" s="30"/>
      <c r="K358" s="489"/>
    </row>
    <row r="359" customFormat="false" ht="12.75" hidden="false" customHeight="false" outlineLevel="0" collapsed="false">
      <c r="A359" s="35" t="s">
        <v>256</v>
      </c>
      <c r="B359" s="196" t="s">
        <v>2202</v>
      </c>
      <c r="C359" s="549" t="s">
        <v>1687</v>
      </c>
      <c r="D359" s="488"/>
      <c r="E359" s="198" t="n">
        <v>23.233</v>
      </c>
      <c r="F359" s="64" t="n">
        <v>66</v>
      </c>
      <c r="G359" s="488" t="n">
        <v>5</v>
      </c>
      <c r="H359" s="175" t="s">
        <v>25</v>
      </c>
      <c r="I359" s="178" t="s">
        <v>2203</v>
      </c>
      <c r="J359" s="30" t="n">
        <f aca="false">E359*F359</f>
        <v>1533.378</v>
      </c>
      <c r="K359" s="489" t="n">
        <f aca="false">E359*10</f>
        <v>232.33</v>
      </c>
    </row>
    <row r="360" customFormat="false" ht="12.75" hidden="false" customHeight="false" outlineLevel="0" collapsed="false">
      <c r="A360" s="38" t="s">
        <v>48</v>
      </c>
      <c r="B360" s="546" t="n">
        <v>1</v>
      </c>
      <c r="C360" s="38" t="s">
        <v>49</v>
      </c>
      <c r="D360" s="284"/>
      <c r="E360" s="547" t="n">
        <f aca="false">SUM(E359)</f>
        <v>23.233</v>
      </c>
      <c r="F360" s="493" t="s">
        <v>50</v>
      </c>
      <c r="G360" s="468"/>
      <c r="H360" s="548"/>
      <c r="I360" s="548"/>
      <c r="J360" s="30"/>
      <c r="K360" s="489"/>
    </row>
    <row r="361" customFormat="false" ht="12.75" hidden="false" customHeight="false" outlineLevel="0" collapsed="false">
      <c r="A361" s="35" t="s">
        <v>277</v>
      </c>
      <c r="B361" s="196" t="s">
        <v>2204</v>
      </c>
      <c r="C361" s="175" t="s">
        <v>1854</v>
      </c>
      <c r="D361" s="487"/>
      <c r="E361" s="198" t="n">
        <v>0.599</v>
      </c>
      <c r="F361" s="141" t="n">
        <v>49</v>
      </c>
      <c r="G361" s="488" t="n">
        <v>4</v>
      </c>
      <c r="H361" s="175" t="s">
        <v>25</v>
      </c>
      <c r="I361" s="35" t="s">
        <v>1878</v>
      </c>
      <c r="J361" s="30" t="n">
        <f aca="false">E361*F361</f>
        <v>29.351</v>
      </c>
      <c r="K361" s="489" t="n">
        <f aca="false">E361*20</f>
        <v>11.98</v>
      </c>
    </row>
    <row r="362" customFormat="false" ht="12.75" hidden="false" customHeight="false" outlineLevel="0" collapsed="false">
      <c r="A362" s="35" t="s">
        <v>277</v>
      </c>
      <c r="B362" s="196" t="s">
        <v>2205</v>
      </c>
      <c r="C362" s="175" t="s">
        <v>1854</v>
      </c>
      <c r="D362" s="487"/>
      <c r="E362" s="198" t="n">
        <v>2.076</v>
      </c>
      <c r="F362" s="141" t="n">
        <v>49</v>
      </c>
      <c r="G362" s="488" t="n">
        <v>4</v>
      </c>
      <c r="H362" s="175" t="s">
        <v>25</v>
      </c>
      <c r="I362" s="35" t="s">
        <v>1878</v>
      </c>
      <c r="J362" s="30" t="n">
        <f aca="false">E362*F362</f>
        <v>101.724</v>
      </c>
      <c r="K362" s="489" t="n">
        <f aca="false">E362*20</f>
        <v>41.52</v>
      </c>
    </row>
    <row r="363" customFormat="false" ht="12.75" hidden="false" customHeight="false" outlineLevel="0" collapsed="false">
      <c r="A363" s="35" t="s">
        <v>277</v>
      </c>
      <c r="B363" s="196" t="s">
        <v>2206</v>
      </c>
      <c r="C363" s="175" t="s">
        <v>1854</v>
      </c>
      <c r="D363" s="487"/>
      <c r="E363" s="198" t="n">
        <v>1.995</v>
      </c>
      <c r="F363" s="141" t="n">
        <v>49</v>
      </c>
      <c r="G363" s="488" t="n">
        <v>4</v>
      </c>
      <c r="H363" s="175" t="s">
        <v>25</v>
      </c>
      <c r="I363" s="35" t="s">
        <v>1878</v>
      </c>
      <c r="J363" s="30" t="n">
        <f aca="false">E363*F363</f>
        <v>97.755</v>
      </c>
      <c r="K363" s="489" t="n">
        <f aca="false">E363*20</f>
        <v>39.9</v>
      </c>
    </row>
    <row r="364" customFormat="false" ht="12.75" hidden="false" customHeight="false" outlineLevel="0" collapsed="false">
      <c r="A364" s="35" t="s">
        <v>277</v>
      </c>
      <c r="B364" s="196" t="s">
        <v>2207</v>
      </c>
      <c r="C364" s="175" t="s">
        <v>1854</v>
      </c>
      <c r="D364" s="487"/>
      <c r="E364" s="198" t="n">
        <v>1.37</v>
      </c>
      <c r="F364" s="141" t="n">
        <v>49</v>
      </c>
      <c r="G364" s="488" t="n">
        <v>4</v>
      </c>
      <c r="H364" s="175" t="s">
        <v>25</v>
      </c>
      <c r="I364" s="35" t="s">
        <v>1878</v>
      </c>
      <c r="J364" s="30" t="n">
        <f aca="false">E364*F364</f>
        <v>67.13</v>
      </c>
      <c r="K364" s="489" t="n">
        <f aca="false">E364*20</f>
        <v>27.4</v>
      </c>
    </row>
    <row r="365" customFormat="false" ht="12.75" hidden="false" customHeight="false" outlineLevel="0" collapsed="false">
      <c r="A365" s="35" t="s">
        <v>277</v>
      </c>
      <c r="B365" s="196" t="s">
        <v>2208</v>
      </c>
      <c r="C365" s="175" t="s">
        <v>1854</v>
      </c>
      <c r="D365" s="487"/>
      <c r="E365" s="198" t="n">
        <v>1.035</v>
      </c>
      <c r="F365" s="141" t="n">
        <v>49</v>
      </c>
      <c r="G365" s="488" t="n">
        <v>4</v>
      </c>
      <c r="H365" s="175" t="s">
        <v>25</v>
      </c>
      <c r="I365" s="35" t="s">
        <v>1878</v>
      </c>
      <c r="J365" s="30" t="n">
        <f aca="false">E365*F365</f>
        <v>50.715</v>
      </c>
      <c r="K365" s="489" t="n">
        <f aca="false">E365*20</f>
        <v>20.7</v>
      </c>
    </row>
    <row r="366" customFormat="false" ht="12.75" hidden="false" customHeight="false" outlineLevel="0" collapsed="false">
      <c r="A366" s="35" t="s">
        <v>277</v>
      </c>
      <c r="B366" s="196" t="s">
        <v>2209</v>
      </c>
      <c r="C366" s="175" t="s">
        <v>1854</v>
      </c>
      <c r="D366" s="487"/>
      <c r="E366" s="198" t="n">
        <v>1.398</v>
      </c>
      <c r="F366" s="141" t="n">
        <v>49</v>
      </c>
      <c r="G366" s="488" t="n">
        <v>4</v>
      </c>
      <c r="H366" s="175" t="s">
        <v>25</v>
      </c>
      <c r="I366" s="35" t="s">
        <v>1878</v>
      </c>
      <c r="J366" s="30" t="n">
        <f aca="false">E366*F366</f>
        <v>68.502</v>
      </c>
      <c r="K366" s="489" t="n">
        <f aca="false">E366*20</f>
        <v>27.96</v>
      </c>
    </row>
    <row r="367" customFormat="false" ht="12.75" hidden="false" customHeight="false" outlineLevel="0" collapsed="false">
      <c r="A367" s="35" t="s">
        <v>277</v>
      </c>
      <c r="B367" s="196" t="s">
        <v>2210</v>
      </c>
      <c r="C367" s="175" t="s">
        <v>1854</v>
      </c>
      <c r="D367" s="487"/>
      <c r="E367" s="198" t="n">
        <v>3.395</v>
      </c>
      <c r="F367" s="141" t="n">
        <v>49</v>
      </c>
      <c r="G367" s="488" t="n">
        <v>4</v>
      </c>
      <c r="H367" s="175" t="s">
        <v>25</v>
      </c>
      <c r="I367" s="35" t="s">
        <v>1878</v>
      </c>
      <c r="J367" s="30" t="n">
        <f aca="false">E367*F367</f>
        <v>166.355</v>
      </c>
      <c r="K367" s="489" t="n">
        <f aca="false">E367*20</f>
        <v>67.9</v>
      </c>
    </row>
    <row r="368" customFormat="false" ht="12.75" hidden="false" customHeight="false" outlineLevel="0" collapsed="false">
      <c r="A368" s="35" t="s">
        <v>277</v>
      </c>
      <c r="B368" s="196" t="s">
        <v>2211</v>
      </c>
      <c r="C368" s="175" t="s">
        <v>1854</v>
      </c>
      <c r="D368" s="487"/>
      <c r="E368" s="198" t="n">
        <v>1.681</v>
      </c>
      <c r="F368" s="141" t="n">
        <v>49</v>
      </c>
      <c r="G368" s="488" t="n">
        <v>4</v>
      </c>
      <c r="H368" s="175" t="s">
        <v>25</v>
      </c>
      <c r="I368" s="35" t="s">
        <v>1878</v>
      </c>
      <c r="J368" s="30" t="n">
        <f aca="false">E368*F368</f>
        <v>82.369</v>
      </c>
      <c r="K368" s="489" t="n">
        <f aca="false">E368*20</f>
        <v>33.62</v>
      </c>
    </row>
    <row r="369" customFormat="false" ht="12.75" hidden="false" customHeight="false" outlineLevel="0" collapsed="false">
      <c r="A369" s="35" t="s">
        <v>277</v>
      </c>
      <c r="B369" s="196" t="s">
        <v>2212</v>
      </c>
      <c r="C369" s="175" t="s">
        <v>1854</v>
      </c>
      <c r="D369" s="487"/>
      <c r="E369" s="198" t="n">
        <v>1.375</v>
      </c>
      <c r="F369" s="141" t="n">
        <v>49</v>
      </c>
      <c r="G369" s="488" t="n">
        <v>4</v>
      </c>
      <c r="H369" s="175" t="s">
        <v>25</v>
      </c>
      <c r="I369" s="35" t="s">
        <v>1878</v>
      </c>
      <c r="J369" s="30" t="n">
        <f aca="false">E369*F369</f>
        <v>67.375</v>
      </c>
      <c r="K369" s="489" t="n">
        <f aca="false">E369*20</f>
        <v>27.5</v>
      </c>
    </row>
    <row r="370" customFormat="false" ht="12.75" hidden="false" customHeight="false" outlineLevel="0" collapsed="false">
      <c r="A370" s="35" t="s">
        <v>277</v>
      </c>
      <c r="B370" s="196" t="s">
        <v>2213</v>
      </c>
      <c r="C370" s="175" t="s">
        <v>1854</v>
      </c>
      <c r="D370" s="487"/>
      <c r="E370" s="198" t="n">
        <v>1.42</v>
      </c>
      <c r="F370" s="141" t="n">
        <v>49</v>
      </c>
      <c r="G370" s="488" t="n">
        <v>4</v>
      </c>
      <c r="H370" s="175" t="s">
        <v>25</v>
      </c>
      <c r="I370" s="35" t="s">
        <v>1878</v>
      </c>
      <c r="J370" s="30" t="n">
        <f aca="false">E370*F370</f>
        <v>69.58</v>
      </c>
      <c r="K370" s="489" t="n">
        <f aca="false">E370*20</f>
        <v>28.4</v>
      </c>
    </row>
    <row r="371" customFormat="false" ht="12.75" hidden="false" customHeight="false" outlineLevel="0" collapsed="false">
      <c r="A371" s="35" t="s">
        <v>277</v>
      </c>
      <c r="B371" s="196" t="s">
        <v>2214</v>
      </c>
      <c r="C371" s="175" t="s">
        <v>1854</v>
      </c>
      <c r="D371" s="487"/>
      <c r="E371" s="198" t="n">
        <v>1.034</v>
      </c>
      <c r="F371" s="141" t="n">
        <v>49</v>
      </c>
      <c r="G371" s="488" t="n">
        <v>4</v>
      </c>
      <c r="H371" s="175" t="s">
        <v>25</v>
      </c>
      <c r="I371" s="35" t="s">
        <v>1878</v>
      </c>
      <c r="J371" s="30" t="n">
        <f aca="false">E371*F371</f>
        <v>50.666</v>
      </c>
      <c r="K371" s="489" t="n">
        <f aca="false">E371*20</f>
        <v>20.68</v>
      </c>
    </row>
    <row r="372" customFormat="false" ht="12.75" hidden="false" customHeight="false" outlineLevel="0" collapsed="false">
      <c r="A372" s="35" t="s">
        <v>277</v>
      </c>
      <c r="B372" s="196" t="s">
        <v>2215</v>
      </c>
      <c r="C372" s="175" t="s">
        <v>1854</v>
      </c>
      <c r="D372" s="487"/>
      <c r="E372" s="198" t="n">
        <v>1.38</v>
      </c>
      <c r="F372" s="141" t="n">
        <v>49</v>
      </c>
      <c r="G372" s="488" t="n">
        <v>4</v>
      </c>
      <c r="H372" s="175" t="s">
        <v>25</v>
      </c>
      <c r="I372" s="35" t="s">
        <v>1878</v>
      </c>
      <c r="J372" s="30" t="n">
        <f aca="false">E372*F372</f>
        <v>67.62</v>
      </c>
      <c r="K372" s="489" t="n">
        <f aca="false">E372*20</f>
        <v>27.6</v>
      </c>
    </row>
    <row r="373" customFormat="false" ht="14.25" hidden="false" customHeight="true" outlineLevel="0" collapsed="false">
      <c r="A373" s="35" t="s">
        <v>277</v>
      </c>
      <c r="B373" s="196" t="s">
        <v>2216</v>
      </c>
      <c r="C373" s="175" t="s">
        <v>1854</v>
      </c>
      <c r="D373" s="487"/>
      <c r="E373" s="198" t="n">
        <v>2</v>
      </c>
      <c r="F373" s="141" t="n">
        <v>49</v>
      </c>
      <c r="G373" s="488" t="n">
        <v>4</v>
      </c>
      <c r="H373" s="175" t="s">
        <v>25</v>
      </c>
      <c r="I373" s="35" t="s">
        <v>1878</v>
      </c>
      <c r="J373" s="30" t="n">
        <f aca="false">E373*F373</f>
        <v>98</v>
      </c>
      <c r="K373" s="489" t="n">
        <f aca="false">E373*20</f>
        <v>40</v>
      </c>
    </row>
    <row r="374" customFormat="false" ht="12.75" hidden="false" customHeight="false" outlineLevel="0" collapsed="false">
      <c r="A374" s="38" t="s">
        <v>48</v>
      </c>
      <c r="B374" s="546" t="n">
        <v>13</v>
      </c>
      <c r="C374" s="38" t="s">
        <v>49</v>
      </c>
      <c r="D374" s="284"/>
      <c r="E374" s="547" t="n">
        <f aca="false">SUM(E361:E373)</f>
        <v>20.758</v>
      </c>
      <c r="F374" s="493" t="s">
        <v>50</v>
      </c>
      <c r="G374" s="468"/>
      <c r="H374" s="548"/>
      <c r="I374" s="548"/>
      <c r="J374" s="30"/>
      <c r="K374" s="489"/>
    </row>
    <row r="375" customFormat="false" ht="12.75" hidden="false" customHeight="false" outlineLevel="0" collapsed="false">
      <c r="A375" s="35" t="s">
        <v>395</v>
      </c>
      <c r="B375" s="196" t="s">
        <v>2217</v>
      </c>
      <c r="C375" s="175" t="s">
        <v>1854</v>
      </c>
      <c r="D375" s="488"/>
      <c r="E375" s="198" t="n">
        <v>1.323</v>
      </c>
      <c r="F375" s="141" t="n">
        <v>49</v>
      </c>
      <c r="G375" s="488" t="n">
        <v>4</v>
      </c>
      <c r="H375" s="175" t="s">
        <v>25</v>
      </c>
      <c r="I375" s="35" t="s">
        <v>1878</v>
      </c>
      <c r="J375" s="30" t="n">
        <f aca="false">E375*F375</f>
        <v>64.827</v>
      </c>
      <c r="K375" s="489" t="n">
        <f aca="false">E375*20</f>
        <v>26.46</v>
      </c>
    </row>
    <row r="376" customFormat="false" ht="12.75" hidden="false" customHeight="false" outlineLevel="0" collapsed="false">
      <c r="A376" s="35" t="s">
        <v>395</v>
      </c>
      <c r="B376" s="196" t="s">
        <v>2218</v>
      </c>
      <c r="C376" s="175" t="s">
        <v>1854</v>
      </c>
      <c r="D376" s="488"/>
      <c r="E376" s="198" t="n">
        <v>1.322</v>
      </c>
      <c r="F376" s="141" t="n">
        <v>49</v>
      </c>
      <c r="G376" s="488" t="n">
        <v>4</v>
      </c>
      <c r="H376" s="175" t="s">
        <v>25</v>
      </c>
      <c r="I376" s="35" t="s">
        <v>1878</v>
      </c>
      <c r="J376" s="30" t="n">
        <f aca="false">E376*F376</f>
        <v>64.778</v>
      </c>
      <c r="K376" s="489" t="n">
        <f aca="false">E376*20</f>
        <v>26.44</v>
      </c>
    </row>
    <row r="377" customFormat="false" ht="12.75" hidden="false" customHeight="false" outlineLevel="0" collapsed="false">
      <c r="A377" s="35" t="s">
        <v>395</v>
      </c>
      <c r="B377" s="196" t="s">
        <v>2219</v>
      </c>
      <c r="C377" s="175" t="s">
        <v>1854</v>
      </c>
      <c r="D377" s="488"/>
      <c r="E377" s="198" t="n">
        <v>1.351</v>
      </c>
      <c r="F377" s="141" t="n">
        <v>49</v>
      </c>
      <c r="G377" s="488" t="n">
        <v>4</v>
      </c>
      <c r="H377" s="175" t="s">
        <v>25</v>
      </c>
      <c r="I377" s="35" t="s">
        <v>1878</v>
      </c>
      <c r="J377" s="30" t="n">
        <f aca="false">E377*F377</f>
        <v>66.199</v>
      </c>
      <c r="K377" s="489" t="n">
        <f aca="false">E377*20</f>
        <v>27.02</v>
      </c>
    </row>
    <row r="378" customFormat="false" ht="12.75" hidden="false" customHeight="false" outlineLevel="0" collapsed="false">
      <c r="A378" s="35" t="s">
        <v>395</v>
      </c>
      <c r="B378" s="196" t="s">
        <v>2220</v>
      </c>
      <c r="C378" s="175" t="s">
        <v>1854</v>
      </c>
      <c r="D378" s="488"/>
      <c r="E378" s="198" t="n">
        <v>0.399</v>
      </c>
      <c r="F378" s="141" t="n">
        <v>49</v>
      </c>
      <c r="G378" s="488" t="n">
        <v>4</v>
      </c>
      <c r="H378" s="175" t="s">
        <v>25</v>
      </c>
      <c r="I378" s="35" t="s">
        <v>1878</v>
      </c>
      <c r="J378" s="30" t="n">
        <f aca="false">E378*F378</f>
        <v>19.551</v>
      </c>
      <c r="K378" s="489" t="n">
        <f aca="false">E378*20</f>
        <v>7.98</v>
      </c>
    </row>
    <row r="379" customFormat="false" ht="12.75" hidden="false" customHeight="false" outlineLevel="0" collapsed="false">
      <c r="A379" s="35" t="s">
        <v>395</v>
      </c>
      <c r="B379" s="196" t="s">
        <v>2221</v>
      </c>
      <c r="C379" s="175" t="s">
        <v>1854</v>
      </c>
      <c r="D379" s="488"/>
      <c r="E379" s="198" t="n">
        <v>0.948</v>
      </c>
      <c r="F379" s="141" t="n">
        <v>49</v>
      </c>
      <c r="G379" s="488" t="n">
        <v>4</v>
      </c>
      <c r="H379" s="175" t="s">
        <v>25</v>
      </c>
      <c r="I379" s="35" t="s">
        <v>1878</v>
      </c>
      <c r="J379" s="30" t="n">
        <f aca="false">E379*F379</f>
        <v>46.452</v>
      </c>
      <c r="K379" s="489" t="n">
        <f aca="false">E379*20</f>
        <v>18.96</v>
      </c>
    </row>
    <row r="380" customFormat="false" ht="12.75" hidden="false" customHeight="false" outlineLevel="0" collapsed="false">
      <c r="A380" s="35" t="s">
        <v>395</v>
      </c>
      <c r="B380" s="196" t="s">
        <v>2222</v>
      </c>
      <c r="C380" s="175" t="s">
        <v>1854</v>
      </c>
      <c r="D380" s="488"/>
      <c r="E380" s="198" t="n">
        <v>0.978</v>
      </c>
      <c r="F380" s="141" t="n">
        <v>49</v>
      </c>
      <c r="G380" s="488" t="n">
        <v>4</v>
      </c>
      <c r="H380" s="175" t="s">
        <v>25</v>
      </c>
      <c r="I380" s="35" t="s">
        <v>1878</v>
      </c>
      <c r="J380" s="30" t="n">
        <f aca="false">E380*F380</f>
        <v>47.922</v>
      </c>
      <c r="K380" s="489" t="n">
        <f aca="false">E380*20</f>
        <v>19.56</v>
      </c>
    </row>
    <row r="381" customFormat="false" ht="12.75" hidden="false" customHeight="false" outlineLevel="0" collapsed="false">
      <c r="A381" s="35" t="s">
        <v>395</v>
      </c>
      <c r="B381" s="196" t="s">
        <v>2223</v>
      </c>
      <c r="C381" s="175" t="s">
        <v>1854</v>
      </c>
      <c r="D381" s="488"/>
      <c r="E381" s="198" t="n">
        <v>0.96</v>
      </c>
      <c r="F381" s="141" t="n">
        <v>49</v>
      </c>
      <c r="G381" s="488" t="n">
        <v>4</v>
      </c>
      <c r="H381" s="175" t="s">
        <v>25</v>
      </c>
      <c r="I381" s="35" t="s">
        <v>1878</v>
      </c>
      <c r="J381" s="30" t="n">
        <f aca="false">E381*F381</f>
        <v>47.04</v>
      </c>
      <c r="K381" s="489" t="n">
        <f aca="false">E381*20</f>
        <v>19.2</v>
      </c>
    </row>
    <row r="382" customFormat="false" ht="12.75" hidden="false" customHeight="false" outlineLevel="0" collapsed="false">
      <c r="A382" s="35" t="s">
        <v>395</v>
      </c>
      <c r="B382" s="196" t="s">
        <v>2224</v>
      </c>
      <c r="C382" s="175" t="s">
        <v>1854</v>
      </c>
      <c r="D382" s="488"/>
      <c r="E382" s="198" t="n">
        <v>1.166</v>
      </c>
      <c r="F382" s="141" t="n">
        <v>49</v>
      </c>
      <c r="G382" s="488" t="n">
        <v>4</v>
      </c>
      <c r="H382" s="175" t="s">
        <v>25</v>
      </c>
      <c r="I382" s="35" t="s">
        <v>1878</v>
      </c>
      <c r="J382" s="30" t="n">
        <f aca="false">E382*F382</f>
        <v>57.134</v>
      </c>
      <c r="K382" s="489" t="n">
        <f aca="false">E382*20</f>
        <v>23.32</v>
      </c>
    </row>
    <row r="383" customFormat="false" ht="12.75" hidden="false" customHeight="false" outlineLevel="0" collapsed="false">
      <c r="A383" s="35" t="s">
        <v>395</v>
      </c>
      <c r="B383" s="196" t="s">
        <v>2225</v>
      </c>
      <c r="C383" s="175" t="s">
        <v>1854</v>
      </c>
      <c r="D383" s="488"/>
      <c r="E383" s="198" t="n">
        <v>1.126</v>
      </c>
      <c r="F383" s="141" t="n">
        <v>49</v>
      </c>
      <c r="G383" s="488" t="n">
        <v>4</v>
      </c>
      <c r="H383" s="175" t="s">
        <v>25</v>
      </c>
      <c r="I383" s="35" t="s">
        <v>1878</v>
      </c>
      <c r="J383" s="30" t="n">
        <f aca="false">E383*F383</f>
        <v>55.174</v>
      </c>
      <c r="K383" s="489" t="n">
        <f aca="false">E383*20</f>
        <v>22.52</v>
      </c>
    </row>
    <row r="384" customFormat="false" ht="12.75" hidden="false" customHeight="false" outlineLevel="0" collapsed="false">
      <c r="A384" s="35" t="s">
        <v>395</v>
      </c>
      <c r="B384" s="196" t="s">
        <v>2226</v>
      </c>
      <c r="C384" s="175" t="s">
        <v>1854</v>
      </c>
      <c r="D384" s="488"/>
      <c r="E384" s="198" t="n">
        <v>1.005</v>
      </c>
      <c r="F384" s="141" t="n">
        <v>49</v>
      </c>
      <c r="G384" s="488" t="n">
        <v>4</v>
      </c>
      <c r="H384" s="175" t="s">
        <v>25</v>
      </c>
      <c r="I384" s="35" t="s">
        <v>1878</v>
      </c>
      <c r="J384" s="30" t="n">
        <f aca="false">E384*F384</f>
        <v>49.245</v>
      </c>
      <c r="K384" s="489" t="n">
        <f aca="false">E384*20</f>
        <v>20.1</v>
      </c>
    </row>
    <row r="385" customFormat="false" ht="12.75" hidden="false" customHeight="false" outlineLevel="0" collapsed="false">
      <c r="A385" s="35" t="s">
        <v>395</v>
      </c>
      <c r="B385" s="196" t="s">
        <v>2227</v>
      </c>
      <c r="C385" s="175" t="s">
        <v>1854</v>
      </c>
      <c r="D385" s="488"/>
      <c r="E385" s="198" t="n">
        <v>1.078</v>
      </c>
      <c r="F385" s="141" t="n">
        <v>49</v>
      </c>
      <c r="G385" s="488" t="n">
        <v>4</v>
      </c>
      <c r="H385" s="175" t="s">
        <v>25</v>
      </c>
      <c r="I385" s="35" t="s">
        <v>1878</v>
      </c>
      <c r="J385" s="30" t="n">
        <f aca="false">E385*F385</f>
        <v>52.822</v>
      </c>
      <c r="K385" s="489" t="n">
        <f aca="false">E385*20</f>
        <v>21.56</v>
      </c>
    </row>
    <row r="386" customFormat="false" ht="12.75" hidden="false" customHeight="false" outlineLevel="0" collapsed="false">
      <c r="A386" s="35" t="s">
        <v>395</v>
      </c>
      <c r="B386" s="196" t="s">
        <v>2228</v>
      </c>
      <c r="C386" s="175" t="s">
        <v>1854</v>
      </c>
      <c r="D386" s="488"/>
      <c r="E386" s="198" t="n">
        <v>1.056</v>
      </c>
      <c r="F386" s="141" t="n">
        <v>49</v>
      </c>
      <c r="G386" s="488" t="n">
        <v>6</v>
      </c>
      <c r="H386" s="175" t="s">
        <v>25</v>
      </c>
      <c r="I386" s="35" t="s">
        <v>1878</v>
      </c>
      <c r="J386" s="30" t="n">
        <f aca="false">E386*F386</f>
        <v>51.744</v>
      </c>
      <c r="K386" s="489" t="n">
        <f aca="false">E386*20</f>
        <v>21.12</v>
      </c>
    </row>
    <row r="387" customFormat="false" ht="12.75" hidden="false" customHeight="false" outlineLevel="0" collapsed="false">
      <c r="A387" s="35" t="s">
        <v>395</v>
      </c>
      <c r="B387" s="196" t="s">
        <v>2229</v>
      </c>
      <c r="C387" s="175" t="s">
        <v>1854</v>
      </c>
      <c r="D387" s="488"/>
      <c r="E387" s="198" t="n">
        <v>0.984</v>
      </c>
      <c r="F387" s="141" t="n">
        <v>49</v>
      </c>
      <c r="G387" s="488" t="n">
        <v>4</v>
      </c>
      <c r="H387" s="175" t="s">
        <v>25</v>
      </c>
      <c r="I387" s="35" t="s">
        <v>1878</v>
      </c>
      <c r="J387" s="30" t="n">
        <f aca="false">E387*F387</f>
        <v>48.216</v>
      </c>
      <c r="K387" s="489" t="n">
        <f aca="false">E387*20</f>
        <v>19.68</v>
      </c>
    </row>
    <row r="388" customFormat="false" ht="12.75" hidden="false" customHeight="false" outlineLevel="0" collapsed="false">
      <c r="A388" s="35" t="s">
        <v>395</v>
      </c>
      <c r="B388" s="196" t="s">
        <v>2230</v>
      </c>
      <c r="C388" s="175" t="s">
        <v>1687</v>
      </c>
      <c r="D388" s="488"/>
      <c r="E388" s="198" t="n">
        <v>5.1</v>
      </c>
      <c r="F388" s="141" t="n">
        <v>66</v>
      </c>
      <c r="G388" s="488" t="n">
        <v>3</v>
      </c>
      <c r="H388" s="175" t="s">
        <v>25</v>
      </c>
      <c r="I388" s="35" t="s">
        <v>1878</v>
      </c>
      <c r="J388" s="30" t="n">
        <f aca="false">E388*F388</f>
        <v>336.6</v>
      </c>
      <c r="K388" s="489" t="n">
        <f aca="false">E388*20</f>
        <v>102</v>
      </c>
    </row>
    <row r="389" customFormat="false" ht="12.75" hidden="false" customHeight="false" outlineLevel="0" collapsed="false">
      <c r="A389" s="35" t="s">
        <v>395</v>
      </c>
      <c r="B389" s="196" t="s">
        <v>2231</v>
      </c>
      <c r="C389" s="175" t="s">
        <v>1854</v>
      </c>
      <c r="D389" s="488"/>
      <c r="E389" s="198" t="n">
        <v>0.993</v>
      </c>
      <c r="F389" s="141" t="n">
        <v>49</v>
      </c>
      <c r="G389" s="488" t="n">
        <v>3</v>
      </c>
      <c r="H389" s="175" t="s">
        <v>25</v>
      </c>
      <c r="I389" s="35" t="s">
        <v>1878</v>
      </c>
      <c r="J389" s="30" t="n">
        <f aca="false">E389*F389</f>
        <v>48.657</v>
      </c>
      <c r="K389" s="489" t="n">
        <f aca="false">E389*20</f>
        <v>19.86</v>
      </c>
    </row>
    <row r="390" customFormat="false" ht="12.75" hidden="false" customHeight="false" outlineLevel="0" collapsed="false">
      <c r="A390" s="35" t="s">
        <v>395</v>
      </c>
      <c r="B390" s="196" t="s">
        <v>2232</v>
      </c>
      <c r="C390" s="175" t="s">
        <v>1854</v>
      </c>
      <c r="D390" s="488"/>
      <c r="E390" s="198" t="n">
        <v>0.996</v>
      </c>
      <c r="F390" s="141" t="n">
        <v>49</v>
      </c>
      <c r="G390" s="488" t="n">
        <v>3</v>
      </c>
      <c r="H390" s="175" t="s">
        <v>25</v>
      </c>
      <c r="I390" s="35" t="s">
        <v>1878</v>
      </c>
      <c r="J390" s="30" t="n">
        <f aca="false">E390*F390</f>
        <v>48.804</v>
      </c>
      <c r="K390" s="489" t="n">
        <f aca="false">E390*20</f>
        <v>19.92</v>
      </c>
    </row>
    <row r="391" customFormat="false" ht="12.75" hidden="false" customHeight="false" outlineLevel="0" collapsed="false">
      <c r="A391" s="35" t="s">
        <v>395</v>
      </c>
      <c r="B391" s="196" t="s">
        <v>2233</v>
      </c>
      <c r="C391" s="175" t="s">
        <v>1854</v>
      </c>
      <c r="D391" s="488"/>
      <c r="E391" s="198" t="n">
        <v>0.994</v>
      </c>
      <c r="F391" s="141" t="n">
        <v>49</v>
      </c>
      <c r="G391" s="488" t="n">
        <v>3</v>
      </c>
      <c r="H391" s="175" t="s">
        <v>25</v>
      </c>
      <c r="I391" s="35" t="s">
        <v>1878</v>
      </c>
      <c r="J391" s="30" t="n">
        <f aca="false">E391*F391</f>
        <v>48.706</v>
      </c>
      <c r="K391" s="489" t="n">
        <f aca="false">E391*20</f>
        <v>19.88</v>
      </c>
    </row>
    <row r="392" customFormat="false" ht="12.75" hidden="false" customHeight="false" outlineLevel="0" collapsed="false">
      <c r="A392" s="35" t="s">
        <v>395</v>
      </c>
      <c r="B392" s="196" t="s">
        <v>2234</v>
      </c>
      <c r="C392" s="175" t="s">
        <v>1854</v>
      </c>
      <c r="D392" s="488"/>
      <c r="E392" s="198" t="n">
        <v>0.994</v>
      </c>
      <c r="F392" s="141" t="n">
        <v>49</v>
      </c>
      <c r="G392" s="488" t="n">
        <v>3</v>
      </c>
      <c r="H392" s="175" t="s">
        <v>25</v>
      </c>
      <c r="I392" s="35" t="s">
        <v>1878</v>
      </c>
      <c r="J392" s="30" t="n">
        <f aca="false">E392*F392</f>
        <v>48.706</v>
      </c>
      <c r="K392" s="489" t="n">
        <f aca="false">E392*20</f>
        <v>19.88</v>
      </c>
    </row>
    <row r="393" customFormat="false" ht="12.75" hidden="false" customHeight="false" outlineLevel="0" collapsed="false">
      <c r="A393" s="35" t="s">
        <v>395</v>
      </c>
      <c r="B393" s="196" t="s">
        <v>2235</v>
      </c>
      <c r="C393" s="175" t="s">
        <v>1854</v>
      </c>
      <c r="D393" s="488"/>
      <c r="E393" s="198" t="n">
        <v>4.202</v>
      </c>
      <c r="F393" s="141" t="n">
        <v>49</v>
      </c>
      <c r="G393" s="488" t="n">
        <v>3</v>
      </c>
      <c r="H393" s="175" t="s">
        <v>25</v>
      </c>
      <c r="I393" s="35" t="s">
        <v>1878</v>
      </c>
      <c r="J393" s="30" t="n">
        <f aca="false">E393*F393</f>
        <v>205.898</v>
      </c>
      <c r="K393" s="489" t="n">
        <f aca="false">E393*20</f>
        <v>84.04</v>
      </c>
    </row>
    <row r="394" customFormat="false" ht="12.75" hidden="false" customHeight="false" outlineLevel="0" collapsed="false">
      <c r="A394" s="35" t="s">
        <v>395</v>
      </c>
      <c r="B394" s="196" t="s">
        <v>2236</v>
      </c>
      <c r="C394" s="175" t="s">
        <v>1854</v>
      </c>
      <c r="D394" s="488"/>
      <c r="E394" s="198" t="n">
        <v>0.997</v>
      </c>
      <c r="F394" s="141" t="n">
        <v>49</v>
      </c>
      <c r="G394" s="488" t="n">
        <v>3</v>
      </c>
      <c r="H394" s="175" t="s">
        <v>25</v>
      </c>
      <c r="I394" s="35" t="s">
        <v>1878</v>
      </c>
      <c r="J394" s="30" t="n">
        <f aca="false">E394*F394</f>
        <v>48.853</v>
      </c>
      <c r="K394" s="489" t="n">
        <f aca="false">E394*20</f>
        <v>19.94</v>
      </c>
    </row>
    <row r="395" customFormat="false" ht="12.75" hidden="false" customHeight="false" outlineLevel="0" collapsed="false">
      <c r="A395" s="35" t="s">
        <v>395</v>
      </c>
      <c r="B395" s="196" t="s">
        <v>2237</v>
      </c>
      <c r="C395" s="175" t="s">
        <v>1854</v>
      </c>
      <c r="D395" s="488"/>
      <c r="E395" s="198" t="n">
        <v>0.993</v>
      </c>
      <c r="F395" s="141" t="n">
        <v>49</v>
      </c>
      <c r="G395" s="488" t="n">
        <v>3</v>
      </c>
      <c r="H395" s="175" t="s">
        <v>25</v>
      </c>
      <c r="I395" s="35" t="s">
        <v>1878</v>
      </c>
      <c r="J395" s="30" t="n">
        <f aca="false">E395*F395</f>
        <v>48.657</v>
      </c>
      <c r="K395" s="489" t="n">
        <f aca="false">E395*20</f>
        <v>19.86</v>
      </c>
    </row>
    <row r="396" customFormat="false" ht="12.75" hidden="false" customHeight="false" outlineLevel="0" collapsed="false">
      <c r="A396" s="35" t="s">
        <v>395</v>
      </c>
      <c r="B396" s="196" t="s">
        <v>2238</v>
      </c>
      <c r="C396" s="175" t="s">
        <v>1854</v>
      </c>
      <c r="D396" s="488"/>
      <c r="E396" s="198" t="n">
        <v>0.997</v>
      </c>
      <c r="F396" s="141" t="n">
        <v>49</v>
      </c>
      <c r="G396" s="488" t="n">
        <v>3</v>
      </c>
      <c r="H396" s="175" t="s">
        <v>25</v>
      </c>
      <c r="I396" s="35" t="s">
        <v>1878</v>
      </c>
      <c r="J396" s="30" t="n">
        <f aca="false">E396*F396</f>
        <v>48.853</v>
      </c>
      <c r="K396" s="489" t="n">
        <f aca="false">E396*20</f>
        <v>19.94</v>
      </c>
    </row>
    <row r="397" customFormat="false" ht="12.75" hidden="false" customHeight="false" outlineLevel="0" collapsed="false">
      <c r="A397" s="35" t="s">
        <v>395</v>
      </c>
      <c r="B397" s="196" t="s">
        <v>2239</v>
      </c>
      <c r="C397" s="175" t="s">
        <v>1854</v>
      </c>
      <c r="D397" s="488"/>
      <c r="E397" s="198" t="n">
        <v>0.994</v>
      </c>
      <c r="F397" s="141" t="n">
        <v>49</v>
      </c>
      <c r="G397" s="488" t="n">
        <v>3</v>
      </c>
      <c r="H397" s="175" t="s">
        <v>25</v>
      </c>
      <c r="I397" s="35" t="s">
        <v>1878</v>
      </c>
      <c r="J397" s="30" t="n">
        <f aca="false">E397*F397</f>
        <v>48.706</v>
      </c>
      <c r="K397" s="489" t="n">
        <f aca="false">E397*20</f>
        <v>19.88</v>
      </c>
    </row>
    <row r="398" customFormat="false" ht="12.75" hidden="false" customHeight="false" outlineLevel="0" collapsed="false">
      <c r="A398" s="35" t="s">
        <v>395</v>
      </c>
      <c r="B398" s="196" t="s">
        <v>2240</v>
      </c>
      <c r="C398" s="175" t="s">
        <v>1854</v>
      </c>
      <c r="D398" s="488"/>
      <c r="E398" s="198" t="n">
        <v>0.997</v>
      </c>
      <c r="F398" s="141" t="n">
        <v>49</v>
      </c>
      <c r="G398" s="488" t="n">
        <v>3</v>
      </c>
      <c r="H398" s="175" t="s">
        <v>25</v>
      </c>
      <c r="I398" s="35" t="s">
        <v>1878</v>
      </c>
      <c r="J398" s="30" t="n">
        <f aca="false">E398*F398</f>
        <v>48.853</v>
      </c>
      <c r="K398" s="489" t="n">
        <f aca="false">E398*20</f>
        <v>19.94</v>
      </c>
    </row>
    <row r="399" customFormat="false" ht="12.75" hidden="false" customHeight="false" outlineLevel="0" collapsed="false">
      <c r="A399" s="35" t="s">
        <v>395</v>
      </c>
      <c r="B399" s="196" t="s">
        <v>2241</v>
      </c>
      <c r="C399" s="175" t="s">
        <v>1854</v>
      </c>
      <c r="D399" s="488"/>
      <c r="E399" s="198" t="n">
        <v>0.995</v>
      </c>
      <c r="F399" s="141" t="n">
        <v>49</v>
      </c>
      <c r="G399" s="488" t="n">
        <v>3</v>
      </c>
      <c r="H399" s="175" t="s">
        <v>25</v>
      </c>
      <c r="I399" s="35" t="s">
        <v>1878</v>
      </c>
      <c r="J399" s="30" t="n">
        <f aca="false">E399*F399</f>
        <v>48.755</v>
      </c>
      <c r="K399" s="489" t="n">
        <f aca="false">E399*20</f>
        <v>19.9</v>
      </c>
    </row>
    <row r="400" customFormat="false" ht="12.75" hidden="false" customHeight="false" outlineLevel="0" collapsed="false">
      <c r="A400" s="35" t="s">
        <v>395</v>
      </c>
      <c r="B400" s="196" t="s">
        <v>2242</v>
      </c>
      <c r="C400" s="175" t="s">
        <v>1854</v>
      </c>
      <c r="D400" s="488"/>
      <c r="E400" s="198" t="n">
        <v>0.993</v>
      </c>
      <c r="F400" s="141" t="n">
        <v>49</v>
      </c>
      <c r="G400" s="488" t="n">
        <v>3</v>
      </c>
      <c r="H400" s="175" t="s">
        <v>25</v>
      </c>
      <c r="I400" s="35" t="s">
        <v>1878</v>
      </c>
      <c r="J400" s="30" t="n">
        <f aca="false">E400*F400</f>
        <v>48.657</v>
      </c>
      <c r="K400" s="489" t="n">
        <f aca="false">E400*20</f>
        <v>19.86</v>
      </c>
    </row>
    <row r="401" customFormat="false" ht="12.75" hidden="false" customHeight="false" outlineLevel="0" collapsed="false">
      <c r="A401" s="35" t="s">
        <v>395</v>
      </c>
      <c r="B401" s="196" t="s">
        <v>2243</v>
      </c>
      <c r="C401" s="175" t="s">
        <v>1854</v>
      </c>
      <c r="D401" s="488"/>
      <c r="E401" s="198" t="n">
        <v>0.997</v>
      </c>
      <c r="F401" s="141" t="n">
        <v>49</v>
      </c>
      <c r="G401" s="488" t="n">
        <v>3</v>
      </c>
      <c r="H401" s="175" t="s">
        <v>25</v>
      </c>
      <c r="I401" s="35" t="s">
        <v>1878</v>
      </c>
      <c r="J401" s="30" t="n">
        <f aca="false">E401*F401</f>
        <v>48.853</v>
      </c>
      <c r="K401" s="489" t="n">
        <f aca="false">E401*20</f>
        <v>19.94</v>
      </c>
    </row>
    <row r="402" customFormat="false" ht="12.75" hidden="false" customHeight="false" outlineLevel="0" collapsed="false">
      <c r="A402" s="35" t="s">
        <v>395</v>
      </c>
      <c r="B402" s="196" t="s">
        <v>2244</v>
      </c>
      <c r="C402" s="175" t="s">
        <v>1854</v>
      </c>
      <c r="D402" s="488"/>
      <c r="E402" s="198" t="n">
        <v>1.007</v>
      </c>
      <c r="F402" s="141" t="n">
        <v>49</v>
      </c>
      <c r="G402" s="488" t="n">
        <v>3</v>
      </c>
      <c r="H402" s="175" t="s">
        <v>25</v>
      </c>
      <c r="I402" s="35" t="s">
        <v>1878</v>
      </c>
      <c r="J402" s="30" t="n">
        <f aca="false">E402*F402</f>
        <v>49.343</v>
      </c>
      <c r="K402" s="489" t="n">
        <f aca="false">E402*20</f>
        <v>20.14</v>
      </c>
    </row>
    <row r="403" customFormat="false" ht="12.75" hidden="false" customHeight="false" outlineLevel="0" collapsed="false">
      <c r="A403" s="35" t="s">
        <v>395</v>
      </c>
      <c r="B403" s="196" t="s">
        <v>2245</v>
      </c>
      <c r="C403" s="175" t="s">
        <v>1854</v>
      </c>
      <c r="D403" s="488"/>
      <c r="E403" s="198" t="n">
        <v>1.005</v>
      </c>
      <c r="F403" s="141" t="n">
        <v>49</v>
      </c>
      <c r="G403" s="488" t="n">
        <v>3</v>
      </c>
      <c r="H403" s="175" t="s">
        <v>25</v>
      </c>
      <c r="I403" s="35" t="s">
        <v>1878</v>
      </c>
      <c r="J403" s="30" t="n">
        <f aca="false">E403*F403</f>
        <v>49.245</v>
      </c>
      <c r="K403" s="489" t="n">
        <f aca="false">E403*20</f>
        <v>20.1</v>
      </c>
    </row>
    <row r="404" customFormat="false" ht="12.75" hidden="false" customHeight="false" outlineLevel="0" collapsed="false">
      <c r="A404" s="35" t="s">
        <v>395</v>
      </c>
      <c r="B404" s="196" t="s">
        <v>2246</v>
      </c>
      <c r="C404" s="175" t="s">
        <v>1854</v>
      </c>
      <c r="D404" s="488"/>
      <c r="E404" s="198" t="n">
        <v>1.004</v>
      </c>
      <c r="F404" s="141" t="n">
        <v>49</v>
      </c>
      <c r="G404" s="488" t="n">
        <v>3</v>
      </c>
      <c r="H404" s="175" t="s">
        <v>25</v>
      </c>
      <c r="I404" s="35" t="s">
        <v>1878</v>
      </c>
      <c r="J404" s="30" t="n">
        <f aca="false">E404*F404</f>
        <v>49.196</v>
      </c>
      <c r="K404" s="489" t="n">
        <f aca="false">E404*20</f>
        <v>20.08</v>
      </c>
    </row>
    <row r="405" customFormat="false" ht="12.75" hidden="false" customHeight="false" outlineLevel="0" collapsed="false">
      <c r="A405" s="35" t="s">
        <v>395</v>
      </c>
      <c r="B405" s="196" t="s">
        <v>2247</v>
      </c>
      <c r="C405" s="175" t="s">
        <v>1854</v>
      </c>
      <c r="D405" s="488"/>
      <c r="E405" s="198" t="n">
        <v>1.006</v>
      </c>
      <c r="F405" s="141" t="n">
        <v>49</v>
      </c>
      <c r="G405" s="488" t="n">
        <v>3</v>
      </c>
      <c r="H405" s="175" t="s">
        <v>25</v>
      </c>
      <c r="I405" s="35" t="s">
        <v>1878</v>
      </c>
      <c r="J405" s="30" t="n">
        <f aca="false">E405*F405</f>
        <v>49.294</v>
      </c>
      <c r="K405" s="489" t="n">
        <f aca="false">E405*20</f>
        <v>20.12</v>
      </c>
    </row>
    <row r="406" customFormat="false" ht="12.75" hidden="false" customHeight="false" outlineLevel="0" collapsed="false">
      <c r="A406" s="35" t="s">
        <v>395</v>
      </c>
      <c r="B406" s="196" t="s">
        <v>2248</v>
      </c>
      <c r="C406" s="175" t="s">
        <v>1854</v>
      </c>
      <c r="D406" s="488"/>
      <c r="E406" s="198" t="n">
        <v>1.004</v>
      </c>
      <c r="F406" s="141" t="n">
        <v>49</v>
      </c>
      <c r="G406" s="488" t="n">
        <v>3</v>
      </c>
      <c r="H406" s="175" t="s">
        <v>25</v>
      </c>
      <c r="I406" s="35" t="s">
        <v>1878</v>
      </c>
      <c r="J406" s="30" t="n">
        <f aca="false">E406*F406</f>
        <v>49.196</v>
      </c>
      <c r="K406" s="489" t="n">
        <f aca="false">E406*20</f>
        <v>20.08</v>
      </c>
    </row>
    <row r="407" customFormat="false" ht="12.75" hidden="false" customHeight="false" outlineLevel="0" collapsed="false">
      <c r="A407" s="35" t="s">
        <v>395</v>
      </c>
      <c r="B407" s="196" t="s">
        <v>2249</v>
      </c>
      <c r="C407" s="175" t="s">
        <v>1854</v>
      </c>
      <c r="D407" s="488"/>
      <c r="E407" s="198" t="n">
        <v>1.007</v>
      </c>
      <c r="F407" s="141" t="n">
        <v>49</v>
      </c>
      <c r="G407" s="488" t="n">
        <v>3</v>
      </c>
      <c r="H407" s="175" t="s">
        <v>25</v>
      </c>
      <c r="I407" s="35" t="s">
        <v>1878</v>
      </c>
      <c r="J407" s="30" t="n">
        <f aca="false">E407*F407</f>
        <v>49.343</v>
      </c>
      <c r="K407" s="489" t="n">
        <f aca="false">E407*20</f>
        <v>20.14</v>
      </c>
    </row>
    <row r="408" customFormat="false" ht="12.75" hidden="false" customHeight="false" outlineLevel="0" collapsed="false">
      <c r="A408" s="35" t="s">
        <v>395</v>
      </c>
      <c r="B408" s="196" t="s">
        <v>2250</v>
      </c>
      <c r="C408" s="175" t="s">
        <v>1854</v>
      </c>
      <c r="D408" s="488"/>
      <c r="E408" s="198" t="n">
        <v>0.994</v>
      </c>
      <c r="F408" s="141" t="n">
        <v>49</v>
      </c>
      <c r="G408" s="488" t="n">
        <v>3</v>
      </c>
      <c r="H408" s="175" t="s">
        <v>25</v>
      </c>
      <c r="I408" s="35" t="s">
        <v>1878</v>
      </c>
      <c r="J408" s="30" t="n">
        <f aca="false">E408*F408</f>
        <v>48.706</v>
      </c>
      <c r="K408" s="489" t="n">
        <f aca="false">E408*20</f>
        <v>19.88</v>
      </c>
    </row>
    <row r="409" customFormat="false" ht="12.75" hidden="false" customHeight="false" outlineLevel="0" collapsed="false">
      <c r="A409" s="35" t="s">
        <v>395</v>
      </c>
      <c r="B409" s="196" t="s">
        <v>2251</v>
      </c>
      <c r="C409" s="175" t="s">
        <v>1854</v>
      </c>
      <c r="D409" s="488"/>
      <c r="E409" s="198" t="n">
        <v>1</v>
      </c>
      <c r="F409" s="141" t="n">
        <v>49</v>
      </c>
      <c r="G409" s="488" t="n">
        <v>3</v>
      </c>
      <c r="H409" s="175" t="s">
        <v>25</v>
      </c>
      <c r="I409" s="35" t="s">
        <v>1878</v>
      </c>
      <c r="J409" s="30" t="n">
        <f aca="false">E409*F409</f>
        <v>49</v>
      </c>
      <c r="K409" s="489" t="n">
        <f aca="false">E409*20</f>
        <v>20</v>
      </c>
    </row>
    <row r="410" customFormat="false" ht="12.75" hidden="false" customHeight="false" outlineLevel="0" collapsed="false">
      <c r="A410" s="35" t="s">
        <v>395</v>
      </c>
      <c r="B410" s="196" t="s">
        <v>2252</v>
      </c>
      <c r="C410" s="175" t="s">
        <v>1854</v>
      </c>
      <c r="D410" s="488"/>
      <c r="E410" s="198" t="n">
        <v>1.999</v>
      </c>
      <c r="F410" s="141" t="n">
        <v>49</v>
      </c>
      <c r="G410" s="488" t="n">
        <v>3</v>
      </c>
      <c r="H410" s="175" t="s">
        <v>25</v>
      </c>
      <c r="I410" s="35" t="s">
        <v>1878</v>
      </c>
      <c r="J410" s="30" t="n">
        <f aca="false">E410*F410</f>
        <v>97.951</v>
      </c>
      <c r="K410" s="489" t="n">
        <f aca="false">E410*20</f>
        <v>39.98</v>
      </c>
    </row>
    <row r="411" customFormat="false" ht="12.75" hidden="false" customHeight="false" outlineLevel="0" collapsed="false">
      <c r="A411" s="35" t="s">
        <v>395</v>
      </c>
      <c r="B411" s="196" t="s">
        <v>2253</v>
      </c>
      <c r="C411" s="175" t="s">
        <v>1854</v>
      </c>
      <c r="D411" s="488"/>
      <c r="E411" s="198" t="n">
        <v>0.995</v>
      </c>
      <c r="F411" s="141" t="n">
        <v>49</v>
      </c>
      <c r="G411" s="488" t="n">
        <v>3</v>
      </c>
      <c r="H411" s="175" t="s">
        <v>25</v>
      </c>
      <c r="I411" s="35" t="s">
        <v>1878</v>
      </c>
      <c r="J411" s="30" t="n">
        <f aca="false">E411*F411</f>
        <v>48.755</v>
      </c>
      <c r="K411" s="489" t="n">
        <f aca="false">E411*20</f>
        <v>19.9</v>
      </c>
    </row>
    <row r="412" customFormat="false" ht="12.75" hidden="false" customHeight="false" outlineLevel="0" collapsed="false">
      <c r="A412" s="35" t="s">
        <v>395</v>
      </c>
      <c r="B412" s="196" t="s">
        <v>2254</v>
      </c>
      <c r="C412" s="175" t="s">
        <v>1854</v>
      </c>
      <c r="D412" s="488"/>
      <c r="E412" s="198" t="n">
        <v>0.995</v>
      </c>
      <c r="F412" s="141" t="n">
        <v>49</v>
      </c>
      <c r="G412" s="488" t="n">
        <v>3</v>
      </c>
      <c r="H412" s="175" t="s">
        <v>25</v>
      </c>
      <c r="I412" s="35" t="s">
        <v>1878</v>
      </c>
      <c r="J412" s="30" t="n">
        <f aca="false">E412*F412</f>
        <v>48.755</v>
      </c>
      <c r="K412" s="489" t="n">
        <f aca="false">E412*20</f>
        <v>19.9</v>
      </c>
    </row>
    <row r="413" customFormat="false" ht="12.75" hidden="false" customHeight="false" outlineLevel="0" collapsed="false">
      <c r="A413" s="35" t="s">
        <v>395</v>
      </c>
      <c r="B413" s="196" t="s">
        <v>2255</v>
      </c>
      <c r="C413" s="175" t="s">
        <v>1854</v>
      </c>
      <c r="D413" s="488"/>
      <c r="E413" s="198" t="n">
        <v>0.993</v>
      </c>
      <c r="F413" s="141" t="n">
        <v>49</v>
      </c>
      <c r="G413" s="488" t="n">
        <v>3</v>
      </c>
      <c r="H413" s="175" t="s">
        <v>25</v>
      </c>
      <c r="I413" s="35" t="s">
        <v>1878</v>
      </c>
      <c r="J413" s="30" t="n">
        <f aca="false">E413*F413</f>
        <v>48.657</v>
      </c>
      <c r="K413" s="489" t="n">
        <f aca="false">E413*20</f>
        <v>19.86</v>
      </c>
    </row>
    <row r="414" customFormat="false" ht="12.75" hidden="false" customHeight="false" outlineLevel="0" collapsed="false">
      <c r="A414" s="35" t="s">
        <v>395</v>
      </c>
      <c r="B414" s="196" t="s">
        <v>2256</v>
      </c>
      <c r="C414" s="175" t="s">
        <v>1854</v>
      </c>
      <c r="D414" s="488"/>
      <c r="E414" s="198" t="n">
        <v>0.999</v>
      </c>
      <c r="F414" s="141" t="n">
        <v>49</v>
      </c>
      <c r="G414" s="488" t="n">
        <v>3</v>
      </c>
      <c r="H414" s="175" t="s">
        <v>25</v>
      </c>
      <c r="I414" s="35" t="s">
        <v>1878</v>
      </c>
      <c r="J414" s="30" t="n">
        <f aca="false">E414*F414</f>
        <v>48.951</v>
      </c>
      <c r="K414" s="489" t="n">
        <f aca="false">E414*20</f>
        <v>19.98</v>
      </c>
    </row>
    <row r="415" customFormat="false" ht="12.75" hidden="false" customHeight="false" outlineLevel="0" collapsed="false">
      <c r="A415" s="35" t="s">
        <v>395</v>
      </c>
      <c r="B415" s="196" t="s">
        <v>2257</v>
      </c>
      <c r="C415" s="175" t="s">
        <v>1854</v>
      </c>
      <c r="D415" s="488"/>
      <c r="E415" s="198" t="n">
        <v>1.002</v>
      </c>
      <c r="F415" s="141" t="n">
        <v>49</v>
      </c>
      <c r="G415" s="488" t="n">
        <v>3</v>
      </c>
      <c r="H415" s="175" t="s">
        <v>25</v>
      </c>
      <c r="I415" s="35" t="s">
        <v>1878</v>
      </c>
      <c r="J415" s="30" t="n">
        <f aca="false">E415*F415</f>
        <v>49.098</v>
      </c>
      <c r="K415" s="489" t="n">
        <f aca="false">E415*20</f>
        <v>20.04</v>
      </c>
    </row>
    <row r="416" customFormat="false" ht="12.75" hidden="false" customHeight="false" outlineLevel="0" collapsed="false">
      <c r="A416" s="35" t="s">
        <v>395</v>
      </c>
      <c r="B416" s="196" t="s">
        <v>2258</v>
      </c>
      <c r="C416" s="175" t="s">
        <v>1854</v>
      </c>
      <c r="D416" s="488"/>
      <c r="E416" s="198" t="n">
        <v>0.999</v>
      </c>
      <c r="F416" s="141" t="n">
        <v>49</v>
      </c>
      <c r="G416" s="488" t="n">
        <v>3</v>
      </c>
      <c r="H416" s="175" t="s">
        <v>25</v>
      </c>
      <c r="I416" s="35" t="s">
        <v>1878</v>
      </c>
      <c r="J416" s="30" t="n">
        <f aca="false">E416*F416</f>
        <v>48.951</v>
      </c>
      <c r="K416" s="489" t="n">
        <f aca="false">E416*20</f>
        <v>19.98</v>
      </c>
    </row>
    <row r="417" customFormat="false" ht="12.75" hidden="false" customHeight="false" outlineLevel="0" collapsed="false">
      <c r="A417" s="35" t="s">
        <v>395</v>
      </c>
      <c r="B417" s="196" t="s">
        <v>2259</v>
      </c>
      <c r="C417" s="175" t="s">
        <v>1854</v>
      </c>
      <c r="D417" s="488"/>
      <c r="E417" s="198" t="n">
        <v>0.996</v>
      </c>
      <c r="F417" s="141" t="n">
        <v>49</v>
      </c>
      <c r="G417" s="488" t="n">
        <v>3</v>
      </c>
      <c r="H417" s="175" t="s">
        <v>25</v>
      </c>
      <c r="I417" s="35" t="s">
        <v>1878</v>
      </c>
      <c r="J417" s="30" t="n">
        <f aca="false">E417*F417</f>
        <v>48.804</v>
      </c>
      <c r="K417" s="489" t="n">
        <f aca="false">E417*20</f>
        <v>19.92</v>
      </c>
    </row>
    <row r="418" customFormat="false" ht="12.75" hidden="false" customHeight="false" outlineLevel="0" collapsed="false">
      <c r="A418" s="35" t="s">
        <v>395</v>
      </c>
      <c r="B418" s="196" t="s">
        <v>2260</v>
      </c>
      <c r="C418" s="175" t="s">
        <v>1854</v>
      </c>
      <c r="D418" s="488"/>
      <c r="E418" s="198" t="n">
        <v>0.999</v>
      </c>
      <c r="F418" s="141" t="n">
        <v>49</v>
      </c>
      <c r="G418" s="488" t="n">
        <v>3</v>
      </c>
      <c r="H418" s="175" t="s">
        <v>25</v>
      </c>
      <c r="I418" s="35" t="s">
        <v>1878</v>
      </c>
      <c r="J418" s="30" t="n">
        <f aca="false">E418*F418</f>
        <v>48.951</v>
      </c>
      <c r="K418" s="489" t="n">
        <f aca="false">E418*20</f>
        <v>19.98</v>
      </c>
    </row>
    <row r="419" customFormat="false" ht="12.75" hidden="false" customHeight="false" outlineLevel="0" collapsed="false">
      <c r="A419" s="35" t="s">
        <v>395</v>
      </c>
      <c r="B419" s="196" t="s">
        <v>2261</v>
      </c>
      <c r="C419" s="175" t="s">
        <v>1854</v>
      </c>
      <c r="D419" s="488"/>
      <c r="E419" s="198" t="n">
        <v>0.999</v>
      </c>
      <c r="F419" s="141" t="n">
        <v>49</v>
      </c>
      <c r="G419" s="488" t="n">
        <v>3</v>
      </c>
      <c r="H419" s="175" t="s">
        <v>25</v>
      </c>
      <c r="I419" s="35" t="s">
        <v>1878</v>
      </c>
      <c r="J419" s="30" t="n">
        <f aca="false">E419*F419</f>
        <v>48.951</v>
      </c>
      <c r="K419" s="489" t="n">
        <f aca="false">E419*20</f>
        <v>19.98</v>
      </c>
    </row>
    <row r="420" customFormat="false" ht="12.75" hidden="false" customHeight="false" outlineLevel="0" collapsed="false">
      <c r="A420" s="35" t="s">
        <v>395</v>
      </c>
      <c r="B420" s="196" t="s">
        <v>2262</v>
      </c>
      <c r="C420" s="175" t="s">
        <v>1854</v>
      </c>
      <c r="D420" s="488"/>
      <c r="E420" s="198" t="n">
        <v>1.003</v>
      </c>
      <c r="F420" s="141" t="n">
        <v>49</v>
      </c>
      <c r="G420" s="488" t="n">
        <v>3</v>
      </c>
      <c r="H420" s="175" t="s">
        <v>25</v>
      </c>
      <c r="I420" s="35" t="s">
        <v>1878</v>
      </c>
      <c r="J420" s="30" t="n">
        <f aca="false">E420*F420</f>
        <v>49.147</v>
      </c>
      <c r="K420" s="489" t="n">
        <f aca="false">E420*20</f>
        <v>20.06</v>
      </c>
    </row>
    <row r="421" customFormat="false" ht="12.75" hidden="false" customHeight="false" outlineLevel="0" collapsed="false">
      <c r="A421" s="35" t="s">
        <v>395</v>
      </c>
      <c r="B421" s="196" t="s">
        <v>2263</v>
      </c>
      <c r="C421" s="175" t="s">
        <v>1854</v>
      </c>
      <c r="D421" s="488"/>
      <c r="E421" s="198" t="n">
        <v>1.004</v>
      </c>
      <c r="F421" s="141" t="n">
        <v>49</v>
      </c>
      <c r="G421" s="488" t="n">
        <v>3</v>
      </c>
      <c r="H421" s="175" t="s">
        <v>25</v>
      </c>
      <c r="I421" s="35" t="s">
        <v>1878</v>
      </c>
      <c r="J421" s="30" t="n">
        <f aca="false">E421*F421</f>
        <v>49.196</v>
      </c>
      <c r="K421" s="489" t="n">
        <f aca="false">E421*20</f>
        <v>20.08</v>
      </c>
    </row>
    <row r="422" customFormat="false" ht="12.75" hidden="false" customHeight="false" outlineLevel="0" collapsed="false">
      <c r="A422" s="35" t="s">
        <v>395</v>
      </c>
      <c r="B422" s="196" t="s">
        <v>2264</v>
      </c>
      <c r="C422" s="175" t="s">
        <v>1854</v>
      </c>
      <c r="D422" s="488"/>
      <c r="E422" s="198" t="n">
        <v>1.005</v>
      </c>
      <c r="F422" s="141" t="n">
        <v>49</v>
      </c>
      <c r="G422" s="488" t="n">
        <v>3</v>
      </c>
      <c r="H422" s="175" t="s">
        <v>25</v>
      </c>
      <c r="I422" s="35" t="s">
        <v>1878</v>
      </c>
      <c r="J422" s="30" t="n">
        <f aca="false">E422*F422</f>
        <v>49.245</v>
      </c>
      <c r="K422" s="489" t="n">
        <f aca="false">E422*20</f>
        <v>20.1</v>
      </c>
    </row>
    <row r="423" customFormat="false" ht="12.75" hidden="false" customHeight="false" outlineLevel="0" collapsed="false">
      <c r="A423" s="35" t="s">
        <v>395</v>
      </c>
      <c r="B423" s="196" t="s">
        <v>2265</v>
      </c>
      <c r="C423" s="175" t="s">
        <v>1854</v>
      </c>
      <c r="D423" s="488"/>
      <c r="E423" s="198" t="n">
        <v>1</v>
      </c>
      <c r="F423" s="141" t="n">
        <v>49</v>
      </c>
      <c r="G423" s="488" t="n">
        <v>3</v>
      </c>
      <c r="H423" s="175" t="s">
        <v>25</v>
      </c>
      <c r="I423" s="35" t="s">
        <v>1878</v>
      </c>
      <c r="J423" s="30" t="n">
        <f aca="false">E423*F423</f>
        <v>49</v>
      </c>
      <c r="K423" s="489" t="n">
        <f aca="false">E423*20</f>
        <v>20</v>
      </c>
    </row>
    <row r="424" customFormat="false" ht="12.75" hidden="false" customHeight="false" outlineLevel="0" collapsed="false">
      <c r="A424" s="35" t="s">
        <v>395</v>
      </c>
      <c r="B424" s="196" t="s">
        <v>2266</v>
      </c>
      <c r="C424" s="175" t="s">
        <v>1854</v>
      </c>
      <c r="D424" s="488"/>
      <c r="E424" s="198" t="n">
        <v>1.002</v>
      </c>
      <c r="F424" s="141" t="n">
        <v>49</v>
      </c>
      <c r="G424" s="488" t="n">
        <v>3</v>
      </c>
      <c r="H424" s="175" t="s">
        <v>25</v>
      </c>
      <c r="I424" s="35" t="s">
        <v>1878</v>
      </c>
      <c r="J424" s="30" t="n">
        <f aca="false">E424*F424</f>
        <v>49.098</v>
      </c>
      <c r="K424" s="489" t="n">
        <f aca="false">E424*20</f>
        <v>20.04</v>
      </c>
    </row>
    <row r="425" customFormat="false" ht="12.75" hidden="false" customHeight="false" outlineLevel="0" collapsed="false">
      <c r="A425" s="35" t="s">
        <v>395</v>
      </c>
      <c r="B425" s="196" t="s">
        <v>2267</v>
      </c>
      <c r="C425" s="175" t="s">
        <v>1854</v>
      </c>
      <c r="D425" s="488"/>
      <c r="E425" s="198" t="n">
        <v>1.002</v>
      </c>
      <c r="F425" s="141" t="n">
        <v>49</v>
      </c>
      <c r="G425" s="488" t="n">
        <v>3</v>
      </c>
      <c r="H425" s="175" t="s">
        <v>25</v>
      </c>
      <c r="I425" s="35" t="s">
        <v>1878</v>
      </c>
      <c r="J425" s="30" t="n">
        <f aca="false">E425*F425</f>
        <v>49.098</v>
      </c>
      <c r="K425" s="489" t="n">
        <f aca="false">E425*20</f>
        <v>20.04</v>
      </c>
    </row>
    <row r="426" customFormat="false" ht="12.75" hidden="false" customHeight="false" outlineLevel="0" collapsed="false">
      <c r="A426" s="35" t="s">
        <v>395</v>
      </c>
      <c r="B426" s="196" t="s">
        <v>2268</v>
      </c>
      <c r="C426" s="175" t="s">
        <v>1854</v>
      </c>
      <c r="D426" s="488"/>
      <c r="E426" s="198" t="n">
        <v>1.002</v>
      </c>
      <c r="F426" s="141" t="n">
        <v>49</v>
      </c>
      <c r="G426" s="488" t="n">
        <v>3</v>
      </c>
      <c r="H426" s="175" t="s">
        <v>25</v>
      </c>
      <c r="I426" s="35" t="s">
        <v>1878</v>
      </c>
      <c r="J426" s="30" t="n">
        <f aca="false">E426*F426</f>
        <v>49.098</v>
      </c>
      <c r="K426" s="489" t="n">
        <f aca="false">E426*20</f>
        <v>20.04</v>
      </c>
    </row>
    <row r="427" customFormat="false" ht="12.75" hidden="false" customHeight="false" outlineLevel="0" collapsed="false">
      <c r="A427" s="35" t="s">
        <v>395</v>
      </c>
      <c r="B427" s="196" t="s">
        <v>2269</v>
      </c>
      <c r="C427" s="175" t="s">
        <v>1854</v>
      </c>
      <c r="D427" s="488"/>
      <c r="E427" s="198" t="n">
        <v>1.003</v>
      </c>
      <c r="F427" s="141" t="n">
        <v>49</v>
      </c>
      <c r="G427" s="488" t="n">
        <v>3</v>
      </c>
      <c r="H427" s="175" t="s">
        <v>25</v>
      </c>
      <c r="I427" s="35" t="s">
        <v>1878</v>
      </c>
      <c r="J427" s="30" t="n">
        <f aca="false">E427*F427</f>
        <v>49.147</v>
      </c>
      <c r="K427" s="489" t="n">
        <f aca="false">E427*20</f>
        <v>20.06</v>
      </c>
    </row>
    <row r="428" customFormat="false" ht="12.75" hidden="false" customHeight="false" outlineLevel="0" collapsed="false">
      <c r="A428" s="35" t="s">
        <v>395</v>
      </c>
      <c r="B428" s="196" t="s">
        <v>2270</v>
      </c>
      <c r="C428" s="175" t="s">
        <v>1854</v>
      </c>
      <c r="D428" s="488"/>
      <c r="E428" s="198" t="n">
        <v>1.006</v>
      </c>
      <c r="F428" s="141" t="n">
        <v>49</v>
      </c>
      <c r="G428" s="488" t="n">
        <v>3</v>
      </c>
      <c r="H428" s="175" t="s">
        <v>25</v>
      </c>
      <c r="I428" s="35" t="s">
        <v>1878</v>
      </c>
      <c r="J428" s="30" t="n">
        <f aca="false">E428*F428</f>
        <v>49.294</v>
      </c>
      <c r="K428" s="489" t="n">
        <f aca="false">E428*20</f>
        <v>20.12</v>
      </c>
    </row>
    <row r="429" customFormat="false" ht="12.75" hidden="false" customHeight="false" outlineLevel="0" collapsed="false">
      <c r="A429" s="35" t="s">
        <v>395</v>
      </c>
      <c r="B429" s="196" t="s">
        <v>2271</v>
      </c>
      <c r="C429" s="175" t="s">
        <v>1854</v>
      </c>
      <c r="D429" s="488"/>
      <c r="E429" s="198" t="n">
        <v>1.006</v>
      </c>
      <c r="F429" s="141" t="n">
        <v>49</v>
      </c>
      <c r="G429" s="488" t="n">
        <v>3</v>
      </c>
      <c r="H429" s="175" t="s">
        <v>25</v>
      </c>
      <c r="I429" s="35" t="s">
        <v>1878</v>
      </c>
      <c r="J429" s="30" t="n">
        <f aca="false">E429*F429</f>
        <v>49.294</v>
      </c>
      <c r="K429" s="489" t="n">
        <f aca="false">E429*20</f>
        <v>20.12</v>
      </c>
    </row>
    <row r="430" customFormat="false" ht="12.75" hidden="false" customHeight="false" outlineLevel="0" collapsed="false">
      <c r="A430" s="35" t="s">
        <v>395</v>
      </c>
      <c r="B430" s="196" t="s">
        <v>2272</v>
      </c>
      <c r="C430" s="175" t="s">
        <v>1854</v>
      </c>
      <c r="D430" s="488"/>
      <c r="E430" s="198" t="n">
        <v>0.996</v>
      </c>
      <c r="F430" s="141" t="n">
        <v>49</v>
      </c>
      <c r="G430" s="488" t="n">
        <v>3</v>
      </c>
      <c r="H430" s="175" t="s">
        <v>25</v>
      </c>
      <c r="I430" s="35" t="s">
        <v>1878</v>
      </c>
      <c r="J430" s="30" t="n">
        <f aca="false">E430*F430</f>
        <v>48.804</v>
      </c>
      <c r="K430" s="489" t="n">
        <f aca="false">E430*20</f>
        <v>19.92</v>
      </c>
    </row>
    <row r="431" customFormat="false" ht="12.75" hidden="false" customHeight="false" outlineLevel="0" collapsed="false">
      <c r="A431" s="35" t="s">
        <v>395</v>
      </c>
      <c r="B431" s="196" t="s">
        <v>2273</v>
      </c>
      <c r="C431" s="175" t="s">
        <v>1854</v>
      </c>
      <c r="D431" s="488"/>
      <c r="E431" s="198" t="n">
        <v>1</v>
      </c>
      <c r="F431" s="141" t="n">
        <v>49</v>
      </c>
      <c r="G431" s="488" t="n">
        <v>3</v>
      </c>
      <c r="H431" s="175" t="s">
        <v>25</v>
      </c>
      <c r="I431" s="35" t="s">
        <v>1878</v>
      </c>
      <c r="J431" s="30" t="n">
        <f aca="false">E431*F431</f>
        <v>49</v>
      </c>
      <c r="K431" s="489" t="n">
        <f aca="false">E431*20</f>
        <v>20</v>
      </c>
    </row>
    <row r="432" customFormat="false" ht="12.75" hidden="false" customHeight="false" outlineLevel="0" collapsed="false">
      <c r="A432" s="35" t="s">
        <v>395</v>
      </c>
      <c r="B432" s="196" t="s">
        <v>2274</v>
      </c>
      <c r="C432" s="175" t="s">
        <v>1854</v>
      </c>
      <c r="D432" s="488"/>
      <c r="E432" s="198" t="n">
        <v>1</v>
      </c>
      <c r="F432" s="141" t="n">
        <v>49</v>
      </c>
      <c r="G432" s="488" t="n">
        <v>3</v>
      </c>
      <c r="H432" s="175" t="s">
        <v>25</v>
      </c>
      <c r="I432" s="35" t="s">
        <v>1878</v>
      </c>
      <c r="J432" s="30" t="n">
        <f aca="false">E432*F432</f>
        <v>49</v>
      </c>
      <c r="K432" s="489" t="n">
        <f aca="false">E432*20</f>
        <v>20</v>
      </c>
    </row>
    <row r="433" customFormat="false" ht="12.75" hidden="false" customHeight="false" outlineLevel="0" collapsed="false">
      <c r="A433" s="35" t="s">
        <v>395</v>
      </c>
      <c r="B433" s="196" t="s">
        <v>2275</v>
      </c>
      <c r="C433" s="175" t="s">
        <v>1854</v>
      </c>
      <c r="D433" s="488"/>
      <c r="E433" s="198" t="n">
        <v>1</v>
      </c>
      <c r="F433" s="141" t="n">
        <v>49</v>
      </c>
      <c r="G433" s="488" t="n">
        <v>3</v>
      </c>
      <c r="H433" s="175" t="s">
        <v>25</v>
      </c>
      <c r="I433" s="35" t="s">
        <v>1878</v>
      </c>
      <c r="J433" s="30" t="n">
        <f aca="false">E433*F433</f>
        <v>49</v>
      </c>
      <c r="K433" s="489" t="n">
        <f aca="false">E433*20</f>
        <v>20</v>
      </c>
    </row>
    <row r="434" customFormat="false" ht="12.75" hidden="false" customHeight="false" outlineLevel="0" collapsed="false">
      <c r="A434" s="35" t="s">
        <v>395</v>
      </c>
      <c r="B434" s="196" t="s">
        <v>2276</v>
      </c>
      <c r="C434" s="175" t="s">
        <v>1854</v>
      </c>
      <c r="D434" s="488"/>
      <c r="E434" s="198" t="n">
        <v>1.001</v>
      </c>
      <c r="F434" s="141" t="n">
        <v>49</v>
      </c>
      <c r="G434" s="488" t="n">
        <v>3</v>
      </c>
      <c r="H434" s="175" t="s">
        <v>25</v>
      </c>
      <c r="I434" s="35" t="s">
        <v>1878</v>
      </c>
      <c r="J434" s="30" t="n">
        <f aca="false">E434*F434</f>
        <v>49.049</v>
      </c>
      <c r="K434" s="489" t="n">
        <f aca="false">E434*20</f>
        <v>20.02</v>
      </c>
    </row>
    <row r="435" customFormat="false" ht="12.75" hidden="false" customHeight="false" outlineLevel="0" collapsed="false">
      <c r="A435" s="35" t="s">
        <v>395</v>
      </c>
      <c r="B435" s="196" t="s">
        <v>2277</v>
      </c>
      <c r="C435" s="175" t="s">
        <v>1854</v>
      </c>
      <c r="D435" s="488"/>
      <c r="E435" s="198" t="n">
        <v>1.004</v>
      </c>
      <c r="F435" s="141" t="n">
        <v>49</v>
      </c>
      <c r="G435" s="488" t="n">
        <v>3</v>
      </c>
      <c r="H435" s="175" t="s">
        <v>25</v>
      </c>
      <c r="I435" s="35" t="s">
        <v>1878</v>
      </c>
      <c r="J435" s="30" t="n">
        <f aca="false">E435*F435</f>
        <v>49.196</v>
      </c>
      <c r="K435" s="489" t="n">
        <f aca="false">E435*20</f>
        <v>20.08</v>
      </c>
    </row>
    <row r="436" customFormat="false" ht="12.75" hidden="false" customHeight="false" outlineLevel="0" collapsed="false">
      <c r="A436" s="35" t="s">
        <v>395</v>
      </c>
      <c r="B436" s="196" t="s">
        <v>2278</v>
      </c>
      <c r="C436" s="175" t="s">
        <v>1854</v>
      </c>
      <c r="D436" s="488"/>
      <c r="E436" s="198" t="n">
        <v>1.005</v>
      </c>
      <c r="F436" s="141" t="n">
        <v>49</v>
      </c>
      <c r="G436" s="488" t="n">
        <v>3</v>
      </c>
      <c r="H436" s="175" t="s">
        <v>25</v>
      </c>
      <c r="I436" s="35" t="s">
        <v>1878</v>
      </c>
      <c r="J436" s="30" t="n">
        <f aca="false">E436*F436</f>
        <v>49.245</v>
      </c>
      <c r="K436" s="489" t="n">
        <f aca="false">E436*20</f>
        <v>20.1</v>
      </c>
    </row>
    <row r="437" customFormat="false" ht="12.75" hidden="false" customHeight="false" outlineLevel="0" collapsed="false">
      <c r="A437" s="35" t="s">
        <v>395</v>
      </c>
      <c r="B437" s="196" t="s">
        <v>2279</v>
      </c>
      <c r="C437" s="175" t="s">
        <v>1854</v>
      </c>
      <c r="D437" s="488"/>
      <c r="E437" s="198" t="n">
        <v>1.004</v>
      </c>
      <c r="F437" s="141" t="n">
        <v>49</v>
      </c>
      <c r="G437" s="488" t="n">
        <v>3</v>
      </c>
      <c r="H437" s="175" t="s">
        <v>25</v>
      </c>
      <c r="I437" s="35" t="s">
        <v>1878</v>
      </c>
      <c r="J437" s="30" t="n">
        <f aca="false">E437*F437</f>
        <v>49.196</v>
      </c>
      <c r="K437" s="489" t="n">
        <f aca="false">E437*20</f>
        <v>20.08</v>
      </c>
    </row>
    <row r="438" customFormat="false" ht="12.75" hidden="false" customHeight="false" outlineLevel="0" collapsed="false">
      <c r="A438" s="35" t="s">
        <v>395</v>
      </c>
      <c r="B438" s="196" t="s">
        <v>2280</v>
      </c>
      <c r="C438" s="175" t="s">
        <v>1854</v>
      </c>
      <c r="D438" s="488"/>
      <c r="E438" s="198" t="n">
        <v>1.004</v>
      </c>
      <c r="F438" s="141" t="n">
        <v>49</v>
      </c>
      <c r="G438" s="488" t="n">
        <v>3</v>
      </c>
      <c r="H438" s="175" t="s">
        <v>25</v>
      </c>
      <c r="I438" s="35" t="s">
        <v>1878</v>
      </c>
      <c r="J438" s="30" t="n">
        <f aca="false">E438*F438</f>
        <v>49.196</v>
      </c>
      <c r="K438" s="489" t="n">
        <f aca="false">E438*20</f>
        <v>20.08</v>
      </c>
    </row>
    <row r="439" customFormat="false" ht="12.75" hidden="false" customHeight="false" outlineLevel="0" collapsed="false">
      <c r="A439" s="35" t="s">
        <v>395</v>
      </c>
      <c r="B439" s="196" t="s">
        <v>2281</v>
      </c>
      <c r="C439" s="175" t="s">
        <v>1854</v>
      </c>
      <c r="D439" s="488"/>
      <c r="E439" s="198" t="n">
        <v>0.995</v>
      </c>
      <c r="F439" s="141" t="n">
        <v>49</v>
      </c>
      <c r="G439" s="488" t="n">
        <v>3</v>
      </c>
      <c r="H439" s="175" t="s">
        <v>25</v>
      </c>
      <c r="I439" s="35" t="s">
        <v>1878</v>
      </c>
      <c r="J439" s="30" t="n">
        <f aca="false">E439*F439</f>
        <v>48.755</v>
      </c>
      <c r="K439" s="489" t="n">
        <f aca="false">E439*20</f>
        <v>19.9</v>
      </c>
    </row>
    <row r="440" customFormat="false" ht="12.75" hidden="false" customHeight="false" outlineLevel="0" collapsed="false">
      <c r="A440" s="35" t="s">
        <v>395</v>
      </c>
      <c r="B440" s="196" t="s">
        <v>2282</v>
      </c>
      <c r="C440" s="175" t="s">
        <v>1854</v>
      </c>
      <c r="D440" s="488"/>
      <c r="E440" s="198" t="n">
        <v>0.997</v>
      </c>
      <c r="F440" s="141" t="n">
        <v>49</v>
      </c>
      <c r="G440" s="488" t="n">
        <v>3</v>
      </c>
      <c r="H440" s="175" t="s">
        <v>25</v>
      </c>
      <c r="I440" s="35" t="s">
        <v>1878</v>
      </c>
      <c r="J440" s="30" t="n">
        <f aca="false">E440*F440</f>
        <v>48.853</v>
      </c>
      <c r="K440" s="489" t="n">
        <f aca="false">E440*20</f>
        <v>19.94</v>
      </c>
    </row>
    <row r="441" customFormat="false" ht="12.75" hidden="false" customHeight="false" outlineLevel="0" collapsed="false">
      <c r="A441" s="35" t="s">
        <v>395</v>
      </c>
      <c r="B441" s="196" t="s">
        <v>2283</v>
      </c>
      <c r="C441" s="175" t="s">
        <v>1854</v>
      </c>
      <c r="D441" s="488"/>
      <c r="E441" s="198" t="n">
        <v>0.997</v>
      </c>
      <c r="F441" s="141" t="n">
        <v>49</v>
      </c>
      <c r="G441" s="488" t="n">
        <v>3</v>
      </c>
      <c r="H441" s="175" t="s">
        <v>25</v>
      </c>
      <c r="I441" s="35" t="s">
        <v>1878</v>
      </c>
      <c r="J441" s="30" t="n">
        <f aca="false">E441*F441</f>
        <v>48.853</v>
      </c>
      <c r="K441" s="489" t="n">
        <f aca="false">E441*20</f>
        <v>19.94</v>
      </c>
    </row>
    <row r="442" customFormat="false" ht="12.75" hidden="false" customHeight="false" outlineLevel="0" collapsed="false">
      <c r="A442" s="35" t="s">
        <v>395</v>
      </c>
      <c r="B442" s="196" t="s">
        <v>2284</v>
      </c>
      <c r="C442" s="175" t="s">
        <v>1854</v>
      </c>
      <c r="D442" s="488"/>
      <c r="E442" s="198" t="n">
        <v>1.958</v>
      </c>
      <c r="F442" s="141" t="n">
        <v>49</v>
      </c>
      <c r="G442" s="488" t="n">
        <v>3</v>
      </c>
      <c r="H442" s="175" t="s">
        <v>25</v>
      </c>
      <c r="I442" s="35" t="s">
        <v>1878</v>
      </c>
      <c r="J442" s="30" t="n">
        <f aca="false">E442*F442</f>
        <v>95.942</v>
      </c>
      <c r="K442" s="489" t="n">
        <f aca="false">E442*20</f>
        <v>39.16</v>
      </c>
    </row>
    <row r="443" customFormat="false" ht="12.75" hidden="false" customHeight="false" outlineLevel="0" collapsed="false">
      <c r="A443" s="35" t="s">
        <v>395</v>
      </c>
      <c r="B443" s="196" t="s">
        <v>2285</v>
      </c>
      <c r="C443" s="175" t="s">
        <v>1854</v>
      </c>
      <c r="D443" s="488"/>
      <c r="E443" s="198" t="n">
        <v>1.005</v>
      </c>
      <c r="F443" s="141" t="n">
        <v>49</v>
      </c>
      <c r="G443" s="488" t="n">
        <v>3</v>
      </c>
      <c r="H443" s="175" t="s">
        <v>25</v>
      </c>
      <c r="I443" s="35" t="s">
        <v>1878</v>
      </c>
      <c r="J443" s="30" t="n">
        <f aca="false">E443*F443</f>
        <v>49.245</v>
      </c>
      <c r="K443" s="489" t="n">
        <f aca="false">E443*20</f>
        <v>20.1</v>
      </c>
    </row>
    <row r="444" customFormat="false" ht="12.75" hidden="false" customHeight="false" outlineLevel="0" collapsed="false">
      <c r="A444" s="35" t="s">
        <v>395</v>
      </c>
      <c r="B444" s="196" t="s">
        <v>2286</v>
      </c>
      <c r="C444" s="175" t="s">
        <v>1854</v>
      </c>
      <c r="D444" s="488"/>
      <c r="E444" s="198" t="n">
        <v>1.004</v>
      </c>
      <c r="F444" s="141" t="n">
        <v>49</v>
      </c>
      <c r="G444" s="488" t="n">
        <v>3</v>
      </c>
      <c r="H444" s="175" t="s">
        <v>25</v>
      </c>
      <c r="I444" s="35" t="s">
        <v>1878</v>
      </c>
      <c r="J444" s="30" t="n">
        <f aca="false">E444*F444</f>
        <v>49.196</v>
      </c>
      <c r="K444" s="489" t="n">
        <f aca="false">E444*20</f>
        <v>20.08</v>
      </c>
    </row>
    <row r="445" customFormat="false" ht="12.75" hidden="false" customHeight="false" outlineLevel="0" collapsed="false">
      <c r="A445" s="35" t="s">
        <v>395</v>
      </c>
      <c r="B445" s="196" t="s">
        <v>2287</v>
      </c>
      <c r="C445" s="175" t="s">
        <v>1854</v>
      </c>
      <c r="D445" s="488"/>
      <c r="E445" s="198" t="n">
        <v>1.004</v>
      </c>
      <c r="F445" s="141" t="n">
        <v>49</v>
      </c>
      <c r="G445" s="488" t="n">
        <v>3</v>
      </c>
      <c r="H445" s="175" t="s">
        <v>25</v>
      </c>
      <c r="I445" s="35" t="s">
        <v>1878</v>
      </c>
      <c r="J445" s="30" t="n">
        <f aca="false">E445*F445</f>
        <v>49.196</v>
      </c>
      <c r="K445" s="489" t="n">
        <f aca="false">E445*20</f>
        <v>20.08</v>
      </c>
    </row>
    <row r="446" customFormat="false" ht="12.75" hidden="false" customHeight="false" outlineLevel="0" collapsed="false">
      <c r="A446" s="35" t="s">
        <v>395</v>
      </c>
      <c r="B446" s="196" t="s">
        <v>2288</v>
      </c>
      <c r="C446" s="175" t="s">
        <v>1854</v>
      </c>
      <c r="D446" s="488"/>
      <c r="E446" s="198" t="n">
        <v>0.998</v>
      </c>
      <c r="F446" s="141" t="n">
        <v>49</v>
      </c>
      <c r="G446" s="488" t="n">
        <v>3</v>
      </c>
      <c r="H446" s="175" t="s">
        <v>25</v>
      </c>
      <c r="I446" s="35" t="s">
        <v>1878</v>
      </c>
      <c r="J446" s="30" t="n">
        <f aca="false">E446*F446</f>
        <v>48.902</v>
      </c>
      <c r="K446" s="489" t="n">
        <f aca="false">E446*20</f>
        <v>19.96</v>
      </c>
    </row>
    <row r="447" customFormat="false" ht="12.75" hidden="false" customHeight="false" outlineLevel="0" collapsed="false">
      <c r="A447" s="35" t="s">
        <v>395</v>
      </c>
      <c r="B447" s="196" t="s">
        <v>2289</v>
      </c>
      <c r="C447" s="175" t="s">
        <v>1854</v>
      </c>
      <c r="D447" s="488"/>
      <c r="E447" s="198" t="n">
        <v>1.011</v>
      </c>
      <c r="F447" s="141" t="n">
        <v>49</v>
      </c>
      <c r="G447" s="488" t="n">
        <v>3</v>
      </c>
      <c r="H447" s="175" t="s">
        <v>25</v>
      </c>
      <c r="I447" s="35" t="s">
        <v>1878</v>
      </c>
      <c r="J447" s="30" t="n">
        <f aca="false">E447*F447</f>
        <v>49.539</v>
      </c>
      <c r="K447" s="489" t="n">
        <f aca="false">E447*20</f>
        <v>20.22</v>
      </c>
    </row>
    <row r="448" customFormat="false" ht="12.75" hidden="false" customHeight="false" outlineLevel="0" collapsed="false">
      <c r="A448" s="35" t="s">
        <v>395</v>
      </c>
      <c r="B448" s="196" t="s">
        <v>2290</v>
      </c>
      <c r="C448" s="175" t="s">
        <v>1854</v>
      </c>
      <c r="D448" s="488"/>
      <c r="E448" s="198" t="n">
        <v>1.009</v>
      </c>
      <c r="F448" s="141" t="n">
        <v>49</v>
      </c>
      <c r="G448" s="488" t="n">
        <v>3</v>
      </c>
      <c r="H448" s="175" t="s">
        <v>25</v>
      </c>
      <c r="I448" s="35" t="s">
        <v>1878</v>
      </c>
      <c r="J448" s="30" t="n">
        <f aca="false">E448*F448</f>
        <v>49.441</v>
      </c>
      <c r="K448" s="489" t="n">
        <f aca="false">E448*20</f>
        <v>20.18</v>
      </c>
    </row>
    <row r="449" customFormat="false" ht="12.75" hidden="false" customHeight="false" outlineLevel="0" collapsed="false">
      <c r="A449" s="35" t="s">
        <v>395</v>
      </c>
      <c r="B449" s="196" t="s">
        <v>2291</v>
      </c>
      <c r="C449" s="175" t="s">
        <v>1854</v>
      </c>
      <c r="D449" s="488"/>
      <c r="E449" s="198" t="n">
        <v>1.006</v>
      </c>
      <c r="F449" s="141" t="n">
        <v>49</v>
      </c>
      <c r="G449" s="488" t="n">
        <v>3</v>
      </c>
      <c r="H449" s="175" t="s">
        <v>25</v>
      </c>
      <c r="I449" s="35" t="s">
        <v>1878</v>
      </c>
      <c r="J449" s="30" t="n">
        <f aca="false">E449*F449</f>
        <v>49.294</v>
      </c>
      <c r="K449" s="489" t="n">
        <f aca="false">E449*20</f>
        <v>20.12</v>
      </c>
    </row>
    <row r="450" customFormat="false" ht="12.75" hidden="false" customHeight="false" outlineLevel="0" collapsed="false">
      <c r="A450" s="35" t="s">
        <v>395</v>
      </c>
      <c r="B450" s="196" t="s">
        <v>2292</v>
      </c>
      <c r="C450" s="175" t="s">
        <v>1854</v>
      </c>
      <c r="D450" s="488"/>
      <c r="E450" s="198" t="n">
        <v>1.008</v>
      </c>
      <c r="F450" s="141" t="n">
        <v>49</v>
      </c>
      <c r="G450" s="488" t="n">
        <v>3</v>
      </c>
      <c r="H450" s="175" t="s">
        <v>25</v>
      </c>
      <c r="I450" s="35" t="s">
        <v>1878</v>
      </c>
      <c r="J450" s="30" t="n">
        <f aca="false">E450*F450</f>
        <v>49.392</v>
      </c>
      <c r="K450" s="489" t="n">
        <f aca="false">E450*20</f>
        <v>20.16</v>
      </c>
    </row>
    <row r="451" customFormat="false" ht="12.75" hidden="false" customHeight="false" outlineLevel="0" collapsed="false">
      <c r="A451" s="35" t="s">
        <v>395</v>
      </c>
      <c r="B451" s="196" t="s">
        <v>2293</v>
      </c>
      <c r="C451" s="175" t="s">
        <v>1854</v>
      </c>
      <c r="D451" s="488"/>
      <c r="E451" s="198" t="n">
        <v>1.005</v>
      </c>
      <c r="F451" s="141" t="n">
        <v>49</v>
      </c>
      <c r="G451" s="488" t="n">
        <v>3</v>
      </c>
      <c r="H451" s="175" t="s">
        <v>25</v>
      </c>
      <c r="I451" s="35" t="s">
        <v>1878</v>
      </c>
      <c r="J451" s="30" t="n">
        <f aca="false">E451*F451</f>
        <v>49.245</v>
      </c>
      <c r="K451" s="489" t="n">
        <f aca="false">E451*20</f>
        <v>20.1</v>
      </c>
    </row>
    <row r="452" customFormat="false" ht="12.75" hidden="false" customHeight="false" outlineLevel="0" collapsed="false">
      <c r="A452" s="35" t="s">
        <v>395</v>
      </c>
      <c r="B452" s="196" t="s">
        <v>2294</v>
      </c>
      <c r="C452" s="175" t="s">
        <v>1854</v>
      </c>
      <c r="D452" s="488"/>
      <c r="E452" s="198" t="n">
        <v>1.005</v>
      </c>
      <c r="F452" s="141" t="n">
        <v>49</v>
      </c>
      <c r="G452" s="488" t="n">
        <v>3</v>
      </c>
      <c r="H452" s="175" t="s">
        <v>25</v>
      </c>
      <c r="I452" s="35" t="s">
        <v>1878</v>
      </c>
      <c r="J452" s="30" t="n">
        <f aca="false">E452*F452</f>
        <v>49.245</v>
      </c>
      <c r="K452" s="489" t="n">
        <f aca="false">E452*20</f>
        <v>20.1</v>
      </c>
    </row>
    <row r="453" customFormat="false" ht="12.75" hidden="false" customHeight="false" outlineLevel="0" collapsed="false">
      <c r="A453" s="35" t="s">
        <v>395</v>
      </c>
      <c r="B453" s="196" t="s">
        <v>2295</v>
      </c>
      <c r="C453" s="175" t="s">
        <v>1854</v>
      </c>
      <c r="D453" s="488"/>
      <c r="E453" s="198" t="n">
        <v>1.004</v>
      </c>
      <c r="F453" s="141" t="n">
        <v>49</v>
      </c>
      <c r="G453" s="488" t="n">
        <v>3</v>
      </c>
      <c r="H453" s="175" t="s">
        <v>25</v>
      </c>
      <c r="I453" s="35" t="s">
        <v>1878</v>
      </c>
      <c r="J453" s="30" t="n">
        <f aca="false">E453*F453</f>
        <v>49.196</v>
      </c>
      <c r="K453" s="489" t="n">
        <f aca="false">E453*20</f>
        <v>20.08</v>
      </c>
    </row>
    <row r="454" customFormat="false" ht="12.75" hidden="false" customHeight="false" outlineLevel="0" collapsed="false">
      <c r="A454" s="35" t="s">
        <v>395</v>
      </c>
      <c r="B454" s="196" t="s">
        <v>2296</v>
      </c>
      <c r="C454" s="175" t="s">
        <v>1854</v>
      </c>
      <c r="D454" s="488"/>
      <c r="E454" s="198" t="n">
        <v>0.998</v>
      </c>
      <c r="F454" s="141" t="n">
        <v>49</v>
      </c>
      <c r="G454" s="488" t="n">
        <v>3</v>
      </c>
      <c r="H454" s="175" t="s">
        <v>25</v>
      </c>
      <c r="I454" s="35" t="s">
        <v>1878</v>
      </c>
      <c r="J454" s="30" t="n">
        <f aca="false">E454*F454</f>
        <v>48.902</v>
      </c>
      <c r="K454" s="489" t="n">
        <f aca="false">E454*20</f>
        <v>19.96</v>
      </c>
    </row>
    <row r="455" customFormat="false" ht="12.75" hidden="false" customHeight="false" outlineLevel="0" collapsed="false">
      <c r="A455" s="35" t="s">
        <v>395</v>
      </c>
      <c r="B455" s="196" t="s">
        <v>2297</v>
      </c>
      <c r="C455" s="175" t="s">
        <v>1854</v>
      </c>
      <c r="D455" s="488"/>
      <c r="E455" s="198" t="n">
        <v>0.993</v>
      </c>
      <c r="F455" s="141" t="n">
        <v>49</v>
      </c>
      <c r="G455" s="488" t="n">
        <v>3</v>
      </c>
      <c r="H455" s="175" t="s">
        <v>25</v>
      </c>
      <c r="I455" s="35" t="s">
        <v>1878</v>
      </c>
      <c r="J455" s="30" t="n">
        <f aca="false">E455*F455</f>
        <v>48.657</v>
      </c>
      <c r="K455" s="489" t="n">
        <f aca="false">E455*20</f>
        <v>19.86</v>
      </c>
    </row>
    <row r="456" customFormat="false" ht="12.75" hidden="false" customHeight="false" outlineLevel="0" collapsed="false">
      <c r="A456" s="35" t="s">
        <v>395</v>
      </c>
      <c r="B456" s="196" t="s">
        <v>2298</v>
      </c>
      <c r="C456" s="175" t="s">
        <v>1854</v>
      </c>
      <c r="D456" s="488"/>
      <c r="E456" s="198" t="n">
        <v>1.019</v>
      </c>
      <c r="F456" s="141" t="n">
        <v>49</v>
      </c>
      <c r="G456" s="488" t="n">
        <v>3</v>
      </c>
      <c r="H456" s="175" t="s">
        <v>25</v>
      </c>
      <c r="I456" s="35" t="s">
        <v>1878</v>
      </c>
      <c r="J456" s="30" t="n">
        <f aca="false">E456*F456</f>
        <v>49.931</v>
      </c>
      <c r="K456" s="489" t="n">
        <f aca="false">E456*20</f>
        <v>20.38</v>
      </c>
    </row>
    <row r="457" customFormat="false" ht="12.75" hidden="false" customHeight="false" outlineLevel="0" collapsed="false">
      <c r="A457" s="35" t="s">
        <v>395</v>
      </c>
      <c r="B457" s="196" t="s">
        <v>2299</v>
      </c>
      <c r="C457" s="175" t="s">
        <v>1854</v>
      </c>
      <c r="D457" s="488"/>
      <c r="E457" s="198" t="n">
        <v>0.995</v>
      </c>
      <c r="F457" s="141" t="n">
        <v>49</v>
      </c>
      <c r="G457" s="488" t="n">
        <v>3</v>
      </c>
      <c r="H457" s="175" t="s">
        <v>25</v>
      </c>
      <c r="I457" s="35" t="s">
        <v>1878</v>
      </c>
      <c r="J457" s="30" t="n">
        <f aca="false">E457*F457</f>
        <v>48.755</v>
      </c>
      <c r="K457" s="489" t="n">
        <f aca="false">E457*20</f>
        <v>19.9</v>
      </c>
    </row>
    <row r="458" customFormat="false" ht="12.75" hidden="false" customHeight="false" outlineLevel="0" collapsed="false">
      <c r="A458" s="35" t="s">
        <v>395</v>
      </c>
      <c r="B458" s="196" t="s">
        <v>2300</v>
      </c>
      <c r="C458" s="175" t="s">
        <v>1854</v>
      </c>
      <c r="D458" s="488"/>
      <c r="E458" s="198" t="n">
        <v>1.002</v>
      </c>
      <c r="F458" s="141" t="n">
        <v>49</v>
      </c>
      <c r="G458" s="488" t="n">
        <v>3</v>
      </c>
      <c r="H458" s="175" t="s">
        <v>25</v>
      </c>
      <c r="I458" s="35" t="s">
        <v>1878</v>
      </c>
      <c r="J458" s="30" t="n">
        <f aca="false">E458*F458</f>
        <v>49.098</v>
      </c>
      <c r="K458" s="489" t="n">
        <f aca="false">E458*20</f>
        <v>20.04</v>
      </c>
    </row>
    <row r="459" customFormat="false" ht="12.75" hidden="false" customHeight="false" outlineLevel="0" collapsed="false">
      <c r="A459" s="35" t="s">
        <v>395</v>
      </c>
      <c r="B459" s="196" t="s">
        <v>2301</v>
      </c>
      <c r="C459" s="175" t="s">
        <v>1854</v>
      </c>
      <c r="D459" s="488"/>
      <c r="E459" s="198" t="n">
        <v>1.003</v>
      </c>
      <c r="F459" s="141" t="n">
        <v>49</v>
      </c>
      <c r="G459" s="488" t="n">
        <v>3</v>
      </c>
      <c r="H459" s="175" t="s">
        <v>25</v>
      </c>
      <c r="I459" s="35" t="s">
        <v>1878</v>
      </c>
      <c r="J459" s="30" t="n">
        <f aca="false">E459*F459</f>
        <v>49.147</v>
      </c>
      <c r="K459" s="489" t="n">
        <f aca="false">E459*20</f>
        <v>20.06</v>
      </c>
    </row>
    <row r="460" customFormat="false" ht="12.75" hidden="false" customHeight="false" outlineLevel="0" collapsed="false">
      <c r="A460" s="35" t="s">
        <v>395</v>
      </c>
      <c r="B460" s="196" t="s">
        <v>2302</v>
      </c>
      <c r="C460" s="175" t="s">
        <v>1854</v>
      </c>
      <c r="D460" s="488"/>
      <c r="E460" s="198" t="n">
        <v>1.003</v>
      </c>
      <c r="F460" s="141" t="n">
        <v>49</v>
      </c>
      <c r="G460" s="488" t="n">
        <v>3</v>
      </c>
      <c r="H460" s="175" t="s">
        <v>25</v>
      </c>
      <c r="I460" s="35" t="s">
        <v>1878</v>
      </c>
      <c r="J460" s="30" t="n">
        <f aca="false">E460*F460</f>
        <v>49.147</v>
      </c>
      <c r="K460" s="489" t="n">
        <f aca="false">E460*20</f>
        <v>20.06</v>
      </c>
    </row>
    <row r="461" customFormat="false" ht="12.75" hidden="false" customHeight="false" outlineLevel="0" collapsed="false">
      <c r="A461" s="35" t="s">
        <v>395</v>
      </c>
      <c r="B461" s="196" t="s">
        <v>2303</v>
      </c>
      <c r="C461" s="175" t="s">
        <v>1854</v>
      </c>
      <c r="D461" s="488"/>
      <c r="E461" s="198" t="n">
        <v>1.003</v>
      </c>
      <c r="F461" s="141" t="n">
        <v>49</v>
      </c>
      <c r="G461" s="488" t="n">
        <v>3</v>
      </c>
      <c r="H461" s="175" t="s">
        <v>25</v>
      </c>
      <c r="I461" s="35" t="s">
        <v>1878</v>
      </c>
      <c r="J461" s="30" t="n">
        <f aca="false">E461*F461</f>
        <v>49.147</v>
      </c>
      <c r="K461" s="489" t="n">
        <f aca="false">E461*20</f>
        <v>20.06</v>
      </c>
    </row>
    <row r="462" customFormat="false" ht="12.75" hidden="false" customHeight="false" outlineLevel="0" collapsed="false">
      <c r="A462" s="35" t="s">
        <v>395</v>
      </c>
      <c r="B462" s="196" t="s">
        <v>2304</v>
      </c>
      <c r="C462" s="175" t="s">
        <v>1854</v>
      </c>
      <c r="D462" s="488"/>
      <c r="E462" s="198" t="n">
        <v>1.004</v>
      </c>
      <c r="F462" s="141" t="n">
        <v>49</v>
      </c>
      <c r="G462" s="488" t="n">
        <v>3</v>
      </c>
      <c r="H462" s="175" t="s">
        <v>25</v>
      </c>
      <c r="I462" s="35" t="s">
        <v>1878</v>
      </c>
      <c r="J462" s="30" t="n">
        <f aca="false">E462*F462</f>
        <v>49.196</v>
      </c>
      <c r="K462" s="489" t="n">
        <f aca="false">E462*20</f>
        <v>20.08</v>
      </c>
    </row>
    <row r="463" customFormat="false" ht="12.75" hidden="false" customHeight="false" outlineLevel="0" collapsed="false">
      <c r="A463" s="35" t="s">
        <v>395</v>
      </c>
      <c r="B463" s="196" t="s">
        <v>2305</v>
      </c>
      <c r="C463" s="175" t="s">
        <v>1854</v>
      </c>
      <c r="D463" s="488"/>
      <c r="E463" s="198" t="n">
        <v>0.995</v>
      </c>
      <c r="F463" s="141" t="n">
        <v>49</v>
      </c>
      <c r="G463" s="488" t="n">
        <v>3</v>
      </c>
      <c r="H463" s="175" t="s">
        <v>25</v>
      </c>
      <c r="I463" s="35" t="s">
        <v>1878</v>
      </c>
      <c r="J463" s="30" t="n">
        <f aca="false">E463*F463</f>
        <v>48.755</v>
      </c>
      <c r="K463" s="489" t="n">
        <f aca="false">E463*20</f>
        <v>19.9</v>
      </c>
    </row>
    <row r="464" customFormat="false" ht="12.75" hidden="false" customHeight="false" outlineLevel="0" collapsed="false">
      <c r="A464" s="35" t="s">
        <v>395</v>
      </c>
      <c r="B464" s="196" t="s">
        <v>2306</v>
      </c>
      <c r="C464" s="175" t="s">
        <v>1854</v>
      </c>
      <c r="D464" s="488"/>
      <c r="E464" s="198" t="n">
        <v>0.997</v>
      </c>
      <c r="F464" s="141" t="n">
        <v>49</v>
      </c>
      <c r="G464" s="488" t="n">
        <v>3</v>
      </c>
      <c r="H464" s="175" t="s">
        <v>25</v>
      </c>
      <c r="I464" s="35" t="s">
        <v>1878</v>
      </c>
      <c r="J464" s="30" t="n">
        <f aca="false">E464*F464</f>
        <v>48.853</v>
      </c>
      <c r="K464" s="489" t="n">
        <f aca="false">E464*20</f>
        <v>19.94</v>
      </c>
    </row>
    <row r="465" customFormat="false" ht="12.75" hidden="false" customHeight="false" outlineLevel="0" collapsed="false">
      <c r="A465" s="35" t="s">
        <v>395</v>
      </c>
      <c r="B465" s="196" t="s">
        <v>2307</v>
      </c>
      <c r="C465" s="175" t="s">
        <v>1854</v>
      </c>
      <c r="D465" s="488"/>
      <c r="E465" s="198" t="n">
        <v>0.996</v>
      </c>
      <c r="F465" s="141" t="n">
        <v>49</v>
      </c>
      <c r="G465" s="488" t="n">
        <v>3</v>
      </c>
      <c r="H465" s="175" t="s">
        <v>25</v>
      </c>
      <c r="I465" s="35" t="s">
        <v>1878</v>
      </c>
      <c r="J465" s="30" t="n">
        <f aca="false">E465*F465</f>
        <v>48.804</v>
      </c>
      <c r="K465" s="489" t="n">
        <f aca="false">E465*20</f>
        <v>19.92</v>
      </c>
    </row>
    <row r="466" customFormat="false" ht="12.75" hidden="false" customHeight="false" outlineLevel="0" collapsed="false">
      <c r="A466" s="35" t="s">
        <v>395</v>
      </c>
      <c r="B466" s="196" t="s">
        <v>2308</v>
      </c>
      <c r="C466" s="175" t="s">
        <v>1854</v>
      </c>
      <c r="D466" s="488"/>
      <c r="E466" s="198" t="n">
        <v>0.507</v>
      </c>
      <c r="F466" s="141" t="n">
        <v>49</v>
      </c>
      <c r="G466" s="488" t="n">
        <v>3</v>
      </c>
      <c r="H466" s="175" t="s">
        <v>25</v>
      </c>
      <c r="I466" s="35" t="s">
        <v>1878</v>
      </c>
      <c r="J466" s="30" t="n">
        <f aca="false">E466*F466</f>
        <v>24.843</v>
      </c>
      <c r="K466" s="489" t="n">
        <f aca="false">E466*20</f>
        <v>10.14</v>
      </c>
    </row>
    <row r="467" customFormat="false" ht="12.75" hidden="false" customHeight="false" outlineLevel="0" collapsed="false">
      <c r="A467" s="35" t="s">
        <v>395</v>
      </c>
      <c r="B467" s="196" t="s">
        <v>2309</v>
      </c>
      <c r="C467" s="175" t="s">
        <v>1854</v>
      </c>
      <c r="D467" s="488"/>
      <c r="E467" s="198" t="n">
        <v>0.941</v>
      </c>
      <c r="F467" s="141" t="n">
        <v>49</v>
      </c>
      <c r="G467" s="488" t="n">
        <v>3</v>
      </c>
      <c r="H467" s="175" t="s">
        <v>25</v>
      </c>
      <c r="I467" s="35" t="s">
        <v>1878</v>
      </c>
      <c r="J467" s="30" t="n">
        <f aca="false">E467*F467</f>
        <v>46.109</v>
      </c>
      <c r="K467" s="489" t="n">
        <f aca="false">E467*20</f>
        <v>18.82</v>
      </c>
    </row>
    <row r="468" customFormat="false" ht="12.75" hidden="false" customHeight="false" outlineLevel="0" collapsed="false">
      <c r="A468" s="35" t="s">
        <v>395</v>
      </c>
      <c r="B468" s="196" t="s">
        <v>2310</v>
      </c>
      <c r="C468" s="175" t="s">
        <v>1854</v>
      </c>
      <c r="D468" s="488"/>
      <c r="E468" s="198" t="n">
        <v>0.982</v>
      </c>
      <c r="F468" s="141" t="n">
        <v>49</v>
      </c>
      <c r="G468" s="488" t="n">
        <v>4</v>
      </c>
      <c r="H468" s="175" t="s">
        <v>25</v>
      </c>
      <c r="I468" s="35" t="s">
        <v>1878</v>
      </c>
      <c r="J468" s="30" t="n">
        <f aca="false">E468*F468</f>
        <v>48.118</v>
      </c>
      <c r="K468" s="489" t="n">
        <f aca="false">E468*20</f>
        <v>19.64</v>
      </c>
    </row>
    <row r="469" customFormat="false" ht="12.75" hidden="false" customHeight="false" outlineLevel="0" collapsed="false">
      <c r="A469" s="35" t="s">
        <v>395</v>
      </c>
      <c r="B469" s="196" t="s">
        <v>2311</v>
      </c>
      <c r="C469" s="175" t="s">
        <v>1854</v>
      </c>
      <c r="D469" s="488"/>
      <c r="E469" s="198" t="n">
        <v>0.986</v>
      </c>
      <c r="F469" s="141" t="n">
        <v>49</v>
      </c>
      <c r="G469" s="488" t="n">
        <v>4</v>
      </c>
      <c r="H469" s="175" t="s">
        <v>25</v>
      </c>
      <c r="I469" s="35" t="s">
        <v>1878</v>
      </c>
      <c r="J469" s="30" t="n">
        <f aca="false">E469*F469</f>
        <v>48.314</v>
      </c>
      <c r="K469" s="489" t="n">
        <f aca="false">E469*20</f>
        <v>19.72</v>
      </c>
    </row>
    <row r="470" customFormat="false" ht="12.75" hidden="false" customHeight="false" outlineLevel="0" collapsed="false">
      <c r="A470" s="35" t="s">
        <v>395</v>
      </c>
      <c r="B470" s="196" t="s">
        <v>2312</v>
      </c>
      <c r="C470" s="175" t="s">
        <v>1854</v>
      </c>
      <c r="D470" s="488"/>
      <c r="E470" s="198" t="n">
        <v>1.044</v>
      </c>
      <c r="F470" s="141" t="n">
        <v>49</v>
      </c>
      <c r="G470" s="488" t="n">
        <v>4</v>
      </c>
      <c r="H470" s="175" t="s">
        <v>25</v>
      </c>
      <c r="I470" s="35" t="s">
        <v>1878</v>
      </c>
      <c r="J470" s="30" t="n">
        <f aca="false">E470*F470</f>
        <v>51.156</v>
      </c>
      <c r="K470" s="489" t="n">
        <f aca="false">E470*20</f>
        <v>20.88</v>
      </c>
    </row>
    <row r="471" customFormat="false" ht="12.75" hidden="false" customHeight="false" outlineLevel="0" collapsed="false">
      <c r="A471" s="35" t="s">
        <v>395</v>
      </c>
      <c r="B471" s="196" t="s">
        <v>2313</v>
      </c>
      <c r="C471" s="175" t="s">
        <v>1854</v>
      </c>
      <c r="D471" s="488"/>
      <c r="E471" s="198" t="n">
        <v>2.001</v>
      </c>
      <c r="F471" s="141" t="n">
        <v>49</v>
      </c>
      <c r="G471" s="488" t="n">
        <v>4</v>
      </c>
      <c r="H471" s="175" t="s">
        <v>25</v>
      </c>
      <c r="I471" s="35" t="s">
        <v>1878</v>
      </c>
      <c r="J471" s="30" t="n">
        <f aca="false">E471*F471</f>
        <v>98.049</v>
      </c>
      <c r="K471" s="489" t="n">
        <f aca="false">E471*20</f>
        <v>40.02</v>
      </c>
    </row>
    <row r="472" customFormat="false" ht="12.75" hidden="false" customHeight="false" outlineLevel="0" collapsed="false">
      <c r="A472" s="35" t="s">
        <v>395</v>
      </c>
      <c r="B472" s="196" t="s">
        <v>2314</v>
      </c>
      <c r="C472" s="175" t="s">
        <v>1854</v>
      </c>
      <c r="D472" s="488"/>
      <c r="E472" s="198" t="n">
        <v>1</v>
      </c>
      <c r="F472" s="141" t="n">
        <v>49</v>
      </c>
      <c r="G472" s="488" t="n">
        <v>4</v>
      </c>
      <c r="H472" s="175" t="s">
        <v>25</v>
      </c>
      <c r="I472" s="35" t="s">
        <v>1878</v>
      </c>
      <c r="J472" s="30" t="n">
        <f aca="false">E472*F472</f>
        <v>49</v>
      </c>
      <c r="K472" s="489" t="n">
        <f aca="false">E472*20</f>
        <v>20</v>
      </c>
    </row>
    <row r="473" customFormat="false" ht="12.75" hidden="false" customHeight="false" outlineLevel="0" collapsed="false">
      <c r="A473" s="35" t="s">
        <v>395</v>
      </c>
      <c r="B473" s="196" t="s">
        <v>2315</v>
      </c>
      <c r="C473" s="175" t="s">
        <v>1854</v>
      </c>
      <c r="D473" s="488"/>
      <c r="E473" s="198" t="n">
        <v>1</v>
      </c>
      <c r="F473" s="141" t="n">
        <v>49</v>
      </c>
      <c r="G473" s="488" t="n">
        <v>4</v>
      </c>
      <c r="H473" s="175" t="s">
        <v>25</v>
      </c>
      <c r="I473" s="35" t="s">
        <v>1878</v>
      </c>
      <c r="J473" s="30" t="n">
        <f aca="false">E473*F473</f>
        <v>49</v>
      </c>
      <c r="K473" s="489" t="n">
        <f aca="false">E473*20</f>
        <v>20</v>
      </c>
    </row>
    <row r="474" customFormat="false" ht="12.75" hidden="false" customHeight="false" outlineLevel="0" collapsed="false">
      <c r="A474" s="35" t="s">
        <v>395</v>
      </c>
      <c r="B474" s="196" t="s">
        <v>2316</v>
      </c>
      <c r="C474" s="175" t="s">
        <v>1854</v>
      </c>
      <c r="D474" s="488"/>
      <c r="E474" s="198" t="n">
        <v>0.998</v>
      </c>
      <c r="F474" s="141" t="n">
        <v>49</v>
      </c>
      <c r="G474" s="488" t="n">
        <v>4</v>
      </c>
      <c r="H474" s="175" t="s">
        <v>25</v>
      </c>
      <c r="I474" s="35" t="s">
        <v>1878</v>
      </c>
      <c r="J474" s="30" t="n">
        <f aca="false">E474*F474</f>
        <v>48.902</v>
      </c>
      <c r="K474" s="489" t="n">
        <f aca="false">E474*20</f>
        <v>19.96</v>
      </c>
    </row>
    <row r="475" customFormat="false" ht="12.75" hidden="false" customHeight="false" outlineLevel="0" collapsed="false">
      <c r="A475" s="35" t="s">
        <v>395</v>
      </c>
      <c r="B475" s="196" t="s">
        <v>2317</v>
      </c>
      <c r="C475" s="175" t="s">
        <v>1854</v>
      </c>
      <c r="D475" s="488"/>
      <c r="E475" s="198" t="n">
        <v>0.997</v>
      </c>
      <c r="F475" s="141" t="n">
        <v>49</v>
      </c>
      <c r="G475" s="488" t="n">
        <v>4</v>
      </c>
      <c r="H475" s="175" t="s">
        <v>25</v>
      </c>
      <c r="I475" s="35" t="s">
        <v>1878</v>
      </c>
      <c r="J475" s="30" t="n">
        <f aca="false">E475*F475</f>
        <v>48.853</v>
      </c>
      <c r="K475" s="489" t="n">
        <f aca="false">E475*20</f>
        <v>19.94</v>
      </c>
    </row>
    <row r="476" customFormat="false" ht="12.75" hidden="false" customHeight="false" outlineLevel="0" collapsed="false">
      <c r="A476" s="35" t="s">
        <v>395</v>
      </c>
      <c r="B476" s="196" t="s">
        <v>2318</v>
      </c>
      <c r="C476" s="175" t="s">
        <v>1854</v>
      </c>
      <c r="D476" s="488"/>
      <c r="E476" s="198" t="n">
        <v>1.001</v>
      </c>
      <c r="F476" s="141" t="n">
        <v>49</v>
      </c>
      <c r="G476" s="488" t="n">
        <v>4</v>
      </c>
      <c r="H476" s="175" t="s">
        <v>25</v>
      </c>
      <c r="I476" s="35" t="s">
        <v>1878</v>
      </c>
      <c r="J476" s="30" t="n">
        <f aca="false">E476*F476</f>
        <v>49.049</v>
      </c>
      <c r="K476" s="489" t="n">
        <f aca="false">E476*20</f>
        <v>20.02</v>
      </c>
    </row>
    <row r="477" customFormat="false" ht="12.75" hidden="false" customHeight="false" outlineLevel="0" collapsed="false">
      <c r="A477" s="35" t="s">
        <v>395</v>
      </c>
      <c r="B477" s="196" t="s">
        <v>2319</v>
      </c>
      <c r="C477" s="175" t="s">
        <v>1854</v>
      </c>
      <c r="D477" s="488"/>
      <c r="E477" s="198" t="n">
        <v>1</v>
      </c>
      <c r="F477" s="141" t="n">
        <v>49</v>
      </c>
      <c r="G477" s="488" t="n">
        <v>4</v>
      </c>
      <c r="H477" s="175" t="s">
        <v>25</v>
      </c>
      <c r="I477" s="35" t="s">
        <v>1878</v>
      </c>
      <c r="J477" s="30" t="n">
        <f aca="false">E477*F477</f>
        <v>49</v>
      </c>
      <c r="K477" s="489" t="n">
        <f aca="false">E477*20</f>
        <v>20</v>
      </c>
    </row>
    <row r="478" customFormat="false" ht="12.75" hidden="false" customHeight="false" outlineLevel="0" collapsed="false">
      <c r="A478" s="35" t="s">
        <v>395</v>
      </c>
      <c r="B478" s="196" t="s">
        <v>2320</v>
      </c>
      <c r="C478" s="175" t="s">
        <v>1854</v>
      </c>
      <c r="D478" s="488"/>
      <c r="E478" s="198" t="n">
        <v>1.001</v>
      </c>
      <c r="F478" s="141" t="n">
        <v>49</v>
      </c>
      <c r="G478" s="488" t="n">
        <v>4</v>
      </c>
      <c r="H478" s="175" t="s">
        <v>25</v>
      </c>
      <c r="I478" s="35" t="s">
        <v>1878</v>
      </c>
      <c r="J478" s="30" t="n">
        <f aca="false">E478*F478</f>
        <v>49.049</v>
      </c>
      <c r="K478" s="489" t="n">
        <f aca="false">E478*20</f>
        <v>20.02</v>
      </c>
    </row>
    <row r="479" customFormat="false" ht="12.75" hidden="false" customHeight="false" outlineLevel="0" collapsed="false">
      <c r="A479" s="35" t="s">
        <v>395</v>
      </c>
      <c r="B479" s="196" t="s">
        <v>2321</v>
      </c>
      <c r="C479" s="175" t="s">
        <v>1854</v>
      </c>
      <c r="D479" s="488"/>
      <c r="E479" s="198" t="n">
        <v>1</v>
      </c>
      <c r="F479" s="141" t="n">
        <v>49</v>
      </c>
      <c r="G479" s="488" t="n">
        <v>4</v>
      </c>
      <c r="H479" s="175" t="s">
        <v>25</v>
      </c>
      <c r="I479" s="35" t="s">
        <v>1878</v>
      </c>
      <c r="J479" s="30" t="n">
        <f aca="false">E479*F479</f>
        <v>49</v>
      </c>
      <c r="K479" s="489" t="n">
        <f aca="false">E479*20</f>
        <v>20</v>
      </c>
    </row>
    <row r="480" customFormat="false" ht="12.75" hidden="false" customHeight="false" outlineLevel="0" collapsed="false">
      <c r="A480" s="35" t="s">
        <v>395</v>
      </c>
      <c r="B480" s="196" t="s">
        <v>2322</v>
      </c>
      <c r="C480" s="175" t="s">
        <v>1854</v>
      </c>
      <c r="D480" s="488"/>
      <c r="E480" s="198" t="n">
        <v>0.966</v>
      </c>
      <c r="F480" s="141" t="n">
        <v>49</v>
      </c>
      <c r="G480" s="488" t="n">
        <v>4</v>
      </c>
      <c r="H480" s="175" t="s">
        <v>25</v>
      </c>
      <c r="I480" s="35" t="s">
        <v>1878</v>
      </c>
      <c r="J480" s="30" t="n">
        <f aca="false">E480*F480</f>
        <v>47.334</v>
      </c>
      <c r="K480" s="489" t="n">
        <f aca="false">E480*20</f>
        <v>19.32</v>
      </c>
    </row>
    <row r="481" customFormat="false" ht="12.75" hidden="false" customHeight="false" outlineLevel="0" collapsed="false">
      <c r="A481" s="35" t="s">
        <v>395</v>
      </c>
      <c r="B481" s="196" t="s">
        <v>2323</v>
      </c>
      <c r="C481" s="175" t="s">
        <v>1854</v>
      </c>
      <c r="D481" s="488"/>
      <c r="E481" s="198" t="n">
        <v>0.964</v>
      </c>
      <c r="F481" s="141" t="n">
        <v>49</v>
      </c>
      <c r="G481" s="488" t="n">
        <v>4</v>
      </c>
      <c r="H481" s="175" t="s">
        <v>25</v>
      </c>
      <c r="I481" s="35" t="s">
        <v>1878</v>
      </c>
      <c r="J481" s="30" t="n">
        <f aca="false">E481*F481</f>
        <v>47.236</v>
      </c>
      <c r="K481" s="489" t="n">
        <f aca="false">E481*20</f>
        <v>19.28</v>
      </c>
    </row>
    <row r="482" customFormat="false" ht="12.75" hidden="false" customHeight="false" outlineLevel="0" collapsed="false">
      <c r="A482" s="35" t="s">
        <v>395</v>
      </c>
      <c r="B482" s="196" t="s">
        <v>2324</v>
      </c>
      <c r="C482" s="175" t="s">
        <v>1854</v>
      </c>
      <c r="D482" s="488"/>
      <c r="E482" s="198" t="n">
        <v>1.02</v>
      </c>
      <c r="F482" s="141" t="n">
        <v>49</v>
      </c>
      <c r="G482" s="488" t="n">
        <v>4</v>
      </c>
      <c r="H482" s="175" t="s">
        <v>25</v>
      </c>
      <c r="I482" s="35" t="s">
        <v>1878</v>
      </c>
      <c r="J482" s="30" t="n">
        <f aca="false">E482*F482</f>
        <v>49.98</v>
      </c>
      <c r="K482" s="489" t="n">
        <f aca="false">E482*20</f>
        <v>20.4</v>
      </c>
    </row>
    <row r="483" customFormat="false" ht="12.75" hidden="false" customHeight="false" outlineLevel="0" collapsed="false">
      <c r="A483" s="35" t="s">
        <v>395</v>
      </c>
      <c r="B483" s="196" t="s">
        <v>2325</v>
      </c>
      <c r="C483" s="175" t="s">
        <v>1854</v>
      </c>
      <c r="D483" s="488"/>
      <c r="E483" s="198" t="n">
        <v>0.993</v>
      </c>
      <c r="F483" s="141" t="n">
        <v>49</v>
      </c>
      <c r="G483" s="488" t="n">
        <v>4</v>
      </c>
      <c r="H483" s="175" t="s">
        <v>25</v>
      </c>
      <c r="I483" s="35" t="s">
        <v>1878</v>
      </c>
      <c r="J483" s="30" t="n">
        <f aca="false">E483*F483</f>
        <v>48.657</v>
      </c>
      <c r="K483" s="489" t="n">
        <f aca="false">E483*20</f>
        <v>19.86</v>
      </c>
    </row>
    <row r="484" customFormat="false" ht="12.75" hidden="false" customHeight="false" outlineLevel="0" collapsed="false">
      <c r="A484" s="35" t="s">
        <v>395</v>
      </c>
      <c r="B484" s="196" t="s">
        <v>2326</v>
      </c>
      <c r="C484" s="175" t="s">
        <v>1854</v>
      </c>
      <c r="D484" s="488"/>
      <c r="E484" s="198" t="n">
        <v>0.992</v>
      </c>
      <c r="F484" s="141" t="n">
        <v>49</v>
      </c>
      <c r="G484" s="488" t="n">
        <v>4</v>
      </c>
      <c r="H484" s="175" t="s">
        <v>25</v>
      </c>
      <c r="I484" s="35" t="s">
        <v>1878</v>
      </c>
      <c r="J484" s="30" t="n">
        <f aca="false">E484*F484</f>
        <v>48.608</v>
      </c>
      <c r="K484" s="489" t="n">
        <f aca="false">E484*20</f>
        <v>19.84</v>
      </c>
    </row>
    <row r="485" customFormat="false" ht="12.75" hidden="false" customHeight="false" outlineLevel="0" collapsed="false">
      <c r="A485" s="35" t="s">
        <v>395</v>
      </c>
      <c r="B485" s="196" t="s">
        <v>2327</v>
      </c>
      <c r="C485" s="175" t="s">
        <v>1854</v>
      </c>
      <c r="D485" s="488"/>
      <c r="E485" s="198" t="n">
        <v>0.993</v>
      </c>
      <c r="F485" s="141" t="n">
        <v>49</v>
      </c>
      <c r="G485" s="488" t="n">
        <v>4</v>
      </c>
      <c r="H485" s="175" t="s">
        <v>25</v>
      </c>
      <c r="I485" s="35" t="s">
        <v>1878</v>
      </c>
      <c r="J485" s="30" t="n">
        <f aca="false">E485*F485</f>
        <v>48.657</v>
      </c>
      <c r="K485" s="489" t="n">
        <f aca="false">E485*20</f>
        <v>19.86</v>
      </c>
    </row>
    <row r="486" customFormat="false" ht="12.75" hidden="false" customHeight="false" outlineLevel="0" collapsed="false">
      <c r="A486" s="35" t="s">
        <v>395</v>
      </c>
      <c r="B486" s="196" t="s">
        <v>2328</v>
      </c>
      <c r="C486" s="175" t="s">
        <v>1854</v>
      </c>
      <c r="D486" s="488"/>
      <c r="E486" s="198" t="n">
        <v>0.996</v>
      </c>
      <c r="F486" s="141" t="n">
        <v>49</v>
      </c>
      <c r="G486" s="488" t="n">
        <v>4</v>
      </c>
      <c r="H486" s="175" t="s">
        <v>25</v>
      </c>
      <c r="I486" s="35" t="s">
        <v>1878</v>
      </c>
      <c r="J486" s="30" t="n">
        <f aca="false">E486*F486</f>
        <v>48.804</v>
      </c>
      <c r="K486" s="489" t="n">
        <f aca="false">E486*20</f>
        <v>19.92</v>
      </c>
    </row>
    <row r="487" customFormat="false" ht="12.75" hidden="false" customHeight="false" outlineLevel="0" collapsed="false">
      <c r="A487" s="35" t="s">
        <v>395</v>
      </c>
      <c r="B487" s="196" t="s">
        <v>2329</v>
      </c>
      <c r="C487" s="175" t="s">
        <v>1854</v>
      </c>
      <c r="D487" s="488"/>
      <c r="E487" s="198" t="n">
        <v>0.996</v>
      </c>
      <c r="F487" s="141" t="n">
        <v>49</v>
      </c>
      <c r="G487" s="488" t="n">
        <v>4</v>
      </c>
      <c r="H487" s="175" t="s">
        <v>25</v>
      </c>
      <c r="I487" s="35" t="s">
        <v>1878</v>
      </c>
      <c r="J487" s="30" t="n">
        <f aca="false">E487*F487</f>
        <v>48.804</v>
      </c>
      <c r="K487" s="489" t="n">
        <f aca="false">E487*20</f>
        <v>19.92</v>
      </c>
    </row>
    <row r="488" customFormat="false" ht="12.75" hidden="false" customHeight="false" outlineLevel="0" collapsed="false">
      <c r="A488" s="35" t="s">
        <v>395</v>
      </c>
      <c r="B488" s="196" t="s">
        <v>2330</v>
      </c>
      <c r="C488" s="175" t="s">
        <v>1854</v>
      </c>
      <c r="D488" s="488"/>
      <c r="E488" s="198" t="n">
        <v>1.002</v>
      </c>
      <c r="F488" s="141" t="n">
        <v>49</v>
      </c>
      <c r="G488" s="488" t="n">
        <v>4</v>
      </c>
      <c r="H488" s="175" t="s">
        <v>25</v>
      </c>
      <c r="I488" s="35" t="s">
        <v>1878</v>
      </c>
      <c r="J488" s="30" t="n">
        <f aca="false">E488*F488</f>
        <v>49.098</v>
      </c>
      <c r="K488" s="489" t="n">
        <f aca="false">E488*20</f>
        <v>20.04</v>
      </c>
    </row>
    <row r="489" customFormat="false" ht="12.75" hidden="false" customHeight="false" outlineLevel="0" collapsed="false">
      <c r="A489" s="35" t="s">
        <v>395</v>
      </c>
      <c r="B489" s="196" t="s">
        <v>2331</v>
      </c>
      <c r="C489" s="175" t="s">
        <v>1854</v>
      </c>
      <c r="D489" s="488"/>
      <c r="E489" s="198" t="n">
        <v>1.007</v>
      </c>
      <c r="F489" s="141" t="n">
        <v>49</v>
      </c>
      <c r="G489" s="488" t="n">
        <v>4</v>
      </c>
      <c r="H489" s="175" t="s">
        <v>25</v>
      </c>
      <c r="I489" s="35" t="s">
        <v>1878</v>
      </c>
      <c r="J489" s="30" t="n">
        <f aca="false">E489*F489</f>
        <v>49.343</v>
      </c>
      <c r="K489" s="489" t="n">
        <f aca="false">E489*20</f>
        <v>20.14</v>
      </c>
    </row>
    <row r="490" customFormat="false" ht="12.75" hidden="false" customHeight="false" outlineLevel="0" collapsed="false">
      <c r="A490" s="35" t="s">
        <v>395</v>
      </c>
      <c r="B490" s="196" t="s">
        <v>2332</v>
      </c>
      <c r="C490" s="175" t="s">
        <v>1854</v>
      </c>
      <c r="D490" s="488"/>
      <c r="E490" s="198" t="n">
        <v>1.011</v>
      </c>
      <c r="F490" s="141" t="n">
        <v>49</v>
      </c>
      <c r="G490" s="488" t="n">
        <v>4</v>
      </c>
      <c r="H490" s="175" t="s">
        <v>25</v>
      </c>
      <c r="I490" s="35" t="s">
        <v>1878</v>
      </c>
      <c r="J490" s="30" t="n">
        <f aca="false">E490*F490</f>
        <v>49.539</v>
      </c>
      <c r="K490" s="489" t="n">
        <f aca="false">E490*20</f>
        <v>20.22</v>
      </c>
    </row>
    <row r="491" customFormat="false" ht="12.75" hidden="false" customHeight="false" outlineLevel="0" collapsed="false">
      <c r="A491" s="35" t="s">
        <v>395</v>
      </c>
      <c r="B491" s="196" t="s">
        <v>2333</v>
      </c>
      <c r="C491" s="175" t="s">
        <v>1854</v>
      </c>
      <c r="D491" s="488"/>
      <c r="E491" s="198" t="n">
        <v>0.982</v>
      </c>
      <c r="F491" s="141" t="n">
        <v>49</v>
      </c>
      <c r="G491" s="488" t="n">
        <v>4</v>
      </c>
      <c r="H491" s="175" t="s">
        <v>25</v>
      </c>
      <c r="I491" s="35" t="s">
        <v>1878</v>
      </c>
      <c r="J491" s="30" t="n">
        <f aca="false">E491*F491</f>
        <v>48.118</v>
      </c>
      <c r="K491" s="489" t="n">
        <f aca="false">E491*20</f>
        <v>19.64</v>
      </c>
    </row>
    <row r="492" customFormat="false" ht="12.75" hidden="false" customHeight="false" outlineLevel="0" collapsed="false">
      <c r="A492" s="35" t="s">
        <v>395</v>
      </c>
      <c r="B492" s="196" t="s">
        <v>2334</v>
      </c>
      <c r="C492" s="175" t="s">
        <v>1854</v>
      </c>
      <c r="D492" s="488"/>
      <c r="E492" s="198" t="n">
        <v>0.985</v>
      </c>
      <c r="F492" s="141" t="n">
        <v>49</v>
      </c>
      <c r="G492" s="488" t="n">
        <v>4</v>
      </c>
      <c r="H492" s="175" t="s">
        <v>25</v>
      </c>
      <c r="I492" s="35" t="s">
        <v>1878</v>
      </c>
      <c r="J492" s="30" t="n">
        <f aca="false">E492*F492</f>
        <v>48.265</v>
      </c>
      <c r="K492" s="489" t="n">
        <f aca="false">E492*20</f>
        <v>19.7</v>
      </c>
    </row>
    <row r="493" customFormat="false" ht="12.75" hidden="false" customHeight="false" outlineLevel="0" collapsed="false">
      <c r="A493" s="35" t="s">
        <v>395</v>
      </c>
      <c r="B493" s="196" t="s">
        <v>2335</v>
      </c>
      <c r="C493" s="175" t="s">
        <v>1854</v>
      </c>
      <c r="D493" s="488"/>
      <c r="E493" s="198" t="n">
        <v>0.988</v>
      </c>
      <c r="F493" s="141" t="n">
        <v>49</v>
      </c>
      <c r="G493" s="488" t="n">
        <v>4</v>
      </c>
      <c r="H493" s="175" t="s">
        <v>25</v>
      </c>
      <c r="I493" s="35" t="s">
        <v>1878</v>
      </c>
      <c r="J493" s="30" t="n">
        <f aca="false">E493*F493</f>
        <v>48.412</v>
      </c>
      <c r="K493" s="489" t="n">
        <f aca="false">E493*20</f>
        <v>19.76</v>
      </c>
    </row>
    <row r="494" customFormat="false" ht="12.75" hidden="false" customHeight="false" outlineLevel="0" collapsed="false">
      <c r="A494" s="35" t="s">
        <v>395</v>
      </c>
      <c r="B494" s="196" t="s">
        <v>2336</v>
      </c>
      <c r="C494" s="175" t="s">
        <v>1854</v>
      </c>
      <c r="D494" s="488"/>
      <c r="E494" s="198" t="n">
        <v>0.991</v>
      </c>
      <c r="F494" s="141" t="n">
        <v>49</v>
      </c>
      <c r="G494" s="488" t="n">
        <v>4</v>
      </c>
      <c r="H494" s="175" t="s">
        <v>25</v>
      </c>
      <c r="I494" s="35" t="s">
        <v>1878</v>
      </c>
      <c r="J494" s="30" t="n">
        <f aca="false">E494*F494</f>
        <v>48.559</v>
      </c>
      <c r="K494" s="489" t="n">
        <f aca="false">E494*20</f>
        <v>19.82</v>
      </c>
    </row>
    <row r="495" customFormat="false" ht="12.75" hidden="false" customHeight="false" outlineLevel="0" collapsed="false">
      <c r="A495" s="35" t="s">
        <v>395</v>
      </c>
      <c r="B495" s="196" t="s">
        <v>2337</v>
      </c>
      <c r="C495" s="175" t="s">
        <v>1854</v>
      </c>
      <c r="D495" s="488"/>
      <c r="E495" s="198" t="n">
        <v>1.003</v>
      </c>
      <c r="F495" s="141" t="n">
        <v>49</v>
      </c>
      <c r="G495" s="488" t="n">
        <v>4</v>
      </c>
      <c r="H495" s="175" t="s">
        <v>25</v>
      </c>
      <c r="I495" s="35" t="s">
        <v>1878</v>
      </c>
      <c r="J495" s="30" t="n">
        <f aca="false">E495*F495</f>
        <v>49.147</v>
      </c>
      <c r="K495" s="489" t="n">
        <f aca="false">E495*20</f>
        <v>20.06</v>
      </c>
    </row>
    <row r="496" customFormat="false" ht="12.75" hidden="false" customHeight="false" outlineLevel="0" collapsed="false">
      <c r="A496" s="35" t="s">
        <v>395</v>
      </c>
      <c r="B496" s="196" t="s">
        <v>2338</v>
      </c>
      <c r="C496" s="175" t="s">
        <v>1854</v>
      </c>
      <c r="D496" s="488"/>
      <c r="E496" s="198" t="n">
        <v>1.005</v>
      </c>
      <c r="F496" s="141" t="n">
        <v>49</v>
      </c>
      <c r="G496" s="488" t="n">
        <v>4</v>
      </c>
      <c r="H496" s="175" t="s">
        <v>25</v>
      </c>
      <c r="I496" s="35" t="s">
        <v>1878</v>
      </c>
      <c r="J496" s="30" t="n">
        <f aca="false">E496*F496</f>
        <v>49.245</v>
      </c>
      <c r="K496" s="489" t="n">
        <f aca="false">E496*20</f>
        <v>20.1</v>
      </c>
    </row>
    <row r="497" customFormat="false" ht="12.75" hidden="false" customHeight="false" outlineLevel="0" collapsed="false">
      <c r="A497" s="35" t="s">
        <v>395</v>
      </c>
      <c r="B497" s="196" t="s">
        <v>2339</v>
      </c>
      <c r="C497" s="175" t="s">
        <v>1854</v>
      </c>
      <c r="D497" s="488"/>
      <c r="E497" s="198" t="n">
        <v>1.008</v>
      </c>
      <c r="F497" s="141" t="n">
        <v>49</v>
      </c>
      <c r="G497" s="488" t="n">
        <v>4</v>
      </c>
      <c r="H497" s="175" t="s">
        <v>25</v>
      </c>
      <c r="I497" s="35" t="s">
        <v>1878</v>
      </c>
      <c r="J497" s="30" t="n">
        <f aca="false">E497*F497</f>
        <v>49.392</v>
      </c>
      <c r="K497" s="489" t="n">
        <f aca="false">E497*20</f>
        <v>20.16</v>
      </c>
    </row>
    <row r="498" customFormat="false" ht="12.75" hidden="false" customHeight="false" outlineLevel="0" collapsed="false">
      <c r="A498" s="35" t="s">
        <v>395</v>
      </c>
      <c r="B498" s="196" t="s">
        <v>2340</v>
      </c>
      <c r="C498" s="175" t="s">
        <v>1854</v>
      </c>
      <c r="D498" s="488"/>
      <c r="E498" s="198" t="n">
        <v>1.006</v>
      </c>
      <c r="F498" s="141" t="n">
        <v>49</v>
      </c>
      <c r="G498" s="488" t="n">
        <v>4</v>
      </c>
      <c r="H498" s="175" t="s">
        <v>25</v>
      </c>
      <c r="I498" s="35" t="s">
        <v>1878</v>
      </c>
      <c r="J498" s="30" t="n">
        <f aca="false">E498*F498</f>
        <v>49.294</v>
      </c>
      <c r="K498" s="489" t="n">
        <f aca="false">E498*20</f>
        <v>20.12</v>
      </c>
    </row>
    <row r="499" customFormat="false" ht="12.75" hidden="false" customHeight="false" outlineLevel="0" collapsed="false">
      <c r="A499" s="35" t="s">
        <v>395</v>
      </c>
      <c r="B499" s="196" t="s">
        <v>2341</v>
      </c>
      <c r="C499" s="175" t="s">
        <v>1854</v>
      </c>
      <c r="D499" s="488"/>
      <c r="E499" s="198" t="n">
        <v>1.007</v>
      </c>
      <c r="F499" s="141" t="n">
        <v>49</v>
      </c>
      <c r="G499" s="488" t="n">
        <v>4</v>
      </c>
      <c r="H499" s="175" t="s">
        <v>25</v>
      </c>
      <c r="I499" s="35" t="s">
        <v>1878</v>
      </c>
      <c r="J499" s="30" t="n">
        <f aca="false">E499*F499</f>
        <v>49.343</v>
      </c>
      <c r="K499" s="489" t="n">
        <f aca="false">E499*20</f>
        <v>20.14</v>
      </c>
    </row>
    <row r="500" customFormat="false" ht="12.75" hidden="false" customHeight="false" outlineLevel="0" collapsed="false">
      <c r="A500" s="35" t="s">
        <v>395</v>
      </c>
      <c r="B500" s="196" t="s">
        <v>2342</v>
      </c>
      <c r="C500" s="175" t="s">
        <v>1854</v>
      </c>
      <c r="D500" s="488"/>
      <c r="E500" s="198" t="n">
        <v>1.007</v>
      </c>
      <c r="F500" s="141" t="n">
        <v>49</v>
      </c>
      <c r="G500" s="488" t="n">
        <v>4</v>
      </c>
      <c r="H500" s="175" t="s">
        <v>25</v>
      </c>
      <c r="I500" s="35" t="s">
        <v>1878</v>
      </c>
      <c r="J500" s="30" t="n">
        <f aca="false">E500*F500</f>
        <v>49.343</v>
      </c>
      <c r="K500" s="489" t="n">
        <f aca="false">E500*20</f>
        <v>20.14</v>
      </c>
    </row>
    <row r="501" customFormat="false" ht="12.75" hidden="false" customHeight="false" outlineLevel="0" collapsed="false">
      <c r="A501" s="35" t="s">
        <v>395</v>
      </c>
      <c r="B501" s="196" t="s">
        <v>2343</v>
      </c>
      <c r="C501" s="175" t="s">
        <v>1854</v>
      </c>
      <c r="D501" s="488"/>
      <c r="E501" s="198" t="n">
        <v>1.007</v>
      </c>
      <c r="F501" s="141" t="n">
        <v>49</v>
      </c>
      <c r="G501" s="488" t="n">
        <v>4</v>
      </c>
      <c r="H501" s="175" t="s">
        <v>25</v>
      </c>
      <c r="I501" s="35" t="s">
        <v>1878</v>
      </c>
      <c r="J501" s="30" t="n">
        <f aca="false">E501*F501</f>
        <v>49.343</v>
      </c>
      <c r="K501" s="489" t="n">
        <f aca="false">E501*20</f>
        <v>20.14</v>
      </c>
    </row>
    <row r="502" customFormat="false" ht="12.75" hidden="false" customHeight="false" outlineLevel="0" collapsed="false">
      <c r="A502" s="35" t="s">
        <v>395</v>
      </c>
      <c r="B502" s="196" t="s">
        <v>2344</v>
      </c>
      <c r="C502" s="175" t="s">
        <v>1854</v>
      </c>
      <c r="D502" s="488"/>
      <c r="E502" s="198" t="n">
        <v>0.998</v>
      </c>
      <c r="F502" s="141" t="n">
        <v>49</v>
      </c>
      <c r="G502" s="488" t="n">
        <v>3</v>
      </c>
      <c r="H502" s="175" t="s">
        <v>25</v>
      </c>
      <c r="I502" s="35" t="s">
        <v>1878</v>
      </c>
      <c r="J502" s="30" t="n">
        <f aca="false">E502*F502</f>
        <v>48.902</v>
      </c>
      <c r="K502" s="489" t="n">
        <f aca="false">E502*20</f>
        <v>19.96</v>
      </c>
    </row>
    <row r="503" customFormat="false" ht="12.75" hidden="false" customHeight="false" outlineLevel="0" collapsed="false">
      <c r="A503" s="35" t="s">
        <v>395</v>
      </c>
      <c r="B503" s="196" t="s">
        <v>2345</v>
      </c>
      <c r="C503" s="175" t="s">
        <v>1854</v>
      </c>
      <c r="D503" s="488"/>
      <c r="E503" s="198" t="n">
        <v>1.995</v>
      </c>
      <c r="F503" s="141" t="n">
        <v>49</v>
      </c>
      <c r="G503" s="488" t="n">
        <v>3</v>
      </c>
      <c r="H503" s="175" t="s">
        <v>25</v>
      </c>
      <c r="I503" s="35" t="s">
        <v>1878</v>
      </c>
      <c r="J503" s="30" t="n">
        <f aca="false">E503*F503</f>
        <v>97.755</v>
      </c>
      <c r="K503" s="489" t="n">
        <f aca="false">E503*20</f>
        <v>39.9</v>
      </c>
    </row>
    <row r="504" customFormat="false" ht="12.75" hidden="false" customHeight="false" outlineLevel="0" collapsed="false">
      <c r="A504" s="35" t="s">
        <v>395</v>
      </c>
      <c r="B504" s="196" t="s">
        <v>2346</v>
      </c>
      <c r="C504" s="175" t="s">
        <v>1854</v>
      </c>
      <c r="D504" s="488"/>
      <c r="E504" s="198" t="n">
        <v>1.001</v>
      </c>
      <c r="F504" s="141" t="n">
        <v>49</v>
      </c>
      <c r="G504" s="488" t="n">
        <v>3</v>
      </c>
      <c r="H504" s="175" t="s">
        <v>25</v>
      </c>
      <c r="I504" s="35" t="s">
        <v>1878</v>
      </c>
      <c r="J504" s="30" t="n">
        <f aca="false">E504*F504</f>
        <v>49.049</v>
      </c>
      <c r="K504" s="489" t="n">
        <f aca="false">E504*20</f>
        <v>20.02</v>
      </c>
    </row>
    <row r="505" customFormat="false" ht="12.75" hidden="false" customHeight="false" outlineLevel="0" collapsed="false">
      <c r="A505" s="35" t="s">
        <v>395</v>
      </c>
      <c r="B505" s="196" t="s">
        <v>2347</v>
      </c>
      <c r="C505" s="175" t="s">
        <v>1854</v>
      </c>
      <c r="D505" s="488"/>
      <c r="E505" s="198" t="n">
        <v>0.997</v>
      </c>
      <c r="F505" s="141" t="n">
        <v>49</v>
      </c>
      <c r="G505" s="488" t="n">
        <v>3</v>
      </c>
      <c r="H505" s="175" t="s">
        <v>25</v>
      </c>
      <c r="I505" s="35" t="s">
        <v>1878</v>
      </c>
      <c r="J505" s="30" t="n">
        <f aca="false">E505*F505</f>
        <v>48.853</v>
      </c>
      <c r="K505" s="489" t="n">
        <f aca="false">E505*20</f>
        <v>19.94</v>
      </c>
    </row>
    <row r="506" customFormat="false" ht="12.75" hidden="false" customHeight="false" outlineLevel="0" collapsed="false">
      <c r="A506" s="35" t="s">
        <v>395</v>
      </c>
      <c r="B506" s="196" t="s">
        <v>2348</v>
      </c>
      <c r="C506" s="175" t="s">
        <v>1854</v>
      </c>
      <c r="D506" s="488"/>
      <c r="E506" s="198" t="n">
        <v>1</v>
      </c>
      <c r="F506" s="141" t="n">
        <v>49</v>
      </c>
      <c r="G506" s="488" t="n">
        <v>3</v>
      </c>
      <c r="H506" s="175" t="s">
        <v>25</v>
      </c>
      <c r="I506" s="35" t="s">
        <v>1878</v>
      </c>
      <c r="J506" s="30" t="n">
        <f aca="false">E506*F506</f>
        <v>49</v>
      </c>
      <c r="K506" s="489" t="n">
        <f aca="false">E506*20</f>
        <v>20</v>
      </c>
    </row>
    <row r="507" customFormat="false" ht="12.75" hidden="false" customHeight="false" outlineLevel="0" collapsed="false">
      <c r="A507" s="35" t="s">
        <v>395</v>
      </c>
      <c r="B507" s="196" t="s">
        <v>2349</v>
      </c>
      <c r="C507" s="175" t="s">
        <v>1854</v>
      </c>
      <c r="D507" s="488"/>
      <c r="E507" s="198" t="n">
        <v>1.049</v>
      </c>
      <c r="F507" s="141" t="n">
        <v>49</v>
      </c>
      <c r="G507" s="488" t="n">
        <v>3</v>
      </c>
      <c r="H507" s="175" t="s">
        <v>25</v>
      </c>
      <c r="I507" s="35" t="s">
        <v>1878</v>
      </c>
      <c r="J507" s="30" t="n">
        <f aca="false">E507*F507</f>
        <v>51.401</v>
      </c>
      <c r="K507" s="489" t="n">
        <f aca="false">E507*20</f>
        <v>20.98</v>
      </c>
    </row>
    <row r="508" customFormat="false" ht="12.75" hidden="false" customHeight="false" outlineLevel="0" collapsed="false">
      <c r="A508" s="35" t="s">
        <v>395</v>
      </c>
      <c r="B508" s="196" t="s">
        <v>2350</v>
      </c>
      <c r="C508" s="175" t="s">
        <v>1854</v>
      </c>
      <c r="D508" s="488"/>
      <c r="E508" s="198" t="n">
        <v>1</v>
      </c>
      <c r="F508" s="141" t="n">
        <v>49</v>
      </c>
      <c r="G508" s="488" t="n">
        <v>3</v>
      </c>
      <c r="H508" s="175" t="s">
        <v>25</v>
      </c>
      <c r="I508" s="35" t="s">
        <v>1878</v>
      </c>
      <c r="J508" s="30" t="n">
        <f aca="false">E508*F508</f>
        <v>49</v>
      </c>
      <c r="K508" s="489" t="n">
        <f aca="false">E508*20</f>
        <v>20</v>
      </c>
    </row>
    <row r="509" customFormat="false" ht="12.75" hidden="false" customHeight="false" outlineLevel="0" collapsed="false">
      <c r="A509" s="35" t="s">
        <v>395</v>
      </c>
      <c r="B509" s="196" t="s">
        <v>2351</v>
      </c>
      <c r="C509" s="175" t="s">
        <v>1854</v>
      </c>
      <c r="D509" s="488"/>
      <c r="E509" s="198" t="n">
        <v>1</v>
      </c>
      <c r="F509" s="141" t="n">
        <v>49</v>
      </c>
      <c r="G509" s="488" t="n">
        <v>3</v>
      </c>
      <c r="H509" s="175" t="s">
        <v>25</v>
      </c>
      <c r="I509" s="35" t="s">
        <v>1878</v>
      </c>
      <c r="J509" s="30" t="n">
        <f aca="false">E509*F509</f>
        <v>49</v>
      </c>
      <c r="K509" s="489" t="n">
        <f aca="false">E509*20</f>
        <v>20</v>
      </c>
    </row>
    <row r="510" customFormat="false" ht="12.75" hidden="false" customHeight="false" outlineLevel="0" collapsed="false">
      <c r="A510" s="35" t="s">
        <v>395</v>
      </c>
      <c r="B510" s="196" t="s">
        <v>2352</v>
      </c>
      <c r="C510" s="175" t="s">
        <v>1854</v>
      </c>
      <c r="D510" s="488"/>
      <c r="E510" s="198" t="n">
        <v>0.799</v>
      </c>
      <c r="F510" s="141" t="n">
        <v>49</v>
      </c>
      <c r="G510" s="488" t="n">
        <v>3</v>
      </c>
      <c r="H510" s="175" t="s">
        <v>25</v>
      </c>
      <c r="I510" s="35" t="s">
        <v>1878</v>
      </c>
      <c r="J510" s="30" t="n">
        <f aca="false">E510*F510</f>
        <v>39.151</v>
      </c>
      <c r="K510" s="489" t="n">
        <f aca="false">E510*20</f>
        <v>15.98</v>
      </c>
    </row>
    <row r="511" customFormat="false" ht="12.75" hidden="false" customHeight="false" outlineLevel="0" collapsed="false">
      <c r="A511" s="35" t="s">
        <v>395</v>
      </c>
      <c r="B511" s="196" t="s">
        <v>2353</v>
      </c>
      <c r="C511" s="175" t="s">
        <v>1854</v>
      </c>
      <c r="D511" s="488"/>
      <c r="E511" s="198" t="n">
        <v>1.1</v>
      </c>
      <c r="F511" s="141" t="n">
        <v>49</v>
      </c>
      <c r="G511" s="488" t="n">
        <v>3</v>
      </c>
      <c r="H511" s="175" t="s">
        <v>25</v>
      </c>
      <c r="I511" s="35" t="s">
        <v>1878</v>
      </c>
      <c r="J511" s="30" t="n">
        <f aca="false">E511*F511</f>
        <v>53.9</v>
      </c>
      <c r="K511" s="489" t="n">
        <f aca="false">E511*20</f>
        <v>22</v>
      </c>
    </row>
    <row r="512" customFormat="false" ht="12.75" hidden="false" customHeight="false" outlineLevel="0" collapsed="false">
      <c r="A512" s="35" t="s">
        <v>395</v>
      </c>
      <c r="B512" s="196" t="s">
        <v>2354</v>
      </c>
      <c r="C512" s="175" t="s">
        <v>1854</v>
      </c>
      <c r="D512" s="488"/>
      <c r="E512" s="198" t="n">
        <v>1.001</v>
      </c>
      <c r="F512" s="141" t="n">
        <v>49</v>
      </c>
      <c r="G512" s="488" t="n">
        <v>3</v>
      </c>
      <c r="H512" s="175" t="s">
        <v>25</v>
      </c>
      <c r="I512" s="35" t="s">
        <v>1878</v>
      </c>
      <c r="J512" s="30" t="n">
        <f aca="false">E512*F512</f>
        <v>49.049</v>
      </c>
      <c r="K512" s="489" t="n">
        <f aca="false">E512*20</f>
        <v>20.02</v>
      </c>
    </row>
    <row r="513" customFormat="false" ht="12.75" hidden="false" customHeight="false" outlineLevel="0" collapsed="false">
      <c r="A513" s="35" t="s">
        <v>395</v>
      </c>
      <c r="B513" s="196" t="s">
        <v>2355</v>
      </c>
      <c r="C513" s="175" t="s">
        <v>1854</v>
      </c>
      <c r="D513" s="488"/>
      <c r="E513" s="198" t="n">
        <v>1</v>
      </c>
      <c r="F513" s="141" t="n">
        <v>49</v>
      </c>
      <c r="G513" s="488" t="n">
        <v>3</v>
      </c>
      <c r="H513" s="175" t="s">
        <v>25</v>
      </c>
      <c r="I513" s="35" t="s">
        <v>1878</v>
      </c>
      <c r="J513" s="30" t="n">
        <f aca="false">E513*F513</f>
        <v>49</v>
      </c>
      <c r="K513" s="489" t="n">
        <f aca="false">E513*20</f>
        <v>20</v>
      </c>
    </row>
    <row r="514" customFormat="false" ht="12.75" hidden="false" customHeight="false" outlineLevel="0" collapsed="false">
      <c r="A514" s="35" t="s">
        <v>395</v>
      </c>
      <c r="B514" s="196" t="s">
        <v>2356</v>
      </c>
      <c r="C514" s="175" t="s">
        <v>1854</v>
      </c>
      <c r="D514" s="488"/>
      <c r="E514" s="198" t="n">
        <v>1.002</v>
      </c>
      <c r="F514" s="141" t="n">
        <v>49</v>
      </c>
      <c r="G514" s="488" t="n">
        <v>3</v>
      </c>
      <c r="H514" s="175" t="s">
        <v>25</v>
      </c>
      <c r="I514" s="35" t="s">
        <v>1878</v>
      </c>
      <c r="J514" s="30" t="n">
        <f aca="false">E514*F514</f>
        <v>49.098</v>
      </c>
      <c r="K514" s="489" t="n">
        <f aca="false">E514*20</f>
        <v>20.04</v>
      </c>
    </row>
    <row r="515" customFormat="false" ht="12.75" hidden="false" customHeight="false" outlineLevel="0" collapsed="false">
      <c r="A515" s="35" t="s">
        <v>395</v>
      </c>
      <c r="B515" s="196" t="s">
        <v>2357</v>
      </c>
      <c r="C515" s="175" t="s">
        <v>1854</v>
      </c>
      <c r="D515" s="488"/>
      <c r="E515" s="198" t="n">
        <v>0.997</v>
      </c>
      <c r="F515" s="141" t="n">
        <v>49</v>
      </c>
      <c r="G515" s="488" t="n">
        <v>3</v>
      </c>
      <c r="H515" s="175" t="s">
        <v>25</v>
      </c>
      <c r="I515" s="35" t="s">
        <v>1878</v>
      </c>
      <c r="J515" s="30" t="n">
        <f aca="false">E515*F515</f>
        <v>48.853</v>
      </c>
      <c r="K515" s="489" t="n">
        <f aca="false">E515*20</f>
        <v>19.94</v>
      </c>
    </row>
    <row r="516" customFormat="false" ht="12.75" hidden="false" customHeight="false" outlineLevel="0" collapsed="false">
      <c r="A516" s="35" t="s">
        <v>395</v>
      </c>
      <c r="B516" s="196" t="s">
        <v>2358</v>
      </c>
      <c r="C516" s="175" t="s">
        <v>1854</v>
      </c>
      <c r="D516" s="488"/>
      <c r="E516" s="198" t="n">
        <v>0.998</v>
      </c>
      <c r="F516" s="141" t="n">
        <v>49</v>
      </c>
      <c r="G516" s="488" t="n">
        <v>3</v>
      </c>
      <c r="H516" s="175" t="s">
        <v>25</v>
      </c>
      <c r="I516" s="35" t="s">
        <v>1878</v>
      </c>
      <c r="J516" s="30" t="n">
        <f aca="false">E516*F516</f>
        <v>48.902</v>
      </c>
      <c r="K516" s="489" t="n">
        <f aca="false">E516*20</f>
        <v>19.96</v>
      </c>
    </row>
    <row r="517" customFormat="false" ht="12.75" hidden="false" customHeight="false" outlineLevel="0" collapsed="false">
      <c r="A517" s="35" t="s">
        <v>395</v>
      </c>
      <c r="B517" s="196" t="s">
        <v>2359</v>
      </c>
      <c r="C517" s="175" t="s">
        <v>1854</v>
      </c>
      <c r="D517" s="488"/>
      <c r="E517" s="198" t="n">
        <v>0.999</v>
      </c>
      <c r="F517" s="141" t="n">
        <v>49</v>
      </c>
      <c r="G517" s="488" t="n">
        <v>3</v>
      </c>
      <c r="H517" s="175" t="s">
        <v>25</v>
      </c>
      <c r="I517" s="35" t="s">
        <v>1878</v>
      </c>
      <c r="J517" s="30" t="n">
        <f aca="false">E517*F517</f>
        <v>48.951</v>
      </c>
      <c r="K517" s="489" t="n">
        <f aca="false">E517*20</f>
        <v>19.98</v>
      </c>
    </row>
    <row r="518" customFormat="false" ht="12.75" hidden="false" customHeight="false" outlineLevel="0" collapsed="false">
      <c r="A518" s="35" t="s">
        <v>395</v>
      </c>
      <c r="B518" s="196" t="s">
        <v>2360</v>
      </c>
      <c r="C518" s="175" t="s">
        <v>1854</v>
      </c>
      <c r="D518" s="488"/>
      <c r="E518" s="198" t="n">
        <v>0.999</v>
      </c>
      <c r="F518" s="141" t="n">
        <v>49</v>
      </c>
      <c r="G518" s="488" t="n">
        <v>3</v>
      </c>
      <c r="H518" s="175" t="s">
        <v>25</v>
      </c>
      <c r="I518" s="35" t="s">
        <v>1878</v>
      </c>
      <c r="J518" s="30" t="n">
        <f aca="false">E518*F518</f>
        <v>48.951</v>
      </c>
      <c r="K518" s="489" t="n">
        <f aca="false">E518*20</f>
        <v>19.98</v>
      </c>
    </row>
    <row r="519" customFormat="false" ht="12.75" hidden="false" customHeight="false" outlineLevel="0" collapsed="false">
      <c r="A519" s="35" t="s">
        <v>395</v>
      </c>
      <c r="B519" s="196" t="s">
        <v>2361</v>
      </c>
      <c r="C519" s="175" t="s">
        <v>1854</v>
      </c>
      <c r="D519" s="488"/>
      <c r="E519" s="198" t="n">
        <v>1.003</v>
      </c>
      <c r="F519" s="141" t="n">
        <v>49</v>
      </c>
      <c r="G519" s="488" t="n">
        <v>3</v>
      </c>
      <c r="H519" s="175" t="s">
        <v>25</v>
      </c>
      <c r="I519" s="35" t="s">
        <v>1878</v>
      </c>
      <c r="J519" s="30" t="n">
        <f aca="false">E519*F519</f>
        <v>49.147</v>
      </c>
      <c r="K519" s="489" t="n">
        <f aca="false">E519*20</f>
        <v>20.06</v>
      </c>
    </row>
    <row r="520" customFormat="false" ht="12.75" hidden="false" customHeight="false" outlineLevel="0" collapsed="false">
      <c r="A520" s="35" t="s">
        <v>395</v>
      </c>
      <c r="B520" s="196" t="s">
        <v>2362</v>
      </c>
      <c r="C520" s="175" t="s">
        <v>1854</v>
      </c>
      <c r="D520" s="488"/>
      <c r="E520" s="198" t="n">
        <v>1.002</v>
      </c>
      <c r="F520" s="141" t="n">
        <v>49</v>
      </c>
      <c r="G520" s="488" t="n">
        <v>3</v>
      </c>
      <c r="H520" s="175" t="s">
        <v>25</v>
      </c>
      <c r="I520" s="35" t="s">
        <v>1878</v>
      </c>
      <c r="J520" s="30" t="n">
        <f aca="false">E520*F520</f>
        <v>49.098</v>
      </c>
      <c r="K520" s="489" t="n">
        <f aca="false">E520*20</f>
        <v>20.04</v>
      </c>
    </row>
    <row r="521" customFormat="false" ht="12.75" hidden="false" customHeight="false" outlineLevel="0" collapsed="false">
      <c r="A521" s="35" t="s">
        <v>395</v>
      </c>
      <c r="B521" s="196" t="s">
        <v>2363</v>
      </c>
      <c r="C521" s="175" t="s">
        <v>1854</v>
      </c>
      <c r="D521" s="488"/>
      <c r="E521" s="198" t="n">
        <v>1</v>
      </c>
      <c r="F521" s="141" t="n">
        <v>49</v>
      </c>
      <c r="G521" s="488" t="n">
        <v>3</v>
      </c>
      <c r="H521" s="175" t="s">
        <v>25</v>
      </c>
      <c r="I521" s="35" t="s">
        <v>1878</v>
      </c>
      <c r="J521" s="30" t="n">
        <f aca="false">E521*F521</f>
        <v>49</v>
      </c>
      <c r="K521" s="489" t="n">
        <f aca="false">E521*20</f>
        <v>20</v>
      </c>
    </row>
    <row r="522" customFormat="false" ht="12.75" hidden="false" customHeight="false" outlineLevel="0" collapsed="false">
      <c r="A522" s="35" t="s">
        <v>395</v>
      </c>
      <c r="B522" s="196" t="s">
        <v>2364</v>
      </c>
      <c r="C522" s="175" t="s">
        <v>1854</v>
      </c>
      <c r="D522" s="488"/>
      <c r="E522" s="198" t="n">
        <v>1</v>
      </c>
      <c r="F522" s="141" t="n">
        <v>49</v>
      </c>
      <c r="G522" s="488" t="n">
        <v>3</v>
      </c>
      <c r="H522" s="175" t="s">
        <v>25</v>
      </c>
      <c r="I522" s="35" t="s">
        <v>1878</v>
      </c>
      <c r="J522" s="30" t="n">
        <f aca="false">E522*F522</f>
        <v>49</v>
      </c>
      <c r="K522" s="489" t="n">
        <f aca="false">E522*20</f>
        <v>20</v>
      </c>
    </row>
    <row r="523" customFormat="false" ht="12.75" hidden="false" customHeight="false" outlineLevel="0" collapsed="false">
      <c r="A523" s="38" t="s">
        <v>48</v>
      </c>
      <c r="B523" s="546" t="n">
        <v>148</v>
      </c>
      <c r="C523" s="38" t="s">
        <v>49</v>
      </c>
      <c r="D523" s="284"/>
      <c r="E523" s="547" t="n">
        <f aca="false">SUM(E375:E522)</f>
        <v>159.329</v>
      </c>
      <c r="F523" s="493" t="s">
        <v>50</v>
      </c>
      <c r="G523" s="468"/>
      <c r="H523" s="548"/>
      <c r="I523" s="548"/>
      <c r="J523" s="335"/>
      <c r="K523" s="550"/>
    </row>
    <row r="524" customFormat="false" ht="12.75" hidden="false" customHeight="false" outlineLevel="0" collapsed="false">
      <c r="A524" s="35" t="s">
        <v>522</v>
      </c>
      <c r="B524" s="61" t="s">
        <v>2365</v>
      </c>
      <c r="C524" s="175" t="s">
        <v>1854</v>
      </c>
      <c r="D524" s="487"/>
      <c r="E524" s="198" t="n">
        <v>0.52</v>
      </c>
      <c r="F524" s="141" t="n">
        <v>49</v>
      </c>
      <c r="G524" s="488" t="n">
        <v>5</v>
      </c>
      <c r="H524" s="175" t="s">
        <v>25</v>
      </c>
      <c r="I524" s="35" t="s">
        <v>1878</v>
      </c>
      <c r="J524" s="30" t="n">
        <f aca="false">E524*F524</f>
        <v>25.48</v>
      </c>
      <c r="K524" s="489" t="n">
        <f aca="false">E524*20</f>
        <v>10.4</v>
      </c>
    </row>
    <row r="525" customFormat="false" ht="12.75" hidden="false" customHeight="false" outlineLevel="0" collapsed="false">
      <c r="A525" s="35" t="s">
        <v>522</v>
      </c>
      <c r="B525" s="61" t="s">
        <v>2366</v>
      </c>
      <c r="C525" s="175" t="s">
        <v>1854</v>
      </c>
      <c r="D525" s="487"/>
      <c r="E525" s="198" t="n">
        <v>0.53</v>
      </c>
      <c r="F525" s="141" t="n">
        <v>49</v>
      </c>
      <c r="G525" s="488" t="n">
        <v>5</v>
      </c>
      <c r="H525" s="175" t="s">
        <v>25</v>
      </c>
      <c r="I525" s="35" t="s">
        <v>1878</v>
      </c>
      <c r="J525" s="30" t="n">
        <f aca="false">E525*F525</f>
        <v>25.97</v>
      </c>
      <c r="K525" s="489" t="n">
        <f aca="false">E525*20</f>
        <v>10.6</v>
      </c>
    </row>
    <row r="526" customFormat="false" ht="12.75" hidden="false" customHeight="false" outlineLevel="0" collapsed="false">
      <c r="A526" s="35" t="s">
        <v>522</v>
      </c>
      <c r="B526" s="61" t="s">
        <v>2367</v>
      </c>
      <c r="C526" s="175" t="s">
        <v>1854</v>
      </c>
      <c r="D526" s="487"/>
      <c r="E526" s="198" t="n">
        <v>1.06</v>
      </c>
      <c r="F526" s="141" t="n">
        <v>49</v>
      </c>
      <c r="G526" s="488" t="n">
        <v>5</v>
      </c>
      <c r="H526" s="175" t="s">
        <v>25</v>
      </c>
      <c r="I526" s="35" t="s">
        <v>1878</v>
      </c>
      <c r="J526" s="30" t="n">
        <f aca="false">E526*F526</f>
        <v>51.94</v>
      </c>
      <c r="K526" s="489" t="n">
        <f aca="false">E526*20</f>
        <v>21.2</v>
      </c>
    </row>
    <row r="527" customFormat="false" ht="12.75" hidden="false" customHeight="false" outlineLevel="0" collapsed="false">
      <c r="A527" s="38" t="s">
        <v>48</v>
      </c>
      <c r="B527" s="546" t="n">
        <v>3</v>
      </c>
      <c r="C527" s="38" t="s">
        <v>49</v>
      </c>
      <c r="D527" s="284"/>
      <c r="E527" s="547" t="n">
        <f aca="false">SUM(E524:E526)</f>
        <v>2.11</v>
      </c>
      <c r="F527" s="493" t="s">
        <v>50</v>
      </c>
      <c r="G527" s="468"/>
      <c r="H527" s="548"/>
      <c r="I527" s="548"/>
      <c r="J527" s="30"/>
      <c r="K527" s="489"/>
    </row>
    <row r="528" customFormat="false" ht="12.75" hidden="false" customHeight="false" outlineLevel="0" collapsed="false">
      <c r="A528" s="35" t="s">
        <v>545</v>
      </c>
      <c r="B528" s="61" t="s">
        <v>2368</v>
      </c>
      <c r="C528" s="175" t="s">
        <v>1687</v>
      </c>
      <c r="D528" s="551"/>
      <c r="E528" s="198" t="n">
        <v>1</v>
      </c>
      <c r="F528" s="64" t="n">
        <v>66</v>
      </c>
      <c r="G528" s="488" t="n">
        <v>5</v>
      </c>
      <c r="H528" s="552" t="s">
        <v>25</v>
      </c>
      <c r="I528" s="178" t="s">
        <v>2369</v>
      </c>
      <c r="J528" s="30" t="n">
        <f aca="false">E528*F528</f>
        <v>66</v>
      </c>
      <c r="K528" s="489" t="n">
        <f aca="false">E528*20</f>
        <v>20</v>
      </c>
    </row>
    <row r="529" customFormat="false" ht="12.75" hidden="false" customHeight="false" outlineLevel="0" collapsed="false">
      <c r="A529" s="35" t="s">
        <v>545</v>
      </c>
      <c r="B529" s="61" t="s">
        <v>2370</v>
      </c>
      <c r="C529" s="175" t="s">
        <v>1687</v>
      </c>
      <c r="D529" s="551"/>
      <c r="E529" s="198" t="n">
        <v>1.492</v>
      </c>
      <c r="F529" s="64" t="n">
        <v>66</v>
      </c>
      <c r="G529" s="488" t="n">
        <v>5</v>
      </c>
      <c r="H529" s="552" t="s">
        <v>25</v>
      </c>
      <c r="I529" s="178" t="s">
        <v>2369</v>
      </c>
      <c r="J529" s="30" t="n">
        <f aca="false">E529*F529</f>
        <v>98.472</v>
      </c>
      <c r="K529" s="489" t="n">
        <f aca="false">E529*20</f>
        <v>29.84</v>
      </c>
    </row>
    <row r="530" customFormat="false" ht="12.75" hidden="false" customHeight="false" outlineLevel="0" collapsed="false">
      <c r="A530" s="38" t="s">
        <v>48</v>
      </c>
      <c r="B530" s="546" t="n">
        <v>2</v>
      </c>
      <c r="C530" s="38" t="s">
        <v>49</v>
      </c>
      <c r="D530" s="284"/>
      <c r="E530" s="547" t="n">
        <f aca="false">SUM(E528:E529)</f>
        <v>2.492</v>
      </c>
      <c r="F530" s="493" t="s">
        <v>50</v>
      </c>
      <c r="G530" s="468"/>
      <c r="H530" s="548"/>
      <c r="I530" s="548"/>
      <c r="J530" s="30"/>
      <c r="K530" s="489"/>
    </row>
    <row r="531" customFormat="false" ht="25.5" hidden="false" customHeight="false" outlineLevel="0" collapsed="false">
      <c r="A531" s="499" t="s">
        <v>549</v>
      </c>
      <c r="B531" s="212" t="n">
        <f aca="false">B356+B358+B360+B374+B523+B527+B530</f>
        <v>491</v>
      </c>
      <c r="C531" s="499" t="s">
        <v>49</v>
      </c>
      <c r="D531" s="500"/>
      <c r="E531" s="501" t="n">
        <f aca="false">SUM(E356,E358,E360,E374,E523,E527,E530)</f>
        <v>1033.497</v>
      </c>
      <c r="F531" s="502" t="s">
        <v>50</v>
      </c>
      <c r="G531" s="265"/>
      <c r="H531" s="503"/>
      <c r="I531" s="504"/>
      <c r="J531" s="400"/>
      <c r="K531" s="162"/>
    </row>
    <row r="532" s="553" customFormat="true" ht="14.25" hidden="false" customHeight="false" outlineLevel="0" collapsed="false">
      <c r="A532" s="485" t="s">
        <v>2371</v>
      </c>
      <c r="B532" s="485"/>
      <c r="C532" s="485"/>
      <c r="D532" s="485"/>
      <c r="E532" s="485"/>
      <c r="F532" s="485"/>
      <c r="G532" s="485"/>
      <c r="H532" s="485"/>
      <c r="I532" s="485"/>
      <c r="J532" s="485"/>
      <c r="K532" s="485"/>
    </row>
    <row r="533" customFormat="false" ht="12.75" hidden="false" customHeight="false" outlineLevel="0" collapsed="false">
      <c r="A533" s="178" t="s">
        <v>562</v>
      </c>
      <c r="B533" s="196" t="s">
        <v>2372</v>
      </c>
      <c r="C533" s="366" t="s">
        <v>2373</v>
      </c>
      <c r="D533" s="543"/>
      <c r="E533" s="543" t="n">
        <v>2</v>
      </c>
      <c r="F533" s="64" t="n">
        <v>66</v>
      </c>
      <c r="G533" s="28" t="n">
        <v>6</v>
      </c>
      <c r="H533" s="552" t="s">
        <v>25</v>
      </c>
      <c r="I533" s="329" t="s">
        <v>15</v>
      </c>
      <c r="J533" s="554" t="n">
        <f aca="false">E533*F533</f>
        <v>132</v>
      </c>
      <c r="K533" s="251" t="n">
        <f aca="false">E533*20</f>
        <v>40</v>
      </c>
    </row>
    <row r="534" customFormat="false" ht="12.75" hidden="false" customHeight="false" outlineLevel="0" collapsed="false">
      <c r="A534" s="178" t="s">
        <v>562</v>
      </c>
      <c r="B534" s="196" t="s">
        <v>2374</v>
      </c>
      <c r="C534" s="366" t="s">
        <v>2373</v>
      </c>
      <c r="D534" s="543"/>
      <c r="E534" s="543" t="n">
        <v>1.5</v>
      </c>
      <c r="F534" s="64" t="n">
        <v>66</v>
      </c>
      <c r="G534" s="28" t="n">
        <v>6</v>
      </c>
      <c r="H534" s="552" t="s">
        <v>25</v>
      </c>
      <c r="I534" s="329" t="s">
        <v>15</v>
      </c>
      <c r="J534" s="554" t="n">
        <f aca="false">E534*F534</f>
        <v>99</v>
      </c>
      <c r="K534" s="251" t="n">
        <f aca="false">E534*20</f>
        <v>30</v>
      </c>
    </row>
    <row r="535" customFormat="false" ht="12.75" hidden="false" customHeight="false" outlineLevel="0" collapsed="false">
      <c r="A535" s="178" t="s">
        <v>562</v>
      </c>
      <c r="B535" s="196" t="s">
        <v>2375</v>
      </c>
      <c r="C535" s="366" t="s">
        <v>2373</v>
      </c>
      <c r="D535" s="543"/>
      <c r="E535" s="543" t="n">
        <v>1.799</v>
      </c>
      <c r="F535" s="64" t="n">
        <v>66</v>
      </c>
      <c r="G535" s="28" t="n">
        <v>6</v>
      </c>
      <c r="H535" s="552" t="s">
        <v>25</v>
      </c>
      <c r="I535" s="329" t="s">
        <v>15</v>
      </c>
      <c r="J535" s="554" t="n">
        <f aca="false">E535*F535</f>
        <v>118.734</v>
      </c>
      <c r="K535" s="251" t="n">
        <f aca="false">E535*20</f>
        <v>35.98</v>
      </c>
    </row>
    <row r="536" s="558" customFormat="true" ht="12.75" hidden="false" customHeight="false" outlineLevel="0" collapsed="false">
      <c r="A536" s="38" t="s">
        <v>561</v>
      </c>
      <c r="B536" s="187" t="n">
        <v>3</v>
      </c>
      <c r="C536" s="387" t="s">
        <v>49</v>
      </c>
      <c r="D536" s="544"/>
      <c r="E536" s="544" t="n">
        <f aca="false">SUM(E533:E535)</f>
        <v>5.299</v>
      </c>
      <c r="F536" s="555" t="s">
        <v>50</v>
      </c>
      <c r="G536" s="468"/>
      <c r="H536" s="556"/>
      <c r="I536" s="329"/>
      <c r="J536" s="557"/>
      <c r="K536" s="336"/>
    </row>
    <row r="537" s="558" customFormat="true" ht="12.75" hidden="false" customHeight="false" outlineLevel="0" collapsed="false">
      <c r="A537" s="178" t="s">
        <v>617</v>
      </c>
      <c r="B537" s="559" t="s">
        <v>2376</v>
      </c>
      <c r="C537" s="366" t="s">
        <v>2377</v>
      </c>
      <c r="D537" s="544"/>
      <c r="E537" s="543" t="n">
        <v>11.2</v>
      </c>
      <c r="F537" s="64" t="n">
        <v>66</v>
      </c>
      <c r="G537" s="28" t="s">
        <v>35</v>
      </c>
      <c r="H537" s="552" t="s">
        <v>25</v>
      </c>
      <c r="I537" s="329" t="s">
        <v>15</v>
      </c>
      <c r="J537" s="554" t="n">
        <f aca="false">E537*F537</f>
        <v>739.2</v>
      </c>
      <c r="K537" s="251" t="n">
        <f aca="false">E537*20</f>
        <v>224</v>
      </c>
    </row>
    <row r="538" s="558" customFormat="true" ht="12.75" hidden="false" customHeight="false" outlineLevel="0" collapsed="false">
      <c r="A538" s="38" t="s">
        <v>561</v>
      </c>
      <c r="B538" s="187" t="n">
        <v>1</v>
      </c>
      <c r="C538" s="387" t="s">
        <v>49</v>
      </c>
      <c r="D538" s="544"/>
      <c r="E538" s="544" t="n">
        <f aca="false">SUM(E537:E537)</f>
        <v>11.2</v>
      </c>
      <c r="F538" s="555" t="s">
        <v>50</v>
      </c>
      <c r="G538" s="468"/>
      <c r="H538" s="556"/>
      <c r="I538" s="329"/>
      <c r="J538" s="557"/>
      <c r="K538" s="336"/>
    </row>
    <row r="539" customFormat="false" ht="12.75" hidden="false" customHeight="false" outlineLevel="0" collapsed="false">
      <c r="A539" s="178" t="s">
        <v>626</v>
      </c>
      <c r="B539" s="196" t="s">
        <v>2378</v>
      </c>
      <c r="C539" s="366" t="s">
        <v>2379</v>
      </c>
      <c r="D539" s="476"/>
      <c r="E539" s="476" t="n">
        <v>58.292</v>
      </c>
      <c r="F539" s="64" t="n">
        <v>66</v>
      </c>
      <c r="G539" s="28" t="n">
        <v>4</v>
      </c>
      <c r="H539" s="552" t="s">
        <v>25</v>
      </c>
      <c r="I539" s="329" t="s">
        <v>15</v>
      </c>
      <c r="J539" s="554" t="n">
        <f aca="false">E539*F539</f>
        <v>3847.272</v>
      </c>
      <c r="K539" s="251" t="n">
        <f aca="false">E539*20</f>
        <v>1165.84</v>
      </c>
      <c r="L539" s="560"/>
    </row>
    <row r="540" s="558" customFormat="true" ht="12.75" hidden="false" customHeight="false" outlineLevel="0" collapsed="false">
      <c r="A540" s="38" t="s">
        <v>561</v>
      </c>
      <c r="B540" s="187" t="n">
        <v>1</v>
      </c>
      <c r="C540" s="387" t="s">
        <v>49</v>
      </c>
      <c r="D540" s="203"/>
      <c r="E540" s="203" t="n">
        <f aca="false">SUM(E539)</f>
        <v>58.292</v>
      </c>
      <c r="F540" s="555" t="s">
        <v>50</v>
      </c>
      <c r="G540" s="468"/>
      <c r="H540" s="556"/>
      <c r="I540" s="329"/>
      <c r="J540" s="557"/>
      <c r="K540" s="336"/>
    </row>
    <row r="541" customFormat="false" ht="12.75" hidden="false" customHeight="false" outlineLevel="0" collapsed="false">
      <c r="A541" s="178" t="s">
        <v>709</v>
      </c>
      <c r="B541" s="196" t="s">
        <v>2380</v>
      </c>
      <c r="C541" s="366" t="s">
        <v>2377</v>
      </c>
      <c r="D541" s="543"/>
      <c r="E541" s="543" t="n">
        <v>1.08</v>
      </c>
      <c r="F541" s="64" t="n">
        <v>66</v>
      </c>
      <c r="G541" s="28" t="n">
        <v>4</v>
      </c>
      <c r="H541" s="552" t="s">
        <v>25</v>
      </c>
      <c r="I541" s="329" t="s">
        <v>15</v>
      </c>
      <c r="J541" s="554" t="n">
        <f aca="false">E541*F541</f>
        <v>71.28</v>
      </c>
      <c r="K541" s="251" t="n">
        <f aca="false">E541*20</f>
        <v>21.6</v>
      </c>
    </row>
    <row r="542" s="558" customFormat="true" ht="12.75" hidden="false" customHeight="false" outlineLevel="0" collapsed="false">
      <c r="A542" s="38" t="s">
        <v>561</v>
      </c>
      <c r="B542" s="187" t="n">
        <v>1</v>
      </c>
      <c r="C542" s="387" t="s">
        <v>49</v>
      </c>
      <c r="D542" s="544"/>
      <c r="E542" s="544" t="n">
        <f aca="false">SUM(E541)</f>
        <v>1.08</v>
      </c>
      <c r="F542" s="555" t="s">
        <v>50</v>
      </c>
      <c r="G542" s="468"/>
      <c r="H542" s="556"/>
      <c r="I542" s="329"/>
      <c r="J542" s="557"/>
      <c r="K542" s="336"/>
    </row>
    <row r="543" s="553" customFormat="true" ht="38.25" hidden="false" customHeight="false" outlineLevel="0" collapsed="false">
      <c r="A543" s="215" t="s">
        <v>2381</v>
      </c>
      <c r="B543" s="430" t="n">
        <f aca="false">B536+B538+B540+B542</f>
        <v>6</v>
      </c>
      <c r="C543" s="397" t="s">
        <v>49</v>
      </c>
      <c r="D543" s="214"/>
      <c r="E543" s="263" t="n">
        <f aca="false">SUM(E536,E538,E540,E542)</f>
        <v>75.871</v>
      </c>
      <c r="F543" s="398" t="s">
        <v>50</v>
      </c>
      <c r="G543" s="362"/>
      <c r="H543" s="215"/>
      <c r="I543" s="561"/>
      <c r="J543" s="562"/>
      <c r="K543" s="220"/>
    </row>
    <row r="544" customFormat="false" ht="14.25" hidden="false" customHeight="false" outlineLevel="0" collapsed="false">
      <c r="A544" s="485" t="s">
        <v>72</v>
      </c>
      <c r="B544" s="485"/>
      <c r="C544" s="485"/>
      <c r="D544" s="485"/>
      <c r="E544" s="485"/>
      <c r="F544" s="485"/>
      <c r="G544" s="485"/>
      <c r="H544" s="485"/>
      <c r="I544" s="485"/>
      <c r="J544" s="485"/>
      <c r="K544" s="485"/>
    </row>
    <row r="545" customFormat="false" ht="12.75" hidden="false" customHeight="false" outlineLevel="0" collapsed="false">
      <c r="A545" s="563" t="s">
        <v>2382</v>
      </c>
      <c r="B545" s="564" t="s">
        <v>2383</v>
      </c>
      <c r="C545" s="565" t="s">
        <v>1854</v>
      </c>
      <c r="D545" s="356"/>
      <c r="E545" s="356" t="n">
        <v>3.31</v>
      </c>
      <c r="F545" s="141" t="n">
        <v>49</v>
      </c>
      <c r="G545" s="357" t="n">
        <v>3</v>
      </c>
      <c r="H545" s="552" t="s">
        <v>25</v>
      </c>
      <c r="I545" s="329" t="s">
        <v>15</v>
      </c>
      <c r="J545" s="350" t="n">
        <f aca="false">E545*F545</f>
        <v>162.19</v>
      </c>
      <c r="K545" s="324" t="n">
        <f aca="false">E545*20</f>
        <v>66.2</v>
      </c>
    </row>
    <row r="546" customFormat="false" ht="12.75" hidden="false" customHeight="false" outlineLevel="0" collapsed="false">
      <c r="A546" s="566" t="s">
        <v>48</v>
      </c>
      <c r="B546" s="567" t="s">
        <v>16</v>
      </c>
      <c r="C546" s="568" t="s">
        <v>49</v>
      </c>
      <c r="D546" s="569"/>
      <c r="E546" s="569" t="n">
        <v>3.31</v>
      </c>
      <c r="F546" s="357"/>
      <c r="G546" s="357"/>
      <c r="H546" s="18"/>
      <c r="I546" s="18"/>
      <c r="J546" s="350"/>
      <c r="K546" s="324"/>
    </row>
    <row r="547" customFormat="false" ht="12.75" hidden="false" customHeight="false" outlineLevel="0" collapsed="false">
      <c r="A547" s="563" t="s">
        <v>797</v>
      </c>
      <c r="B547" s="564" t="s">
        <v>2384</v>
      </c>
      <c r="C547" s="565" t="s">
        <v>1854</v>
      </c>
      <c r="D547" s="356"/>
      <c r="E547" s="356" t="n">
        <v>1.102</v>
      </c>
      <c r="F547" s="141" t="n">
        <v>49</v>
      </c>
      <c r="G547" s="357" t="n">
        <v>3</v>
      </c>
      <c r="H547" s="552" t="s">
        <v>25</v>
      </c>
      <c r="I547" s="329" t="s">
        <v>15</v>
      </c>
      <c r="J547" s="350" t="n">
        <f aca="false">E547*F547</f>
        <v>53.998</v>
      </c>
      <c r="K547" s="324" t="n">
        <f aca="false">E547*20</f>
        <v>22.04</v>
      </c>
    </row>
    <row r="548" customFormat="false" ht="12.75" hidden="false" customHeight="false" outlineLevel="0" collapsed="false">
      <c r="A548" s="563" t="s">
        <v>797</v>
      </c>
      <c r="B548" s="564" t="s">
        <v>2385</v>
      </c>
      <c r="C548" s="565" t="s">
        <v>1854</v>
      </c>
      <c r="D548" s="356"/>
      <c r="E548" s="356" t="n">
        <v>1.742</v>
      </c>
      <c r="F548" s="141" t="n">
        <v>49</v>
      </c>
      <c r="G548" s="357" t="n">
        <v>3</v>
      </c>
      <c r="H548" s="552" t="s">
        <v>25</v>
      </c>
      <c r="I548" s="329" t="s">
        <v>15</v>
      </c>
      <c r="J548" s="350" t="n">
        <f aca="false">E548*F548</f>
        <v>85.358</v>
      </c>
      <c r="K548" s="324" t="n">
        <f aca="false">E548*20</f>
        <v>34.84</v>
      </c>
    </row>
    <row r="549" customFormat="false" ht="12.75" hidden="false" customHeight="false" outlineLevel="0" collapsed="false">
      <c r="A549" s="566" t="s">
        <v>48</v>
      </c>
      <c r="B549" s="567" t="s">
        <v>2386</v>
      </c>
      <c r="C549" s="568" t="s">
        <v>49</v>
      </c>
      <c r="D549" s="570"/>
      <c r="E549" s="570" t="n">
        <f aca="false">SUM(E547:E548)</f>
        <v>2.844</v>
      </c>
      <c r="F549" s="357"/>
      <c r="G549" s="357"/>
      <c r="H549" s="18"/>
      <c r="I549" s="18"/>
      <c r="J549" s="350"/>
      <c r="K549" s="324"/>
    </row>
    <row r="550" customFormat="false" ht="14.25" hidden="false" customHeight="true" outlineLevel="0" collapsed="false">
      <c r="A550" s="563" t="s">
        <v>73</v>
      </c>
      <c r="B550" s="564" t="s">
        <v>2387</v>
      </c>
      <c r="C550" s="565" t="s">
        <v>1854</v>
      </c>
      <c r="D550" s="356"/>
      <c r="E550" s="356" t="n">
        <v>1.298</v>
      </c>
      <c r="F550" s="141" t="n">
        <v>49</v>
      </c>
      <c r="G550" s="571" t="n">
        <v>4</v>
      </c>
      <c r="H550" s="552" t="s">
        <v>25</v>
      </c>
      <c r="I550" s="329" t="s">
        <v>15</v>
      </c>
      <c r="J550" s="350" t="n">
        <f aca="false">E550*F550</f>
        <v>63.602</v>
      </c>
      <c r="K550" s="324" t="n">
        <f aca="false">E550*20</f>
        <v>25.96</v>
      </c>
    </row>
    <row r="551" customFormat="false" ht="12.75" hidden="false" customHeight="false" outlineLevel="0" collapsed="false">
      <c r="A551" s="563" t="s">
        <v>73</v>
      </c>
      <c r="B551" s="564" t="s">
        <v>2388</v>
      </c>
      <c r="C551" s="565" t="s">
        <v>1854</v>
      </c>
      <c r="D551" s="356"/>
      <c r="E551" s="356" t="n">
        <v>1.09</v>
      </c>
      <c r="F551" s="141" t="n">
        <v>49</v>
      </c>
      <c r="G551" s="571" t="n">
        <v>4</v>
      </c>
      <c r="H551" s="552" t="s">
        <v>25</v>
      </c>
      <c r="I551" s="329" t="s">
        <v>15</v>
      </c>
      <c r="J551" s="350" t="n">
        <f aca="false">E551*F551</f>
        <v>53.41</v>
      </c>
      <c r="K551" s="324" t="n">
        <f aca="false">E551*20</f>
        <v>21.8</v>
      </c>
    </row>
    <row r="552" customFormat="false" ht="12.75" hidden="false" customHeight="false" outlineLevel="0" collapsed="false">
      <c r="A552" s="563" t="s">
        <v>73</v>
      </c>
      <c r="B552" s="564" t="s">
        <v>2389</v>
      </c>
      <c r="C552" s="565" t="s">
        <v>1854</v>
      </c>
      <c r="D552" s="356"/>
      <c r="E552" s="356" t="n">
        <v>1.5</v>
      </c>
      <c r="F552" s="141" t="n">
        <v>49</v>
      </c>
      <c r="G552" s="571" t="n">
        <v>4</v>
      </c>
      <c r="H552" s="552" t="s">
        <v>25</v>
      </c>
      <c r="I552" s="329" t="s">
        <v>15</v>
      </c>
      <c r="J552" s="350" t="n">
        <f aca="false">E552*F552</f>
        <v>73.5</v>
      </c>
      <c r="K552" s="324" t="n">
        <f aca="false">E552*20</f>
        <v>30</v>
      </c>
    </row>
    <row r="553" customFormat="false" ht="12.75" hidden="false" customHeight="false" outlineLevel="0" collapsed="false">
      <c r="A553" s="563" t="s">
        <v>73</v>
      </c>
      <c r="B553" s="564" t="s">
        <v>2390</v>
      </c>
      <c r="C553" s="565" t="s">
        <v>1854</v>
      </c>
      <c r="D553" s="356"/>
      <c r="E553" s="356" t="n">
        <v>2.001</v>
      </c>
      <c r="F553" s="141" t="n">
        <v>49</v>
      </c>
      <c r="G553" s="571" t="n">
        <v>4</v>
      </c>
      <c r="H553" s="552" t="s">
        <v>25</v>
      </c>
      <c r="I553" s="329" t="s">
        <v>15</v>
      </c>
      <c r="J553" s="350" t="n">
        <f aca="false">E553*F553</f>
        <v>98.049</v>
      </c>
      <c r="K553" s="324" t="n">
        <f aca="false">E553*20</f>
        <v>40.02</v>
      </c>
    </row>
    <row r="554" customFormat="false" ht="12.75" hidden="false" customHeight="false" outlineLevel="0" collapsed="false">
      <c r="A554" s="563" t="s">
        <v>73</v>
      </c>
      <c r="B554" s="572" t="s">
        <v>2391</v>
      </c>
      <c r="C554" s="565" t="s">
        <v>1854</v>
      </c>
      <c r="D554" s="356"/>
      <c r="E554" s="356" t="n">
        <v>1.999</v>
      </c>
      <c r="F554" s="141" t="n">
        <v>49</v>
      </c>
      <c r="G554" s="571" t="n">
        <v>4</v>
      </c>
      <c r="H554" s="552" t="s">
        <v>25</v>
      </c>
      <c r="I554" s="329" t="s">
        <v>15</v>
      </c>
      <c r="J554" s="350" t="n">
        <f aca="false">E554*F554</f>
        <v>97.951</v>
      </c>
      <c r="K554" s="324" t="n">
        <f aca="false">E554*20</f>
        <v>39.98</v>
      </c>
    </row>
    <row r="555" customFormat="false" ht="12.75" hidden="false" customHeight="false" outlineLevel="0" collapsed="false">
      <c r="A555" s="563" t="s">
        <v>73</v>
      </c>
      <c r="B555" s="564" t="s">
        <v>2392</v>
      </c>
      <c r="C555" s="565" t="s">
        <v>1854</v>
      </c>
      <c r="D555" s="356"/>
      <c r="E555" s="356" t="n">
        <v>2.5</v>
      </c>
      <c r="F555" s="141" t="n">
        <v>49</v>
      </c>
      <c r="G555" s="571" t="n">
        <v>4</v>
      </c>
      <c r="H555" s="552" t="s">
        <v>25</v>
      </c>
      <c r="I555" s="329" t="s">
        <v>15</v>
      </c>
      <c r="J555" s="350" t="n">
        <f aca="false">E555*F555</f>
        <v>122.5</v>
      </c>
      <c r="K555" s="324" t="n">
        <f aca="false">E555*20</f>
        <v>50</v>
      </c>
    </row>
    <row r="556" customFormat="false" ht="12.75" hidden="false" customHeight="false" outlineLevel="0" collapsed="false">
      <c r="A556" s="563" t="s">
        <v>73</v>
      </c>
      <c r="B556" s="564" t="s">
        <v>2393</v>
      </c>
      <c r="C556" s="565" t="s">
        <v>1854</v>
      </c>
      <c r="D556" s="356"/>
      <c r="E556" s="356" t="n">
        <v>2.498</v>
      </c>
      <c r="F556" s="141" t="n">
        <v>49</v>
      </c>
      <c r="G556" s="571" t="n">
        <v>4</v>
      </c>
      <c r="H556" s="552" t="s">
        <v>25</v>
      </c>
      <c r="I556" s="329" t="s">
        <v>15</v>
      </c>
      <c r="J556" s="350" t="n">
        <f aca="false">E556*F556</f>
        <v>122.402</v>
      </c>
      <c r="K556" s="324" t="n">
        <f aca="false">E556*20</f>
        <v>49.96</v>
      </c>
    </row>
    <row r="557" customFormat="false" ht="12.75" hidden="false" customHeight="false" outlineLevel="0" collapsed="false">
      <c r="A557" s="563" t="s">
        <v>73</v>
      </c>
      <c r="B557" s="564" t="s">
        <v>2394</v>
      </c>
      <c r="C557" s="565" t="s">
        <v>1854</v>
      </c>
      <c r="D557" s="356"/>
      <c r="E557" s="356" t="n">
        <v>2.5</v>
      </c>
      <c r="F557" s="141" t="n">
        <v>49</v>
      </c>
      <c r="G557" s="571" t="n">
        <v>4</v>
      </c>
      <c r="H557" s="552" t="s">
        <v>25</v>
      </c>
      <c r="I557" s="329" t="s">
        <v>15</v>
      </c>
      <c r="J557" s="350" t="n">
        <f aca="false">E557*F557</f>
        <v>122.5</v>
      </c>
      <c r="K557" s="324" t="n">
        <f aca="false">E557*20</f>
        <v>50</v>
      </c>
    </row>
    <row r="558" customFormat="false" ht="12.75" hidden="false" customHeight="false" outlineLevel="0" collapsed="false">
      <c r="A558" s="563" t="s">
        <v>73</v>
      </c>
      <c r="B558" s="564" t="s">
        <v>2395</v>
      </c>
      <c r="C558" s="565" t="s">
        <v>1854</v>
      </c>
      <c r="D558" s="356"/>
      <c r="E558" s="356" t="n">
        <v>2.521</v>
      </c>
      <c r="F558" s="141" t="n">
        <v>49</v>
      </c>
      <c r="G558" s="571" t="n">
        <v>4</v>
      </c>
      <c r="H558" s="552" t="s">
        <v>25</v>
      </c>
      <c r="I558" s="329" t="s">
        <v>15</v>
      </c>
      <c r="J558" s="350" t="n">
        <f aca="false">E558*F558</f>
        <v>123.529</v>
      </c>
      <c r="K558" s="324" t="n">
        <f aca="false">E558*20</f>
        <v>50.42</v>
      </c>
    </row>
    <row r="559" customFormat="false" ht="12.75" hidden="false" customHeight="false" outlineLevel="0" collapsed="false">
      <c r="A559" s="563" t="s">
        <v>73</v>
      </c>
      <c r="B559" s="564" t="s">
        <v>2396</v>
      </c>
      <c r="C559" s="565" t="s">
        <v>1854</v>
      </c>
      <c r="D559" s="356"/>
      <c r="E559" s="356" t="n">
        <v>2.575</v>
      </c>
      <c r="F559" s="141" t="n">
        <v>49</v>
      </c>
      <c r="G559" s="571" t="n">
        <v>4</v>
      </c>
      <c r="H559" s="552" t="s">
        <v>25</v>
      </c>
      <c r="I559" s="329" t="s">
        <v>15</v>
      </c>
      <c r="J559" s="350" t="n">
        <f aca="false">E559*F559</f>
        <v>126.175</v>
      </c>
      <c r="K559" s="324" t="n">
        <f aca="false">E559*20</f>
        <v>51.5</v>
      </c>
    </row>
    <row r="560" customFormat="false" ht="12.75" hidden="false" customHeight="false" outlineLevel="0" collapsed="false">
      <c r="A560" s="563" t="s">
        <v>73</v>
      </c>
      <c r="B560" s="564" t="s">
        <v>2397</v>
      </c>
      <c r="C560" s="565" t="s">
        <v>1854</v>
      </c>
      <c r="D560" s="356"/>
      <c r="E560" s="356" t="n">
        <v>1.5</v>
      </c>
      <c r="F560" s="141" t="n">
        <v>49</v>
      </c>
      <c r="G560" s="571" t="n">
        <v>4</v>
      </c>
      <c r="H560" s="552" t="s">
        <v>25</v>
      </c>
      <c r="I560" s="329" t="s">
        <v>15</v>
      </c>
      <c r="J560" s="350" t="n">
        <f aca="false">E560*F560</f>
        <v>73.5</v>
      </c>
      <c r="K560" s="324" t="n">
        <f aca="false">E560*20</f>
        <v>30</v>
      </c>
    </row>
    <row r="561" customFormat="false" ht="12.75" hidden="false" customHeight="false" outlineLevel="0" collapsed="false">
      <c r="A561" s="563" t="s">
        <v>73</v>
      </c>
      <c r="B561" s="564" t="s">
        <v>2398</v>
      </c>
      <c r="C561" s="565" t="s">
        <v>1854</v>
      </c>
      <c r="D561" s="356"/>
      <c r="E561" s="356" t="n">
        <v>1.5</v>
      </c>
      <c r="F561" s="141" t="n">
        <v>49</v>
      </c>
      <c r="G561" s="571" t="n">
        <v>4</v>
      </c>
      <c r="H561" s="552" t="s">
        <v>25</v>
      </c>
      <c r="I561" s="329" t="s">
        <v>15</v>
      </c>
      <c r="J561" s="350" t="n">
        <f aca="false">E561*F561</f>
        <v>73.5</v>
      </c>
      <c r="K561" s="324" t="n">
        <f aca="false">E561*20</f>
        <v>30</v>
      </c>
    </row>
    <row r="562" customFormat="false" ht="12.75" hidden="false" customHeight="false" outlineLevel="0" collapsed="false">
      <c r="A562" s="563" t="s">
        <v>73</v>
      </c>
      <c r="B562" s="564" t="s">
        <v>2399</v>
      </c>
      <c r="C562" s="565" t="s">
        <v>1854</v>
      </c>
      <c r="D562" s="356"/>
      <c r="E562" s="356" t="n">
        <v>1.501</v>
      </c>
      <c r="F562" s="141" t="n">
        <v>49</v>
      </c>
      <c r="G562" s="571" t="n">
        <v>4</v>
      </c>
      <c r="H562" s="552" t="s">
        <v>25</v>
      </c>
      <c r="I562" s="329" t="s">
        <v>15</v>
      </c>
      <c r="J562" s="350" t="n">
        <f aca="false">E562*F562</f>
        <v>73.549</v>
      </c>
      <c r="K562" s="324" t="n">
        <f aca="false">E562*20</f>
        <v>30.02</v>
      </c>
    </row>
    <row r="563" customFormat="false" ht="12.75" hidden="false" customHeight="false" outlineLevel="0" collapsed="false">
      <c r="A563" s="563" t="s">
        <v>73</v>
      </c>
      <c r="B563" s="564" t="s">
        <v>2400</v>
      </c>
      <c r="C563" s="565" t="s">
        <v>1854</v>
      </c>
      <c r="D563" s="356"/>
      <c r="E563" s="356" t="n">
        <v>1.047</v>
      </c>
      <c r="F563" s="141" t="n">
        <v>49</v>
      </c>
      <c r="G563" s="571" t="n">
        <v>4</v>
      </c>
      <c r="H563" s="552" t="s">
        <v>25</v>
      </c>
      <c r="I563" s="329" t="s">
        <v>15</v>
      </c>
      <c r="J563" s="350" t="n">
        <f aca="false">E563*F563</f>
        <v>51.303</v>
      </c>
      <c r="K563" s="324" t="n">
        <f aca="false">E563*20</f>
        <v>20.94</v>
      </c>
    </row>
    <row r="564" customFormat="false" ht="12.75" hidden="false" customHeight="false" outlineLevel="0" collapsed="false">
      <c r="A564" s="563" t="s">
        <v>73</v>
      </c>
      <c r="B564" s="564" t="s">
        <v>2401</v>
      </c>
      <c r="C564" s="565" t="s">
        <v>1854</v>
      </c>
      <c r="D564" s="356"/>
      <c r="E564" s="356" t="n">
        <v>0.969</v>
      </c>
      <c r="F564" s="141" t="n">
        <v>49</v>
      </c>
      <c r="G564" s="571" t="n">
        <v>4</v>
      </c>
      <c r="H564" s="552" t="s">
        <v>25</v>
      </c>
      <c r="I564" s="329" t="s">
        <v>15</v>
      </c>
      <c r="J564" s="350" t="n">
        <f aca="false">E564*F564</f>
        <v>47.481</v>
      </c>
      <c r="K564" s="324" t="n">
        <f aca="false">E564*20</f>
        <v>19.38</v>
      </c>
    </row>
    <row r="565" customFormat="false" ht="12.75" hidden="false" customHeight="false" outlineLevel="0" collapsed="false">
      <c r="A565" s="563" t="s">
        <v>73</v>
      </c>
      <c r="B565" s="564" t="s">
        <v>2402</v>
      </c>
      <c r="C565" s="565" t="s">
        <v>1854</v>
      </c>
      <c r="D565" s="356"/>
      <c r="E565" s="356" t="n">
        <v>1.122</v>
      </c>
      <c r="F565" s="141" t="n">
        <v>49</v>
      </c>
      <c r="G565" s="571" t="n">
        <v>4</v>
      </c>
      <c r="H565" s="552" t="s">
        <v>25</v>
      </c>
      <c r="I565" s="329" t="s">
        <v>15</v>
      </c>
      <c r="J565" s="350" t="n">
        <f aca="false">E565*F565</f>
        <v>54.978</v>
      </c>
      <c r="K565" s="324" t="n">
        <f aca="false">E565*20</f>
        <v>22.44</v>
      </c>
    </row>
    <row r="566" customFormat="false" ht="12.75" hidden="false" customHeight="false" outlineLevel="0" collapsed="false">
      <c r="A566" s="563" t="s">
        <v>73</v>
      </c>
      <c r="B566" s="564" t="s">
        <v>2403</v>
      </c>
      <c r="C566" s="565" t="s">
        <v>1854</v>
      </c>
      <c r="D566" s="356"/>
      <c r="E566" s="356" t="n">
        <v>1.076</v>
      </c>
      <c r="F566" s="141" t="n">
        <v>49</v>
      </c>
      <c r="G566" s="571" t="n">
        <v>4</v>
      </c>
      <c r="H566" s="552" t="s">
        <v>25</v>
      </c>
      <c r="I566" s="329" t="s">
        <v>15</v>
      </c>
      <c r="J566" s="350" t="n">
        <f aca="false">E566*F566</f>
        <v>52.724</v>
      </c>
      <c r="K566" s="324" t="n">
        <f aca="false">E566*20</f>
        <v>21.52</v>
      </c>
    </row>
    <row r="567" customFormat="false" ht="12.75" hidden="false" customHeight="false" outlineLevel="0" collapsed="false">
      <c r="A567" s="563" t="s">
        <v>73</v>
      </c>
      <c r="B567" s="564" t="s">
        <v>2404</v>
      </c>
      <c r="C567" s="565" t="s">
        <v>1854</v>
      </c>
      <c r="D567" s="356"/>
      <c r="E567" s="356" t="n">
        <v>1.052</v>
      </c>
      <c r="F567" s="141" t="n">
        <v>49</v>
      </c>
      <c r="G567" s="571" t="n">
        <v>4</v>
      </c>
      <c r="H567" s="552" t="s">
        <v>25</v>
      </c>
      <c r="I567" s="329" t="s">
        <v>15</v>
      </c>
      <c r="J567" s="350" t="n">
        <f aca="false">E567*F567</f>
        <v>51.548</v>
      </c>
      <c r="K567" s="324" t="n">
        <f aca="false">E567*20</f>
        <v>21.04</v>
      </c>
    </row>
    <row r="568" customFormat="false" ht="12.75" hidden="false" customHeight="false" outlineLevel="0" collapsed="false">
      <c r="A568" s="563" t="s">
        <v>73</v>
      </c>
      <c r="B568" s="564" t="s">
        <v>2405</v>
      </c>
      <c r="C568" s="565" t="s">
        <v>1854</v>
      </c>
      <c r="D568" s="356"/>
      <c r="E568" s="356" t="n">
        <v>0.601</v>
      </c>
      <c r="F568" s="141" t="n">
        <v>49</v>
      </c>
      <c r="G568" s="571" t="n">
        <v>4</v>
      </c>
      <c r="H568" s="552" t="s">
        <v>25</v>
      </c>
      <c r="I568" s="329" t="s">
        <v>15</v>
      </c>
      <c r="J568" s="350" t="n">
        <f aca="false">E568*F568</f>
        <v>29.449</v>
      </c>
      <c r="K568" s="324" t="n">
        <f aca="false">E568*20</f>
        <v>12.02</v>
      </c>
    </row>
    <row r="569" customFormat="false" ht="12.75" hidden="false" customHeight="false" outlineLevel="0" collapsed="false">
      <c r="A569" s="563" t="s">
        <v>73</v>
      </c>
      <c r="B569" s="564" t="s">
        <v>2406</v>
      </c>
      <c r="C569" s="565" t="s">
        <v>1854</v>
      </c>
      <c r="D569" s="356"/>
      <c r="E569" s="573" t="n">
        <v>0.911</v>
      </c>
      <c r="F569" s="141" t="n">
        <v>49</v>
      </c>
      <c r="G569" s="571" t="n">
        <v>4</v>
      </c>
      <c r="H569" s="552" t="s">
        <v>25</v>
      </c>
      <c r="I569" s="329" t="s">
        <v>15</v>
      </c>
      <c r="J569" s="350" t="n">
        <f aca="false">E569*F569</f>
        <v>44.639</v>
      </c>
      <c r="K569" s="324" t="n">
        <f aca="false">E569*20</f>
        <v>18.22</v>
      </c>
    </row>
    <row r="570" customFormat="false" ht="12.75" hidden="false" customHeight="false" outlineLevel="0" collapsed="false">
      <c r="A570" s="566" t="s">
        <v>48</v>
      </c>
      <c r="B570" s="567" t="s">
        <v>2407</v>
      </c>
      <c r="C570" s="568" t="s">
        <v>49</v>
      </c>
      <c r="D570" s="570"/>
      <c r="E570" s="570" t="n">
        <f aca="false">SUM(E550:E569)</f>
        <v>31.761</v>
      </c>
      <c r="F570" s="357"/>
      <c r="G570" s="357"/>
      <c r="H570" s="18"/>
      <c r="I570" s="18"/>
      <c r="J570" s="574"/>
      <c r="K570" s="575"/>
    </row>
    <row r="571" s="576" customFormat="true" ht="25.5" hidden="false" customHeight="false" outlineLevel="0" collapsed="false">
      <c r="A571" s="215" t="s">
        <v>2408</v>
      </c>
      <c r="B571" s="262" t="n">
        <f aca="false">B546+B549+B570</f>
        <v>23</v>
      </c>
      <c r="C571" s="397" t="s">
        <v>49</v>
      </c>
      <c r="D571" s="263"/>
      <c r="E571" s="398" t="n">
        <f aca="false">E546+E549+E570</f>
        <v>37.915</v>
      </c>
      <c r="F571" s="398" t="s">
        <v>50</v>
      </c>
      <c r="G571" s="362"/>
      <c r="H571" s="215"/>
      <c r="I571" s="561"/>
      <c r="J571" s="562"/>
      <c r="K571" s="220"/>
    </row>
    <row r="572" customFormat="false" ht="14.25" hidden="false" customHeight="false" outlineLevel="0" collapsed="false">
      <c r="A572" s="485" t="s">
        <v>888</v>
      </c>
      <c r="B572" s="485"/>
      <c r="C572" s="485"/>
      <c r="D572" s="485"/>
      <c r="E572" s="485"/>
      <c r="F572" s="485"/>
      <c r="G572" s="485"/>
      <c r="H572" s="485"/>
      <c r="I572" s="485"/>
      <c r="J572" s="485"/>
      <c r="K572" s="485"/>
    </row>
    <row r="573" s="275" customFormat="true" ht="12.75" hidden="false" customHeight="false" outlineLevel="0" collapsed="false">
      <c r="A573" s="178" t="s">
        <v>1015</v>
      </c>
      <c r="B573" s="196" t="s">
        <v>2409</v>
      </c>
      <c r="C573" s="366" t="s">
        <v>1854</v>
      </c>
      <c r="D573" s="543"/>
      <c r="E573" s="543" t="n">
        <v>3.3</v>
      </c>
      <c r="F573" s="141" t="n">
        <v>49</v>
      </c>
      <c r="G573" s="28" t="n">
        <v>3</v>
      </c>
      <c r="H573" s="329" t="s">
        <v>25</v>
      </c>
      <c r="I573" s="329" t="s">
        <v>15</v>
      </c>
      <c r="J573" s="30" t="n">
        <f aca="false">E573*F573</f>
        <v>161.7</v>
      </c>
      <c r="K573" s="251" t="n">
        <f aca="false">E573*20</f>
        <v>66</v>
      </c>
    </row>
    <row r="574" s="275" customFormat="true" ht="12.75" hidden="false" customHeight="false" outlineLevel="0" collapsed="false">
      <c r="A574" s="178" t="s">
        <v>1015</v>
      </c>
      <c r="B574" s="196" t="s">
        <v>2410</v>
      </c>
      <c r="C574" s="366" t="s">
        <v>1854</v>
      </c>
      <c r="D574" s="543"/>
      <c r="E574" s="543" t="n">
        <v>2.2</v>
      </c>
      <c r="F574" s="141" t="n">
        <v>49</v>
      </c>
      <c r="G574" s="28" t="n">
        <v>3</v>
      </c>
      <c r="H574" s="329" t="s">
        <v>25</v>
      </c>
      <c r="I574" s="329" t="s">
        <v>15</v>
      </c>
      <c r="J574" s="30" t="n">
        <f aca="false">E574*F574</f>
        <v>107.8</v>
      </c>
      <c r="K574" s="251" t="n">
        <f aca="false">E574*20</f>
        <v>44</v>
      </c>
    </row>
    <row r="575" s="275" customFormat="true" ht="12.75" hidden="false" customHeight="false" outlineLevel="0" collapsed="false">
      <c r="A575" s="577" t="s">
        <v>48</v>
      </c>
      <c r="B575" s="465" t="n">
        <v>2</v>
      </c>
      <c r="C575" s="578" t="s">
        <v>49</v>
      </c>
      <c r="D575" s="579"/>
      <c r="E575" s="580" t="n">
        <f aca="false">SUM(E573:E574)</f>
        <v>5.5</v>
      </c>
      <c r="F575" s="580" t="s">
        <v>50</v>
      </c>
      <c r="G575" s="556"/>
      <c r="H575" s="336"/>
      <c r="I575" s="30"/>
      <c r="J575" s="251"/>
      <c r="K575" s="144"/>
    </row>
    <row r="576" s="576" customFormat="true" ht="25.5" hidden="false" customHeight="false" outlineLevel="0" collapsed="false">
      <c r="A576" s="215" t="s">
        <v>1031</v>
      </c>
      <c r="B576" s="262" t="n">
        <v>2</v>
      </c>
      <c r="C576" s="397" t="s">
        <v>49</v>
      </c>
      <c r="D576" s="263"/>
      <c r="E576" s="398" t="n">
        <f aca="false">E575</f>
        <v>5.5</v>
      </c>
      <c r="F576" s="398" t="s">
        <v>50</v>
      </c>
      <c r="G576" s="362"/>
      <c r="H576" s="215"/>
      <c r="I576" s="561"/>
      <c r="J576" s="562"/>
      <c r="K576" s="220"/>
    </row>
    <row r="577" customFormat="false" ht="14.25" hidden="false" customHeight="false" outlineLevel="0" collapsed="false">
      <c r="A577" s="485" t="s">
        <v>52</v>
      </c>
      <c r="B577" s="485"/>
      <c r="C577" s="485"/>
      <c r="D577" s="485"/>
      <c r="E577" s="485"/>
      <c r="F577" s="485"/>
      <c r="G577" s="485"/>
      <c r="H577" s="485"/>
      <c r="I577" s="485"/>
      <c r="J577" s="485"/>
      <c r="K577" s="485"/>
    </row>
    <row r="578" customFormat="false" ht="12.75" hidden="false" customHeight="false" outlineLevel="0" collapsed="false">
      <c r="A578" s="178" t="s">
        <v>1048</v>
      </c>
      <c r="B578" s="581" t="s">
        <v>2411</v>
      </c>
      <c r="C578" s="62" t="s">
        <v>1854</v>
      </c>
      <c r="D578" s="356"/>
      <c r="E578" s="356" t="n">
        <v>6.601</v>
      </c>
      <c r="F578" s="141" t="n">
        <v>49</v>
      </c>
      <c r="G578" s="582" t="n">
        <v>3</v>
      </c>
      <c r="H578" s="329" t="s">
        <v>25</v>
      </c>
      <c r="I578" s="329" t="s">
        <v>15</v>
      </c>
      <c r="J578" s="251" t="n">
        <f aca="false">E578*F578</f>
        <v>323.449</v>
      </c>
      <c r="K578" s="251" t="n">
        <f aca="false">E578*20</f>
        <v>132.02</v>
      </c>
    </row>
    <row r="579" customFormat="false" ht="12.75" hidden="false" customHeight="false" outlineLevel="0" collapsed="false">
      <c r="A579" s="148" t="s">
        <v>48</v>
      </c>
      <c r="B579" s="282" t="n">
        <v>1</v>
      </c>
      <c r="C579" s="73" t="s">
        <v>49</v>
      </c>
      <c r="D579" s="276"/>
      <c r="E579" s="492" t="n">
        <f aca="false">SUM(E578:E578)</f>
        <v>6.601</v>
      </c>
      <c r="F579" s="580" t="s">
        <v>50</v>
      </c>
      <c r="G579" s="286"/>
      <c r="H579" s="583"/>
      <c r="I579" s="583"/>
      <c r="J579" s="410"/>
      <c r="K579" s="251"/>
    </row>
    <row r="580" s="585" customFormat="true" ht="12.75" hidden="false" customHeight="false" outlineLevel="0" collapsed="false">
      <c r="A580" s="178" t="s">
        <v>2412</v>
      </c>
      <c r="B580" s="584" t="s">
        <v>2413</v>
      </c>
      <c r="C580" s="62" t="s">
        <v>1854</v>
      </c>
      <c r="D580" s="326"/>
      <c r="E580" s="326" t="n">
        <v>2.988</v>
      </c>
      <c r="F580" s="141" t="n">
        <v>49</v>
      </c>
      <c r="G580" s="28" t="n">
        <v>4</v>
      </c>
      <c r="H580" s="329" t="s">
        <v>25</v>
      </c>
      <c r="I580" s="329" t="s">
        <v>15</v>
      </c>
      <c r="J580" s="251" t="n">
        <f aca="false">E580*F580</f>
        <v>146.412</v>
      </c>
      <c r="K580" s="251" t="n">
        <f aca="false">E580*20</f>
        <v>59.76</v>
      </c>
    </row>
    <row r="581" s="585" customFormat="true" ht="12.75" hidden="false" customHeight="false" outlineLevel="0" collapsed="false">
      <c r="A581" s="148" t="s">
        <v>48</v>
      </c>
      <c r="B581" s="282" t="n">
        <v>1</v>
      </c>
      <c r="C581" s="73" t="s">
        <v>49</v>
      </c>
      <c r="D581" s="276"/>
      <c r="E581" s="492" t="n">
        <f aca="false">SUM(E580)</f>
        <v>2.988</v>
      </c>
      <c r="F581" s="580" t="s">
        <v>50</v>
      </c>
      <c r="G581" s="286"/>
      <c r="H581" s="583"/>
      <c r="I581" s="583"/>
      <c r="J581" s="410"/>
      <c r="K581" s="251"/>
    </row>
    <row r="582" customFormat="false" ht="12.75" hidden="false" customHeight="false" outlineLevel="0" collapsed="false">
      <c r="A582" s="178" t="s">
        <v>1050</v>
      </c>
      <c r="B582" s="581" t="s">
        <v>2414</v>
      </c>
      <c r="C582" s="62" t="s">
        <v>1854</v>
      </c>
      <c r="D582" s="356"/>
      <c r="E582" s="356" t="n">
        <v>0.795</v>
      </c>
      <c r="F582" s="141" t="n">
        <v>49</v>
      </c>
      <c r="G582" s="582" t="n">
        <v>4</v>
      </c>
      <c r="H582" s="329" t="s">
        <v>25</v>
      </c>
      <c r="I582" s="329" t="s">
        <v>15</v>
      </c>
      <c r="J582" s="251" t="n">
        <f aca="false">E582*F582</f>
        <v>38.955</v>
      </c>
      <c r="K582" s="251" t="n">
        <f aca="false">E582*20</f>
        <v>15.9</v>
      </c>
    </row>
    <row r="583" customFormat="false" ht="12.75" hidden="false" customHeight="false" outlineLevel="0" collapsed="false">
      <c r="A583" s="148" t="s">
        <v>48</v>
      </c>
      <c r="B583" s="282" t="n">
        <v>1</v>
      </c>
      <c r="C583" s="73" t="s">
        <v>49</v>
      </c>
      <c r="D583" s="276"/>
      <c r="E583" s="492" t="n">
        <f aca="false">SUM(E582)</f>
        <v>0.795</v>
      </c>
      <c r="F583" s="580" t="s">
        <v>50</v>
      </c>
      <c r="G583" s="286"/>
      <c r="H583" s="583"/>
      <c r="I583" s="583"/>
      <c r="J583" s="410"/>
      <c r="K583" s="251"/>
    </row>
    <row r="584" customFormat="false" ht="25.5" hidden="false" customHeight="false" outlineLevel="0" collapsed="false">
      <c r="A584" s="215" t="s">
        <v>60</v>
      </c>
      <c r="B584" s="430" t="n">
        <f aca="false">B579+B581+B583</f>
        <v>3</v>
      </c>
      <c r="C584" s="431" t="s">
        <v>49</v>
      </c>
      <c r="D584" s="278"/>
      <c r="E584" s="501" t="n">
        <f aca="false">E579+E581+E583</f>
        <v>10.384</v>
      </c>
      <c r="F584" s="398" t="s">
        <v>50</v>
      </c>
      <c r="G584" s="286"/>
      <c r="H584" s="583"/>
      <c r="I584" s="583"/>
      <c r="J584" s="410"/>
      <c r="K584" s="251"/>
    </row>
    <row r="585" customFormat="false" ht="14.25" hidden="false" customHeight="false" outlineLevel="0" collapsed="false">
      <c r="A585" s="485" t="s">
        <v>84</v>
      </c>
      <c r="B585" s="485"/>
      <c r="C585" s="485"/>
      <c r="D585" s="485"/>
      <c r="E585" s="485"/>
      <c r="F585" s="485"/>
      <c r="G585" s="485"/>
      <c r="H585" s="485"/>
      <c r="I585" s="485"/>
      <c r="J585" s="485"/>
      <c r="K585" s="485"/>
    </row>
    <row r="586" customFormat="false" ht="12.75" hidden="false" customHeight="false" outlineLevel="0" collapsed="false">
      <c r="A586" s="405" t="s">
        <v>1162</v>
      </c>
      <c r="B586" s="586" t="s">
        <v>2415</v>
      </c>
      <c r="C586" s="587" t="s">
        <v>1854</v>
      </c>
      <c r="D586" s="276"/>
      <c r="E586" s="276" t="n">
        <v>1.002</v>
      </c>
      <c r="F586" s="141" t="n">
        <v>49</v>
      </c>
      <c r="G586" s="293" t="n">
        <v>5</v>
      </c>
      <c r="H586" s="588" t="s">
        <v>25</v>
      </c>
      <c r="I586" s="588" t="s">
        <v>15</v>
      </c>
      <c r="J586" s="251" t="n">
        <f aca="false">E586*F586</f>
        <v>49.098</v>
      </c>
      <c r="K586" s="251" t="n">
        <f aca="false">E586*20</f>
        <v>20.04</v>
      </c>
    </row>
    <row r="587" customFormat="false" ht="12.75" hidden="false" customHeight="false" outlineLevel="0" collapsed="false">
      <c r="A587" s="148" t="s">
        <v>48</v>
      </c>
      <c r="B587" s="282" t="n">
        <v>1</v>
      </c>
      <c r="C587" s="73" t="s">
        <v>49</v>
      </c>
      <c r="D587" s="284"/>
      <c r="E587" s="284" t="n">
        <v>1.002</v>
      </c>
      <c r="F587" s="492" t="s">
        <v>50</v>
      </c>
      <c r="G587" s="286"/>
      <c r="H587" s="583"/>
      <c r="I587" s="583"/>
      <c r="J587" s="251"/>
      <c r="K587" s="251"/>
    </row>
    <row r="588" customFormat="false" ht="12.75" hidden="false" customHeight="false" outlineLevel="0" collapsed="false">
      <c r="A588" s="405" t="s">
        <v>1208</v>
      </c>
      <c r="B588" s="586" t="s">
        <v>2416</v>
      </c>
      <c r="C588" s="587" t="s">
        <v>2417</v>
      </c>
      <c r="D588" s="276"/>
      <c r="E588" s="276" t="n">
        <v>3.188</v>
      </c>
      <c r="F588" s="384" t="n">
        <v>66</v>
      </c>
      <c r="G588" s="293" t="n">
        <v>6</v>
      </c>
      <c r="H588" s="588" t="s">
        <v>25</v>
      </c>
      <c r="I588" s="588" t="s">
        <v>15</v>
      </c>
      <c r="J588" s="251" t="n">
        <f aca="false">E588*F588</f>
        <v>210.408</v>
      </c>
      <c r="K588" s="251" t="n">
        <f aca="false">E588*20</f>
        <v>63.76</v>
      </c>
    </row>
    <row r="589" customFormat="false" ht="12.75" hidden="false" customHeight="false" outlineLevel="0" collapsed="false">
      <c r="A589" s="405" t="s">
        <v>1208</v>
      </c>
      <c r="B589" s="586" t="s">
        <v>2418</v>
      </c>
      <c r="C589" s="587" t="s">
        <v>2417</v>
      </c>
      <c r="D589" s="276"/>
      <c r="E589" s="276" t="n">
        <v>0.268</v>
      </c>
      <c r="F589" s="384" t="n">
        <v>66</v>
      </c>
      <c r="G589" s="293" t="n">
        <v>6</v>
      </c>
      <c r="H589" s="588" t="s">
        <v>25</v>
      </c>
      <c r="I589" s="588" t="s">
        <v>15</v>
      </c>
      <c r="J589" s="251" t="n">
        <f aca="false">E589*F589</f>
        <v>17.688</v>
      </c>
      <c r="K589" s="251" t="n">
        <f aca="false">E589*20</f>
        <v>5.36</v>
      </c>
    </row>
    <row r="590" customFormat="false" ht="12.75" hidden="false" customHeight="false" outlineLevel="0" collapsed="false">
      <c r="A590" s="405" t="s">
        <v>1208</v>
      </c>
      <c r="B590" s="586" t="s">
        <v>2419</v>
      </c>
      <c r="C590" s="587" t="s">
        <v>2417</v>
      </c>
      <c r="D590" s="276"/>
      <c r="E590" s="276" t="n">
        <v>2.44</v>
      </c>
      <c r="F590" s="384" t="n">
        <v>66</v>
      </c>
      <c r="G590" s="293" t="n">
        <v>6</v>
      </c>
      <c r="H590" s="588" t="s">
        <v>25</v>
      </c>
      <c r="I590" s="588" t="s">
        <v>15</v>
      </c>
      <c r="J590" s="251" t="n">
        <f aca="false">E590*F590</f>
        <v>161.04</v>
      </c>
      <c r="K590" s="251" t="n">
        <f aca="false">E590*20</f>
        <v>48.8</v>
      </c>
    </row>
    <row r="591" customFormat="false" ht="12.75" hidden="false" customHeight="false" outlineLevel="0" collapsed="false">
      <c r="A591" s="405" t="s">
        <v>1208</v>
      </c>
      <c r="B591" s="586" t="s">
        <v>2420</v>
      </c>
      <c r="C591" s="587" t="s">
        <v>2421</v>
      </c>
      <c r="D591" s="276"/>
      <c r="E591" s="276" t="n">
        <v>11.557</v>
      </c>
      <c r="F591" s="141" t="n">
        <v>49</v>
      </c>
      <c r="G591" s="293" t="n">
        <v>3</v>
      </c>
      <c r="H591" s="588" t="s">
        <v>25</v>
      </c>
      <c r="I591" s="588" t="s">
        <v>15</v>
      </c>
      <c r="J591" s="251" t="n">
        <f aca="false">E591*F591</f>
        <v>566.293</v>
      </c>
      <c r="K591" s="251" t="n">
        <f aca="false">E591*20</f>
        <v>231.14</v>
      </c>
      <c r="L591" s="560"/>
    </row>
    <row r="592" customFormat="false" ht="12.75" hidden="false" customHeight="false" outlineLevel="0" collapsed="false">
      <c r="A592" s="405" t="s">
        <v>1208</v>
      </c>
      <c r="B592" s="586" t="s">
        <v>2422</v>
      </c>
      <c r="C592" s="587" t="s">
        <v>1854</v>
      </c>
      <c r="D592" s="276"/>
      <c r="E592" s="276" t="n">
        <v>7.513</v>
      </c>
      <c r="F592" s="141" t="n">
        <v>49</v>
      </c>
      <c r="G592" s="293" t="n">
        <v>3</v>
      </c>
      <c r="H592" s="588" t="s">
        <v>25</v>
      </c>
      <c r="I592" s="588" t="s">
        <v>15</v>
      </c>
      <c r="J592" s="251" t="n">
        <f aca="false">E592*F592</f>
        <v>368.137</v>
      </c>
      <c r="K592" s="251" t="n">
        <f aca="false">E592*20</f>
        <v>150.26</v>
      </c>
      <c r="L592" s="560"/>
    </row>
    <row r="593" customFormat="false" ht="12.75" hidden="false" customHeight="false" outlineLevel="0" collapsed="false">
      <c r="A593" s="405" t="s">
        <v>1208</v>
      </c>
      <c r="B593" s="123" t="s">
        <v>2423</v>
      </c>
      <c r="C593" s="270" t="s">
        <v>2417</v>
      </c>
      <c r="D593" s="589"/>
      <c r="E593" s="590" t="n">
        <v>1.168</v>
      </c>
      <c r="F593" s="384" t="n">
        <v>66</v>
      </c>
      <c r="G593" s="28" t="n">
        <v>6</v>
      </c>
      <c r="H593" s="141" t="s">
        <v>25</v>
      </c>
      <c r="I593" s="28" t="s">
        <v>15</v>
      </c>
      <c r="J593" s="251" t="n">
        <f aca="false">E593*F593</f>
        <v>77.088</v>
      </c>
      <c r="K593" s="251" t="n">
        <f aca="false">E593*20</f>
        <v>23.36</v>
      </c>
      <c r="M593" s="560"/>
    </row>
    <row r="594" customFormat="false" ht="12.75" hidden="false" customHeight="false" outlineLevel="0" collapsed="false">
      <c r="A594" s="405" t="s">
        <v>1208</v>
      </c>
      <c r="B594" s="123" t="s">
        <v>2424</v>
      </c>
      <c r="C594" s="270" t="s">
        <v>1854</v>
      </c>
      <c r="D594" s="589"/>
      <c r="E594" s="590" t="n">
        <v>3.586</v>
      </c>
      <c r="F594" s="141" t="n">
        <v>49</v>
      </c>
      <c r="G594" s="28" t="n">
        <v>6</v>
      </c>
      <c r="H594" s="141" t="s">
        <v>25</v>
      </c>
      <c r="I594" s="28" t="s">
        <v>15</v>
      </c>
      <c r="J594" s="251" t="n">
        <f aca="false">E594*F594</f>
        <v>175.714</v>
      </c>
      <c r="K594" s="251" t="n">
        <f aca="false">E594*20</f>
        <v>71.72</v>
      </c>
    </row>
    <row r="595" customFormat="false" ht="12.75" hidden="false" customHeight="false" outlineLevel="0" collapsed="false">
      <c r="A595" s="405" t="s">
        <v>1208</v>
      </c>
      <c r="B595" s="123" t="s">
        <v>2425</v>
      </c>
      <c r="C595" s="270" t="s">
        <v>1854</v>
      </c>
      <c r="D595" s="589"/>
      <c r="E595" s="590" t="n">
        <v>4.157</v>
      </c>
      <c r="F595" s="141" t="n">
        <v>49</v>
      </c>
      <c r="G595" s="28" t="n">
        <v>6</v>
      </c>
      <c r="H595" s="141" t="s">
        <v>25</v>
      </c>
      <c r="I595" s="28" t="s">
        <v>15</v>
      </c>
      <c r="J595" s="251" t="n">
        <f aca="false">E595*F595</f>
        <v>203.693</v>
      </c>
      <c r="K595" s="251" t="n">
        <f aca="false">E595*20</f>
        <v>83.14</v>
      </c>
    </row>
    <row r="596" customFormat="false" ht="12.75" hidden="false" customHeight="false" outlineLevel="0" collapsed="false">
      <c r="A596" s="405" t="s">
        <v>1208</v>
      </c>
      <c r="B596" s="123" t="s">
        <v>2426</v>
      </c>
      <c r="C596" s="270" t="s">
        <v>1854</v>
      </c>
      <c r="D596" s="589"/>
      <c r="E596" s="590" t="n">
        <v>24.618</v>
      </c>
      <c r="F596" s="141" t="n">
        <v>49</v>
      </c>
      <c r="G596" s="28" t="n">
        <v>4</v>
      </c>
      <c r="H596" s="141" t="s">
        <v>25</v>
      </c>
      <c r="I596" s="28" t="s">
        <v>15</v>
      </c>
      <c r="J596" s="251" t="n">
        <f aca="false">E596*F596</f>
        <v>1206.282</v>
      </c>
      <c r="K596" s="251" t="n">
        <f aca="false">E596*20</f>
        <v>492.36</v>
      </c>
    </row>
    <row r="597" customFormat="false" ht="12.75" hidden="false" customHeight="false" outlineLevel="0" collapsed="false">
      <c r="A597" s="405" t="s">
        <v>1208</v>
      </c>
      <c r="B597" s="200" t="s">
        <v>2427</v>
      </c>
      <c r="C597" s="270" t="s">
        <v>1854</v>
      </c>
      <c r="D597" s="589"/>
      <c r="E597" s="590" t="n">
        <v>13.763</v>
      </c>
      <c r="F597" s="141" t="n">
        <v>49</v>
      </c>
      <c r="G597" s="28" t="n">
        <v>4</v>
      </c>
      <c r="H597" s="141" t="s">
        <v>25</v>
      </c>
      <c r="I597" s="28" t="s">
        <v>15</v>
      </c>
      <c r="J597" s="251" t="n">
        <f aca="false">E597*F597</f>
        <v>674.387</v>
      </c>
      <c r="K597" s="251" t="n">
        <f aca="false">E597*20</f>
        <v>275.26</v>
      </c>
    </row>
    <row r="598" customFormat="false" ht="12.75" hidden="false" customHeight="false" outlineLevel="0" collapsed="false">
      <c r="A598" s="405" t="s">
        <v>1208</v>
      </c>
      <c r="B598" s="200" t="s">
        <v>2428</v>
      </c>
      <c r="C598" s="270" t="s">
        <v>1854</v>
      </c>
      <c r="D598" s="589"/>
      <c r="E598" s="590" t="n">
        <v>4.109</v>
      </c>
      <c r="F598" s="141" t="n">
        <v>49</v>
      </c>
      <c r="G598" s="28" t="n">
        <v>4</v>
      </c>
      <c r="H598" s="141" t="s">
        <v>25</v>
      </c>
      <c r="I598" s="28" t="s">
        <v>15</v>
      </c>
      <c r="J598" s="251" t="n">
        <f aca="false">E598*F598</f>
        <v>201.341</v>
      </c>
      <c r="K598" s="251" t="n">
        <f aca="false">E598*20</f>
        <v>82.18</v>
      </c>
    </row>
    <row r="599" customFormat="false" ht="12.75" hidden="false" customHeight="false" outlineLevel="0" collapsed="false">
      <c r="A599" s="405" t="s">
        <v>1208</v>
      </c>
      <c r="B599" s="200" t="s">
        <v>2429</v>
      </c>
      <c r="C599" s="270" t="s">
        <v>2417</v>
      </c>
      <c r="D599" s="589"/>
      <c r="E599" s="590" t="n">
        <v>2.44</v>
      </c>
      <c r="F599" s="384" t="n">
        <v>66</v>
      </c>
      <c r="G599" s="28" t="n">
        <v>5</v>
      </c>
      <c r="H599" s="141" t="s">
        <v>25</v>
      </c>
      <c r="I599" s="28" t="s">
        <v>15</v>
      </c>
      <c r="J599" s="251" t="n">
        <f aca="false">E599*F599</f>
        <v>161.04</v>
      </c>
      <c r="K599" s="251" t="n">
        <f aca="false">E599*20</f>
        <v>48.8</v>
      </c>
    </row>
    <row r="600" customFormat="false" ht="12.75" hidden="false" customHeight="false" outlineLevel="0" collapsed="false">
      <c r="A600" s="405" t="s">
        <v>1208</v>
      </c>
      <c r="B600" s="200" t="s">
        <v>2430</v>
      </c>
      <c r="C600" s="270" t="s">
        <v>2417</v>
      </c>
      <c r="D600" s="589"/>
      <c r="E600" s="590" t="n">
        <v>1.034</v>
      </c>
      <c r="F600" s="384" t="n">
        <v>66</v>
      </c>
      <c r="G600" s="28" t="n">
        <v>5</v>
      </c>
      <c r="H600" s="141" t="s">
        <v>25</v>
      </c>
      <c r="I600" s="28" t="s">
        <v>15</v>
      </c>
      <c r="J600" s="251" t="n">
        <f aca="false">E600*F600</f>
        <v>68.244</v>
      </c>
      <c r="K600" s="251" t="n">
        <f aca="false">E600*20</f>
        <v>20.68</v>
      </c>
    </row>
    <row r="601" customFormat="false" ht="12.75" hidden="false" customHeight="false" outlineLevel="0" collapsed="false">
      <c r="A601" s="405" t="s">
        <v>1208</v>
      </c>
      <c r="B601" s="200" t="s">
        <v>2431</v>
      </c>
      <c r="C601" s="270" t="s">
        <v>2417</v>
      </c>
      <c r="D601" s="589"/>
      <c r="E601" s="590" t="n">
        <v>2.001</v>
      </c>
      <c r="F601" s="384" t="n">
        <v>66</v>
      </c>
      <c r="G601" s="28" t="n">
        <v>5</v>
      </c>
      <c r="H601" s="141" t="s">
        <v>25</v>
      </c>
      <c r="I601" s="28" t="s">
        <v>15</v>
      </c>
      <c r="J601" s="251" t="n">
        <f aca="false">E601*F601</f>
        <v>132.066</v>
      </c>
      <c r="K601" s="251" t="n">
        <f aca="false">E601*20</f>
        <v>40.02</v>
      </c>
    </row>
    <row r="602" customFormat="false" ht="12.75" hidden="false" customHeight="false" outlineLevel="0" collapsed="false">
      <c r="A602" s="405" t="s">
        <v>1208</v>
      </c>
      <c r="B602" s="200" t="s">
        <v>2432</v>
      </c>
      <c r="C602" s="270" t="s">
        <v>2417</v>
      </c>
      <c r="D602" s="589"/>
      <c r="E602" s="590" t="n">
        <v>1.416</v>
      </c>
      <c r="F602" s="384" t="n">
        <v>66</v>
      </c>
      <c r="G602" s="28" t="n">
        <v>5</v>
      </c>
      <c r="H602" s="141" t="s">
        <v>25</v>
      </c>
      <c r="I602" s="28" t="s">
        <v>15</v>
      </c>
      <c r="J602" s="251" t="n">
        <f aca="false">E602*F602</f>
        <v>93.456</v>
      </c>
      <c r="K602" s="251" t="n">
        <f aca="false">E602*20</f>
        <v>28.32</v>
      </c>
    </row>
    <row r="603" customFormat="false" ht="12.75" hidden="false" customHeight="false" outlineLevel="0" collapsed="false">
      <c r="A603" s="148" t="s">
        <v>48</v>
      </c>
      <c r="B603" s="282" t="n">
        <v>15</v>
      </c>
      <c r="C603" s="73" t="s">
        <v>49</v>
      </c>
      <c r="D603" s="284"/>
      <c r="E603" s="284" t="n">
        <f aca="false">SUM(E588:E602)</f>
        <v>83.258</v>
      </c>
      <c r="F603" s="492" t="s">
        <v>50</v>
      </c>
      <c r="G603" s="286"/>
      <c r="H603" s="583"/>
      <c r="I603" s="583"/>
      <c r="J603" s="251"/>
      <c r="K603" s="251"/>
    </row>
    <row r="604" customFormat="false" ht="12.75" hidden="false" customHeight="false" outlineLevel="0" collapsed="false">
      <c r="A604" s="591" t="s">
        <v>1261</v>
      </c>
      <c r="B604" s="123" t="s">
        <v>2433</v>
      </c>
      <c r="C604" s="270" t="s">
        <v>2417</v>
      </c>
      <c r="D604" s="589"/>
      <c r="E604" s="590" t="n">
        <v>7.032</v>
      </c>
      <c r="F604" s="384" t="n">
        <v>66</v>
      </c>
      <c r="G604" s="28" t="n">
        <v>5</v>
      </c>
      <c r="H604" s="141" t="s">
        <v>25</v>
      </c>
      <c r="I604" s="28" t="s">
        <v>15</v>
      </c>
      <c r="J604" s="251" t="n">
        <f aca="false">E604*F604</f>
        <v>464.112</v>
      </c>
      <c r="K604" s="251" t="n">
        <f aca="false">E604*20</f>
        <v>140.64</v>
      </c>
    </row>
    <row r="605" customFormat="false" ht="12.75" hidden="false" customHeight="false" outlineLevel="0" collapsed="false">
      <c r="A605" s="148" t="s">
        <v>48</v>
      </c>
      <c r="B605" s="282" t="n">
        <v>1</v>
      </c>
      <c r="C605" s="73" t="s">
        <v>49</v>
      </c>
      <c r="D605" s="284"/>
      <c r="E605" s="284" t="n">
        <v>7.032</v>
      </c>
      <c r="F605" s="492" t="s">
        <v>50</v>
      </c>
      <c r="G605" s="286"/>
      <c r="H605" s="583"/>
      <c r="I605" s="583"/>
      <c r="J605" s="251"/>
      <c r="K605" s="251"/>
    </row>
    <row r="606" customFormat="false" ht="12.75" hidden="false" customHeight="false" outlineLevel="0" collapsed="false">
      <c r="A606" s="591" t="s">
        <v>2434</v>
      </c>
      <c r="B606" s="123" t="s">
        <v>2435</v>
      </c>
      <c r="C606" s="270" t="s">
        <v>1854</v>
      </c>
      <c r="D606" s="589"/>
      <c r="E606" s="590" t="n">
        <v>1.276</v>
      </c>
      <c r="F606" s="141" t="n">
        <v>49</v>
      </c>
      <c r="G606" s="28" t="n">
        <v>3</v>
      </c>
      <c r="H606" s="141" t="s">
        <v>25</v>
      </c>
      <c r="I606" s="28" t="s">
        <v>15</v>
      </c>
      <c r="J606" s="251" t="n">
        <f aca="false">E606*F606</f>
        <v>62.524</v>
      </c>
      <c r="K606" s="251" t="n">
        <f aca="false">E606*20</f>
        <v>25.52</v>
      </c>
    </row>
    <row r="607" customFormat="false" ht="12.75" hidden="false" customHeight="false" outlineLevel="0" collapsed="false">
      <c r="A607" s="591" t="s">
        <v>2434</v>
      </c>
      <c r="B607" s="123" t="s">
        <v>2436</v>
      </c>
      <c r="C607" s="270" t="s">
        <v>2437</v>
      </c>
      <c r="D607" s="589"/>
      <c r="E607" s="590" t="n">
        <v>1</v>
      </c>
      <c r="F607" s="384" t="n">
        <v>66</v>
      </c>
      <c r="G607" s="28" t="n">
        <v>4</v>
      </c>
      <c r="H607" s="141" t="s">
        <v>25</v>
      </c>
      <c r="I607" s="28" t="s">
        <v>15</v>
      </c>
      <c r="J607" s="251" t="n">
        <f aca="false">E607*F607</f>
        <v>66</v>
      </c>
      <c r="K607" s="251" t="n">
        <f aca="false">E607*20</f>
        <v>20</v>
      </c>
    </row>
    <row r="608" customFormat="false" ht="12.75" hidden="false" customHeight="false" outlineLevel="0" collapsed="false">
      <c r="A608" s="148" t="s">
        <v>48</v>
      </c>
      <c r="B608" s="282" t="n">
        <v>2</v>
      </c>
      <c r="C608" s="73" t="s">
        <v>49</v>
      </c>
      <c r="D608" s="284"/>
      <c r="E608" s="284" t="n">
        <f aca="false">SUM(E606:E607)</f>
        <v>2.276</v>
      </c>
      <c r="F608" s="492" t="s">
        <v>50</v>
      </c>
      <c r="G608" s="286"/>
      <c r="H608" s="583"/>
      <c r="I608" s="583"/>
      <c r="J608" s="251"/>
      <c r="K608" s="251"/>
    </row>
    <row r="609" customFormat="false" ht="12.75" hidden="false" customHeight="false" outlineLevel="0" collapsed="false">
      <c r="A609" s="591" t="s">
        <v>1265</v>
      </c>
      <c r="B609" s="123" t="s">
        <v>2438</v>
      </c>
      <c r="C609" s="270" t="s">
        <v>1854</v>
      </c>
      <c r="D609" s="589"/>
      <c r="E609" s="590" t="n">
        <v>1.001</v>
      </c>
      <c r="F609" s="141" t="n">
        <v>49</v>
      </c>
      <c r="G609" s="28" t="n">
        <v>3</v>
      </c>
      <c r="H609" s="141" t="s">
        <v>25</v>
      </c>
      <c r="I609" s="28" t="s">
        <v>15</v>
      </c>
      <c r="J609" s="251" t="n">
        <f aca="false">E609*F609</f>
        <v>49.049</v>
      </c>
      <c r="K609" s="251" t="n">
        <f aca="false">E609*20</f>
        <v>20.02</v>
      </c>
    </row>
    <row r="610" customFormat="false" ht="12.75" hidden="false" customHeight="false" outlineLevel="0" collapsed="false">
      <c r="A610" s="591" t="s">
        <v>1265</v>
      </c>
      <c r="B610" s="123" t="s">
        <v>2439</v>
      </c>
      <c r="C610" s="270" t="s">
        <v>1854</v>
      </c>
      <c r="D610" s="589"/>
      <c r="E610" s="590" t="n">
        <v>1.299</v>
      </c>
      <c r="F610" s="141" t="n">
        <v>49</v>
      </c>
      <c r="G610" s="28" t="n">
        <v>3</v>
      </c>
      <c r="H610" s="141" t="s">
        <v>25</v>
      </c>
      <c r="I610" s="28" t="s">
        <v>15</v>
      </c>
      <c r="J610" s="251" t="n">
        <f aca="false">E610*F610</f>
        <v>63.651</v>
      </c>
      <c r="K610" s="251" t="n">
        <f aca="false">E610*20</f>
        <v>25.98</v>
      </c>
    </row>
    <row r="611" customFormat="false" ht="12.75" hidden="false" customHeight="false" outlineLevel="0" collapsed="false">
      <c r="A611" s="591" t="s">
        <v>1265</v>
      </c>
      <c r="B611" s="200" t="s">
        <v>2440</v>
      </c>
      <c r="C611" s="270" t="s">
        <v>1854</v>
      </c>
      <c r="D611" s="589"/>
      <c r="E611" s="590" t="n">
        <v>1.001</v>
      </c>
      <c r="F611" s="141" t="n">
        <v>49</v>
      </c>
      <c r="G611" s="28" t="n">
        <v>4</v>
      </c>
      <c r="H611" s="141" t="s">
        <v>25</v>
      </c>
      <c r="I611" s="28" t="s">
        <v>15</v>
      </c>
      <c r="J611" s="251" t="n">
        <f aca="false">E611*F611</f>
        <v>49.049</v>
      </c>
      <c r="K611" s="251" t="n">
        <f aca="false">E611*20</f>
        <v>20.02</v>
      </c>
    </row>
    <row r="612" customFormat="false" ht="12.75" hidden="false" customHeight="false" outlineLevel="0" collapsed="false">
      <c r="A612" s="148" t="s">
        <v>48</v>
      </c>
      <c r="B612" s="282" t="n">
        <v>3</v>
      </c>
      <c r="C612" s="73" t="s">
        <v>49</v>
      </c>
      <c r="D612" s="284"/>
      <c r="E612" s="284" t="n">
        <f aca="false">SUM(E609:E611)</f>
        <v>3.301</v>
      </c>
      <c r="F612" s="492" t="s">
        <v>50</v>
      </c>
      <c r="G612" s="286"/>
      <c r="H612" s="583"/>
      <c r="I612" s="583"/>
      <c r="J612" s="251"/>
      <c r="K612" s="251"/>
    </row>
    <row r="613" customFormat="false" ht="12.75" hidden="false" customHeight="false" outlineLevel="0" collapsed="false">
      <c r="A613" s="310" t="s">
        <v>1283</v>
      </c>
      <c r="B613" s="123" t="s">
        <v>2441</v>
      </c>
      <c r="C613" s="270" t="s">
        <v>2442</v>
      </c>
      <c r="D613" s="589"/>
      <c r="E613" s="310" t="n">
        <v>4.002</v>
      </c>
      <c r="F613" s="384" t="n">
        <v>66</v>
      </c>
      <c r="G613" s="28" t="n">
        <v>3</v>
      </c>
      <c r="H613" s="141" t="s">
        <v>25</v>
      </c>
      <c r="I613" s="28" t="s">
        <v>15</v>
      </c>
      <c r="J613" s="251" t="n">
        <f aca="false">E613*F613</f>
        <v>264.132</v>
      </c>
      <c r="K613" s="251" t="n">
        <f aca="false">E613*20</f>
        <v>80.04</v>
      </c>
    </row>
    <row r="614" customFormat="false" ht="12.75" hidden="false" customHeight="false" outlineLevel="0" collapsed="false">
      <c r="A614" s="310" t="s">
        <v>1283</v>
      </c>
      <c r="B614" s="123" t="s">
        <v>2443</v>
      </c>
      <c r="C614" s="270" t="s">
        <v>2442</v>
      </c>
      <c r="D614" s="589"/>
      <c r="E614" s="590" t="n">
        <v>11.67</v>
      </c>
      <c r="F614" s="384" t="n">
        <v>66</v>
      </c>
      <c r="G614" s="28" t="n">
        <v>3</v>
      </c>
      <c r="H614" s="141" t="s">
        <v>25</v>
      </c>
      <c r="I614" s="28" t="s">
        <v>15</v>
      </c>
      <c r="J614" s="251" t="n">
        <f aca="false">E614*F614</f>
        <v>770.22</v>
      </c>
      <c r="K614" s="251" t="n">
        <f aca="false">E614*20</f>
        <v>233.4</v>
      </c>
    </row>
    <row r="615" customFormat="false" ht="12.75" hidden="false" customHeight="false" outlineLevel="0" collapsed="false">
      <c r="A615" s="148" t="s">
        <v>48</v>
      </c>
      <c r="B615" s="282" t="n">
        <v>2</v>
      </c>
      <c r="C615" s="73" t="s">
        <v>49</v>
      </c>
      <c r="D615" s="284"/>
      <c r="E615" s="284" t="n">
        <f aca="false">SUM(E613:E614)</f>
        <v>15.672</v>
      </c>
      <c r="F615" s="492" t="s">
        <v>50</v>
      </c>
      <c r="G615" s="286"/>
      <c r="H615" s="583"/>
      <c r="I615" s="583"/>
      <c r="J615" s="251"/>
      <c r="K615" s="251"/>
    </row>
    <row r="616" customFormat="false" ht="12.75" hidden="false" customHeight="false" outlineLevel="0" collapsed="false">
      <c r="A616" s="405" t="s">
        <v>2444</v>
      </c>
      <c r="B616" s="289" t="s">
        <v>2445</v>
      </c>
      <c r="C616" s="270" t="s">
        <v>1854</v>
      </c>
      <c r="D616" s="284"/>
      <c r="E616" s="276" t="n">
        <v>64.267</v>
      </c>
      <c r="F616" s="141" t="n">
        <v>49</v>
      </c>
      <c r="G616" s="44" t="s">
        <v>101</v>
      </c>
      <c r="H616" s="141" t="s">
        <v>25</v>
      </c>
      <c r="I616" s="28" t="s">
        <v>15</v>
      </c>
      <c r="J616" s="251" t="n">
        <f aca="false">E616*F616</f>
        <v>3149.083</v>
      </c>
      <c r="K616" s="251" t="n">
        <f aca="false">E616*20</f>
        <v>1285.34</v>
      </c>
    </row>
    <row r="617" customFormat="false" ht="12.75" hidden="false" customHeight="false" outlineLevel="0" collapsed="false">
      <c r="A617" s="148" t="s">
        <v>48</v>
      </c>
      <c r="B617" s="282" t="n">
        <v>1</v>
      </c>
      <c r="C617" s="73" t="s">
        <v>49</v>
      </c>
      <c r="D617" s="284"/>
      <c r="E617" s="284" t="n">
        <v>64.267</v>
      </c>
      <c r="F617" s="492" t="s">
        <v>50</v>
      </c>
      <c r="G617" s="286"/>
      <c r="H617" s="583"/>
      <c r="I617" s="583"/>
      <c r="J617" s="251"/>
      <c r="K617" s="251"/>
    </row>
    <row r="618" customFormat="false" ht="12.75" hidden="false" customHeight="false" outlineLevel="0" collapsed="false">
      <c r="A618" s="310" t="s">
        <v>1308</v>
      </c>
      <c r="B618" s="123" t="s">
        <v>2446</v>
      </c>
      <c r="C618" s="270" t="s">
        <v>2447</v>
      </c>
      <c r="D618" s="589"/>
      <c r="E618" s="590" t="n">
        <v>10.345</v>
      </c>
      <c r="F618" s="384" t="n">
        <v>66</v>
      </c>
      <c r="G618" s="28" t="n">
        <v>6</v>
      </c>
      <c r="H618" s="141" t="s">
        <v>25</v>
      </c>
      <c r="I618" s="28" t="s">
        <v>15</v>
      </c>
      <c r="J618" s="251" t="n">
        <f aca="false">E618*F618</f>
        <v>682.77</v>
      </c>
      <c r="K618" s="251" t="n">
        <f aca="false">E618*20</f>
        <v>206.9</v>
      </c>
    </row>
    <row r="619" customFormat="false" ht="12.75" hidden="false" customHeight="false" outlineLevel="0" collapsed="false">
      <c r="A619" s="310" t="s">
        <v>1308</v>
      </c>
      <c r="B619" s="123" t="s">
        <v>2448</v>
      </c>
      <c r="C619" s="270" t="s">
        <v>2447</v>
      </c>
      <c r="D619" s="589"/>
      <c r="E619" s="590" t="n">
        <v>4.108</v>
      </c>
      <c r="F619" s="384" t="n">
        <v>66</v>
      </c>
      <c r="G619" s="28" t="n">
        <v>6</v>
      </c>
      <c r="H619" s="141" t="s">
        <v>25</v>
      </c>
      <c r="I619" s="28" t="s">
        <v>15</v>
      </c>
      <c r="J619" s="251" t="n">
        <f aca="false">E619*F619</f>
        <v>271.128</v>
      </c>
      <c r="K619" s="251" t="n">
        <f aca="false">E619*20</f>
        <v>82.16</v>
      </c>
    </row>
    <row r="620" customFormat="false" ht="12.75" hidden="false" customHeight="false" outlineLevel="0" collapsed="false">
      <c r="A620" s="148" t="s">
        <v>48</v>
      </c>
      <c r="B620" s="282" t="n">
        <v>2</v>
      </c>
      <c r="C620" s="73" t="s">
        <v>49</v>
      </c>
      <c r="D620" s="284"/>
      <c r="E620" s="284" t="n">
        <f aca="false">SUM(E618:E619)</f>
        <v>14.453</v>
      </c>
      <c r="F620" s="492" t="s">
        <v>50</v>
      </c>
      <c r="G620" s="286"/>
      <c r="H620" s="583"/>
      <c r="I620" s="583"/>
      <c r="J620" s="592"/>
      <c r="K620" s="592"/>
    </row>
    <row r="621" customFormat="false" ht="12.75" hidden="false" customHeight="false" outlineLevel="0" collapsed="false">
      <c r="A621" s="310" t="s">
        <v>1389</v>
      </c>
      <c r="B621" s="123" t="s">
        <v>2449</v>
      </c>
      <c r="C621" s="270" t="s">
        <v>1854</v>
      </c>
      <c r="D621" s="589"/>
      <c r="E621" s="590" t="n">
        <v>3.011</v>
      </c>
      <c r="F621" s="141" t="n">
        <v>49</v>
      </c>
      <c r="G621" s="28" t="n">
        <v>5</v>
      </c>
      <c r="H621" s="141" t="s">
        <v>25</v>
      </c>
      <c r="I621" s="28" t="s">
        <v>15</v>
      </c>
      <c r="J621" s="251" t="n">
        <f aca="false">E621*F621</f>
        <v>147.539</v>
      </c>
      <c r="K621" s="251" t="n">
        <f aca="false">E621*20</f>
        <v>60.22</v>
      </c>
    </row>
    <row r="622" customFormat="false" ht="12.75" hidden="false" customHeight="false" outlineLevel="0" collapsed="false">
      <c r="A622" s="310" t="s">
        <v>1389</v>
      </c>
      <c r="B622" s="123" t="s">
        <v>2450</v>
      </c>
      <c r="C622" s="270" t="s">
        <v>1854</v>
      </c>
      <c r="D622" s="589"/>
      <c r="E622" s="590" t="n">
        <v>2.744</v>
      </c>
      <c r="F622" s="141" t="n">
        <v>49</v>
      </c>
      <c r="G622" s="28" t="n">
        <v>5</v>
      </c>
      <c r="H622" s="141" t="s">
        <v>25</v>
      </c>
      <c r="I622" s="28" t="s">
        <v>15</v>
      </c>
      <c r="J622" s="251" t="n">
        <f aca="false">E622*F622</f>
        <v>134.456</v>
      </c>
      <c r="K622" s="251" t="n">
        <f aca="false">E622*20</f>
        <v>54.88</v>
      </c>
    </row>
    <row r="623" customFormat="false" ht="12.75" hidden="false" customHeight="false" outlineLevel="0" collapsed="false">
      <c r="A623" s="148" t="s">
        <v>48</v>
      </c>
      <c r="B623" s="282" t="n">
        <v>2</v>
      </c>
      <c r="C623" s="73" t="s">
        <v>49</v>
      </c>
      <c r="D623" s="284"/>
      <c r="E623" s="284" t="n">
        <f aca="false">SUM(E621:E622)</f>
        <v>5.755</v>
      </c>
      <c r="F623" s="492" t="s">
        <v>50</v>
      </c>
      <c r="G623" s="286"/>
      <c r="H623" s="583"/>
      <c r="I623" s="583"/>
      <c r="J623" s="592"/>
      <c r="K623" s="592"/>
    </row>
    <row r="624" s="275" customFormat="true" ht="12.75" hidden="false" customHeight="false" outlineLevel="0" collapsed="false">
      <c r="A624" s="310" t="s">
        <v>85</v>
      </c>
      <c r="B624" s="200" t="s">
        <v>2451</v>
      </c>
      <c r="C624" s="270" t="s">
        <v>1854</v>
      </c>
      <c r="D624" s="593"/>
      <c r="E624" s="590" t="n">
        <v>8.501</v>
      </c>
      <c r="F624" s="141" t="n">
        <v>49</v>
      </c>
      <c r="G624" s="293" t="n">
        <v>5</v>
      </c>
      <c r="H624" s="141" t="s">
        <v>25</v>
      </c>
      <c r="I624" s="28" t="s">
        <v>15</v>
      </c>
      <c r="J624" s="251" t="n">
        <f aca="false">E624*F624</f>
        <v>416.549</v>
      </c>
      <c r="K624" s="251" t="n">
        <f aca="false">E624*20</f>
        <v>170.02</v>
      </c>
    </row>
    <row r="625" s="275" customFormat="true" ht="12.75" hidden="false" customHeight="false" outlineLevel="0" collapsed="false">
      <c r="A625" s="310" t="s">
        <v>85</v>
      </c>
      <c r="B625" s="200" t="s">
        <v>2452</v>
      </c>
      <c r="C625" s="270" t="s">
        <v>1854</v>
      </c>
      <c r="D625" s="593"/>
      <c r="E625" s="590" t="n">
        <v>2.511</v>
      </c>
      <c r="F625" s="141" t="n">
        <v>49</v>
      </c>
      <c r="G625" s="293" t="n">
        <v>5</v>
      </c>
      <c r="H625" s="141" t="s">
        <v>25</v>
      </c>
      <c r="I625" s="28" t="s">
        <v>15</v>
      </c>
      <c r="J625" s="251" t="n">
        <f aca="false">E625*F625</f>
        <v>123.039</v>
      </c>
      <c r="K625" s="251" t="n">
        <f aca="false">E625*20</f>
        <v>50.22</v>
      </c>
    </row>
    <row r="626" customFormat="false" ht="12.75" hidden="false" customHeight="false" outlineLevel="0" collapsed="false">
      <c r="A626" s="310" t="s">
        <v>85</v>
      </c>
      <c r="B626" s="200" t="s">
        <v>2453</v>
      </c>
      <c r="C626" s="270" t="s">
        <v>1854</v>
      </c>
      <c r="D626" s="594"/>
      <c r="E626" s="590" t="n">
        <v>2.55</v>
      </c>
      <c r="F626" s="141" t="n">
        <v>49</v>
      </c>
      <c r="G626" s="293" t="n">
        <v>5</v>
      </c>
      <c r="H626" s="141" t="s">
        <v>25</v>
      </c>
      <c r="I626" s="28" t="s">
        <v>15</v>
      </c>
      <c r="J626" s="251" t="n">
        <f aca="false">E626*F626</f>
        <v>124.95</v>
      </c>
      <c r="K626" s="251" t="n">
        <f aca="false">E626*20</f>
        <v>51</v>
      </c>
    </row>
    <row r="627" customFormat="false" ht="12.75" hidden="false" customHeight="false" outlineLevel="0" collapsed="false">
      <c r="A627" s="310" t="s">
        <v>85</v>
      </c>
      <c r="B627" s="200" t="s">
        <v>2454</v>
      </c>
      <c r="C627" s="270" t="s">
        <v>1854</v>
      </c>
      <c r="D627" s="594"/>
      <c r="E627" s="590" t="n">
        <v>4.25</v>
      </c>
      <c r="F627" s="141" t="n">
        <v>49</v>
      </c>
      <c r="G627" s="293" t="n">
        <v>5</v>
      </c>
      <c r="H627" s="141" t="s">
        <v>25</v>
      </c>
      <c r="I627" s="28" t="s">
        <v>15</v>
      </c>
      <c r="J627" s="251" t="n">
        <f aca="false">E627*F627</f>
        <v>208.25</v>
      </c>
      <c r="K627" s="251" t="n">
        <f aca="false">E627*20</f>
        <v>85</v>
      </c>
    </row>
    <row r="628" s="275" customFormat="true" ht="12.75" hidden="false" customHeight="false" outlineLevel="0" collapsed="false">
      <c r="A628" s="310" t="s">
        <v>85</v>
      </c>
      <c r="B628" s="200" t="s">
        <v>2455</v>
      </c>
      <c r="C628" s="270" t="s">
        <v>1854</v>
      </c>
      <c r="D628" s="338"/>
      <c r="E628" s="590" t="n">
        <v>1.701</v>
      </c>
      <c r="F628" s="141" t="n">
        <v>49</v>
      </c>
      <c r="G628" s="293" t="n">
        <v>5</v>
      </c>
      <c r="H628" s="141" t="s">
        <v>25</v>
      </c>
      <c r="I628" s="28" t="s">
        <v>15</v>
      </c>
      <c r="J628" s="251" t="n">
        <f aca="false">E628*F628</f>
        <v>83.349</v>
      </c>
      <c r="K628" s="251" t="n">
        <f aca="false">E628*20</f>
        <v>34.02</v>
      </c>
    </row>
    <row r="629" s="275" customFormat="true" ht="12.75" hidden="false" customHeight="false" outlineLevel="0" collapsed="false">
      <c r="A629" s="310" t="s">
        <v>85</v>
      </c>
      <c r="B629" s="200" t="s">
        <v>2456</v>
      </c>
      <c r="C629" s="270" t="s">
        <v>1854</v>
      </c>
      <c r="D629" s="595"/>
      <c r="E629" s="590" t="n">
        <v>3</v>
      </c>
      <c r="F629" s="141" t="n">
        <v>49</v>
      </c>
      <c r="G629" s="293" t="n">
        <v>5</v>
      </c>
      <c r="H629" s="141" t="s">
        <v>25</v>
      </c>
      <c r="I629" s="28" t="s">
        <v>15</v>
      </c>
      <c r="J629" s="251" t="n">
        <f aca="false">E629*F629</f>
        <v>147</v>
      </c>
      <c r="K629" s="251" t="n">
        <f aca="false">E629*20</f>
        <v>60</v>
      </c>
    </row>
    <row r="630" s="275" customFormat="true" ht="12.75" hidden="false" customHeight="false" outlineLevel="0" collapsed="false">
      <c r="A630" s="310" t="s">
        <v>85</v>
      </c>
      <c r="B630" s="200" t="s">
        <v>2457</v>
      </c>
      <c r="C630" s="270" t="s">
        <v>1854</v>
      </c>
      <c r="D630" s="589"/>
      <c r="E630" s="590" t="n">
        <v>2.551</v>
      </c>
      <c r="F630" s="141" t="n">
        <v>49</v>
      </c>
      <c r="G630" s="293" t="n">
        <v>5</v>
      </c>
      <c r="H630" s="141" t="s">
        <v>25</v>
      </c>
      <c r="I630" s="28" t="s">
        <v>15</v>
      </c>
      <c r="J630" s="251" t="n">
        <f aca="false">E630*F630</f>
        <v>124.999</v>
      </c>
      <c r="K630" s="251" t="n">
        <f aca="false">E630*20</f>
        <v>51.02</v>
      </c>
    </row>
    <row r="631" customFormat="false" ht="12.75" hidden="false" customHeight="false" outlineLevel="0" collapsed="false">
      <c r="A631" s="310" t="s">
        <v>85</v>
      </c>
      <c r="B631" s="200" t="s">
        <v>2458</v>
      </c>
      <c r="C631" s="270" t="s">
        <v>1854</v>
      </c>
      <c r="D631" s="589"/>
      <c r="E631" s="590" t="n">
        <v>2.631</v>
      </c>
      <c r="F631" s="141" t="n">
        <v>49</v>
      </c>
      <c r="G631" s="44" t="s">
        <v>101</v>
      </c>
      <c r="H631" s="141" t="s">
        <v>25</v>
      </c>
      <c r="I631" s="28" t="s">
        <v>15</v>
      </c>
      <c r="J631" s="251" t="n">
        <f aca="false">E631*F631</f>
        <v>128.919</v>
      </c>
      <c r="K631" s="251" t="n">
        <f aca="false">E631*20</f>
        <v>52.62</v>
      </c>
    </row>
    <row r="632" customFormat="false" ht="12.75" hidden="false" customHeight="false" outlineLevel="0" collapsed="false">
      <c r="A632" s="310" t="s">
        <v>85</v>
      </c>
      <c r="B632" s="200" t="s">
        <v>2459</v>
      </c>
      <c r="C632" s="270" t="s">
        <v>2442</v>
      </c>
      <c r="D632" s="589"/>
      <c r="E632" s="590" t="n">
        <v>9.351</v>
      </c>
      <c r="F632" s="384" t="n">
        <v>66</v>
      </c>
      <c r="G632" s="44" t="s">
        <v>101</v>
      </c>
      <c r="H632" s="141" t="s">
        <v>25</v>
      </c>
      <c r="I632" s="28" t="s">
        <v>15</v>
      </c>
      <c r="J632" s="251" t="n">
        <f aca="false">E632*F632</f>
        <v>617.166</v>
      </c>
      <c r="K632" s="251" t="n">
        <f aca="false">E632*20</f>
        <v>187.02</v>
      </c>
    </row>
    <row r="633" customFormat="false" ht="12.75" hidden="false" customHeight="false" outlineLevel="0" collapsed="false">
      <c r="A633" s="310" t="s">
        <v>85</v>
      </c>
      <c r="B633" s="200" t="s">
        <v>2460</v>
      </c>
      <c r="C633" s="270" t="s">
        <v>2442</v>
      </c>
      <c r="D633" s="589"/>
      <c r="E633" s="590" t="n">
        <v>10.37</v>
      </c>
      <c r="F633" s="384" t="n">
        <v>66</v>
      </c>
      <c r="G633" s="44" t="s">
        <v>101</v>
      </c>
      <c r="H633" s="141" t="s">
        <v>25</v>
      </c>
      <c r="I633" s="28" t="s">
        <v>15</v>
      </c>
      <c r="J633" s="251" t="n">
        <f aca="false">E633*F633</f>
        <v>684.42</v>
      </c>
      <c r="K633" s="251" t="n">
        <f aca="false">E633*20</f>
        <v>207.4</v>
      </c>
    </row>
    <row r="634" customFormat="false" ht="12.75" hidden="false" customHeight="false" outlineLevel="0" collapsed="false">
      <c r="A634" s="310" t="s">
        <v>85</v>
      </c>
      <c r="B634" s="200" t="s">
        <v>2461</v>
      </c>
      <c r="C634" s="270" t="s">
        <v>1854</v>
      </c>
      <c r="D634" s="589"/>
      <c r="E634" s="590" t="n">
        <v>2.078</v>
      </c>
      <c r="F634" s="141" t="n">
        <v>49</v>
      </c>
      <c r="G634" s="44" t="s">
        <v>101</v>
      </c>
      <c r="H634" s="141" t="s">
        <v>25</v>
      </c>
      <c r="I634" s="28" t="s">
        <v>15</v>
      </c>
      <c r="J634" s="251" t="n">
        <f aca="false">E634*F634</f>
        <v>101.822</v>
      </c>
      <c r="K634" s="251" t="n">
        <f aca="false">E634*20</f>
        <v>41.56</v>
      </c>
    </row>
    <row r="635" customFormat="false" ht="12.75" hidden="false" customHeight="false" outlineLevel="0" collapsed="false">
      <c r="A635" s="310" t="s">
        <v>85</v>
      </c>
      <c r="B635" s="200" t="s">
        <v>2462</v>
      </c>
      <c r="C635" s="270" t="s">
        <v>2442</v>
      </c>
      <c r="D635" s="589"/>
      <c r="E635" s="590" t="n">
        <v>4.6</v>
      </c>
      <c r="F635" s="384" t="n">
        <v>66</v>
      </c>
      <c r="G635" s="44" t="s">
        <v>101</v>
      </c>
      <c r="H635" s="141" t="s">
        <v>25</v>
      </c>
      <c r="I635" s="28" t="s">
        <v>15</v>
      </c>
      <c r="J635" s="251" t="n">
        <f aca="false">E635*F635</f>
        <v>303.6</v>
      </c>
      <c r="K635" s="251" t="n">
        <f aca="false">E635*20</f>
        <v>92</v>
      </c>
    </row>
    <row r="636" customFormat="false" ht="12.75" hidden="false" customHeight="false" outlineLevel="0" collapsed="false">
      <c r="A636" s="310" t="s">
        <v>85</v>
      </c>
      <c r="B636" s="200" t="s">
        <v>2463</v>
      </c>
      <c r="C636" s="270" t="s">
        <v>1854</v>
      </c>
      <c r="D636" s="589"/>
      <c r="E636" s="590" t="n">
        <v>1.682</v>
      </c>
      <c r="F636" s="141" t="n">
        <v>49</v>
      </c>
      <c r="G636" s="29" t="s">
        <v>35</v>
      </c>
      <c r="H636" s="141" t="s">
        <v>25</v>
      </c>
      <c r="I636" s="28" t="s">
        <v>15</v>
      </c>
      <c r="J636" s="251" t="n">
        <f aca="false">E636*F636</f>
        <v>82.418</v>
      </c>
      <c r="K636" s="251" t="n">
        <f aca="false">E636*20</f>
        <v>33.64</v>
      </c>
    </row>
    <row r="637" customFormat="false" ht="12.75" hidden="false" customHeight="false" outlineLevel="0" collapsed="false">
      <c r="A637" s="310" t="s">
        <v>85</v>
      </c>
      <c r="B637" s="172" t="s">
        <v>2464</v>
      </c>
      <c r="C637" s="270" t="s">
        <v>1854</v>
      </c>
      <c r="D637" s="589"/>
      <c r="E637" s="590" t="n">
        <v>24.526</v>
      </c>
      <c r="F637" s="141" t="n">
        <v>49</v>
      </c>
      <c r="G637" s="29" t="s">
        <v>29</v>
      </c>
      <c r="H637" s="141" t="s">
        <v>25</v>
      </c>
      <c r="I637" s="28" t="s">
        <v>15</v>
      </c>
      <c r="J637" s="251" t="n">
        <f aca="false">E637*F637</f>
        <v>1201.774</v>
      </c>
      <c r="K637" s="251" t="n">
        <f aca="false">E637*20</f>
        <v>490.52</v>
      </c>
    </row>
    <row r="638" customFormat="false" ht="12.75" hidden="false" customHeight="false" outlineLevel="0" collapsed="false">
      <c r="A638" s="310" t="s">
        <v>85</v>
      </c>
      <c r="B638" s="172" t="s">
        <v>2465</v>
      </c>
      <c r="C638" s="270" t="s">
        <v>1854</v>
      </c>
      <c r="D638" s="589"/>
      <c r="E638" s="590" t="n">
        <v>18.081</v>
      </c>
      <c r="F638" s="141" t="n">
        <v>49</v>
      </c>
      <c r="G638" s="29" t="s">
        <v>29</v>
      </c>
      <c r="H638" s="141" t="s">
        <v>25</v>
      </c>
      <c r="I638" s="28" t="s">
        <v>15</v>
      </c>
      <c r="J638" s="251" t="n">
        <f aca="false">E638*F638</f>
        <v>885.969</v>
      </c>
      <c r="K638" s="251" t="n">
        <f aca="false">E638*20</f>
        <v>361.62</v>
      </c>
    </row>
    <row r="639" customFormat="false" ht="12.75" hidden="false" customHeight="false" outlineLevel="0" collapsed="false">
      <c r="A639" s="310" t="s">
        <v>85</v>
      </c>
      <c r="B639" s="172" t="s">
        <v>2466</v>
      </c>
      <c r="C639" s="270" t="s">
        <v>1854</v>
      </c>
      <c r="D639" s="589"/>
      <c r="E639" s="590" t="n">
        <v>18.878</v>
      </c>
      <c r="F639" s="141" t="n">
        <v>49</v>
      </c>
      <c r="G639" s="29" t="s">
        <v>29</v>
      </c>
      <c r="H639" s="141" t="s">
        <v>25</v>
      </c>
      <c r="I639" s="28" t="s">
        <v>15</v>
      </c>
      <c r="J639" s="251" t="n">
        <f aca="false">E639*F639</f>
        <v>925.022</v>
      </c>
      <c r="K639" s="251" t="n">
        <f aca="false">E639*20</f>
        <v>377.56</v>
      </c>
    </row>
    <row r="640" customFormat="false" ht="12.75" hidden="false" customHeight="false" outlineLevel="0" collapsed="false">
      <c r="A640" s="310" t="s">
        <v>85</v>
      </c>
      <c r="B640" s="172" t="s">
        <v>2467</v>
      </c>
      <c r="C640" s="270" t="s">
        <v>1854</v>
      </c>
      <c r="D640" s="589"/>
      <c r="E640" s="590" t="n">
        <v>21.38</v>
      </c>
      <c r="F640" s="141" t="n">
        <v>49</v>
      </c>
      <c r="G640" s="29" t="s">
        <v>29</v>
      </c>
      <c r="H640" s="141" t="s">
        <v>25</v>
      </c>
      <c r="I640" s="28" t="s">
        <v>15</v>
      </c>
      <c r="J640" s="251" t="n">
        <f aca="false">E640*F640</f>
        <v>1047.62</v>
      </c>
      <c r="K640" s="251" t="n">
        <f aca="false">E640*20</f>
        <v>427.6</v>
      </c>
    </row>
    <row r="641" customFormat="false" ht="12.75" hidden="false" customHeight="false" outlineLevel="0" collapsed="false">
      <c r="A641" s="310" t="s">
        <v>85</v>
      </c>
      <c r="B641" s="172" t="s">
        <v>2468</v>
      </c>
      <c r="C641" s="270" t="s">
        <v>1854</v>
      </c>
      <c r="D641" s="589"/>
      <c r="E641" s="590" t="n">
        <v>15.629</v>
      </c>
      <c r="F641" s="141" t="n">
        <v>49</v>
      </c>
      <c r="G641" s="29" t="s">
        <v>29</v>
      </c>
      <c r="H641" s="141" t="s">
        <v>25</v>
      </c>
      <c r="I641" s="28" t="s">
        <v>15</v>
      </c>
      <c r="J641" s="251" t="n">
        <f aca="false">E641*F641</f>
        <v>765.821</v>
      </c>
      <c r="K641" s="251" t="n">
        <f aca="false">E641*20</f>
        <v>312.58</v>
      </c>
    </row>
    <row r="642" customFormat="false" ht="12.75" hidden="false" customHeight="false" outlineLevel="0" collapsed="false">
      <c r="A642" s="310" t="s">
        <v>85</v>
      </c>
      <c r="B642" s="200" t="s">
        <v>2469</v>
      </c>
      <c r="C642" s="270" t="s">
        <v>2470</v>
      </c>
      <c r="D642" s="589"/>
      <c r="E642" s="590" t="n">
        <v>8.859</v>
      </c>
      <c r="F642" s="384" t="n">
        <v>66</v>
      </c>
      <c r="G642" s="29" t="s">
        <v>29</v>
      </c>
      <c r="H642" s="141" t="s">
        <v>25</v>
      </c>
      <c r="I642" s="28" t="s">
        <v>15</v>
      </c>
      <c r="J642" s="251" t="n">
        <f aca="false">E642*F642</f>
        <v>584.694</v>
      </c>
      <c r="K642" s="251" t="n">
        <f aca="false">E642*20</f>
        <v>177.18</v>
      </c>
      <c r="L642" s="560"/>
    </row>
    <row r="643" customFormat="false" ht="12.75" hidden="false" customHeight="false" outlineLevel="0" collapsed="false">
      <c r="A643" s="310" t="s">
        <v>85</v>
      </c>
      <c r="B643" s="172" t="s">
        <v>2471</v>
      </c>
      <c r="C643" s="270" t="s">
        <v>1854</v>
      </c>
      <c r="D643" s="589"/>
      <c r="E643" s="590" t="n">
        <v>6.634</v>
      </c>
      <c r="F643" s="141" t="n">
        <v>49</v>
      </c>
      <c r="G643" s="29" t="s">
        <v>29</v>
      </c>
      <c r="H643" s="141" t="s">
        <v>25</v>
      </c>
      <c r="I643" s="28" t="s">
        <v>15</v>
      </c>
      <c r="J643" s="251" t="n">
        <f aca="false">E643*F643</f>
        <v>325.066</v>
      </c>
      <c r="K643" s="251" t="n">
        <f aca="false">E643*20</f>
        <v>132.68</v>
      </c>
    </row>
    <row r="644" customFormat="false" ht="12.75" hidden="false" customHeight="false" outlineLevel="0" collapsed="false">
      <c r="A644" s="310" t="s">
        <v>85</v>
      </c>
      <c r="B644" s="172" t="s">
        <v>2472</v>
      </c>
      <c r="C644" s="270" t="s">
        <v>1854</v>
      </c>
      <c r="D644" s="589"/>
      <c r="E644" s="590" t="n">
        <v>6.549</v>
      </c>
      <c r="F644" s="141" t="n">
        <v>49</v>
      </c>
      <c r="G644" s="29" t="s">
        <v>29</v>
      </c>
      <c r="H644" s="141" t="s">
        <v>25</v>
      </c>
      <c r="I644" s="28" t="s">
        <v>15</v>
      </c>
      <c r="J644" s="251" t="n">
        <f aca="false">E644*F644</f>
        <v>320.901</v>
      </c>
      <c r="K644" s="251" t="n">
        <f aca="false">E644*20</f>
        <v>130.98</v>
      </c>
    </row>
    <row r="645" customFormat="false" ht="12.75" hidden="false" customHeight="false" outlineLevel="0" collapsed="false">
      <c r="A645" s="310" t="s">
        <v>85</v>
      </c>
      <c r="B645" s="172" t="s">
        <v>2473</v>
      </c>
      <c r="C645" s="270" t="s">
        <v>1854</v>
      </c>
      <c r="D645" s="589"/>
      <c r="E645" s="590" t="n">
        <v>8.029</v>
      </c>
      <c r="F645" s="141" t="n">
        <v>49</v>
      </c>
      <c r="G645" s="29" t="s">
        <v>29</v>
      </c>
      <c r="H645" s="141" t="s">
        <v>25</v>
      </c>
      <c r="I645" s="28" t="s">
        <v>15</v>
      </c>
      <c r="J645" s="251" t="n">
        <f aca="false">E645*F645</f>
        <v>393.421</v>
      </c>
      <c r="K645" s="251" t="n">
        <f aca="false">E645*20</f>
        <v>160.58</v>
      </c>
    </row>
    <row r="646" customFormat="false" ht="12.75" hidden="false" customHeight="false" outlineLevel="0" collapsed="false">
      <c r="A646" s="310" t="s">
        <v>85</v>
      </c>
      <c r="B646" s="172" t="s">
        <v>2474</v>
      </c>
      <c r="C646" s="270" t="s">
        <v>1854</v>
      </c>
      <c r="D646" s="589"/>
      <c r="E646" s="590" t="n">
        <v>13.483</v>
      </c>
      <c r="F646" s="141" t="n">
        <v>49</v>
      </c>
      <c r="G646" s="29" t="s">
        <v>29</v>
      </c>
      <c r="H646" s="141" t="s">
        <v>25</v>
      </c>
      <c r="I646" s="28" t="s">
        <v>15</v>
      </c>
      <c r="J646" s="251" t="n">
        <f aca="false">E646*F646</f>
        <v>660.667</v>
      </c>
      <c r="K646" s="251" t="n">
        <f aca="false">E646*20</f>
        <v>269.66</v>
      </c>
    </row>
    <row r="647" customFormat="false" ht="12.75" hidden="false" customHeight="false" outlineLevel="0" collapsed="false">
      <c r="A647" s="310" t="s">
        <v>85</v>
      </c>
      <c r="B647" s="172" t="s">
        <v>2475</v>
      </c>
      <c r="C647" s="270" t="s">
        <v>1854</v>
      </c>
      <c r="D647" s="589"/>
      <c r="E647" s="590" t="n">
        <v>12.15</v>
      </c>
      <c r="F647" s="141" t="n">
        <v>49</v>
      </c>
      <c r="G647" s="29" t="s">
        <v>29</v>
      </c>
      <c r="H647" s="141" t="s">
        <v>25</v>
      </c>
      <c r="I647" s="28" t="s">
        <v>15</v>
      </c>
      <c r="J647" s="251" t="n">
        <f aca="false">E647*F647</f>
        <v>595.35</v>
      </c>
      <c r="K647" s="251" t="n">
        <f aca="false">E647*20</f>
        <v>243</v>
      </c>
    </row>
    <row r="648" customFormat="false" ht="12.75" hidden="false" customHeight="false" outlineLevel="0" collapsed="false">
      <c r="A648" s="310" t="s">
        <v>85</v>
      </c>
      <c r="B648" s="200" t="s">
        <v>2476</v>
      </c>
      <c r="C648" s="270" t="s">
        <v>2442</v>
      </c>
      <c r="D648" s="589"/>
      <c r="E648" s="590" t="n">
        <v>8.5</v>
      </c>
      <c r="F648" s="384" t="n">
        <v>66</v>
      </c>
      <c r="G648" s="293" t="n">
        <v>5</v>
      </c>
      <c r="H648" s="141" t="s">
        <v>25</v>
      </c>
      <c r="I648" s="28" t="s">
        <v>15</v>
      </c>
      <c r="J648" s="251" t="n">
        <f aca="false">E648*F648</f>
        <v>561</v>
      </c>
      <c r="K648" s="251" t="n">
        <f aca="false">E648*20</f>
        <v>170</v>
      </c>
    </row>
    <row r="649" customFormat="false" ht="12.75" hidden="false" customHeight="false" outlineLevel="0" collapsed="false">
      <c r="A649" s="310" t="s">
        <v>85</v>
      </c>
      <c r="B649" s="200" t="s">
        <v>2477</v>
      </c>
      <c r="C649" s="270" t="s">
        <v>2442</v>
      </c>
      <c r="D649" s="589"/>
      <c r="E649" s="590" t="n">
        <v>8.5</v>
      </c>
      <c r="F649" s="384" t="n">
        <v>66</v>
      </c>
      <c r="G649" s="293" t="n">
        <v>5</v>
      </c>
      <c r="H649" s="141" t="s">
        <v>25</v>
      </c>
      <c r="I649" s="28" t="s">
        <v>15</v>
      </c>
      <c r="J649" s="251" t="n">
        <f aca="false">E649*F649</f>
        <v>561</v>
      </c>
      <c r="K649" s="251" t="n">
        <f aca="false">E649*20</f>
        <v>170</v>
      </c>
    </row>
    <row r="650" customFormat="false" ht="12.75" hidden="false" customHeight="false" outlineLevel="0" collapsed="false">
      <c r="A650" s="310" t="s">
        <v>85</v>
      </c>
      <c r="B650" s="200" t="s">
        <v>2478</v>
      </c>
      <c r="C650" s="270" t="s">
        <v>2442</v>
      </c>
      <c r="D650" s="596"/>
      <c r="E650" s="590" t="n">
        <v>13.175</v>
      </c>
      <c r="F650" s="384" t="n">
        <v>66</v>
      </c>
      <c r="G650" s="44" t="s">
        <v>101</v>
      </c>
      <c r="H650" s="141" t="s">
        <v>25</v>
      </c>
      <c r="I650" s="28" t="s">
        <v>15</v>
      </c>
      <c r="J650" s="251" t="n">
        <f aca="false">E650*F650</f>
        <v>869.55</v>
      </c>
      <c r="K650" s="251" t="n">
        <f aca="false">E650*20</f>
        <v>263.5</v>
      </c>
    </row>
    <row r="651" customFormat="false" ht="12.75" hidden="false" customHeight="false" outlineLevel="0" collapsed="false">
      <c r="A651" s="310" t="s">
        <v>85</v>
      </c>
      <c r="B651" s="200" t="s">
        <v>2479</v>
      </c>
      <c r="C651" s="270" t="s">
        <v>2442</v>
      </c>
      <c r="D651" s="276"/>
      <c r="E651" s="590" t="n">
        <v>38.907</v>
      </c>
      <c r="F651" s="384" t="n">
        <v>66</v>
      </c>
      <c r="G651" s="44" t="s">
        <v>101</v>
      </c>
      <c r="H651" s="141" t="s">
        <v>25</v>
      </c>
      <c r="I651" s="28" t="s">
        <v>15</v>
      </c>
      <c r="J651" s="251" t="n">
        <f aca="false">E651*F651</f>
        <v>2567.862</v>
      </c>
      <c r="K651" s="251" t="n">
        <f aca="false">E651*20</f>
        <v>778.14</v>
      </c>
    </row>
    <row r="652" customFormat="false" ht="12.75" hidden="false" customHeight="false" outlineLevel="0" collapsed="false">
      <c r="A652" s="310" t="s">
        <v>85</v>
      </c>
      <c r="B652" s="200" t="s">
        <v>2480</v>
      </c>
      <c r="C652" s="270" t="s">
        <v>2442</v>
      </c>
      <c r="D652" s="595"/>
      <c r="E652" s="590" t="n">
        <v>5.95</v>
      </c>
      <c r="F652" s="384" t="n">
        <v>66</v>
      </c>
      <c r="G652" s="44" t="s">
        <v>101</v>
      </c>
      <c r="H652" s="141" t="s">
        <v>25</v>
      </c>
      <c r="I652" s="28" t="s">
        <v>15</v>
      </c>
      <c r="J652" s="251" t="n">
        <f aca="false">E652*F652</f>
        <v>392.7</v>
      </c>
      <c r="K652" s="251" t="n">
        <f aca="false">E652*20</f>
        <v>119</v>
      </c>
    </row>
    <row r="653" customFormat="false" ht="12.75" hidden="false" customHeight="false" outlineLevel="0" collapsed="false">
      <c r="A653" s="310" t="s">
        <v>85</v>
      </c>
      <c r="B653" s="200" t="s">
        <v>2481</v>
      </c>
      <c r="C653" s="270" t="s">
        <v>2442</v>
      </c>
      <c r="D653" s="595"/>
      <c r="E653" s="590" t="n">
        <v>1.275</v>
      </c>
      <c r="F653" s="384" t="n">
        <v>66</v>
      </c>
      <c r="G653" s="44" t="s">
        <v>101</v>
      </c>
      <c r="H653" s="141" t="s">
        <v>25</v>
      </c>
      <c r="I653" s="28" t="s">
        <v>15</v>
      </c>
      <c r="J653" s="251" t="n">
        <f aca="false">E653*F653</f>
        <v>84.15</v>
      </c>
      <c r="K653" s="251" t="n">
        <f aca="false">E653*20</f>
        <v>25.5</v>
      </c>
    </row>
    <row r="654" customFormat="false" ht="12.75" hidden="false" customHeight="false" outlineLevel="0" collapsed="false">
      <c r="A654" s="148" t="s">
        <v>48</v>
      </c>
      <c r="B654" s="282" t="n">
        <v>30</v>
      </c>
      <c r="C654" s="73" t="s">
        <v>49</v>
      </c>
      <c r="D654" s="284"/>
      <c r="E654" s="284" t="n">
        <f aca="false">SUM(E624:E653)</f>
        <v>286.281</v>
      </c>
      <c r="F654" s="492" t="s">
        <v>50</v>
      </c>
      <c r="G654" s="286"/>
      <c r="H654" s="583"/>
      <c r="I654" s="583"/>
      <c r="J654" s="592"/>
      <c r="K654" s="592"/>
    </row>
    <row r="655" s="2" customFormat="true" ht="12.75" hidden="false" customHeight="false" outlineLevel="0" collapsed="false">
      <c r="A655" s="597" t="s">
        <v>92</v>
      </c>
      <c r="B655" s="200" t="s">
        <v>2482</v>
      </c>
      <c r="C655" s="270" t="s">
        <v>2483</v>
      </c>
      <c r="D655" s="280"/>
      <c r="E655" s="280" t="n">
        <v>1.352</v>
      </c>
      <c r="F655" s="384" t="n">
        <v>66</v>
      </c>
      <c r="G655" s="28" t="n">
        <v>4</v>
      </c>
      <c r="H655" s="143" t="s">
        <v>25</v>
      </c>
      <c r="I655" s="62" t="s">
        <v>15</v>
      </c>
      <c r="J655" s="251" t="n">
        <f aca="false">E655*F655</f>
        <v>89.232</v>
      </c>
      <c r="K655" s="251" t="n">
        <f aca="false">E655*20</f>
        <v>27.04</v>
      </c>
    </row>
    <row r="656" s="2" customFormat="true" ht="12.75" hidden="false" customHeight="false" outlineLevel="0" collapsed="false">
      <c r="A656" s="597" t="s">
        <v>92</v>
      </c>
      <c r="B656" s="200" t="s">
        <v>2484</v>
      </c>
      <c r="C656" s="270" t="s">
        <v>2485</v>
      </c>
      <c r="D656" s="280"/>
      <c r="E656" s="280" t="n">
        <v>60.178</v>
      </c>
      <c r="F656" s="384" t="n">
        <v>66</v>
      </c>
      <c r="G656" s="28" t="n">
        <v>4</v>
      </c>
      <c r="H656" s="143" t="s">
        <v>25</v>
      </c>
      <c r="I656" s="62" t="s">
        <v>15</v>
      </c>
      <c r="J656" s="251" t="n">
        <f aca="false">E656*F656</f>
        <v>3971.748</v>
      </c>
      <c r="K656" s="251" t="n">
        <f aca="false">E656*20</f>
        <v>1203.56</v>
      </c>
    </row>
    <row r="657" s="2" customFormat="true" ht="12.75" hidden="false" customHeight="false" outlineLevel="0" collapsed="false">
      <c r="A657" s="597" t="s">
        <v>92</v>
      </c>
      <c r="B657" s="200" t="s">
        <v>2486</v>
      </c>
      <c r="C657" s="270" t="s">
        <v>2483</v>
      </c>
      <c r="D657" s="280"/>
      <c r="E657" s="280" t="n">
        <v>1.628</v>
      </c>
      <c r="F657" s="384" t="n">
        <v>66</v>
      </c>
      <c r="G657" s="28" t="n">
        <v>4</v>
      </c>
      <c r="H657" s="143" t="s">
        <v>25</v>
      </c>
      <c r="I657" s="62" t="s">
        <v>15</v>
      </c>
      <c r="J657" s="251" t="n">
        <f aca="false">E657*F657</f>
        <v>107.448</v>
      </c>
      <c r="K657" s="251" t="n">
        <f aca="false">E657*20</f>
        <v>32.56</v>
      </c>
      <c r="L657" s="553"/>
    </row>
    <row r="658" s="2" customFormat="true" ht="12.75" hidden="false" customHeight="false" outlineLevel="0" collapsed="false">
      <c r="A658" s="597" t="s">
        <v>92</v>
      </c>
      <c r="B658" s="200" t="s">
        <v>2487</v>
      </c>
      <c r="C658" s="270" t="s">
        <v>2488</v>
      </c>
      <c r="D658" s="280"/>
      <c r="E658" s="280" t="n">
        <v>19.466</v>
      </c>
      <c r="F658" s="384" t="n">
        <v>66</v>
      </c>
      <c r="G658" s="28" t="n">
        <v>3</v>
      </c>
      <c r="H658" s="143" t="s">
        <v>25</v>
      </c>
      <c r="I658" s="62" t="s">
        <v>15</v>
      </c>
      <c r="J658" s="251" t="n">
        <f aca="false">E658*F658</f>
        <v>1284.756</v>
      </c>
      <c r="K658" s="251" t="n">
        <f aca="false">E658*20</f>
        <v>389.32</v>
      </c>
    </row>
    <row r="659" s="2" customFormat="true" ht="12.75" hidden="false" customHeight="false" outlineLevel="0" collapsed="false">
      <c r="A659" s="597" t="s">
        <v>92</v>
      </c>
      <c r="B659" s="200" t="s">
        <v>2489</v>
      </c>
      <c r="C659" s="270" t="s">
        <v>2483</v>
      </c>
      <c r="D659" s="280"/>
      <c r="E659" s="280" t="n">
        <v>4.193</v>
      </c>
      <c r="F659" s="384" t="n">
        <v>66</v>
      </c>
      <c r="G659" s="28" t="n">
        <v>4</v>
      </c>
      <c r="H659" s="143" t="s">
        <v>25</v>
      </c>
      <c r="I659" s="62" t="s">
        <v>15</v>
      </c>
      <c r="J659" s="251" t="n">
        <f aca="false">E659*F659</f>
        <v>276.738</v>
      </c>
      <c r="K659" s="251" t="n">
        <f aca="false">E659*20</f>
        <v>83.86</v>
      </c>
      <c r="L659" s="553"/>
    </row>
    <row r="660" s="2" customFormat="true" ht="12.75" hidden="false" customHeight="false" outlineLevel="0" collapsed="false">
      <c r="A660" s="597" t="s">
        <v>92</v>
      </c>
      <c r="B660" s="200" t="s">
        <v>2490</v>
      </c>
      <c r="C660" s="270" t="s">
        <v>2491</v>
      </c>
      <c r="D660" s="280"/>
      <c r="E660" s="280" t="n">
        <v>6.1</v>
      </c>
      <c r="F660" s="384" t="n">
        <v>66</v>
      </c>
      <c r="G660" s="28" t="n">
        <v>4</v>
      </c>
      <c r="H660" s="143" t="s">
        <v>25</v>
      </c>
      <c r="I660" s="62" t="s">
        <v>15</v>
      </c>
      <c r="J660" s="251" t="n">
        <f aca="false">E660*F660</f>
        <v>402.6</v>
      </c>
      <c r="K660" s="251" t="n">
        <f aca="false">E660*20</f>
        <v>122</v>
      </c>
      <c r="L660" s="553"/>
    </row>
    <row r="661" s="2" customFormat="true" ht="12.75" hidden="false" customHeight="false" outlineLevel="0" collapsed="false">
      <c r="A661" s="597" t="s">
        <v>92</v>
      </c>
      <c r="B661" s="200" t="s">
        <v>2492</v>
      </c>
      <c r="C661" s="270" t="s">
        <v>2488</v>
      </c>
      <c r="D661" s="280"/>
      <c r="E661" s="280" t="n">
        <v>9.575</v>
      </c>
      <c r="F661" s="384" t="n">
        <v>66</v>
      </c>
      <c r="G661" s="28" t="n">
        <v>4</v>
      </c>
      <c r="H661" s="143" t="s">
        <v>25</v>
      </c>
      <c r="I661" s="62" t="s">
        <v>15</v>
      </c>
      <c r="J661" s="251" t="n">
        <f aca="false">E661*F661</f>
        <v>631.95</v>
      </c>
      <c r="K661" s="251" t="n">
        <f aca="false">E661*20</f>
        <v>191.5</v>
      </c>
      <c r="L661" s="553"/>
    </row>
    <row r="662" s="2" customFormat="true" ht="12.75" hidden="false" customHeight="false" outlineLevel="0" collapsed="false">
      <c r="A662" s="597" t="s">
        <v>92</v>
      </c>
      <c r="B662" s="200" t="s">
        <v>2493</v>
      </c>
      <c r="C662" s="270" t="s">
        <v>2488</v>
      </c>
      <c r="D662" s="280"/>
      <c r="E662" s="280" t="n">
        <v>13.41</v>
      </c>
      <c r="F662" s="384" t="n">
        <v>66</v>
      </c>
      <c r="G662" s="28" t="n">
        <v>4</v>
      </c>
      <c r="H662" s="143" t="s">
        <v>25</v>
      </c>
      <c r="I662" s="62" t="s">
        <v>15</v>
      </c>
      <c r="J662" s="251" t="n">
        <f aca="false">E662*F662</f>
        <v>885.06</v>
      </c>
      <c r="K662" s="251" t="n">
        <f aca="false">E662*20</f>
        <v>268.2</v>
      </c>
      <c r="L662" s="553"/>
    </row>
    <row r="663" s="2" customFormat="true" ht="12.75" hidden="false" customHeight="false" outlineLevel="0" collapsed="false">
      <c r="A663" s="597" t="s">
        <v>92</v>
      </c>
      <c r="B663" s="200" t="s">
        <v>2494</v>
      </c>
      <c r="C663" s="270" t="s">
        <v>2488</v>
      </c>
      <c r="D663" s="280"/>
      <c r="E663" s="280" t="n">
        <v>2.139</v>
      </c>
      <c r="F663" s="384" t="n">
        <v>66</v>
      </c>
      <c r="G663" s="28" t="n">
        <v>4</v>
      </c>
      <c r="H663" s="143" t="s">
        <v>25</v>
      </c>
      <c r="I663" s="62" t="s">
        <v>15</v>
      </c>
      <c r="J663" s="251" t="n">
        <f aca="false">E663*F663</f>
        <v>141.174</v>
      </c>
      <c r="K663" s="251" t="n">
        <f aca="false">E663*20</f>
        <v>42.78</v>
      </c>
    </row>
    <row r="664" s="2" customFormat="true" ht="12.75" hidden="false" customHeight="false" outlineLevel="0" collapsed="false">
      <c r="A664" s="597" t="s">
        <v>92</v>
      </c>
      <c r="B664" s="200" t="s">
        <v>2495</v>
      </c>
      <c r="C664" s="270" t="s">
        <v>2488</v>
      </c>
      <c r="D664" s="280"/>
      <c r="E664" s="280" t="n">
        <v>45.554</v>
      </c>
      <c r="F664" s="384" t="n">
        <v>66</v>
      </c>
      <c r="G664" s="28" t="n">
        <v>4</v>
      </c>
      <c r="H664" s="143" t="s">
        <v>25</v>
      </c>
      <c r="I664" s="62" t="s">
        <v>15</v>
      </c>
      <c r="J664" s="251" t="n">
        <f aca="false">E664*F664</f>
        <v>3006.564</v>
      </c>
      <c r="K664" s="251" t="n">
        <f aca="false">E664*20</f>
        <v>911.08</v>
      </c>
    </row>
    <row r="665" s="2" customFormat="true" ht="12.75" hidden="false" customHeight="false" outlineLevel="0" collapsed="false">
      <c r="A665" s="597" t="s">
        <v>92</v>
      </c>
      <c r="B665" s="200" t="s">
        <v>2496</v>
      </c>
      <c r="C665" s="270" t="s">
        <v>2483</v>
      </c>
      <c r="D665" s="280"/>
      <c r="E665" s="280" t="n">
        <v>7.394</v>
      </c>
      <c r="F665" s="384" t="n">
        <v>66</v>
      </c>
      <c r="G665" s="28" t="n">
        <v>4</v>
      </c>
      <c r="H665" s="143" t="s">
        <v>25</v>
      </c>
      <c r="I665" s="62" t="s">
        <v>15</v>
      </c>
      <c r="J665" s="251" t="n">
        <f aca="false">E665*F665</f>
        <v>488.004</v>
      </c>
      <c r="K665" s="251" t="n">
        <f aca="false">E665*20</f>
        <v>147.88</v>
      </c>
    </row>
    <row r="666" s="2" customFormat="true" ht="12.75" hidden="false" customHeight="false" outlineLevel="0" collapsed="false">
      <c r="A666" s="597" t="s">
        <v>92</v>
      </c>
      <c r="B666" s="200" t="s">
        <v>2497</v>
      </c>
      <c r="C666" s="270" t="s">
        <v>2483</v>
      </c>
      <c r="D666" s="280"/>
      <c r="E666" s="280" t="n">
        <v>1.179</v>
      </c>
      <c r="F666" s="384" t="n">
        <v>66</v>
      </c>
      <c r="G666" s="28" t="n">
        <v>4</v>
      </c>
      <c r="H666" s="143" t="s">
        <v>25</v>
      </c>
      <c r="I666" s="62" t="s">
        <v>15</v>
      </c>
      <c r="J666" s="251" t="n">
        <f aca="false">E666*F666</f>
        <v>77.814</v>
      </c>
      <c r="K666" s="251" t="n">
        <f aca="false">E666*20</f>
        <v>23.58</v>
      </c>
      <c r="L666" s="553"/>
    </row>
    <row r="667" s="2" customFormat="true" ht="12.75" hidden="false" customHeight="false" outlineLevel="0" collapsed="false">
      <c r="A667" s="597" t="s">
        <v>92</v>
      </c>
      <c r="B667" s="200" t="s">
        <v>2498</v>
      </c>
      <c r="C667" s="270" t="s">
        <v>2483</v>
      </c>
      <c r="D667" s="280"/>
      <c r="E667" s="280" t="n">
        <v>0.471</v>
      </c>
      <c r="F667" s="384" t="n">
        <v>66</v>
      </c>
      <c r="G667" s="28" t="n">
        <v>4</v>
      </c>
      <c r="H667" s="143" t="s">
        <v>25</v>
      </c>
      <c r="I667" s="62" t="s">
        <v>15</v>
      </c>
      <c r="J667" s="251" t="n">
        <f aca="false">E667*F667</f>
        <v>31.086</v>
      </c>
      <c r="K667" s="251" t="n">
        <f aca="false">E667*20</f>
        <v>9.42</v>
      </c>
      <c r="L667" s="553"/>
    </row>
    <row r="668" s="2" customFormat="true" ht="12.75" hidden="false" customHeight="false" outlineLevel="0" collapsed="false">
      <c r="A668" s="597" t="s">
        <v>92</v>
      </c>
      <c r="B668" s="200" t="s">
        <v>2499</v>
      </c>
      <c r="C668" s="270" t="s">
        <v>2488</v>
      </c>
      <c r="D668" s="280"/>
      <c r="E668" s="280" t="n">
        <v>31.714</v>
      </c>
      <c r="F668" s="384" t="n">
        <v>66</v>
      </c>
      <c r="G668" s="28" t="n">
        <v>4</v>
      </c>
      <c r="H668" s="143" t="s">
        <v>25</v>
      </c>
      <c r="I668" s="62" t="s">
        <v>15</v>
      </c>
      <c r="J668" s="251" t="n">
        <f aca="false">E668*F668</f>
        <v>2093.124</v>
      </c>
      <c r="K668" s="251" t="n">
        <f aca="false">E668*20</f>
        <v>634.28</v>
      </c>
      <c r="L668" s="553"/>
    </row>
    <row r="669" s="2" customFormat="true" ht="12.75" hidden="false" customHeight="false" outlineLevel="0" collapsed="false">
      <c r="A669" s="148" t="s">
        <v>48</v>
      </c>
      <c r="B669" s="282" t="n">
        <v>14</v>
      </c>
      <c r="C669" s="73" t="s">
        <v>49</v>
      </c>
      <c r="D669" s="284"/>
      <c r="E669" s="284" t="n">
        <f aca="false">SUM(E655:E668)</f>
        <v>204.353</v>
      </c>
      <c r="F669" s="492" t="s">
        <v>50</v>
      </c>
      <c r="G669" s="28"/>
      <c r="H669" s="583"/>
      <c r="I669" s="583"/>
      <c r="J669" s="592"/>
      <c r="K669" s="592"/>
    </row>
    <row r="670" customFormat="false" ht="12.75" hidden="false" customHeight="false" outlineLevel="0" collapsed="false">
      <c r="A670" s="310" t="s">
        <v>1548</v>
      </c>
      <c r="B670" s="123" t="s">
        <v>2500</v>
      </c>
      <c r="C670" s="270" t="s">
        <v>1854</v>
      </c>
      <c r="D670" s="589"/>
      <c r="E670" s="590" t="n">
        <v>1.101</v>
      </c>
      <c r="F670" s="141" t="n">
        <v>49</v>
      </c>
      <c r="G670" s="28" t="n">
        <v>3</v>
      </c>
      <c r="H670" s="141" t="s">
        <v>25</v>
      </c>
      <c r="I670" s="28" t="s">
        <v>15</v>
      </c>
      <c r="J670" s="251" t="n">
        <f aca="false">E670*F670</f>
        <v>53.949</v>
      </c>
      <c r="K670" s="251" t="n">
        <f aca="false">E670*20</f>
        <v>22.02</v>
      </c>
    </row>
    <row r="671" customFormat="false" ht="12.75" hidden="false" customHeight="false" outlineLevel="0" collapsed="false">
      <c r="A671" s="310" t="s">
        <v>1548</v>
      </c>
      <c r="B671" s="123" t="s">
        <v>2501</v>
      </c>
      <c r="C671" s="270" t="s">
        <v>1854</v>
      </c>
      <c r="D671" s="589"/>
      <c r="E671" s="590" t="n">
        <v>1</v>
      </c>
      <c r="F671" s="141" t="n">
        <v>49</v>
      </c>
      <c r="G671" s="28" t="n">
        <v>3</v>
      </c>
      <c r="H671" s="141" t="s">
        <v>25</v>
      </c>
      <c r="I671" s="28" t="s">
        <v>15</v>
      </c>
      <c r="J671" s="251" t="n">
        <f aca="false">E671*F671</f>
        <v>49</v>
      </c>
      <c r="K671" s="251" t="n">
        <f aca="false">E671*20</f>
        <v>20</v>
      </c>
    </row>
    <row r="672" customFormat="false" ht="12.75" hidden="false" customHeight="false" outlineLevel="0" collapsed="false">
      <c r="A672" s="310" t="s">
        <v>1548</v>
      </c>
      <c r="B672" s="123" t="s">
        <v>2502</v>
      </c>
      <c r="C672" s="270" t="s">
        <v>1854</v>
      </c>
      <c r="D672" s="589"/>
      <c r="E672" s="590" t="n">
        <v>1.999</v>
      </c>
      <c r="F672" s="141" t="n">
        <v>49</v>
      </c>
      <c r="G672" s="28" t="n">
        <v>3</v>
      </c>
      <c r="H672" s="141" t="s">
        <v>25</v>
      </c>
      <c r="I672" s="28" t="s">
        <v>15</v>
      </c>
      <c r="J672" s="251" t="n">
        <f aca="false">E672*F672</f>
        <v>97.951</v>
      </c>
      <c r="K672" s="251" t="n">
        <f aca="false">E672*20</f>
        <v>39.98</v>
      </c>
    </row>
    <row r="673" customFormat="false" ht="12.75" hidden="false" customHeight="false" outlineLevel="0" collapsed="false">
      <c r="A673" s="310" t="s">
        <v>1548</v>
      </c>
      <c r="B673" s="123" t="s">
        <v>2503</v>
      </c>
      <c r="C673" s="270" t="s">
        <v>1854</v>
      </c>
      <c r="D673" s="589"/>
      <c r="E673" s="590" t="n">
        <v>0.998</v>
      </c>
      <c r="F673" s="141" t="n">
        <v>49</v>
      </c>
      <c r="G673" s="28" t="n">
        <v>3</v>
      </c>
      <c r="H673" s="141" t="s">
        <v>25</v>
      </c>
      <c r="I673" s="28" t="s">
        <v>15</v>
      </c>
      <c r="J673" s="251" t="n">
        <f aca="false">E673*F673</f>
        <v>48.902</v>
      </c>
      <c r="K673" s="251" t="n">
        <f aca="false">E673*20</f>
        <v>19.96</v>
      </c>
    </row>
    <row r="674" customFormat="false" ht="12.75" hidden="false" customHeight="false" outlineLevel="0" collapsed="false">
      <c r="A674" s="310" t="s">
        <v>1548</v>
      </c>
      <c r="B674" s="123" t="s">
        <v>2504</v>
      </c>
      <c r="C674" s="270" t="s">
        <v>1854</v>
      </c>
      <c r="D674" s="589"/>
      <c r="E674" s="590" t="n">
        <v>1</v>
      </c>
      <c r="F674" s="141" t="n">
        <v>49</v>
      </c>
      <c r="G674" s="28" t="n">
        <v>3</v>
      </c>
      <c r="H674" s="141" t="s">
        <v>25</v>
      </c>
      <c r="I674" s="28" t="s">
        <v>15</v>
      </c>
      <c r="J674" s="251" t="n">
        <f aca="false">E674*F674</f>
        <v>49</v>
      </c>
      <c r="K674" s="251" t="n">
        <f aca="false">E674*20</f>
        <v>20</v>
      </c>
    </row>
    <row r="675" customFormat="false" ht="12.75" hidden="false" customHeight="false" outlineLevel="0" collapsed="false">
      <c r="A675" s="310" t="s">
        <v>1548</v>
      </c>
      <c r="B675" s="123" t="s">
        <v>2505</v>
      </c>
      <c r="C675" s="270" t="s">
        <v>1854</v>
      </c>
      <c r="D675" s="589"/>
      <c r="E675" s="590" t="n">
        <v>0.999</v>
      </c>
      <c r="F675" s="141" t="n">
        <v>49</v>
      </c>
      <c r="G675" s="28" t="n">
        <v>3</v>
      </c>
      <c r="H675" s="141" t="s">
        <v>25</v>
      </c>
      <c r="I675" s="28" t="s">
        <v>15</v>
      </c>
      <c r="J675" s="251" t="n">
        <f aca="false">E675*F675</f>
        <v>48.951</v>
      </c>
      <c r="K675" s="251" t="n">
        <f aca="false">E675*20</f>
        <v>19.98</v>
      </c>
    </row>
    <row r="676" customFormat="false" ht="12.75" hidden="false" customHeight="false" outlineLevel="0" collapsed="false">
      <c r="A676" s="310" t="s">
        <v>1548</v>
      </c>
      <c r="B676" s="123" t="s">
        <v>2506</v>
      </c>
      <c r="C676" s="270" t="s">
        <v>1854</v>
      </c>
      <c r="D676" s="589"/>
      <c r="E676" s="590" t="n">
        <v>1.501</v>
      </c>
      <c r="F676" s="141" t="n">
        <v>49</v>
      </c>
      <c r="G676" s="28" t="n">
        <v>3</v>
      </c>
      <c r="H676" s="141" t="s">
        <v>25</v>
      </c>
      <c r="I676" s="28" t="s">
        <v>15</v>
      </c>
      <c r="J676" s="251" t="n">
        <f aca="false">E676*F676</f>
        <v>73.549</v>
      </c>
      <c r="K676" s="251" t="n">
        <f aca="false">E676*20</f>
        <v>30.02</v>
      </c>
    </row>
    <row r="677" customFormat="false" ht="12.75" hidden="false" customHeight="false" outlineLevel="0" collapsed="false">
      <c r="A677" s="310" t="s">
        <v>1548</v>
      </c>
      <c r="B677" s="123" t="s">
        <v>2507</v>
      </c>
      <c r="C677" s="270" t="s">
        <v>1854</v>
      </c>
      <c r="D677" s="589"/>
      <c r="E677" s="590" t="n">
        <v>2.5</v>
      </c>
      <c r="F677" s="141" t="n">
        <v>49</v>
      </c>
      <c r="G677" s="28" t="n">
        <v>3</v>
      </c>
      <c r="H677" s="141" t="s">
        <v>25</v>
      </c>
      <c r="I677" s="28" t="s">
        <v>15</v>
      </c>
      <c r="J677" s="251" t="n">
        <f aca="false">E677*F677</f>
        <v>122.5</v>
      </c>
      <c r="K677" s="251" t="n">
        <f aca="false">E677*20</f>
        <v>50</v>
      </c>
    </row>
    <row r="678" customFormat="false" ht="12.75" hidden="false" customHeight="false" outlineLevel="0" collapsed="false">
      <c r="A678" s="148" t="s">
        <v>48</v>
      </c>
      <c r="B678" s="598" t="n">
        <v>8</v>
      </c>
      <c r="C678" s="73" t="s">
        <v>49</v>
      </c>
      <c r="D678" s="284"/>
      <c r="E678" s="284" t="n">
        <f aca="false">SUM(E670:E677)</f>
        <v>11.098</v>
      </c>
      <c r="F678" s="492" t="s">
        <v>50</v>
      </c>
      <c r="G678" s="286"/>
      <c r="H678" s="583"/>
      <c r="I678" s="583"/>
      <c r="J678" s="251"/>
      <c r="K678" s="251"/>
    </row>
    <row r="679" customFormat="false" ht="12.75" hidden="false" customHeight="false" outlineLevel="0" collapsed="false">
      <c r="A679" s="310" t="s">
        <v>1551</v>
      </c>
      <c r="B679" s="123" t="s">
        <v>2508</v>
      </c>
      <c r="C679" s="270" t="s">
        <v>1854</v>
      </c>
      <c r="D679" s="589"/>
      <c r="E679" s="590" t="n">
        <v>0.572</v>
      </c>
      <c r="F679" s="141" t="n">
        <v>49</v>
      </c>
      <c r="G679" s="28" t="n">
        <v>3</v>
      </c>
      <c r="H679" s="141" t="s">
        <v>25</v>
      </c>
      <c r="I679" s="28" t="s">
        <v>15</v>
      </c>
      <c r="J679" s="251" t="n">
        <f aca="false">E679*F679</f>
        <v>28.028</v>
      </c>
      <c r="K679" s="251" t="n">
        <f aca="false">E679*20</f>
        <v>11.44</v>
      </c>
    </row>
    <row r="680" customFormat="false" ht="12.75" hidden="false" customHeight="false" outlineLevel="0" collapsed="false">
      <c r="A680" s="148" t="s">
        <v>48</v>
      </c>
      <c r="B680" s="598" t="n">
        <v>1</v>
      </c>
      <c r="C680" s="73" t="s">
        <v>49</v>
      </c>
      <c r="D680" s="284"/>
      <c r="E680" s="284" t="n">
        <v>0.572</v>
      </c>
      <c r="F680" s="492" t="s">
        <v>50</v>
      </c>
      <c r="G680" s="286"/>
      <c r="H680" s="583"/>
      <c r="I680" s="583"/>
      <c r="J680" s="251"/>
      <c r="K680" s="251"/>
    </row>
    <row r="681" customFormat="false" ht="12.75" hidden="false" customHeight="false" outlineLevel="0" collapsed="false">
      <c r="A681" s="310" t="s">
        <v>1558</v>
      </c>
      <c r="B681" s="123" t="s">
        <v>2509</v>
      </c>
      <c r="C681" s="270" t="s">
        <v>1854</v>
      </c>
      <c r="D681" s="589"/>
      <c r="E681" s="590" t="n">
        <v>1.033</v>
      </c>
      <c r="F681" s="141" t="n">
        <v>49</v>
      </c>
      <c r="G681" s="28" t="n">
        <v>3</v>
      </c>
      <c r="H681" s="141" t="s">
        <v>25</v>
      </c>
      <c r="I681" s="28" t="s">
        <v>15</v>
      </c>
      <c r="J681" s="251" t="n">
        <f aca="false">E681*F681</f>
        <v>50.617</v>
      </c>
      <c r="K681" s="251" t="n">
        <f aca="false">E681*20</f>
        <v>20.66</v>
      </c>
    </row>
    <row r="682" customFormat="false" ht="12.75" hidden="false" customHeight="false" outlineLevel="0" collapsed="false">
      <c r="A682" s="310" t="s">
        <v>1558</v>
      </c>
      <c r="B682" s="123" t="s">
        <v>2510</v>
      </c>
      <c r="C682" s="270" t="s">
        <v>1854</v>
      </c>
      <c r="D682" s="589"/>
      <c r="E682" s="590" t="n">
        <v>1.14</v>
      </c>
      <c r="F682" s="141" t="n">
        <v>49</v>
      </c>
      <c r="G682" s="28" t="n">
        <v>3</v>
      </c>
      <c r="H682" s="141" t="s">
        <v>25</v>
      </c>
      <c r="I682" s="28" t="s">
        <v>15</v>
      </c>
      <c r="J682" s="251" t="n">
        <f aca="false">E682*F682</f>
        <v>55.86</v>
      </c>
      <c r="K682" s="251" t="n">
        <f aca="false">E682*20</f>
        <v>22.8</v>
      </c>
    </row>
    <row r="683" customFormat="false" ht="12.75" hidden="false" customHeight="false" outlineLevel="0" collapsed="false">
      <c r="A683" s="310" t="s">
        <v>1558</v>
      </c>
      <c r="B683" s="200" t="s">
        <v>2511</v>
      </c>
      <c r="C683" s="270" t="s">
        <v>1854</v>
      </c>
      <c r="D683" s="589"/>
      <c r="E683" s="590" t="n">
        <v>1.011</v>
      </c>
      <c r="F683" s="141" t="n">
        <v>49</v>
      </c>
      <c r="G683" s="28" t="n">
        <v>3</v>
      </c>
      <c r="H683" s="141" t="s">
        <v>25</v>
      </c>
      <c r="I683" s="28" t="s">
        <v>15</v>
      </c>
      <c r="J683" s="251" t="n">
        <f aca="false">E683*F683</f>
        <v>49.539</v>
      </c>
      <c r="K683" s="251" t="n">
        <f aca="false">E683*20</f>
        <v>20.22</v>
      </c>
    </row>
    <row r="684" customFormat="false" ht="12.75" hidden="false" customHeight="false" outlineLevel="0" collapsed="false">
      <c r="A684" s="310" t="s">
        <v>1558</v>
      </c>
      <c r="B684" s="200" t="s">
        <v>2512</v>
      </c>
      <c r="C684" s="270" t="s">
        <v>1854</v>
      </c>
      <c r="D684" s="589"/>
      <c r="E684" s="590" t="n">
        <v>1.031</v>
      </c>
      <c r="F684" s="141" t="n">
        <v>49</v>
      </c>
      <c r="G684" s="28" t="n">
        <v>4</v>
      </c>
      <c r="H684" s="141" t="s">
        <v>25</v>
      </c>
      <c r="I684" s="28" t="s">
        <v>15</v>
      </c>
      <c r="J684" s="251" t="n">
        <f aca="false">E684*F684</f>
        <v>50.519</v>
      </c>
      <c r="K684" s="251" t="n">
        <f aca="false">E684*20</f>
        <v>20.62</v>
      </c>
    </row>
    <row r="685" customFormat="false" ht="12.75" hidden="false" customHeight="false" outlineLevel="0" collapsed="false">
      <c r="A685" s="577" t="s">
        <v>48</v>
      </c>
      <c r="B685" s="465" t="n">
        <v>4</v>
      </c>
      <c r="C685" s="73" t="s">
        <v>49</v>
      </c>
      <c r="E685" s="492" t="n">
        <f aca="false">SUM(E681:E684)</f>
        <v>4.215</v>
      </c>
      <c r="F685" s="492" t="s">
        <v>50</v>
      </c>
      <c r="G685" s="556"/>
      <c r="H685" s="336"/>
      <c r="I685" s="30"/>
      <c r="J685" s="251"/>
      <c r="K685" s="144"/>
    </row>
    <row r="686" customFormat="false" ht="25.5" hidden="false" customHeight="false" outlineLevel="0" collapsed="false">
      <c r="A686" s="215" t="s">
        <v>2513</v>
      </c>
      <c r="B686" s="430" t="n">
        <f aca="false">B587+B603+B605+B608+B612+B615+B617+B620+B623+B654+B669+B678+B680+B685</f>
        <v>86</v>
      </c>
      <c r="C686" s="397" t="s">
        <v>49</v>
      </c>
      <c r="D686" s="214"/>
      <c r="E686" s="263" t="n">
        <f aca="false">E587+E603+E605+E608+E612+E615+E617+E620+E623+E654+E669+E678+E680+E685</f>
        <v>703.535</v>
      </c>
      <c r="F686" s="398" t="s">
        <v>50</v>
      </c>
      <c r="G686" s="362"/>
      <c r="H686" s="215"/>
      <c r="I686" s="561"/>
      <c r="J686" s="562"/>
      <c r="K686" s="220"/>
    </row>
    <row r="687" customFormat="false" ht="15" hidden="false" customHeight="false" outlineLevel="0" collapsed="false">
      <c r="A687" s="533" t="s">
        <v>2514</v>
      </c>
      <c r="B687" s="533"/>
      <c r="C687" s="533"/>
      <c r="D687" s="533"/>
      <c r="E687" s="533"/>
      <c r="F687" s="533"/>
      <c r="G687" s="533"/>
      <c r="H687" s="533"/>
      <c r="I687" s="533"/>
      <c r="J687" s="533"/>
      <c r="K687" s="533"/>
    </row>
    <row r="688" customFormat="false" ht="12.75" hidden="false" customHeight="false" outlineLevel="0" collapsed="false">
      <c r="A688" s="178" t="s">
        <v>99</v>
      </c>
      <c r="B688" s="196" t="s">
        <v>2515</v>
      </c>
      <c r="C688" s="366" t="s">
        <v>2516</v>
      </c>
      <c r="D688" s="543"/>
      <c r="E688" s="543" t="n">
        <v>1.009</v>
      </c>
      <c r="F688" s="384" t="n">
        <v>66</v>
      </c>
      <c r="G688" s="28" t="n">
        <v>6</v>
      </c>
      <c r="H688" s="329" t="s">
        <v>25</v>
      </c>
      <c r="I688" s="329" t="s">
        <v>15</v>
      </c>
      <c r="J688" s="30" t="n">
        <f aca="false">E688*F688</f>
        <v>66.594</v>
      </c>
      <c r="K688" s="251" t="n">
        <f aca="false">E688*20</f>
        <v>20.18</v>
      </c>
    </row>
    <row r="689" customFormat="false" ht="12.75" hidden="false" customHeight="false" outlineLevel="0" collapsed="false">
      <c r="A689" s="178" t="s">
        <v>99</v>
      </c>
      <c r="B689" s="196" t="s">
        <v>2517</v>
      </c>
      <c r="C689" s="366" t="s">
        <v>2516</v>
      </c>
      <c r="D689" s="543"/>
      <c r="E689" s="543" t="n">
        <v>2.001</v>
      </c>
      <c r="F689" s="384" t="n">
        <v>66</v>
      </c>
      <c r="G689" s="28" t="n">
        <v>6</v>
      </c>
      <c r="H689" s="329" t="s">
        <v>25</v>
      </c>
      <c r="I689" s="329" t="s">
        <v>15</v>
      </c>
      <c r="J689" s="30" t="n">
        <f aca="false">E689*F689</f>
        <v>132.066</v>
      </c>
      <c r="K689" s="251" t="n">
        <f aca="false">E689*20</f>
        <v>40.02</v>
      </c>
    </row>
    <row r="690" customFormat="false" ht="12.75" hidden="false" customHeight="false" outlineLevel="0" collapsed="false">
      <c r="A690" s="178" t="s">
        <v>99</v>
      </c>
      <c r="B690" s="196" t="s">
        <v>2518</v>
      </c>
      <c r="C690" s="366" t="s">
        <v>2516</v>
      </c>
      <c r="D690" s="543"/>
      <c r="E690" s="543" t="n">
        <v>0.991</v>
      </c>
      <c r="F690" s="384" t="n">
        <v>66</v>
      </c>
      <c r="G690" s="28" t="n">
        <v>6</v>
      </c>
      <c r="H690" s="329" t="s">
        <v>25</v>
      </c>
      <c r="I690" s="329" t="s">
        <v>15</v>
      </c>
      <c r="J690" s="30" t="n">
        <f aca="false">E690*F690</f>
        <v>65.406</v>
      </c>
      <c r="K690" s="251" t="n">
        <f aca="false">E690*20</f>
        <v>19.82</v>
      </c>
    </row>
    <row r="691" customFormat="false" ht="12.75" hidden="false" customHeight="false" outlineLevel="0" collapsed="false">
      <c r="A691" s="577" t="s">
        <v>48</v>
      </c>
      <c r="B691" s="187" t="n">
        <v>3</v>
      </c>
      <c r="C691" s="73" t="s">
        <v>49</v>
      </c>
      <c r="D691" s="543"/>
      <c r="E691" s="544" t="n">
        <f aca="false">SUM(E688:E690)</f>
        <v>4.001</v>
      </c>
      <c r="F691" s="492" t="s">
        <v>50</v>
      </c>
      <c r="G691" s="28"/>
      <c r="H691" s="329"/>
      <c r="I691" s="329"/>
      <c r="J691" s="554"/>
      <c r="K691" s="251"/>
    </row>
    <row r="692" customFormat="false" ht="25.5" hidden="false" customHeight="false" outlineLevel="0" collapsed="false">
      <c r="A692" s="154" t="s">
        <v>103</v>
      </c>
      <c r="B692" s="599" t="n">
        <v>3</v>
      </c>
      <c r="C692" s="600" t="s">
        <v>49</v>
      </c>
      <c r="D692" s="214"/>
      <c r="E692" s="601" t="n">
        <f aca="false">SUM(E691)</f>
        <v>4.001</v>
      </c>
      <c r="F692" s="156" t="s">
        <v>50</v>
      </c>
      <c r="G692" s="362"/>
      <c r="H692" s="215"/>
      <c r="I692" s="561"/>
      <c r="J692" s="562"/>
      <c r="K692" s="220"/>
    </row>
    <row r="693" s="2" customFormat="true" ht="15.75" hidden="false" customHeight="false" outlineLevel="0" collapsed="false">
      <c r="A693" s="22" t="s">
        <v>104</v>
      </c>
      <c r="B693" s="22"/>
      <c r="C693" s="22"/>
      <c r="D693" s="22"/>
      <c r="E693" s="22"/>
      <c r="F693" s="22"/>
      <c r="G693" s="22"/>
      <c r="H693" s="22"/>
      <c r="I693" s="22"/>
      <c r="J693" s="22"/>
      <c r="K693" s="22"/>
    </row>
    <row r="694" s="585" customFormat="true" ht="12.75" hidden="false" customHeight="false" outlineLevel="0" collapsed="false">
      <c r="A694" s="563" t="s">
        <v>105</v>
      </c>
      <c r="B694" s="69" t="s">
        <v>2519</v>
      </c>
      <c r="C694" s="602" t="s">
        <v>1854</v>
      </c>
      <c r="D694" s="356"/>
      <c r="E694" s="356" t="n">
        <v>0.658</v>
      </c>
      <c r="F694" s="141" t="n">
        <v>49</v>
      </c>
      <c r="G694" s="357" t="n">
        <v>3</v>
      </c>
      <c r="H694" s="565" t="s">
        <v>25</v>
      </c>
      <c r="I694" s="64" t="s">
        <v>15</v>
      </c>
      <c r="J694" s="324" t="n">
        <f aca="false">E694*F694</f>
        <v>32.242</v>
      </c>
      <c r="K694" s="251" t="n">
        <f aca="false">E694*20</f>
        <v>13.16</v>
      </c>
    </row>
    <row r="695" s="585" customFormat="true" ht="12.75" hidden="false" customHeight="false" outlineLevel="0" collapsed="false">
      <c r="A695" s="563" t="s">
        <v>105</v>
      </c>
      <c r="B695" s="69" t="s">
        <v>2520</v>
      </c>
      <c r="C695" s="602" t="s">
        <v>2373</v>
      </c>
      <c r="D695" s="356"/>
      <c r="E695" s="356" t="n">
        <v>6.023</v>
      </c>
      <c r="F695" s="384" t="n">
        <v>66</v>
      </c>
      <c r="G695" s="357" t="n">
        <v>3</v>
      </c>
      <c r="H695" s="565" t="s">
        <v>25</v>
      </c>
      <c r="I695" s="64" t="s">
        <v>15</v>
      </c>
      <c r="J695" s="324" t="n">
        <f aca="false">E695*F695</f>
        <v>397.518</v>
      </c>
      <c r="K695" s="251" t="n">
        <f aca="false">E695*20</f>
        <v>120.46</v>
      </c>
    </row>
    <row r="696" s="585" customFormat="true" ht="12.75" hidden="false" customHeight="false" outlineLevel="0" collapsed="false">
      <c r="A696" s="148" t="s">
        <v>48</v>
      </c>
      <c r="B696" s="282" t="n">
        <v>2</v>
      </c>
      <c r="C696" s="73" t="s">
        <v>49</v>
      </c>
      <c r="D696" s="495"/>
      <c r="E696" s="492" t="n">
        <f aca="false">SUM(E694+E695)</f>
        <v>6.681</v>
      </c>
      <c r="F696" s="492" t="s">
        <v>50</v>
      </c>
      <c r="G696" s="286"/>
      <c r="H696" s="583"/>
      <c r="I696" s="583"/>
      <c r="J696" s="324"/>
      <c r="K696" s="251"/>
    </row>
    <row r="697" s="585" customFormat="true" ht="12.75" hidden="false" customHeight="false" outlineLevel="0" collapsed="false">
      <c r="A697" s="563" t="s">
        <v>1609</v>
      </c>
      <c r="B697" s="603" t="s">
        <v>2521</v>
      </c>
      <c r="C697" s="602" t="s">
        <v>1854</v>
      </c>
      <c r="D697" s="356"/>
      <c r="E697" s="356" t="n">
        <v>0.644</v>
      </c>
      <c r="F697" s="141" t="n">
        <v>49</v>
      </c>
      <c r="G697" s="357" t="n">
        <v>6</v>
      </c>
      <c r="H697" s="565" t="s">
        <v>25</v>
      </c>
      <c r="I697" s="64" t="s">
        <v>15</v>
      </c>
      <c r="J697" s="324" t="n">
        <f aca="false">E697*F697</f>
        <v>31.556</v>
      </c>
      <c r="K697" s="251" t="n">
        <f aca="false">E697*20</f>
        <v>12.88</v>
      </c>
    </row>
    <row r="698" s="585" customFormat="true" ht="12.75" hidden="false" customHeight="false" outlineLevel="0" collapsed="false">
      <c r="A698" s="148" t="s">
        <v>48</v>
      </c>
      <c r="B698" s="282" t="n">
        <v>1</v>
      </c>
      <c r="C698" s="73" t="s">
        <v>49</v>
      </c>
      <c r="D698" s="495"/>
      <c r="E698" s="492" t="n">
        <v>0.644</v>
      </c>
      <c r="F698" s="492" t="s">
        <v>50</v>
      </c>
      <c r="G698" s="286"/>
      <c r="H698" s="583"/>
      <c r="I698" s="583"/>
      <c r="J698" s="324"/>
      <c r="K698" s="251"/>
    </row>
    <row r="699" s="585" customFormat="true" ht="12.75" hidden="false" customHeight="false" outlineLevel="0" collapsed="false">
      <c r="A699" s="563" t="s">
        <v>1611</v>
      </c>
      <c r="B699" s="603" t="s">
        <v>2522</v>
      </c>
      <c r="C699" s="602" t="s">
        <v>2373</v>
      </c>
      <c r="D699" s="356"/>
      <c r="E699" s="356" t="n">
        <v>7</v>
      </c>
      <c r="F699" s="384" t="n">
        <v>66</v>
      </c>
      <c r="G699" s="357" t="n">
        <v>4</v>
      </c>
      <c r="H699" s="565" t="s">
        <v>25</v>
      </c>
      <c r="I699" s="64" t="s">
        <v>15</v>
      </c>
      <c r="J699" s="324" t="n">
        <f aca="false">E699*F699</f>
        <v>462</v>
      </c>
      <c r="K699" s="251" t="n">
        <f aca="false">E699*20</f>
        <v>140</v>
      </c>
    </row>
    <row r="700" s="585" customFormat="true" ht="12.75" hidden="false" customHeight="false" outlineLevel="0" collapsed="false">
      <c r="A700" s="148" t="s">
        <v>48</v>
      </c>
      <c r="B700" s="282" t="n">
        <v>1</v>
      </c>
      <c r="C700" s="73" t="s">
        <v>49</v>
      </c>
      <c r="D700" s="495"/>
      <c r="E700" s="492" t="n">
        <f aca="false">SUM(E699:E699)</f>
        <v>7</v>
      </c>
      <c r="F700" s="492" t="s">
        <v>50</v>
      </c>
      <c r="G700" s="286"/>
      <c r="H700" s="583"/>
      <c r="I700" s="583"/>
      <c r="J700" s="324"/>
      <c r="K700" s="251"/>
    </row>
    <row r="701" s="585" customFormat="true" ht="12.75" hidden="false" customHeight="false" outlineLevel="0" collapsed="false">
      <c r="A701" s="563" t="s">
        <v>2523</v>
      </c>
      <c r="B701" s="69" t="s">
        <v>2524</v>
      </c>
      <c r="C701" s="602" t="s">
        <v>2377</v>
      </c>
      <c r="D701" s="356"/>
      <c r="E701" s="604" t="n">
        <v>1.912</v>
      </c>
      <c r="F701" s="384" t="n">
        <v>66</v>
      </c>
      <c r="G701" s="357" t="n">
        <v>6</v>
      </c>
      <c r="H701" s="565" t="s">
        <v>25</v>
      </c>
      <c r="I701" s="64" t="s">
        <v>15</v>
      </c>
      <c r="J701" s="324" t="n">
        <f aca="false">E701*F701</f>
        <v>126.192</v>
      </c>
      <c r="K701" s="251" t="n">
        <f aca="false">E701*20</f>
        <v>38.24</v>
      </c>
    </row>
    <row r="702" s="585" customFormat="true" ht="12.75" hidden="false" customHeight="false" outlineLevel="0" collapsed="false">
      <c r="A702" s="563" t="s">
        <v>2523</v>
      </c>
      <c r="B702" s="69" t="s">
        <v>2525</v>
      </c>
      <c r="C702" s="602" t="s">
        <v>2377</v>
      </c>
      <c r="D702" s="356"/>
      <c r="E702" s="356" t="n">
        <v>0.284</v>
      </c>
      <c r="F702" s="384" t="n">
        <v>66</v>
      </c>
      <c r="G702" s="357" t="n">
        <v>6</v>
      </c>
      <c r="H702" s="565" t="s">
        <v>25</v>
      </c>
      <c r="I702" s="64" t="s">
        <v>15</v>
      </c>
      <c r="J702" s="324" t="n">
        <f aca="false">E702*F702</f>
        <v>18.744</v>
      </c>
      <c r="K702" s="251" t="n">
        <f aca="false">E702*20</f>
        <v>5.68</v>
      </c>
    </row>
    <row r="703" s="585" customFormat="true" ht="12.75" hidden="false" customHeight="false" outlineLevel="0" collapsed="false">
      <c r="A703" s="563" t="s">
        <v>2523</v>
      </c>
      <c r="B703" s="69" t="s">
        <v>2526</v>
      </c>
      <c r="C703" s="602" t="s">
        <v>2377</v>
      </c>
      <c r="D703" s="356"/>
      <c r="E703" s="356" t="n">
        <v>0.89</v>
      </c>
      <c r="F703" s="384" t="n">
        <v>66</v>
      </c>
      <c r="G703" s="357" t="n">
        <v>6</v>
      </c>
      <c r="H703" s="565" t="s">
        <v>25</v>
      </c>
      <c r="I703" s="64" t="s">
        <v>15</v>
      </c>
      <c r="J703" s="324" t="n">
        <f aca="false">E703*F703</f>
        <v>58.74</v>
      </c>
      <c r="K703" s="251" t="n">
        <f aca="false">E703*20</f>
        <v>17.8</v>
      </c>
    </row>
    <row r="704" s="585" customFormat="true" ht="12.75" hidden="false" customHeight="false" outlineLevel="0" collapsed="false">
      <c r="A704" s="563" t="s">
        <v>2523</v>
      </c>
      <c r="B704" s="69" t="s">
        <v>2527</v>
      </c>
      <c r="C704" s="602" t="s">
        <v>2377</v>
      </c>
      <c r="D704" s="356"/>
      <c r="E704" s="356" t="n">
        <v>0.413</v>
      </c>
      <c r="F704" s="384" t="n">
        <v>66</v>
      </c>
      <c r="G704" s="357" t="n">
        <v>4</v>
      </c>
      <c r="H704" s="565" t="s">
        <v>25</v>
      </c>
      <c r="I704" s="64" t="s">
        <v>15</v>
      </c>
      <c r="J704" s="324" t="n">
        <f aca="false">E704*F704</f>
        <v>27.258</v>
      </c>
      <c r="K704" s="251" t="n">
        <f aca="false">E704*20</f>
        <v>8.26</v>
      </c>
    </row>
    <row r="705" s="585" customFormat="true" ht="12.75" hidden="false" customHeight="false" outlineLevel="0" collapsed="false">
      <c r="A705" s="563" t="s">
        <v>2523</v>
      </c>
      <c r="B705" s="69" t="s">
        <v>2528</v>
      </c>
      <c r="C705" s="602" t="s">
        <v>2377</v>
      </c>
      <c r="D705" s="356"/>
      <c r="E705" s="356" t="n">
        <v>2.628</v>
      </c>
      <c r="F705" s="384" t="n">
        <v>66</v>
      </c>
      <c r="G705" s="357" t="n">
        <v>4</v>
      </c>
      <c r="H705" s="565" t="s">
        <v>25</v>
      </c>
      <c r="I705" s="64" t="s">
        <v>15</v>
      </c>
      <c r="J705" s="324" t="n">
        <f aca="false">E705*F705</f>
        <v>173.448</v>
      </c>
      <c r="K705" s="251" t="n">
        <f aca="false">E705*20</f>
        <v>52.56</v>
      </c>
    </row>
    <row r="706" s="585" customFormat="true" ht="12.75" hidden="false" customHeight="false" outlineLevel="0" collapsed="false">
      <c r="A706" s="148" t="s">
        <v>48</v>
      </c>
      <c r="B706" s="282" t="n">
        <v>5</v>
      </c>
      <c r="C706" s="73" t="s">
        <v>49</v>
      </c>
      <c r="D706" s="495"/>
      <c r="E706" s="492" t="n">
        <f aca="false">SUM(E701:E705)</f>
        <v>6.127</v>
      </c>
      <c r="F706" s="492" t="s">
        <v>50</v>
      </c>
      <c r="G706" s="286"/>
      <c r="H706" s="583"/>
      <c r="I706" s="583"/>
      <c r="J706" s="324"/>
      <c r="K706" s="251"/>
    </row>
    <row r="707" s="585" customFormat="true" ht="12.75" hidden="false" customHeight="false" outlineLevel="0" collapsed="false">
      <c r="A707" s="563" t="s">
        <v>115</v>
      </c>
      <c r="B707" s="603" t="s">
        <v>2529</v>
      </c>
      <c r="C707" s="602" t="s">
        <v>1854</v>
      </c>
      <c r="D707" s="356"/>
      <c r="E707" s="356" t="n">
        <v>1.2</v>
      </c>
      <c r="F707" s="141" t="n">
        <v>49</v>
      </c>
      <c r="G707" s="357" t="n">
        <v>6</v>
      </c>
      <c r="H707" s="565" t="s">
        <v>25</v>
      </c>
      <c r="I707" s="64" t="s">
        <v>15</v>
      </c>
      <c r="J707" s="324" t="n">
        <f aca="false">E707*F707</f>
        <v>58.8</v>
      </c>
      <c r="K707" s="251" t="n">
        <f aca="false">E707*20</f>
        <v>24</v>
      </c>
    </row>
    <row r="708" s="585" customFormat="true" ht="12.75" hidden="false" customHeight="false" outlineLevel="0" collapsed="false">
      <c r="A708" s="563" t="s">
        <v>115</v>
      </c>
      <c r="B708" s="603" t="s">
        <v>2530</v>
      </c>
      <c r="C708" s="602" t="s">
        <v>1854</v>
      </c>
      <c r="D708" s="356"/>
      <c r="E708" s="356" t="n">
        <v>0.613</v>
      </c>
      <c r="F708" s="141" t="n">
        <v>49</v>
      </c>
      <c r="G708" s="357" t="n">
        <v>6</v>
      </c>
      <c r="H708" s="565" t="s">
        <v>25</v>
      </c>
      <c r="I708" s="64" t="s">
        <v>15</v>
      </c>
      <c r="J708" s="324" t="n">
        <f aca="false">E708*F708</f>
        <v>30.037</v>
      </c>
      <c r="K708" s="251" t="n">
        <f aca="false">E708*20</f>
        <v>12.26</v>
      </c>
    </row>
    <row r="709" s="585" customFormat="true" ht="12.75" hidden="false" customHeight="false" outlineLevel="0" collapsed="false">
      <c r="A709" s="563" t="s">
        <v>115</v>
      </c>
      <c r="B709" s="603" t="s">
        <v>2531</v>
      </c>
      <c r="C709" s="602" t="s">
        <v>1854</v>
      </c>
      <c r="D709" s="356"/>
      <c r="E709" s="356" t="n">
        <v>0.958</v>
      </c>
      <c r="F709" s="141" t="n">
        <v>49</v>
      </c>
      <c r="G709" s="357" t="n">
        <v>6</v>
      </c>
      <c r="H709" s="565" t="s">
        <v>25</v>
      </c>
      <c r="I709" s="64" t="s">
        <v>15</v>
      </c>
      <c r="J709" s="324" t="n">
        <f aca="false">E709*F709</f>
        <v>46.942</v>
      </c>
      <c r="K709" s="251" t="n">
        <f aca="false">E709*20</f>
        <v>19.16</v>
      </c>
    </row>
    <row r="710" s="585" customFormat="true" ht="12.75" hidden="false" customHeight="false" outlineLevel="0" collapsed="false">
      <c r="A710" s="563" t="s">
        <v>115</v>
      </c>
      <c r="B710" s="603" t="s">
        <v>2532</v>
      </c>
      <c r="C710" s="602" t="s">
        <v>1854</v>
      </c>
      <c r="D710" s="356"/>
      <c r="E710" s="356" t="n">
        <v>0.868</v>
      </c>
      <c r="F710" s="141" t="n">
        <v>49</v>
      </c>
      <c r="G710" s="357" t="n">
        <v>6</v>
      </c>
      <c r="H710" s="565" t="s">
        <v>25</v>
      </c>
      <c r="I710" s="64" t="s">
        <v>15</v>
      </c>
      <c r="J710" s="324" t="n">
        <f aca="false">E710*F710</f>
        <v>42.532</v>
      </c>
      <c r="K710" s="251" t="n">
        <f aca="false">E710*20</f>
        <v>17.36</v>
      </c>
    </row>
    <row r="711" s="585" customFormat="true" ht="12.75" hidden="false" customHeight="false" outlineLevel="0" collapsed="false">
      <c r="A711" s="563" t="s">
        <v>115</v>
      </c>
      <c r="B711" s="603" t="s">
        <v>2533</v>
      </c>
      <c r="C711" s="602" t="s">
        <v>1854</v>
      </c>
      <c r="D711" s="356"/>
      <c r="E711" s="356" t="n">
        <v>1.007</v>
      </c>
      <c r="F711" s="141" t="n">
        <v>49</v>
      </c>
      <c r="G711" s="357" t="n">
        <v>6</v>
      </c>
      <c r="H711" s="565" t="s">
        <v>25</v>
      </c>
      <c r="I711" s="64" t="s">
        <v>15</v>
      </c>
      <c r="J711" s="324" t="n">
        <f aca="false">E711*F711</f>
        <v>49.343</v>
      </c>
      <c r="K711" s="251" t="n">
        <f aca="false">E711*20</f>
        <v>20.14</v>
      </c>
    </row>
    <row r="712" s="585" customFormat="true" ht="12.75" hidden="false" customHeight="false" outlineLevel="0" collapsed="false">
      <c r="A712" s="563" t="s">
        <v>115</v>
      </c>
      <c r="B712" s="603" t="s">
        <v>2534</v>
      </c>
      <c r="C712" s="602" t="s">
        <v>1854</v>
      </c>
      <c r="D712" s="356"/>
      <c r="E712" s="356" t="n">
        <v>1.386</v>
      </c>
      <c r="F712" s="141" t="n">
        <v>49</v>
      </c>
      <c r="G712" s="357" t="n">
        <v>6</v>
      </c>
      <c r="H712" s="565" t="s">
        <v>25</v>
      </c>
      <c r="I712" s="64" t="s">
        <v>15</v>
      </c>
      <c r="J712" s="324" t="n">
        <f aca="false">E712*F712</f>
        <v>67.914</v>
      </c>
      <c r="K712" s="251" t="n">
        <f aca="false">E712*20</f>
        <v>27.72</v>
      </c>
    </row>
    <row r="713" s="585" customFormat="true" ht="12.75" hidden="false" customHeight="false" outlineLevel="0" collapsed="false">
      <c r="A713" s="563" t="s">
        <v>115</v>
      </c>
      <c r="B713" s="603" t="s">
        <v>2535</v>
      </c>
      <c r="C713" s="602" t="s">
        <v>1854</v>
      </c>
      <c r="D713" s="356"/>
      <c r="E713" s="356" t="n">
        <v>1.063</v>
      </c>
      <c r="F713" s="141" t="n">
        <v>49</v>
      </c>
      <c r="G713" s="357" t="n">
        <v>6</v>
      </c>
      <c r="H713" s="565" t="s">
        <v>25</v>
      </c>
      <c r="I713" s="64" t="s">
        <v>15</v>
      </c>
      <c r="J713" s="324" t="n">
        <f aca="false">E713*F713</f>
        <v>52.087</v>
      </c>
      <c r="K713" s="251" t="n">
        <f aca="false">E713*20</f>
        <v>21.26</v>
      </c>
    </row>
    <row r="714" s="585" customFormat="true" ht="12.75" hidden="false" customHeight="false" outlineLevel="0" collapsed="false">
      <c r="A714" s="563" t="s">
        <v>115</v>
      </c>
      <c r="B714" s="603" t="s">
        <v>2536</v>
      </c>
      <c r="C714" s="602" t="s">
        <v>1854</v>
      </c>
      <c r="D714" s="356"/>
      <c r="E714" s="356" t="n">
        <v>1.09</v>
      </c>
      <c r="F714" s="141" t="n">
        <v>49</v>
      </c>
      <c r="G714" s="357" t="n">
        <v>5</v>
      </c>
      <c r="H714" s="565" t="s">
        <v>25</v>
      </c>
      <c r="I714" s="64" t="s">
        <v>15</v>
      </c>
      <c r="J714" s="324" t="n">
        <f aca="false">E714*F714</f>
        <v>53.41</v>
      </c>
      <c r="K714" s="251" t="n">
        <f aca="false">E714*20</f>
        <v>21.8</v>
      </c>
    </row>
    <row r="715" s="585" customFormat="true" ht="12.75" hidden="false" customHeight="false" outlineLevel="0" collapsed="false">
      <c r="A715" s="563" t="s">
        <v>115</v>
      </c>
      <c r="B715" s="603" t="s">
        <v>2537</v>
      </c>
      <c r="C715" s="602" t="s">
        <v>1854</v>
      </c>
      <c r="D715" s="356"/>
      <c r="E715" s="356" t="n">
        <v>4</v>
      </c>
      <c r="F715" s="141" t="n">
        <v>49</v>
      </c>
      <c r="G715" s="357" t="n">
        <v>5</v>
      </c>
      <c r="H715" s="565" t="s">
        <v>25</v>
      </c>
      <c r="I715" s="64" t="s">
        <v>15</v>
      </c>
      <c r="J715" s="324" t="n">
        <f aca="false">E715*F715</f>
        <v>196</v>
      </c>
      <c r="K715" s="251" t="n">
        <f aca="false">E715*20</f>
        <v>80</v>
      </c>
    </row>
    <row r="716" s="585" customFormat="true" ht="12.75" hidden="false" customHeight="false" outlineLevel="0" collapsed="false">
      <c r="A716" s="563" t="s">
        <v>115</v>
      </c>
      <c r="B716" s="603" t="s">
        <v>2538</v>
      </c>
      <c r="C716" s="602" t="s">
        <v>1854</v>
      </c>
      <c r="D716" s="356"/>
      <c r="E716" s="356" t="n">
        <v>0.7</v>
      </c>
      <c r="F716" s="141" t="n">
        <v>49</v>
      </c>
      <c r="G716" s="357" t="n">
        <v>6</v>
      </c>
      <c r="H716" s="565" t="s">
        <v>25</v>
      </c>
      <c r="I716" s="64" t="s">
        <v>15</v>
      </c>
      <c r="J716" s="324" t="n">
        <f aca="false">E716*F716</f>
        <v>34.3</v>
      </c>
      <c r="K716" s="251" t="n">
        <f aca="false">E716*20</f>
        <v>14</v>
      </c>
    </row>
    <row r="717" s="585" customFormat="true" ht="12.75" hidden="false" customHeight="false" outlineLevel="0" collapsed="false">
      <c r="A717" s="563" t="s">
        <v>115</v>
      </c>
      <c r="B717" s="603" t="s">
        <v>2539</v>
      </c>
      <c r="C717" s="602" t="s">
        <v>1854</v>
      </c>
      <c r="D717" s="356"/>
      <c r="E717" s="356" t="n">
        <v>0.6</v>
      </c>
      <c r="F717" s="141" t="n">
        <v>49</v>
      </c>
      <c r="G717" s="357" t="n">
        <v>6</v>
      </c>
      <c r="H717" s="565" t="s">
        <v>25</v>
      </c>
      <c r="I717" s="64" t="s">
        <v>15</v>
      </c>
      <c r="J717" s="324" t="n">
        <f aca="false">E717*F717</f>
        <v>29.4</v>
      </c>
      <c r="K717" s="251" t="n">
        <f aca="false">E717*20</f>
        <v>12</v>
      </c>
    </row>
    <row r="718" s="585" customFormat="true" ht="12.75" hidden="false" customHeight="false" outlineLevel="0" collapsed="false">
      <c r="A718" s="148" t="s">
        <v>48</v>
      </c>
      <c r="B718" s="282" t="n">
        <v>11</v>
      </c>
      <c r="C718" s="73" t="s">
        <v>49</v>
      </c>
      <c r="D718" s="495"/>
      <c r="E718" s="492" t="n">
        <f aca="false">SUM(E707:E717)</f>
        <v>13.485</v>
      </c>
      <c r="F718" s="492" t="s">
        <v>50</v>
      </c>
      <c r="G718" s="286"/>
      <c r="H718" s="583"/>
      <c r="I718" s="583"/>
      <c r="J718" s="324"/>
      <c r="K718" s="251"/>
    </row>
    <row r="719" s="585" customFormat="true" ht="12.75" hidden="false" customHeight="false" outlineLevel="0" collapsed="false">
      <c r="A719" s="563" t="s">
        <v>1620</v>
      </c>
      <c r="B719" s="603" t="s">
        <v>2540</v>
      </c>
      <c r="C719" s="602" t="s">
        <v>2373</v>
      </c>
      <c r="D719" s="356"/>
      <c r="E719" s="356" t="n">
        <v>6.008</v>
      </c>
      <c r="F719" s="384" t="n">
        <v>66</v>
      </c>
      <c r="G719" s="357" t="n">
        <v>4</v>
      </c>
      <c r="H719" s="565" t="s">
        <v>25</v>
      </c>
      <c r="I719" s="64" t="s">
        <v>15</v>
      </c>
      <c r="J719" s="324" t="n">
        <f aca="false">E719*F719</f>
        <v>396.528</v>
      </c>
      <c r="K719" s="251" t="n">
        <f aca="false">E719*20</f>
        <v>120.16</v>
      </c>
    </row>
    <row r="720" s="585" customFormat="true" ht="12.75" hidden="false" customHeight="false" outlineLevel="0" collapsed="false">
      <c r="A720" s="148" t="s">
        <v>48</v>
      </c>
      <c r="B720" s="282" t="n">
        <v>1</v>
      </c>
      <c r="C720" s="73" t="s">
        <v>49</v>
      </c>
      <c r="D720" s="495"/>
      <c r="E720" s="492" t="n">
        <v>6.008</v>
      </c>
      <c r="F720" s="492" t="s">
        <v>50</v>
      </c>
      <c r="G720" s="286"/>
      <c r="H720" s="583"/>
      <c r="I720" s="583"/>
      <c r="J720" s="324"/>
      <c r="K720" s="251"/>
    </row>
    <row r="721" s="585" customFormat="true" ht="12.75" hidden="false" customHeight="false" outlineLevel="0" collapsed="false">
      <c r="A721" s="563" t="s">
        <v>2541</v>
      </c>
      <c r="B721" s="69" t="s">
        <v>2542</v>
      </c>
      <c r="C721" s="602" t="s">
        <v>2377</v>
      </c>
      <c r="D721" s="356"/>
      <c r="E721" s="356" t="n">
        <v>1.894</v>
      </c>
      <c r="F721" s="384" t="n">
        <v>66</v>
      </c>
      <c r="G721" s="357" t="n">
        <v>5</v>
      </c>
      <c r="H721" s="565" t="s">
        <v>25</v>
      </c>
      <c r="I721" s="64" t="s">
        <v>15</v>
      </c>
      <c r="J721" s="324" t="n">
        <f aca="false">E721*F721</f>
        <v>125.004</v>
      </c>
      <c r="K721" s="251" t="n">
        <f aca="false">E721*20</f>
        <v>37.88</v>
      </c>
    </row>
    <row r="722" s="585" customFormat="true" ht="12.75" hidden="false" customHeight="false" outlineLevel="0" collapsed="false">
      <c r="A722" s="148" t="s">
        <v>48</v>
      </c>
      <c r="B722" s="282" t="n">
        <v>1</v>
      </c>
      <c r="C722" s="73" t="s">
        <v>49</v>
      </c>
      <c r="D722" s="495"/>
      <c r="E722" s="492" t="n">
        <f aca="false">SUM(E721)</f>
        <v>1.894</v>
      </c>
      <c r="F722" s="492" t="s">
        <v>50</v>
      </c>
      <c r="G722" s="286"/>
      <c r="H722" s="583"/>
      <c r="I722" s="583"/>
      <c r="J722" s="324"/>
      <c r="K722" s="251"/>
    </row>
    <row r="723" s="585" customFormat="true" ht="12.75" hidden="false" customHeight="false" outlineLevel="0" collapsed="false">
      <c r="A723" s="563" t="s">
        <v>2543</v>
      </c>
      <c r="B723" s="69" t="s">
        <v>2544</v>
      </c>
      <c r="C723" s="602" t="s">
        <v>1854</v>
      </c>
      <c r="D723" s="356"/>
      <c r="E723" s="356" t="n">
        <v>0.879</v>
      </c>
      <c r="F723" s="141" t="n">
        <v>49</v>
      </c>
      <c r="G723" s="357" t="n">
        <v>4</v>
      </c>
      <c r="H723" s="565" t="s">
        <v>25</v>
      </c>
      <c r="I723" s="64" t="s">
        <v>15</v>
      </c>
      <c r="J723" s="324" t="n">
        <f aca="false">E723*F723</f>
        <v>43.071</v>
      </c>
      <c r="K723" s="251" t="n">
        <f aca="false">E723*20</f>
        <v>17.58</v>
      </c>
    </row>
    <row r="724" s="585" customFormat="true" ht="12.75" hidden="false" customHeight="false" outlineLevel="0" collapsed="false">
      <c r="A724" s="563" t="s">
        <v>2543</v>
      </c>
      <c r="B724" s="69" t="s">
        <v>2545</v>
      </c>
      <c r="C724" s="602" t="s">
        <v>2373</v>
      </c>
      <c r="D724" s="356"/>
      <c r="E724" s="356" t="n">
        <v>0.388</v>
      </c>
      <c r="F724" s="384" t="n">
        <v>66</v>
      </c>
      <c r="G724" s="357" t="n">
        <v>6</v>
      </c>
      <c r="H724" s="565" t="s">
        <v>25</v>
      </c>
      <c r="I724" s="64" t="s">
        <v>15</v>
      </c>
      <c r="J724" s="324" t="n">
        <f aca="false">E724*F724</f>
        <v>25.608</v>
      </c>
      <c r="K724" s="251" t="n">
        <f aca="false">E724*20</f>
        <v>7.76</v>
      </c>
    </row>
    <row r="725" s="585" customFormat="true" ht="12.75" hidden="false" customHeight="false" outlineLevel="0" collapsed="false">
      <c r="A725" s="563" t="s">
        <v>2543</v>
      </c>
      <c r="B725" s="603" t="s">
        <v>2546</v>
      </c>
      <c r="C725" s="602" t="s">
        <v>1854</v>
      </c>
      <c r="D725" s="356"/>
      <c r="E725" s="356" t="n">
        <v>0.46</v>
      </c>
      <c r="F725" s="141" t="n">
        <v>49</v>
      </c>
      <c r="G725" s="357" t="n">
        <v>5</v>
      </c>
      <c r="H725" s="565" t="s">
        <v>25</v>
      </c>
      <c r="I725" s="64" t="s">
        <v>15</v>
      </c>
      <c r="J725" s="324" t="n">
        <f aca="false">E725*F725</f>
        <v>22.54</v>
      </c>
      <c r="K725" s="251" t="n">
        <f aca="false">E725*20</f>
        <v>9.2</v>
      </c>
    </row>
    <row r="726" s="585" customFormat="true" ht="12.75" hidden="false" customHeight="false" outlineLevel="0" collapsed="false">
      <c r="A726" s="563" t="s">
        <v>2543</v>
      </c>
      <c r="B726" s="603" t="s">
        <v>2547</v>
      </c>
      <c r="C726" s="602" t="s">
        <v>1854</v>
      </c>
      <c r="D726" s="356"/>
      <c r="E726" s="356" t="n">
        <v>1.146</v>
      </c>
      <c r="F726" s="141" t="n">
        <v>49</v>
      </c>
      <c r="G726" s="357" t="n">
        <v>5</v>
      </c>
      <c r="H726" s="565" t="s">
        <v>25</v>
      </c>
      <c r="I726" s="64" t="s">
        <v>15</v>
      </c>
      <c r="J726" s="324" t="n">
        <f aca="false">E726*F726</f>
        <v>56.154</v>
      </c>
      <c r="K726" s="251" t="n">
        <f aca="false">E726*20</f>
        <v>22.92</v>
      </c>
    </row>
    <row r="727" s="585" customFormat="true" ht="12.75" hidden="false" customHeight="false" outlineLevel="0" collapsed="false">
      <c r="A727" s="148" t="s">
        <v>48</v>
      </c>
      <c r="B727" s="282" t="n">
        <v>4</v>
      </c>
      <c r="C727" s="73" t="s">
        <v>49</v>
      </c>
      <c r="D727" s="495"/>
      <c r="E727" s="492" t="n">
        <f aca="false">SUM(E723:E726)</f>
        <v>2.873</v>
      </c>
      <c r="F727" s="492" t="s">
        <v>50</v>
      </c>
      <c r="G727" s="286"/>
      <c r="H727" s="583"/>
      <c r="I727" s="583"/>
      <c r="J727" s="324"/>
      <c r="K727" s="251"/>
    </row>
    <row r="728" s="585" customFormat="true" ht="12.75" hidden="false" customHeight="false" outlineLevel="0" collapsed="false">
      <c r="A728" s="563" t="s">
        <v>1624</v>
      </c>
      <c r="B728" s="69" t="n">
        <v>40025</v>
      </c>
      <c r="C728" s="602" t="s">
        <v>1854</v>
      </c>
      <c r="D728" s="356"/>
      <c r="E728" s="356" t="n">
        <v>1.329</v>
      </c>
      <c r="F728" s="141" t="n">
        <v>49</v>
      </c>
      <c r="G728" s="357" t="n">
        <v>4</v>
      </c>
      <c r="H728" s="565" t="s">
        <v>25</v>
      </c>
      <c r="I728" s="64" t="s">
        <v>15</v>
      </c>
      <c r="J728" s="324" t="n">
        <f aca="false">E728*F728</f>
        <v>65.121</v>
      </c>
      <c r="K728" s="251" t="n">
        <f aca="false">E728*20</f>
        <v>26.58</v>
      </c>
    </row>
    <row r="729" s="585" customFormat="true" ht="12.75" hidden="false" customHeight="false" outlineLevel="0" collapsed="false">
      <c r="A729" s="148" t="s">
        <v>48</v>
      </c>
      <c r="B729" s="282" t="n">
        <f aca="false">COUNT(B728:B728)</f>
        <v>1</v>
      </c>
      <c r="C729" s="73" t="s">
        <v>49</v>
      </c>
      <c r="D729" s="495"/>
      <c r="E729" s="492" t="n">
        <f aca="false">SUM(E728:E728)</f>
        <v>1.329</v>
      </c>
      <c r="F729" s="492" t="s">
        <v>50</v>
      </c>
      <c r="G729" s="286"/>
      <c r="H729" s="583"/>
      <c r="I729" s="583"/>
      <c r="J729" s="324"/>
      <c r="K729" s="251"/>
    </row>
    <row r="730" s="585" customFormat="true" ht="12.75" hidden="false" customHeight="false" outlineLevel="0" collapsed="false">
      <c r="A730" s="563" t="s">
        <v>1634</v>
      </c>
      <c r="B730" s="603" t="s">
        <v>2548</v>
      </c>
      <c r="C730" s="602" t="s">
        <v>2377</v>
      </c>
      <c r="D730" s="356"/>
      <c r="E730" s="356" t="n">
        <v>12.604</v>
      </c>
      <c r="F730" s="384" t="n">
        <v>66</v>
      </c>
      <c r="G730" s="357" t="n">
        <v>4</v>
      </c>
      <c r="H730" s="565" t="s">
        <v>25</v>
      </c>
      <c r="I730" s="64" t="s">
        <v>15</v>
      </c>
      <c r="J730" s="324" t="n">
        <f aca="false">E730*F730</f>
        <v>831.864</v>
      </c>
      <c r="K730" s="251" t="n">
        <f aca="false">E730*20</f>
        <v>252.08</v>
      </c>
    </row>
    <row r="731" s="585" customFormat="true" ht="12.75" hidden="false" customHeight="false" outlineLevel="0" collapsed="false">
      <c r="A731" s="563" t="s">
        <v>1634</v>
      </c>
      <c r="B731" s="603" t="s">
        <v>2549</v>
      </c>
      <c r="C731" s="602" t="s">
        <v>2373</v>
      </c>
      <c r="D731" s="356"/>
      <c r="E731" s="356" t="n">
        <v>6.299</v>
      </c>
      <c r="F731" s="384" t="n">
        <v>66</v>
      </c>
      <c r="G731" s="357" t="n">
        <v>3</v>
      </c>
      <c r="H731" s="565" t="s">
        <v>25</v>
      </c>
      <c r="I731" s="64" t="s">
        <v>15</v>
      </c>
      <c r="J731" s="324" t="n">
        <f aca="false">E731*F731</f>
        <v>415.734</v>
      </c>
      <c r="K731" s="251" t="n">
        <f aca="false">E731*20</f>
        <v>125.98</v>
      </c>
    </row>
    <row r="732" s="585" customFormat="true" ht="12.75" hidden="false" customHeight="false" outlineLevel="0" collapsed="false">
      <c r="A732" s="148" t="s">
        <v>48</v>
      </c>
      <c r="B732" s="282" t="n">
        <v>2</v>
      </c>
      <c r="C732" s="73" t="s">
        <v>49</v>
      </c>
      <c r="D732" s="495"/>
      <c r="E732" s="492" t="n">
        <f aca="false">SUM(E730:E731)</f>
        <v>18.903</v>
      </c>
      <c r="F732" s="492" t="s">
        <v>50</v>
      </c>
      <c r="G732" s="286"/>
      <c r="H732" s="583"/>
      <c r="I732" s="583"/>
      <c r="J732" s="324"/>
      <c r="K732" s="251"/>
    </row>
    <row r="733" s="585" customFormat="true" ht="12.75" hidden="false" customHeight="false" outlineLevel="0" collapsed="false">
      <c r="A733" s="563" t="s">
        <v>120</v>
      </c>
      <c r="B733" s="69" t="s">
        <v>2550</v>
      </c>
      <c r="C733" s="602" t="s">
        <v>1854</v>
      </c>
      <c r="D733" s="356"/>
      <c r="E733" s="356" t="n">
        <v>0.542</v>
      </c>
      <c r="F733" s="141" t="n">
        <v>49</v>
      </c>
      <c r="G733" s="357" t="n">
        <v>6</v>
      </c>
      <c r="H733" s="565" t="s">
        <v>25</v>
      </c>
      <c r="I733" s="64" t="s">
        <v>15</v>
      </c>
      <c r="J733" s="324" t="n">
        <f aca="false">E733*F733</f>
        <v>26.558</v>
      </c>
      <c r="K733" s="251" t="n">
        <f aca="false">E733*20</f>
        <v>10.84</v>
      </c>
    </row>
    <row r="734" s="585" customFormat="true" ht="12.75" hidden="false" customHeight="false" outlineLevel="0" collapsed="false">
      <c r="A734" s="563" t="s">
        <v>120</v>
      </c>
      <c r="B734" s="69" t="s">
        <v>2551</v>
      </c>
      <c r="C734" s="602" t="s">
        <v>1854</v>
      </c>
      <c r="D734" s="356"/>
      <c r="E734" s="356" t="n">
        <v>0.324</v>
      </c>
      <c r="F734" s="141" t="n">
        <v>49</v>
      </c>
      <c r="G734" s="357" t="n">
        <v>6</v>
      </c>
      <c r="H734" s="565" t="s">
        <v>25</v>
      </c>
      <c r="I734" s="64" t="s">
        <v>15</v>
      </c>
      <c r="J734" s="324" t="n">
        <f aca="false">E734*F734</f>
        <v>15.876</v>
      </c>
      <c r="K734" s="251" t="n">
        <f aca="false">E734*20</f>
        <v>6.48</v>
      </c>
    </row>
    <row r="735" s="585" customFormat="true" ht="12.75" hidden="false" customHeight="false" outlineLevel="0" collapsed="false">
      <c r="A735" s="563" t="s">
        <v>120</v>
      </c>
      <c r="B735" s="69" t="s">
        <v>2552</v>
      </c>
      <c r="C735" s="602" t="s">
        <v>2377</v>
      </c>
      <c r="D735" s="356"/>
      <c r="E735" s="356" t="n">
        <v>1.342</v>
      </c>
      <c r="F735" s="384" t="n">
        <v>66</v>
      </c>
      <c r="G735" s="357" t="n">
        <v>4</v>
      </c>
      <c r="H735" s="565" t="s">
        <v>25</v>
      </c>
      <c r="I735" s="64" t="s">
        <v>15</v>
      </c>
      <c r="J735" s="324" t="n">
        <f aca="false">E735*F735</f>
        <v>88.572</v>
      </c>
      <c r="K735" s="251" t="n">
        <f aca="false">E735*20</f>
        <v>26.84</v>
      </c>
    </row>
    <row r="736" s="585" customFormat="true" ht="12.75" hidden="false" customHeight="false" outlineLevel="0" collapsed="false">
      <c r="A736" s="563" t="s">
        <v>120</v>
      </c>
      <c r="B736" s="603" t="s">
        <v>2553</v>
      </c>
      <c r="C736" s="602" t="s">
        <v>2377</v>
      </c>
      <c r="D736" s="356"/>
      <c r="E736" s="356" t="n">
        <v>0.647</v>
      </c>
      <c r="F736" s="384" t="n">
        <v>66</v>
      </c>
      <c r="G736" s="357" t="n">
        <v>3</v>
      </c>
      <c r="H736" s="565" t="s">
        <v>25</v>
      </c>
      <c r="I736" s="64" t="s">
        <v>15</v>
      </c>
      <c r="J736" s="324" t="n">
        <f aca="false">E736*F736</f>
        <v>42.702</v>
      </c>
      <c r="K736" s="251" t="n">
        <f aca="false">E736*20</f>
        <v>12.94</v>
      </c>
    </row>
    <row r="737" s="585" customFormat="true" ht="12.75" hidden="false" customHeight="false" outlineLevel="0" collapsed="false">
      <c r="A737" s="148" t="s">
        <v>48</v>
      </c>
      <c r="B737" s="282" t="n">
        <v>4</v>
      </c>
      <c r="C737" s="73" t="s">
        <v>49</v>
      </c>
      <c r="D737" s="495"/>
      <c r="E737" s="492" t="n">
        <f aca="false">SUM(E733:E736)</f>
        <v>2.855</v>
      </c>
      <c r="F737" s="492" t="s">
        <v>50</v>
      </c>
      <c r="G737" s="286"/>
      <c r="H737" s="583"/>
      <c r="I737" s="583"/>
      <c r="J737" s="575"/>
      <c r="K737" s="410"/>
    </row>
    <row r="738" s="585" customFormat="true" ht="25.5" hidden="false" customHeight="false" outlineLevel="0" collapsed="false">
      <c r="A738" s="499" t="s">
        <v>126</v>
      </c>
      <c r="B738" s="212" t="n">
        <f aca="false">SUM(B737,B732,B729,B727,B718,B722,B720,B706,B700,B698,B696)</f>
        <v>33</v>
      </c>
      <c r="C738" s="499" t="s">
        <v>49</v>
      </c>
      <c r="D738" s="500"/>
      <c r="E738" s="501" t="n">
        <f aca="false">SUM(E737,E732,E729,E727,E718,E722,E720,E706,E700,E698,E696)</f>
        <v>67.799</v>
      </c>
      <c r="F738" s="502" t="s">
        <v>50</v>
      </c>
      <c r="G738" s="265"/>
      <c r="H738" s="503"/>
      <c r="I738" s="504"/>
      <c r="J738" s="400"/>
      <c r="K738" s="162"/>
    </row>
    <row r="739" s="190" customFormat="true" ht="34.5" hidden="false" customHeight="true" outlineLevel="0" collapsed="false">
      <c r="A739" s="83" t="s">
        <v>61</v>
      </c>
      <c r="B739" s="84" t="n">
        <f aca="false">B31+B531+B543+B571+B576+B584+B686+B692+B738</f>
        <v>664</v>
      </c>
      <c r="C739" s="85" t="s">
        <v>49</v>
      </c>
      <c r="D739" s="84"/>
      <c r="E739" s="86" t="n">
        <f aca="false">E31+E531+E543+E571+E576+E584+E686+E692+E738</f>
        <v>2070.178</v>
      </c>
      <c r="F739" s="87" t="s">
        <v>50</v>
      </c>
      <c r="G739" s="89"/>
      <c r="H739" s="90"/>
      <c r="I739" s="90"/>
      <c r="J739" s="605"/>
      <c r="K739" s="91"/>
    </row>
    <row r="741" customFormat="false" ht="12.75" hidden="false" customHeight="true" outlineLevel="0" collapsed="false">
      <c r="A741" s="558" t="s">
        <v>2554</v>
      </c>
      <c r="B741" s="558"/>
      <c r="C741" s="558"/>
      <c r="D741" s="558"/>
      <c r="E741" s="558"/>
      <c r="F741" s="558"/>
      <c r="G741" s="558"/>
      <c r="H741" s="558"/>
      <c r="I741" s="558"/>
    </row>
    <row r="742" customFormat="false" ht="12.75" hidden="false" customHeight="false" outlineLevel="0" collapsed="false">
      <c r="A742" s="558"/>
      <c r="B742" s="558"/>
      <c r="C742" s="558"/>
      <c r="D742" s="558"/>
      <c r="E742" s="558"/>
      <c r="F742" s="558"/>
      <c r="G742" s="558"/>
      <c r="H742" s="558"/>
      <c r="I742" s="558"/>
    </row>
    <row r="743" customFormat="false" ht="12.75" hidden="false" customHeight="false" outlineLevel="0" collapsed="false">
      <c r="A743" s="59" t="s">
        <v>2555</v>
      </c>
    </row>
    <row r="745" customFormat="false" ht="12.75" hidden="false" customHeight="false" outlineLevel="0" collapsed="false">
      <c r="F745" s="2"/>
      <c r="G745" s="110"/>
      <c r="H745" s="2"/>
      <c r="I745" s="111"/>
    </row>
    <row r="746" customFormat="false" ht="12.75" hidden="false" customHeight="false" outlineLevel="0" collapsed="false">
      <c r="F746" s="113"/>
      <c r="G746" s="114" t="s">
        <v>65</v>
      </c>
      <c r="H746" s="114"/>
      <c r="I746" s="114"/>
      <c r="J746" s="114"/>
    </row>
    <row r="747" customFormat="false" ht="12.75" hidden="false" customHeight="false" outlineLevel="0" collapsed="false">
      <c r="A747" s="115"/>
      <c r="B747" s="116"/>
      <c r="C747" s="117"/>
      <c r="D747" s="118"/>
      <c r="E747" s="2"/>
      <c r="F747" s="2"/>
      <c r="G747" s="114" t="s">
        <v>66</v>
      </c>
      <c r="H747" s="114"/>
      <c r="I747" s="114"/>
      <c r="J747" s="114"/>
    </row>
    <row r="748" customFormat="false" ht="12.75" hidden="false" customHeight="false" outlineLevel="0" collapsed="false">
      <c r="A748" s="115"/>
      <c r="B748" s="116"/>
      <c r="C748" s="117"/>
      <c r="D748" s="118"/>
      <c r="E748" s="2"/>
      <c r="F748" s="2"/>
      <c r="G748" s="114" t="s">
        <v>67</v>
      </c>
      <c r="H748" s="114"/>
      <c r="I748" s="114"/>
      <c r="J748" s="114"/>
    </row>
    <row r="751" customFormat="false" ht="12.75" hidden="false" customHeight="false" outlineLevel="0" collapsed="false">
      <c r="F751" s="114"/>
      <c r="G751" s="114"/>
      <c r="H751" s="114"/>
      <c r="I751" s="114"/>
      <c r="J751" s="114"/>
    </row>
    <row r="752" customFormat="false" ht="12.75" hidden="false" customHeight="false" outlineLevel="0" collapsed="false">
      <c r="F752" s="114"/>
      <c r="G752" s="114"/>
      <c r="H752" s="114"/>
      <c r="I752" s="114"/>
      <c r="J752" s="114"/>
    </row>
    <row r="753" customFormat="false" ht="12.75" hidden="false" customHeight="false" outlineLevel="0" collapsed="false">
      <c r="F753" s="114"/>
      <c r="G753" s="114"/>
      <c r="H753" s="114"/>
      <c r="I753" s="114"/>
      <c r="J753" s="114"/>
    </row>
    <row r="754" customFormat="false" ht="12.75" hidden="false" customHeight="false" outlineLevel="0" collapsed="false">
      <c r="F754" s="115"/>
      <c r="G754" s="115"/>
      <c r="H754" s="232"/>
      <c r="I754" s="115"/>
      <c r="J754" s="483"/>
    </row>
  </sheetData>
  <mergeCells count="3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2:K32"/>
    <mergeCell ref="A532:K532"/>
    <mergeCell ref="A544:K544"/>
    <mergeCell ref="A572:K572"/>
    <mergeCell ref="A577:K577"/>
    <mergeCell ref="A585:K585"/>
    <mergeCell ref="A687:K687"/>
    <mergeCell ref="A693:K693"/>
    <mergeCell ref="A741:I742"/>
    <mergeCell ref="G746:J746"/>
    <mergeCell ref="G747:J747"/>
    <mergeCell ref="G748:J748"/>
    <mergeCell ref="F751:J751"/>
    <mergeCell ref="F752:J752"/>
    <mergeCell ref="F753:J753"/>
  </mergeCells>
  <printOptions headings="false" gridLines="false" gridLinesSet="true" horizontalCentered="false" verticalCentered="false"/>
  <pageMargins left="0.747916666666667" right="0.747916666666667" top="0.472222222222222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131" activeCellId="0" sqref="M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20.56"/>
    <col collapsed="false" customWidth="true" hidden="false" outlineLevel="0" max="9" min="9" style="606" width="9.14"/>
    <col collapsed="false" customWidth="true" hidden="false" outlineLevel="0" max="10" min="10" style="606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25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55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customFormat="false" ht="48.7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customFormat="fals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customFormat="false" ht="15.7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56" t="s">
        <v>135</v>
      </c>
      <c r="B11" s="257" t="s">
        <v>2558</v>
      </c>
      <c r="C11" s="607" t="s">
        <v>2559</v>
      </c>
      <c r="D11" s="259" t="n">
        <v>11.102</v>
      </c>
      <c r="E11" s="260"/>
      <c r="F11" s="239" t="n">
        <v>46</v>
      </c>
      <c r="G11" s="128" t="n">
        <v>6</v>
      </c>
      <c r="H11" s="29" t="s">
        <v>25</v>
      </c>
      <c r="I11" s="46" t="n">
        <f aca="false">D11*F11</f>
        <v>510.692</v>
      </c>
      <c r="J11" s="240" t="n">
        <f aca="false">I11*20%</f>
        <v>102.1384</v>
      </c>
    </row>
    <row r="12" customFormat="false" ht="12.75" hidden="false" customHeight="false" outlineLevel="0" collapsed="false">
      <c r="A12" s="281" t="s">
        <v>48</v>
      </c>
      <c r="B12" s="282" t="n">
        <v>1</v>
      </c>
      <c r="C12" s="283" t="s">
        <v>49</v>
      </c>
      <c r="D12" s="313" t="n">
        <f aca="false">SUM(D11)</f>
        <v>11.102</v>
      </c>
      <c r="E12" s="285" t="s">
        <v>50</v>
      </c>
      <c r="F12" s="286"/>
      <c r="G12" s="287"/>
      <c r="H12" s="287"/>
      <c r="I12" s="274"/>
      <c r="J12" s="274"/>
    </row>
    <row r="13" customFormat="false" ht="38.25" hidden="false" customHeight="false" outlineLevel="0" collapsed="false">
      <c r="A13" s="316" t="s">
        <v>51</v>
      </c>
      <c r="B13" s="212" t="n">
        <v>1</v>
      </c>
      <c r="C13" s="317" t="s">
        <v>49</v>
      </c>
      <c r="D13" s="318" t="n">
        <f aca="false">D12</f>
        <v>11.102</v>
      </c>
      <c r="E13" s="264" t="s">
        <v>50</v>
      </c>
      <c r="F13" s="608"/>
      <c r="G13" s="362"/>
      <c r="H13" s="363"/>
      <c r="I13" s="364"/>
      <c r="J13" s="220"/>
    </row>
    <row r="14" customFormat="false" ht="15.75" hidden="false" customHeight="false" outlineLevel="0" collapsed="false">
      <c r="A14" s="22" t="s">
        <v>138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69" t="s">
        <v>139</v>
      </c>
      <c r="B15" s="174" t="s">
        <v>2560</v>
      </c>
      <c r="C15" s="29" t="s">
        <v>2561</v>
      </c>
      <c r="D15" s="280" t="n">
        <v>11.251</v>
      </c>
      <c r="E15" s="278"/>
      <c r="F15" s="609" t="n">
        <v>46</v>
      </c>
      <c r="G15" s="291" t="n">
        <v>5</v>
      </c>
      <c r="H15" s="29" t="s">
        <v>25</v>
      </c>
      <c r="I15" s="274" t="n">
        <f aca="false">D15*F15</f>
        <v>517.546</v>
      </c>
      <c r="J15" s="274" t="n">
        <f aca="false">I15*20%</f>
        <v>103.5092</v>
      </c>
    </row>
    <row r="16" customFormat="false" ht="12.75" hidden="false" customHeight="false" outlineLevel="0" collapsed="false">
      <c r="A16" s="281" t="s">
        <v>48</v>
      </c>
      <c r="B16" s="282" t="n">
        <v>1</v>
      </c>
      <c r="C16" s="283" t="s">
        <v>49</v>
      </c>
      <c r="D16" s="313" t="n">
        <f aca="false">SUM(D15)</f>
        <v>11.251</v>
      </c>
      <c r="E16" s="285" t="s">
        <v>50</v>
      </c>
      <c r="F16" s="286"/>
      <c r="G16" s="287"/>
      <c r="H16" s="287"/>
      <c r="I16" s="274"/>
      <c r="J16" s="274"/>
    </row>
    <row r="17" customFormat="false" ht="12.75" hidden="false" customHeight="false" outlineLevel="0" collapsed="false">
      <c r="A17" s="269" t="s">
        <v>379</v>
      </c>
      <c r="B17" s="174" t="s">
        <v>2562</v>
      </c>
      <c r="C17" s="29" t="s">
        <v>2563</v>
      </c>
      <c r="D17" s="280" t="n">
        <v>14.268</v>
      </c>
      <c r="E17" s="278"/>
      <c r="F17" s="609" t="n">
        <v>46</v>
      </c>
      <c r="G17" s="291" t="n">
        <v>5</v>
      </c>
      <c r="H17" s="29" t="s">
        <v>25</v>
      </c>
      <c r="I17" s="274" t="n">
        <f aca="false">D17*F17</f>
        <v>656.328</v>
      </c>
      <c r="J17" s="274" t="n">
        <f aca="false">I17*20%</f>
        <v>131.2656</v>
      </c>
    </row>
    <row r="18" customFormat="false" ht="12.75" hidden="false" customHeight="false" outlineLevel="0" collapsed="false">
      <c r="A18" s="281" t="s">
        <v>48</v>
      </c>
      <c r="B18" s="282" t="n">
        <v>1</v>
      </c>
      <c r="C18" s="283" t="s">
        <v>49</v>
      </c>
      <c r="D18" s="313" t="n">
        <f aca="false">SUM(D17)</f>
        <v>14.268</v>
      </c>
      <c r="E18" s="285" t="s">
        <v>50</v>
      </c>
      <c r="F18" s="286"/>
      <c r="G18" s="287"/>
      <c r="H18" s="287"/>
      <c r="I18" s="274"/>
      <c r="J18" s="274"/>
    </row>
    <row r="19" customFormat="false" ht="38.25" hidden="false" customHeight="false" outlineLevel="0" collapsed="false">
      <c r="A19" s="316" t="s">
        <v>549</v>
      </c>
      <c r="B19" s="212" t="n">
        <f aca="false">B18+B16</f>
        <v>2</v>
      </c>
      <c r="C19" s="317" t="s">
        <v>49</v>
      </c>
      <c r="D19" s="318" t="n">
        <f aca="false">D18+D16</f>
        <v>25.519</v>
      </c>
      <c r="E19" s="264" t="s">
        <v>50</v>
      </c>
      <c r="F19" s="608"/>
      <c r="G19" s="362"/>
      <c r="H19" s="363"/>
      <c r="I19" s="364"/>
      <c r="J19" s="220"/>
    </row>
    <row r="20" customFormat="false" ht="15.75" hidden="false" customHeight="false" outlineLevel="0" collapsed="false">
      <c r="A20" s="22" t="s">
        <v>550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78" t="s">
        <v>2564</v>
      </c>
      <c r="B21" s="302" t="s">
        <v>2565</v>
      </c>
      <c r="C21" s="292" t="s">
        <v>2563</v>
      </c>
      <c r="D21" s="276" t="n">
        <v>1.5</v>
      </c>
      <c r="E21" s="290"/>
      <c r="F21" s="610" t="n">
        <v>51</v>
      </c>
      <c r="G21" s="445" t="n">
        <v>4</v>
      </c>
      <c r="H21" s="292" t="s">
        <v>25</v>
      </c>
      <c r="I21" s="274" t="n">
        <f aca="false">D21*F21</f>
        <v>76.5</v>
      </c>
      <c r="J21" s="274" t="n">
        <f aca="false">I21*20%</f>
        <v>15.3</v>
      </c>
    </row>
    <row r="22" customFormat="false" ht="12.75" hidden="false" customHeight="false" outlineLevel="0" collapsed="false">
      <c r="A22" s="278" t="s">
        <v>2564</v>
      </c>
      <c r="B22" s="302" t="s">
        <v>2566</v>
      </c>
      <c r="C22" s="292" t="s">
        <v>2563</v>
      </c>
      <c r="D22" s="452" t="n">
        <v>1</v>
      </c>
      <c r="E22" s="278"/>
      <c r="F22" s="610" t="n">
        <v>51</v>
      </c>
      <c r="G22" s="293" t="n">
        <v>4</v>
      </c>
      <c r="H22" s="292" t="s">
        <v>25</v>
      </c>
      <c r="I22" s="274" t="n">
        <f aca="false">D22*F22</f>
        <v>51</v>
      </c>
      <c r="J22" s="274" t="n">
        <f aca="false">I22*20%</f>
        <v>10.2</v>
      </c>
    </row>
    <row r="23" customFormat="false" ht="12.75" hidden="false" customHeight="false" outlineLevel="0" collapsed="false">
      <c r="A23" s="278" t="s">
        <v>2564</v>
      </c>
      <c r="B23" s="277" t="s">
        <v>2567</v>
      </c>
      <c r="C23" s="292" t="s">
        <v>2563</v>
      </c>
      <c r="D23" s="276" t="n">
        <v>1.5</v>
      </c>
      <c r="E23" s="290"/>
      <c r="F23" s="610" t="n">
        <v>51</v>
      </c>
      <c r="G23" s="445" t="n">
        <v>4</v>
      </c>
      <c r="H23" s="292" t="s">
        <v>25</v>
      </c>
      <c r="I23" s="274" t="n">
        <f aca="false">D23*F23</f>
        <v>76.5</v>
      </c>
      <c r="J23" s="274" t="n">
        <f aca="false">I23*20%</f>
        <v>15.3</v>
      </c>
    </row>
    <row r="24" customFormat="false" ht="12.75" hidden="false" customHeight="false" outlineLevel="0" collapsed="false">
      <c r="A24" s="278" t="s">
        <v>2564</v>
      </c>
      <c r="B24" s="302" t="s">
        <v>2568</v>
      </c>
      <c r="C24" s="292" t="s">
        <v>2563</v>
      </c>
      <c r="D24" s="452" t="n">
        <v>1.501</v>
      </c>
      <c r="E24" s="278"/>
      <c r="F24" s="610" t="n">
        <v>51</v>
      </c>
      <c r="G24" s="293" t="n">
        <v>4</v>
      </c>
      <c r="H24" s="292" t="s">
        <v>25</v>
      </c>
      <c r="I24" s="274" t="n">
        <f aca="false">D24*F24</f>
        <v>76.551</v>
      </c>
      <c r="J24" s="274" t="n">
        <f aca="false">I24*20%</f>
        <v>15.3102</v>
      </c>
    </row>
    <row r="25" customFormat="false" ht="12.75" hidden="false" customHeight="false" outlineLevel="0" collapsed="false">
      <c r="A25" s="278" t="s">
        <v>2564</v>
      </c>
      <c r="B25" s="302" t="s">
        <v>2569</v>
      </c>
      <c r="C25" s="292" t="s">
        <v>2563</v>
      </c>
      <c r="D25" s="452" t="n">
        <v>1.5</v>
      </c>
      <c r="E25" s="278"/>
      <c r="F25" s="610" t="n">
        <v>51</v>
      </c>
      <c r="G25" s="293" t="n">
        <v>4</v>
      </c>
      <c r="H25" s="292" t="s">
        <v>25</v>
      </c>
      <c r="I25" s="274" t="n">
        <f aca="false">D25*F25</f>
        <v>76.5</v>
      </c>
      <c r="J25" s="274" t="n">
        <f aca="false">I25*20%</f>
        <v>15.3</v>
      </c>
    </row>
    <row r="26" customFormat="false" ht="12.75" hidden="false" customHeight="false" outlineLevel="0" collapsed="false">
      <c r="A26" s="278" t="s">
        <v>2564</v>
      </c>
      <c r="B26" s="302" t="s">
        <v>2570</v>
      </c>
      <c r="C26" s="292" t="s">
        <v>2563</v>
      </c>
      <c r="D26" s="452" t="n">
        <v>1.375</v>
      </c>
      <c r="E26" s="278"/>
      <c r="F26" s="610" t="n">
        <v>51</v>
      </c>
      <c r="G26" s="293" t="n">
        <v>4</v>
      </c>
      <c r="H26" s="292" t="s">
        <v>25</v>
      </c>
      <c r="I26" s="274" t="n">
        <f aca="false">D26*F26</f>
        <v>70.125</v>
      </c>
      <c r="J26" s="274" t="n">
        <f aca="false">I26*20%</f>
        <v>14.025</v>
      </c>
    </row>
    <row r="27" customFormat="false" ht="12.75" hidden="false" customHeight="false" outlineLevel="0" collapsed="false">
      <c r="A27" s="278" t="s">
        <v>2564</v>
      </c>
      <c r="B27" s="302" t="s">
        <v>2571</v>
      </c>
      <c r="C27" s="292" t="s">
        <v>2563</v>
      </c>
      <c r="D27" s="452" t="n">
        <v>1.5</v>
      </c>
      <c r="E27" s="278"/>
      <c r="F27" s="610" t="n">
        <v>51</v>
      </c>
      <c r="G27" s="293" t="n">
        <v>4</v>
      </c>
      <c r="H27" s="292" t="s">
        <v>25</v>
      </c>
      <c r="I27" s="274" t="n">
        <f aca="false">D27*F27</f>
        <v>76.5</v>
      </c>
      <c r="J27" s="274" t="n">
        <f aca="false">I27*20%</f>
        <v>15.3</v>
      </c>
    </row>
    <row r="28" customFormat="false" ht="12.75" hidden="false" customHeight="false" outlineLevel="0" collapsed="false">
      <c r="A28" s="278" t="s">
        <v>2564</v>
      </c>
      <c r="B28" s="302" t="s">
        <v>2572</v>
      </c>
      <c r="C28" s="292" t="s">
        <v>2563</v>
      </c>
      <c r="D28" s="452" t="n">
        <v>1.005</v>
      </c>
      <c r="E28" s="278"/>
      <c r="F28" s="610" t="n">
        <v>51</v>
      </c>
      <c r="G28" s="293" t="n">
        <v>4</v>
      </c>
      <c r="H28" s="292" t="s">
        <v>25</v>
      </c>
      <c r="I28" s="274" t="n">
        <f aca="false">D28*F28</f>
        <v>51.255</v>
      </c>
      <c r="J28" s="274" t="n">
        <f aca="false">I28*20%</f>
        <v>10.251</v>
      </c>
    </row>
    <row r="29" customFormat="false" ht="12.75" hidden="false" customHeight="false" outlineLevel="0" collapsed="false">
      <c r="A29" s="201" t="s">
        <v>561</v>
      </c>
      <c r="B29" s="538" t="n">
        <v>8</v>
      </c>
      <c r="C29" s="331" t="s">
        <v>49</v>
      </c>
      <c r="D29" s="331" t="n">
        <f aca="false">SUM(D21:D28)</f>
        <v>10.881</v>
      </c>
      <c r="E29" s="332" t="s">
        <v>50</v>
      </c>
      <c r="F29" s="610"/>
      <c r="G29" s="293"/>
      <c r="H29" s="292"/>
      <c r="I29" s="274"/>
      <c r="J29" s="274"/>
    </row>
    <row r="30" customFormat="false" ht="12.75" hidden="false" customHeight="false" outlineLevel="0" collapsed="false">
      <c r="A30" s="300" t="s">
        <v>761</v>
      </c>
      <c r="B30" s="277" t="s">
        <v>2573</v>
      </c>
      <c r="C30" s="292" t="s">
        <v>2563</v>
      </c>
      <c r="D30" s="173" t="n">
        <v>1.677</v>
      </c>
      <c r="E30" s="290"/>
      <c r="F30" s="610" t="n">
        <v>51</v>
      </c>
      <c r="G30" s="193" t="n">
        <v>3</v>
      </c>
      <c r="H30" s="292" t="s">
        <v>25</v>
      </c>
      <c r="I30" s="274" t="n">
        <f aca="false">D30*F30</f>
        <v>85.527</v>
      </c>
      <c r="J30" s="274" t="n">
        <f aca="false">I30*20%</f>
        <v>17.1054</v>
      </c>
    </row>
    <row r="31" customFormat="false" ht="12.75" hidden="false" customHeight="false" outlineLevel="0" collapsed="false">
      <c r="A31" s="278" t="s">
        <v>761</v>
      </c>
      <c r="B31" s="446" t="s">
        <v>2574</v>
      </c>
      <c r="C31" s="29" t="s">
        <v>2563</v>
      </c>
      <c r="D31" s="173" t="n">
        <v>4.894</v>
      </c>
      <c r="E31" s="611"/>
      <c r="F31" s="610" t="n">
        <v>51</v>
      </c>
      <c r="G31" s="612" t="n">
        <v>3</v>
      </c>
      <c r="H31" s="29" t="s">
        <v>25</v>
      </c>
      <c r="I31" s="274" t="n">
        <f aca="false">D31*F31</f>
        <v>249.594</v>
      </c>
      <c r="J31" s="274" t="n">
        <f aca="false">I31*20%</f>
        <v>49.9188</v>
      </c>
    </row>
    <row r="32" customFormat="false" ht="12.75" hidden="false" customHeight="false" outlineLevel="0" collapsed="false">
      <c r="A32" s="201" t="s">
        <v>561</v>
      </c>
      <c r="B32" s="538" t="n">
        <v>2</v>
      </c>
      <c r="C32" s="331" t="s">
        <v>49</v>
      </c>
      <c r="D32" s="331" t="n">
        <f aca="false">SUM(D30:D31)</f>
        <v>6.571</v>
      </c>
      <c r="E32" s="332" t="s">
        <v>50</v>
      </c>
      <c r="F32" s="370"/>
      <c r="G32" s="412"/>
      <c r="H32" s="370"/>
      <c r="I32" s="458"/>
      <c r="J32" s="458"/>
    </row>
    <row r="33" customFormat="false" ht="38.25" hidden="false" customHeight="false" outlineLevel="0" collapsed="false">
      <c r="A33" s="316" t="s">
        <v>782</v>
      </c>
      <c r="B33" s="212" t="n">
        <f aca="false">B32+B29</f>
        <v>10</v>
      </c>
      <c r="C33" s="213" t="s">
        <v>49</v>
      </c>
      <c r="D33" s="318" t="n">
        <f aca="false">D32+D29</f>
        <v>17.452</v>
      </c>
      <c r="E33" s="264" t="s">
        <v>50</v>
      </c>
      <c r="F33" s="608"/>
      <c r="G33" s="362"/>
      <c r="H33" s="363"/>
      <c r="I33" s="364"/>
      <c r="J33" s="220"/>
    </row>
    <row r="34" customFormat="false" ht="15.75" hidden="false" customHeight="false" outlineLevel="0" collapsed="false">
      <c r="A34" s="22" t="s">
        <v>72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136" t="s">
        <v>2575</v>
      </c>
      <c r="B35" s="309" t="n">
        <v>292004</v>
      </c>
      <c r="C35" s="180" t="s">
        <v>2576</v>
      </c>
      <c r="D35" s="139" t="n">
        <v>42.069</v>
      </c>
      <c r="E35" s="138"/>
      <c r="F35" s="141" t="n">
        <v>51</v>
      </c>
      <c r="G35" s="613" t="n">
        <v>4</v>
      </c>
      <c r="H35" s="143" t="s">
        <v>25</v>
      </c>
      <c r="I35" s="350" t="n">
        <f aca="false">D35*F35</f>
        <v>2145.519</v>
      </c>
      <c r="J35" s="324" t="n">
        <f aca="false">I35*20%</f>
        <v>429.1038</v>
      </c>
    </row>
    <row r="36" customFormat="false" ht="15.75" hidden="false" customHeight="false" outlineLevel="0" collapsed="false">
      <c r="A36" s="38" t="s">
        <v>48</v>
      </c>
      <c r="B36" s="614" t="n">
        <v>1</v>
      </c>
      <c r="C36" s="201" t="s">
        <v>49</v>
      </c>
      <c r="D36" s="615" t="n">
        <f aca="false">D35</f>
        <v>42.069</v>
      </c>
      <c r="E36" s="351" t="s">
        <v>50</v>
      </c>
      <c r="F36" s="271"/>
      <c r="G36" s="271"/>
      <c r="H36" s="271"/>
      <c r="I36" s="616"/>
      <c r="J36" s="616"/>
    </row>
    <row r="37" customFormat="false" ht="12.75" hidden="false" customHeight="true" outlineLevel="0" collapsed="false">
      <c r="A37" s="617" t="s">
        <v>2382</v>
      </c>
      <c r="B37" s="292" t="s">
        <v>2577</v>
      </c>
      <c r="C37" s="292" t="s">
        <v>59</v>
      </c>
      <c r="D37" s="139" t="n">
        <v>0.737</v>
      </c>
      <c r="E37" s="351"/>
      <c r="F37" s="141" t="n">
        <v>51</v>
      </c>
      <c r="G37" s="292" t="s">
        <v>29</v>
      </c>
      <c r="H37" s="143" t="s">
        <v>25</v>
      </c>
      <c r="I37" s="350" t="n">
        <f aca="false">D37*F37</f>
        <v>37.587</v>
      </c>
      <c r="J37" s="350" t="n">
        <f aca="false">I37*20%</f>
        <v>7.5174</v>
      </c>
    </row>
    <row r="38" customFormat="false" ht="13.5" hidden="false" customHeight="true" outlineLevel="0" collapsed="false">
      <c r="A38" s="617" t="s">
        <v>2382</v>
      </c>
      <c r="B38" s="292" t="s">
        <v>2578</v>
      </c>
      <c r="C38" s="292" t="s">
        <v>59</v>
      </c>
      <c r="D38" s="139" t="n">
        <v>0.684</v>
      </c>
      <c r="E38" s="351"/>
      <c r="F38" s="141" t="n">
        <v>51</v>
      </c>
      <c r="G38" s="292" t="s">
        <v>29</v>
      </c>
      <c r="H38" s="143" t="s">
        <v>25</v>
      </c>
      <c r="I38" s="350" t="n">
        <f aca="false">D38*F38</f>
        <v>34.884</v>
      </c>
      <c r="J38" s="350" t="n">
        <f aca="false">I38*20%</f>
        <v>6.9768</v>
      </c>
    </row>
    <row r="39" customFormat="false" ht="15.75" hidden="false" customHeight="false" outlineLevel="0" collapsed="false">
      <c r="A39" s="38" t="s">
        <v>48</v>
      </c>
      <c r="B39" s="614" t="n">
        <v>2</v>
      </c>
      <c r="C39" s="201" t="s">
        <v>49</v>
      </c>
      <c r="D39" s="615" t="n">
        <f aca="false">SUM(D37:D38)</f>
        <v>1.421</v>
      </c>
      <c r="E39" s="351" t="s">
        <v>50</v>
      </c>
      <c r="F39" s="271"/>
      <c r="G39" s="271"/>
      <c r="H39" s="271"/>
      <c r="I39" s="616"/>
      <c r="J39" s="616"/>
    </row>
    <row r="40" customFormat="false" ht="12.75" hidden="false" customHeight="false" outlineLevel="0" collapsed="false">
      <c r="A40" s="136" t="s">
        <v>73</v>
      </c>
      <c r="B40" s="137" t="s">
        <v>2579</v>
      </c>
      <c r="C40" s="138" t="s">
        <v>2580</v>
      </c>
      <c r="D40" s="139" t="n">
        <v>1.364</v>
      </c>
      <c r="E40" s="138"/>
      <c r="F40" s="141" t="n">
        <v>51</v>
      </c>
      <c r="G40" s="142"/>
      <c r="H40" s="143" t="s">
        <v>25</v>
      </c>
      <c r="I40" s="251" t="n">
        <f aca="false">D40*F40</f>
        <v>69.564</v>
      </c>
      <c r="J40" s="324" t="n">
        <f aca="false">I40*20%</f>
        <v>13.9128</v>
      </c>
    </row>
    <row r="41" customFormat="false" ht="12.75" hidden="false" customHeight="false" outlineLevel="0" collapsed="false">
      <c r="A41" s="136" t="s">
        <v>73</v>
      </c>
      <c r="B41" s="137" t="s">
        <v>2581</v>
      </c>
      <c r="C41" s="138" t="s">
        <v>2580</v>
      </c>
      <c r="D41" s="139" t="n">
        <v>1.367</v>
      </c>
      <c r="E41" s="138"/>
      <c r="F41" s="141" t="n">
        <v>51</v>
      </c>
      <c r="G41" s="142"/>
      <c r="H41" s="143" t="s">
        <v>25</v>
      </c>
      <c r="I41" s="251" t="n">
        <f aca="false">D41*F41</f>
        <v>69.717</v>
      </c>
      <c r="J41" s="324" t="n">
        <f aca="false">I41*20%</f>
        <v>13.9434</v>
      </c>
    </row>
    <row r="42" customFormat="false" ht="12.75" hidden="false" customHeight="false" outlineLevel="0" collapsed="false">
      <c r="A42" s="136" t="s">
        <v>73</v>
      </c>
      <c r="B42" s="137" t="s">
        <v>2582</v>
      </c>
      <c r="C42" s="138" t="s">
        <v>2580</v>
      </c>
      <c r="D42" s="139" t="n">
        <v>1.365</v>
      </c>
      <c r="E42" s="138"/>
      <c r="F42" s="141" t="n">
        <v>51</v>
      </c>
      <c r="G42" s="142"/>
      <c r="H42" s="143" t="s">
        <v>25</v>
      </c>
      <c r="I42" s="251" t="n">
        <f aca="false">D42*F42</f>
        <v>69.615</v>
      </c>
      <c r="J42" s="324" t="n">
        <f aca="false">I42*20%</f>
        <v>13.923</v>
      </c>
    </row>
    <row r="43" customFormat="false" ht="12.75" hidden="false" customHeight="false" outlineLevel="0" collapsed="false">
      <c r="A43" s="136" t="s">
        <v>73</v>
      </c>
      <c r="B43" s="137" t="s">
        <v>2583</v>
      </c>
      <c r="C43" s="138" t="s">
        <v>2580</v>
      </c>
      <c r="D43" s="139" t="n">
        <v>1.367</v>
      </c>
      <c r="E43" s="138"/>
      <c r="F43" s="141" t="n">
        <v>51</v>
      </c>
      <c r="G43" s="142"/>
      <c r="H43" s="143" t="s">
        <v>25</v>
      </c>
      <c r="I43" s="251" t="n">
        <f aca="false">D43*F43</f>
        <v>69.717</v>
      </c>
      <c r="J43" s="324" t="n">
        <f aca="false">I43*20%</f>
        <v>13.9434</v>
      </c>
    </row>
    <row r="44" customFormat="false" ht="12.75" hidden="false" customHeight="false" outlineLevel="0" collapsed="false">
      <c r="A44" s="136" t="s">
        <v>73</v>
      </c>
      <c r="B44" s="137" t="s">
        <v>2584</v>
      </c>
      <c r="C44" s="180" t="s">
        <v>2576</v>
      </c>
      <c r="D44" s="139" t="n">
        <v>1.198</v>
      </c>
      <c r="E44" s="138"/>
      <c r="F44" s="141" t="n">
        <v>51</v>
      </c>
      <c r="G44" s="142"/>
      <c r="H44" s="143" t="s">
        <v>25</v>
      </c>
      <c r="I44" s="251" t="n">
        <f aca="false">D44*F44</f>
        <v>61.098</v>
      </c>
      <c r="J44" s="324" t="n">
        <f aca="false">I44*20%</f>
        <v>12.2196</v>
      </c>
    </row>
    <row r="45" customFormat="false" ht="12.75" hidden="false" customHeight="false" outlineLevel="0" collapsed="false">
      <c r="A45" s="136" t="s">
        <v>73</v>
      </c>
      <c r="B45" s="137" t="s">
        <v>2585</v>
      </c>
      <c r="C45" s="180" t="s">
        <v>2576</v>
      </c>
      <c r="D45" s="139" t="n">
        <v>1.063</v>
      </c>
      <c r="E45" s="138"/>
      <c r="F45" s="141" t="n">
        <v>51</v>
      </c>
      <c r="G45" s="142"/>
      <c r="H45" s="143" t="s">
        <v>25</v>
      </c>
      <c r="I45" s="251" t="n">
        <f aca="false">D45*F45</f>
        <v>54.213</v>
      </c>
      <c r="J45" s="324" t="n">
        <f aca="false">I45*20%</f>
        <v>10.8426</v>
      </c>
    </row>
    <row r="46" customFormat="false" ht="12.75" hidden="false" customHeight="false" outlineLevel="0" collapsed="false">
      <c r="A46" s="136" t="s">
        <v>73</v>
      </c>
      <c r="B46" s="137" t="s">
        <v>2586</v>
      </c>
      <c r="C46" s="180" t="s">
        <v>2576</v>
      </c>
      <c r="D46" s="139" t="n">
        <v>1.177</v>
      </c>
      <c r="E46" s="138"/>
      <c r="F46" s="141" t="n">
        <v>51</v>
      </c>
      <c r="G46" s="142"/>
      <c r="H46" s="143" t="s">
        <v>25</v>
      </c>
      <c r="I46" s="251" t="n">
        <f aca="false">D46*F46</f>
        <v>60.027</v>
      </c>
      <c r="J46" s="324" t="n">
        <f aca="false">I46*20%</f>
        <v>12.0054</v>
      </c>
    </row>
    <row r="47" customFormat="false" ht="12.75" hidden="false" customHeight="false" outlineLevel="0" collapsed="false">
      <c r="A47" s="136" t="s">
        <v>73</v>
      </c>
      <c r="B47" s="137" t="s">
        <v>2587</v>
      </c>
      <c r="C47" s="180" t="s">
        <v>2576</v>
      </c>
      <c r="D47" s="139" t="n">
        <v>1.125</v>
      </c>
      <c r="E47" s="138"/>
      <c r="F47" s="141" t="n">
        <v>51</v>
      </c>
      <c r="G47" s="142"/>
      <c r="H47" s="143" t="s">
        <v>25</v>
      </c>
      <c r="I47" s="251" t="n">
        <f aca="false">D47*F47</f>
        <v>57.375</v>
      </c>
      <c r="J47" s="324" t="n">
        <f aca="false">I47*20%</f>
        <v>11.475</v>
      </c>
    </row>
    <row r="48" customFormat="false" ht="12.75" hidden="false" customHeight="false" outlineLevel="0" collapsed="false">
      <c r="A48" s="136" t="s">
        <v>73</v>
      </c>
      <c r="B48" s="137" t="s">
        <v>2588</v>
      </c>
      <c r="C48" s="180" t="s">
        <v>2576</v>
      </c>
      <c r="D48" s="139" t="n">
        <v>1.11</v>
      </c>
      <c r="E48" s="138"/>
      <c r="F48" s="141" t="n">
        <v>51</v>
      </c>
      <c r="G48" s="142"/>
      <c r="H48" s="143" t="s">
        <v>25</v>
      </c>
      <c r="I48" s="251" t="n">
        <f aca="false">D48*F48</f>
        <v>56.61</v>
      </c>
      <c r="J48" s="324" t="n">
        <f aca="false">I48*20%</f>
        <v>11.322</v>
      </c>
    </row>
    <row r="49" customFormat="false" ht="12.75" hidden="false" customHeight="false" outlineLevel="0" collapsed="false">
      <c r="A49" s="136" t="s">
        <v>73</v>
      </c>
      <c r="B49" s="137" t="s">
        <v>2589</v>
      </c>
      <c r="C49" s="180" t="s">
        <v>2576</v>
      </c>
      <c r="D49" s="139" t="n">
        <v>1.158</v>
      </c>
      <c r="E49" s="138"/>
      <c r="F49" s="141" t="n">
        <v>51</v>
      </c>
      <c r="G49" s="142"/>
      <c r="H49" s="143" t="s">
        <v>25</v>
      </c>
      <c r="I49" s="251" t="n">
        <f aca="false">D49*F49</f>
        <v>59.058</v>
      </c>
      <c r="J49" s="324" t="n">
        <f aca="false">I49*20%</f>
        <v>11.8116</v>
      </c>
    </row>
    <row r="50" customFormat="false" ht="12.75" hidden="false" customHeight="false" outlineLevel="0" collapsed="false">
      <c r="A50" s="136" t="s">
        <v>73</v>
      </c>
      <c r="B50" s="137" t="s">
        <v>2590</v>
      </c>
      <c r="C50" s="180" t="s">
        <v>2576</v>
      </c>
      <c r="D50" s="139" t="n">
        <v>1.083</v>
      </c>
      <c r="E50" s="138"/>
      <c r="F50" s="141" t="n">
        <v>51</v>
      </c>
      <c r="G50" s="142"/>
      <c r="H50" s="143" t="s">
        <v>25</v>
      </c>
      <c r="I50" s="251" t="n">
        <f aca="false">D50*F50</f>
        <v>55.233</v>
      </c>
      <c r="J50" s="324" t="n">
        <f aca="false">I50*20%</f>
        <v>11.0466</v>
      </c>
    </row>
    <row r="51" customFormat="false" ht="12.75" hidden="false" customHeight="false" outlineLevel="0" collapsed="false">
      <c r="A51" s="136" t="s">
        <v>73</v>
      </c>
      <c r="B51" s="137" t="s">
        <v>2591</v>
      </c>
      <c r="C51" s="180" t="s">
        <v>2576</v>
      </c>
      <c r="D51" s="139" t="n">
        <v>1.043</v>
      </c>
      <c r="E51" s="138"/>
      <c r="F51" s="141" t="n">
        <v>51</v>
      </c>
      <c r="G51" s="142"/>
      <c r="H51" s="143" t="s">
        <v>25</v>
      </c>
      <c r="I51" s="251" t="n">
        <f aca="false">D51*F51</f>
        <v>53.193</v>
      </c>
      <c r="J51" s="324" t="n">
        <f aca="false">I51*20%</f>
        <v>10.6386</v>
      </c>
    </row>
    <row r="52" customFormat="false" ht="12.75" hidden="false" customHeight="false" outlineLevel="0" collapsed="false">
      <c r="A52" s="136" t="s">
        <v>73</v>
      </c>
      <c r="B52" s="137" t="s">
        <v>2592</v>
      </c>
      <c r="C52" s="180" t="s">
        <v>2576</v>
      </c>
      <c r="D52" s="139" t="n">
        <v>1.196</v>
      </c>
      <c r="E52" s="138"/>
      <c r="F52" s="141" t="n">
        <v>51</v>
      </c>
      <c r="G52" s="142"/>
      <c r="H52" s="143" t="s">
        <v>25</v>
      </c>
      <c r="I52" s="251" t="n">
        <f aca="false">D52*F52</f>
        <v>60.996</v>
      </c>
      <c r="J52" s="324" t="n">
        <f aca="false">I52*20%</f>
        <v>12.1992</v>
      </c>
    </row>
    <row r="53" customFormat="false" ht="12.75" hidden="false" customHeight="false" outlineLevel="0" collapsed="false">
      <c r="A53" s="136" t="s">
        <v>73</v>
      </c>
      <c r="B53" s="137" t="s">
        <v>2593</v>
      </c>
      <c r="C53" s="138" t="s">
        <v>2580</v>
      </c>
      <c r="D53" s="139" t="n">
        <v>1.217</v>
      </c>
      <c r="E53" s="138"/>
      <c r="F53" s="141" t="n">
        <v>51</v>
      </c>
      <c r="G53" s="142"/>
      <c r="H53" s="143" t="s">
        <v>25</v>
      </c>
      <c r="I53" s="251" t="n">
        <f aca="false">D53*F53</f>
        <v>62.067</v>
      </c>
      <c r="J53" s="324" t="n">
        <f aca="false">I53*20%</f>
        <v>12.4134</v>
      </c>
    </row>
    <row r="54" customFormat="false" ht="12.75" hidden="false" customHeight="false" outlineLevel="0" collapsed="false">
      <c r="A54" s="136" t="s">
        <v>73</v>
      </c>
      <c r="B54" s="137" t="s">
        <v>2594</v>
      </c>
      <c r="C54" s="138" t="s">
        <v>2576</v>
      </c>
      <c r="D54" s="139" t="n">
        <v>1.254</v>
      </c>
      <c r="E54" s="138"/>
      <c r="F54" s="141" t="n">
        <v>51</v>
      </c>
      <c r="G54" s="142"/>
      <c r="H54" s="143" t="s">
        <v>25</v>
      </c>
      <c r="I54" s="251" t="n">
        <f aca="false">D54*F54</f>
        <v>63.954</v>
      </c>
      <c r="J54" s="324" t="n">
        <f aca="false">I54*20%</f>
        <v>12.7908</v>
      </c>
    </row>
    <row r="55" customFormat="false" ht="12.75" hidden="false" customHeight="false" outlineLevel="0" collapsed="false">
      <c r="A55" s="136" t="s">
        <v>73</v>
      </c>
      <c r="B55" s="137" t="s">
        <v>2595</v>
      </c>
      <c r="C55" s="138" t="s">
        <v>2596</v>
      </c>
      <c r="D55" s="139" t="n">
        <v>1.259</v>
      </c>
      <c r="E55" s="138"/>
      <c r="F55" s="141" t="n">
        <v>51</v>
      </c>
      <c r="G55" s="142"/>
      <c r="H55" s="143" t="s">
        <v>25</v>
      </c>
      <c r="I55" s="251" t="n">
        <f aca="false">D55*F55</f>
        <v>64.209</v>
      </c>
      <c r="J55" s="324" t="n">
        <f aca="false">I55*20%</f>
        <v>12.8418</v>
      </c>
    </row>
    <row r="56" customFormat="false" ht="12.75" hidden="false" customHeight="false" outlineLevel="0" collapsed="false">
      <c r="A56" s="136" t="s">
        <v>73</v>
      </c>
      <c r="B56" s="137" t="s">
        <v>2597</v>
      </c>
      <c r="C56" s="138" t="s">
        <v>2580</v>
      </c>
      <c r="D56" s="139" t="n">
        <v>1.214</v>
      </c>
      <c r="E56" s="138"/>
      <c r="F56" s="141" t="n">
        <v>51</v>
      </c>
      <c r="G56" s="142"/>
      <c r="H56" s="143" t="s">
        <v>25</v>
      </c>
      <c r="I56" s="251" t="n">
        <f aca="false">D56*F56</f>
        <v>61.914</v>
      </c>
      <c r="J56" s="324" t="n">
        <f aca="false">I56*20%</f>
        <v>12.3828</v>
      </c>
    </row>
    <row r="57" customFormat="false" ht="12.75" hidden="false" customHeight="false" outlineLevel="0" collapsed="false">
      <c r="A57" s="136" t="s">
        <v>73</v>
      </c>
      <c r="B57" s="137" t="s">
        <v>2598</v>
      </c>
      <c r="C57" s="180" t="s">
        <v>2576</v>
      </c>
      <c r="D57" s="139" t="n">
        <v>1.214</v>
      </c>
      <c r="E57" s="138"/>
      <c r="F57" s="141" t="n">
        <v>51</v>
      </c>
      <c r="G57" s="142"/>
      <c r="H57" s="143" t="s">
        <v>25</v>
      </c>
      <c r="I57" s="251" t="n">
        <f aca="false">D57*F57</f>
        <v>61.914</v>
      </c>
      <c r="J57" s="324" t="n">
        <f aca="false">I57*20%</f>
        <v>12.3828</v>
      </c>
    </row>
    <row r="58" customFormat="false" ht="12.75" hidden="false" customHeight="false" outlineLevel="0" collapsed="false">
      <c r="A58" s="136" t="s">
        <v>73</v>
      </c>
      <c r="B58" s="137" t="s">
        <v>2599</v>
      </c>
      <c r="C58" s="138" t="s">
        <v>2580</v>
      </c>
      <c r="D58" s="139" t="n">
        <v>1.213</v>
      </c>
      <c r="E58" s="138"/>
      <c r="F58" s="141" t="n">
        <v>51</v>
      </c>
      <c r="G58" s="142"/>
      <c r="H58" s="143" t="s">
        <v>25</v>
      </c>
      <c r="I58" s="251" t="n">
        <f aca="false">D58*F58</f>
        <v>61.863</v>
      </c>
      <c r="J58" s="324" t="n">
        <f aca="false">I58*20%</f>
        <v>12.3726</v>
      </c>
    </row>
    <row r="59" customFormat="false" ht="12.75" hidden="false" customHeight="false" outlineLevel="0" collapsed="false">
      <c r="A59" s="136" t="s">
        <v>73</v>
      </c>
      <c r="B59" s="137" t="s">
        <v>2600</v>
      </c>
      <c r="C59" s="180" t="s">
        <v>2576</v>
      </c>
      <c r="D59" s="139" t="n">
        <v>1.255</v>
      </c>
      <c r="E59" s="138"/>
      <c r="F59" s="141" t="n">
        <v>51</v>
      </c>
      <c r="G59" s="142"/>
      <c r="H59" s="143" t="s">
        <v>25</v>
      </c>
      <c r="I59" s="251" t="n">
        <f aca="false">D59*F59</f>
        <v>64.005</v>
      </c>
      <c r="J59" s="324" t="n">
        <f aca="false">I59*20%</f>
        <v>12.801</v>
      </c>
    </row>
    <row r="60" customFormat="false" ht="12.75" hidden="false" customHeight="false" outlineLevel="0" collapsed="false">
      <c r="A60" s="136" t="s">
        <v>73</v>
      </c>
      <c r="B60" s="137" t="s">
        <v>2601</v>
      </c>
      <c r="C60" s="138" t="s">
        <v>2580</v>
      </c>
      <c r="D60" s="139" t="n">
        <v>1.152</v>
      </c>
      <c r="E60" s="138"/>
      <c r="F60" s="141" t="n">
        <v>51</v>
      </c>
      <c r="G60" s="142"/>
      <c r="H60" s="143" t="s">
        <v>25</v>
      </c>
      <c r="I60" s="251" t="n">
        <f aca="false">D60*F60</f>
        <v>58.752</v>
      </c>
      <c r="J60" s="324" t="n">
        <f aca="false">I60*20%</f>
        <v>11.7504</v>
      </c>
    </row>
    <row r="61" customFormat="false" ht="12.75" hidden="false" customHeight="false" outlineLevel="0" collapsed="false">
      <c r="A61" s="136" t="s">
        <v>73</v>
      </c>
      <c r="B61" s="137" t="s">
        <v>2602</v>
      </c>
      <c r="C61" s="138" t="s">
        <v>2580</v>
      </c>
      <c r="D61" s="139" t="n">
        <v>1.322</v>
      </c>
      <c r="E61" s="138"/>
      <c r="F61" s="141" t="n">
        <v>51</v>
      </c>
      <c r="G61" s="142"/>
      <c r="H61" s="143" t="s">
        <v>25</v>
      </c>
      <c r="I61" s="251" t="n">
        <f aca="false">D61*F61</f>
        <v>67.422</v>
      </c>
      <c r="J61" s="324" t="n">
        <f aca="false">I61*20%</f>
        <v>13.4844</v>
      </c>
    </row>
    <row r="62" customFormat="false" ht="12.75" hidden="false" customHeight="false" outlineLevel="0" collapsed="false">
      <c r="A62" s="136" t="s">
        <v>73</v>
      </c>
      <c r="B62" s="137" t="s">
        <v>2603</v>
      </c>
      <c r="C62" s="180" t="s">
        <v>2576</v>
      </c>
      <c r="D62" s="139" t="n">
        <v>1.426</v>
      </c>
      <c r="E62" s="138"/>
      <c r="F62" s="141" t="n">
        <v>51</v>
      </c>
      <c r="G62" s="142"/>
      <c r="H62" s="143" t="s">
        <v>25</v>
      </c>
      <c r="I62" s="251" t="n">
        <f aca="false">D62*F62</f>
        <v>72.726</v>
      </c>
      <c r="J62" s="324" t="n">
        <f aca="false">I62*20%</f>
        <v>14.5452</v>
      </c>
    </row>
    <row r="63" customFormat="false" ht="12.75" hidden="false" customHeight="false" outlineLevel="0" collapsed="false">
      <c r="A63" s="136" t="s">
        <v>73</v>
      </c>
      <c r="B63" s="137" t="s">
        <v>2604</v>
      </c>
      <c r="C63" s="180" t="s">
        <v>2576</v>
      </c>
      <c r="D63" s="139" t="n">
        <v>1.226</v>
      </c>
      <c r="E63" s="138"/>
      <c r="F63" s="141" t="n">
        <v>51</v>
      </c>
      <c r="G63" s="142"/>
      <c r="H63" s="143" t="s">
        <v>25</v>
      </c>
      <c r="I63" s="251" t="n">
        <f aca="false">D63*F63</f>
        <v>62.526</v>
      </c>
      <c r="J63" s="324" t="n">
        <f aca="false">I63*20%</f>
        <v>12.5052</v>
      </c>
    </row>
    <row r="64" customFormat="false" ht="12.75" hidden="false" customHeight="false" outlineLevel="0" collapsed="false">
      <c r="A64" s="136" t="s">
        <v>73</v>
      </c>
      <c r="B64" s="137" t="s">
        <v>2605</v>
      </c>
      <c r="C64" s="138" t="s">
        <v>2580</v>
      </c>
      <c r="D64" s="139" t="n">
        <v>1.357</v>
      </c>
      <c r="E64" s="138"/>
      <c r="F64" s="141" t="n">
        <v>51</v>
      </c>
      <c r="G64" s="142"/>
      <c r="H64" s="143" t="s">
        <v>25</v>
      </c>
      <c r="I64" s="251" t="n">
        <f aca="false">D64*F64</f>
        <v>69.207</v>
      </c>
      <c r="J64" s="324" t="n">
        <f aca="false">I64*20%</f>
        <v>13.8414</v>
      </c>
    </row>
    <row r="65" customFormat="false" ht="12.75" hidden="false" customHeight="false" outlineLevel="0" collapsed="false">
      <c r="A65" s="136" t="s">
        <v>73</v>
      </c>
      <c r="B65" s="137" t="s">
        <v>2606</v>
      </c>
      <c r="C65" s="138" t="s">
        <v>2580</v>
      </c>
      <c r="D65" s="139" t="n">
        <v>1.296</v>
      </c>
      <c r="E65" s="138"/>
      <c r="F65" s="141" t="n">
        <v>51</v>
      </c>
      <c r="G65" s="142"/>
      <c r="H65" s="143" t="s">
        <v>25</v>
      </c>
      <c r="I65" s="251" t="n">
        <f aca="false">D65*F65</f>
        <v>66.096</v>
      </c>
      <c r="J65" s="324" t="n">
        <f aca="false">I65*20%</f>
        <v>13.2192</v>
      </c>
    </row>
    <row r="66" customFormat="false" ht="12.75" hidden="false" customHeight="false" outlineLevel="0" collapsed="false">
      <c r="A66" s="136" t="s">
        <v>73</v>
      </c>
      <c r="B66" s="137" t="s">
        <v>2607</v>
      </c>
      <c r="C66" s="180" t="s">
        <v>2576</v>
      </c>
      <c r="D66" s="139" t="n">
        <v>1.211</v>
      </c>
      <c r="E66" s="138"/>
      <c r="F66" s="141" t="n">
        <v>51</v>
      </c>
      <c r="G66" s="142"/>
      <c r="H66" s="143" t="s">
        <v>25</v>
      </c>
      <c r="I66" s="251" t="n">
        <f aca="false">D66*F66</f>
        <v>61.761</v>
      </c>
      <c r="J66" s="324" t="n">
        <f aca="false">I66*20%</f>
        <v>12.3522</v>
      </c>
    </row>
    <row r="67" customFormat="false" ht="14.25" hidden="false" customHeight="true" outlineLevel="0" collapsed="false">
      <c r="A67" s="136" t="s">
        <v>73</v>
      </c>
      <c r="B67" s="137" t="s">
        <v>2608</v>
      </c>
      <c r="C67" s="180" t="s">
        <v>2576</v>
      </c>
      <c r="D67" s="139" t="n">
        <v>1.441</v>
      </c>
      <c r="E67" s="138"/>
      <c r="F67" s="141" t="n">
        <v>51</v>
      </c>
      <c r="G67" s="142"/>
      <c r="H67" s="143" t="s">
        <v>25</v>
      </c>
      <c r="I67" s="251" t="n">
        <f aca="false">D67*F67</f>
        <v>73.491</v>
      </c>
      <c r="J67" s="324" t="n">
        <f aca="false">I67*20%</f>
        <v>14.6982</v>
      </c>
    </row>
    <row r="68" customFormat="false" ht="14.25" hidden="false" customHeight="true" outlineLevel="0" collapsed="false">
      <c r="A68" s="38" t="s">
        <v>48</v>
      </c>
      <c r="B68" s="598" t="n">
        <v>28</v>
      </c>
      <c r="C68" s="201" t="s">
        <v>49</v>
      </c>
      <c r="D68" s="618" t="n">
        <f aca="false">SUM(D40:D67)</f>
        <v>34.673</v>
      </c>
      <c r="E68" s="351" t="s">
        <v>50</v>
      </c>
      <c r="F68" s="141"/>
      <c r="G68" s="403"/>
      <c r="H68" s="143"/>
      <c r="I68" s="384"/>
      <c r="J68" s="64"/>
    </row>
    <row r="69" customFormat="false" ht="38.25" hidden="false" customHeight="false" outlineLevel="0" collapsed="false">
      <c r="A69" s="316" t="s">
        <v>828</v>
      </c>
      <c r="B69" s="212" t="n">
        <f aca="false">B36+B39+B68</f>
        <v>31</v>
      </c>
      <c r="C69" s="213" t="s">
        <v>49</v>
      </c>
      <c r="D69" s="361" t="n">
        <f aca="false">D36+D39+D68</f>
        <v>78.163</v>
      </c>
      <c r="E69" s="264" t="s">
        <v>50</v>
      </c>
      <c r="F69" s="316"/>
      <c r="G69" s="362"/>
      <c r="H69" s="363"/>
      <c r="I69" s="364"/>
      <c r="J69" s="220"/>
    </row>
    <row r="70" customFormat="false" ht="15.75" hidden="false" customHeight="true" outlineLevel="0" collapsed="false">
      <c r="A70" s="22" t="s">
        <v>80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136" t="s">
        <v>829</v>
      </c>
      <c r="B71" s="309" t="s">
        <v>2609</v>
      </c>
      <c r="C71" s="180" t="s">
        <v>2576</v>
      </c>
      <c r="D71" s="139" t="n">
        <v>9.273</v>
      </c>
      <c r="E71" s="138"/>
      <c r="F71" s="141" t="n">
        <v>51</v>
      </c>
      <c r="G71" s="613" t="s">
        <v>75</v>
      </c>
      <c r="H71" s="143" t="s">
        <v>25</v>
      </c>
      <c r="I71" s="350" t="n">
        <f aca="false">D71*F71</f>
        <v>472.923</v>
      </c>
      <c r="J71" s="324" t="n">
        <f aca="false">I71*20%</f>
        <v>94.5846</v>
      </c>
    </row>
    <row r="72" customFormat="false" ht="12.75" hidden="false" customHeight="false" outlineLevel="0" collapsed="false">
      <c r="A72" s="38" t="s">
        <v>48</v>
      </c>
      <c r="B72" s="598" t="n">
        <v>1</v>
      </c>
      <c r="C72" s="201" t="s">
        <v>49</v>
      </c>
      <c r="D72" s="618" t="n">
        <f aca="false">SUM(D43:D71)</f>
        <v>152.686</v>
      </c>
      <c r="E72" s="351" t="s">
        <v>50</v>
      </c>
      <c r="F72" s="141"/>
      <c r="G72" s="403"/>
      <c r="H72" s="143"/>
      <c r="I72" s="384"/>
      <c r="J72" s="64"/>
    </row>
    <row r="73" customFormat="false" ht="38.25" hidden="false" customHeight="false" outlineLevel="0" collapsed="false">
      <c r="A73" s="316" t="s">
        <v>849</v>
      </c>
      <c r="B73" s="212" t="n">
        <f aca="false">B72</f>
        <v>1</v>
      </c>
      <c r="C73" s="213" t="s">
        <v>49</v>
      </c>
      <c r="D73" s="361" t="n">
        <f aca="false">D72</f>
        <v>152.686</v>
      </c>
      <c r="E73" s="264" t="s">
        <v>50</v>
      </c>
      <c r="F73" s="316"/>
      <c r="G73" s="362"/>
      <c r="H73" s="363"/>
      <c r="I73" s="364"/>
      <c r="J73" s="220"/>
    </row>
    <row r="74" customFormat="false" ht="15.75" hidden="false" customHeight="true" outlineLevel="0" collapsed="false">
      <c r="A74" s="22" t="s">
        <v>2610</v>
      </c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A75" s="379" t="s">
        <v>851</v>
      </c>
      <c r="B75" s="24" t="s">
        <v>2611</v>
      </c>
      <c r="C75" s="180" t="s">
        <v>2576</v>
      </c>
      <c r="D75" s="250" t="n">
        <v>22.716</v>
      </c>
      <c r="E75" s="381"/>
      <c r="F75" s="141" t="n">
        <v>51</v>
      </c>
      <c r="G75" s="147" t="s">
        <v>29</v>
      </c>
      <c r="H75" s="143" t="s">
        <v>25</v>
      </c>
      <c r="I75" s="30" t="n">
        <f aca="false">D75*F75</f>
        <v>1158.516</v>
      </c>
      <c r="J75" s="251" t="n">
        <f aca="false">I75*20%</f>
        <v>231.7032</v>
      </c>
    </row>
    <row r="76" customFormat="false" ht="12.75" hidden="false" customHeight="false" outlineLevel="0" collapsed="false">
      <c r="A76" s="38" t="s">
        <v>48</v>
      </c>
      <c r="B76" s="598" t="n">
        <v>1</v>
      </c>
      <c r="C76" s="201" t="s">
        <v>49</v>
      </c>
      <c r="D76" s="537" t="n">
        <f aca="false">SUM(D75)</f>
        <v>22.716</v>
      </c>
      <c r="E76" s="351" t="s">
        <v>50</v>
      </c>
      <c r="F76" s="141"/>
      <c r="G76" s="385"/>
      <c r="H76" s="143"/>
      <c r="I76" s="30"/>
      <c r="J76" s="251"/>
    </row>
    <row r="77" customFormat="false" ht="38.25" hidden="false" customHeight="false" outlineLevel="0" collapsed="false">
      <c r="A77" s="316" t="s">
        <v>2612</v>
      </c>
      <c r="B77" s="212" t="n">
        <v>1</v>
      </c>
      <c r="C77" s="213" t="s">
        <v>49</v>
      </c>
      <c r="D77" s="361" t="n">
        <f aca="false">D76</f>
        <v>22.716</v>
      </c>
      <c r="E77" s="264" t="s">
        <v>50</v>
      </c>
      <c r="F77" s="316"/>
      <c r="G77" s="362"/>
      <c r="H77" s="363"/>
      <c r="I77" s="364"/>
      <c r="J77" s="220"/>
    </row>
    <row r="78" customFormat="false" ht="15.75" hidden="false" customHeight="true" outlineLevel="0" collapsed="false">
      <c r="A78" s="22" t="s">
        <v>888</v>
      </c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A79" s="379" t="s">
        <v>908</v>
      </c>
      <c r="B79" s="24" t="s">
        <v>2613</v>
      </c>
      <c r="C79" s="180" t="s">
        <v>2576</v>
      </c>
      <c r="D79" s="250" t="n">
        <v>1.453</v>
      </c>
      <c r="E79" s="381"/>
      <c r="F79" s="141" t="n">
        <v>51</v>
      </c>
      <c r="G79" s="147" t="s">
        <v>101</v>
      </c>
      <c r="H79" s="143" t="s">
        <v>25</v>
      </c>
      <c r="I79" s="30" t="n">
        <f aca="false">D79*F79</f>
        <v>74.103</v>
      </c>
      <c r="J79" s="251" t="n">
        <f aca="false">I79*20%</f>
        <v>14.8206</v>
      </c>
    </row>
    <row r="80" customFormat="false" ht="12.75" hidden="false" customHeight="false" outlineLevel="0" collapsed="false">
      <c r="A80" s="379" t="s">
        <v>908</v>
      </c>
      <c r="B80" s="24" t="s">
        <v>2614</v>
      </c>
      <c r="C80" s="180" t="s">
        <v>2576</v>
      </c>
      <c r="D80" s="250" t="n">
        <v>3.739</v>
      </c>
      <c r="E80" s="381"/>
      <c r="F80" s="141" t="n">
        <v>51</v>
      </c>
      <c r="G80" s="147" t="s">
        <v>101</v>
      </c>
      <c r="H80" s="143" t="s">
        <v>25</v>
      </c>
      <c r="I80" s="30" t="n">
        <f aca="false">D80*F80</f>
        <v>190.689</v>
      </c>
      <c r="J80" s="251" t="n">
        <f aca="false">I80*20%</f>
        <v>38.1378</v>
      </c>
    </row>
    <row r="81" customFormat="false" ht="12.75" hidden="false" customHeight="false" outlineLevel="0" collapsed="false">
      <c r="A81" s="379" t="s">
        <v>908</v>
      </c>
      <c r="B81" s="24" t="s">
        <v>2615</v>
      </c>
      <c r="C81" s="180" t="s">
        <v>2576</v>
      </c>
      <c r="D81" s="250" t="n">
        <v>0.405</v>
      </c>
      <c r="E81" s="381"/>
      <c r="F81" s="141" t="n">
        <v>51</v>
      </c>
      <c r="G81" s="147" t="s">
        <v>101</v>
      </c>
      <c r="H81" s="143" t="s">
        <v>25</v>
      </c>
      <c r="I81" s="30" t="n">
        <f aca="false">D81*F81</f>
        <v>20.655</v>
      </c>
      <c r="J81" s="251" t="n">
        <f aca="false">I81*20%</f>
        <v>4.131</v>
      </c>
    </row>
    <row r="82" customFormat="false" ht="12.75" hidden="false" customHeight="false" outlineLevel="0" collapsed="false">
      <c r="A82" s="379" t="s">
        <v>908</v>
      </c>
      <c r="B82" s="24" t="s">
        <v>2616</v>
      </c>
      <c r="C82" s="180" t="s">
        <v>2576</v>
      </c>
      <c r="D82" s="250" t="n">
        <v>0.968</v>
      </c>
      <c r="E82" s="381"/>
      <c r="F82" s="141" t="n">
        <v>51</v>
      </c>
      <c r="G82" s="147" t="s">
        <v>101</v>
      </c>
      <c r="H82" s="143" t="s">
        <v>25</v>
      </c>
      <c r="I82" s="30" t="n">
        <f aca="false">D82*F82</f>
        <v>49.368</v>
      </c>
      <c r="J82" s="251" t="n">
        <f aca="false">I82*20%</f>
        <v>9.8736</v>
      </c>
    </row>
    <row r="83" customFormat="false" ht="12.75" hidden="false" customHeight="false" outlineLevel="0" collapsed="false">
      <c r="A83" s="386" t="s">
        <v>48</v>
      </c>
      <c r="B83" s="619" t="n">
        <v>4</v>
      </c>
      <c r="C83" s="201" t="s">
        <v>49</v>
      </c>
      <c r="D83" s="579" t="n">
        <f aca="false">SUM(D79:D82)</f>
        <v>6.565</v>
      </c>
      <c r="E83" s="351" t="s">
        <v>50</v>
      </c>
      <c r="F83" s="141"/>
      <c r="G83" s="147"/>
      <c r="H83" s="143"/>
      <c r="I83" s="30"/>
      <c r="J83" s="251"/>
    </row>
    <row r="84" customFormat="false" ht="12.75" hidden="false" customHeight="false" outlineLevel="0" collapsed="false">
      <c r="A84" s="379" t="s">
        <v>914</v>
      </c>
      <c r="B84" s="24" t="s">
        <v>2617</v>
      </c>
      <c r="C84" s="180" t="s">
        <v>2576</v>
      </c>
      <c r="D84" s="250" t="n">
        <v>16.469</v>
      </c>
      <c r="E84" s="381"/>
      <c r="F84" s="141" t="n">
        <v>51</v>
      </c>
      <c r="G84" s="147" t="s">
        <v>101</v>
      </c>
      <c r="H84" s="143" t="s">
        <v>25</v>
      </c>
      <c r="I84" s="30" t="n">
        <f aca="false">D84*F84</f>
        <v>839.919</v>
      </c>
      <c r="J84" s="251" t="n">
        <f aca="false">I84*20%</f>
        <v>167.9838</v>
      </c>
    </row>
    <row r="85" customFormat="false" ht="12.75" hidden="false" customHeight="false" outlineLevel="0" collapsed="false">
      <c r="A85" s="379" t="s">
        <v>914</v>
      </c>
      <c r="B85" s="24" t="s">
        <v>2618</v>
      </c>
      <c r="C85" s="180" t="s">
        <v>2576</v>
      </c>
      <c r="D85" s="250" t="n">
        <v>19.293</v>
      </c>
      <c r="E85" s="381"/>
      <c r="F85" s="141" t="n">
        <v>51</v>
      </c>
      <c r="G85" s="147" t="s">
        <v>101</v>
      </c>
      <c r="H85" s="143" t="s">
        <v>25</v>
      </c>
      <c r="I85" s="30" t="n">
        <f aca="false">D85*F85</f>
        <v>983.943</v>
      </c>
      <c r="J85" s="251" t="n">
        <f aca="false">I85*20%</f>
        <v>196.7886</v>
      </c>
    </row>
    <row r="86" customFormat="false" ht="12.75" hidden="false" customHeight="false" outlineLevel="0" collapsed="false">
      <c r="A86" s="386" t="s">
        <v>48</v>
      </c>
      <c r="B86" s="619" t="n">
        <v>2</v>
      </c>
      <c r="C86" s="201" t="s">
        <v>49</v>
      </c>
      <c r="D86" s="579" t="n">
        <f aca="false">SUM(D84:D85)</f>
        <v>35.762</v>
      </c>
      <c r="E86" s="351" t="s">
        <v>50</v>
      </c>
      <c r="F86" s="141"/>
      <c r="G86" s="147"/>
      <c r="H86" s="143"/>
      <c r="I86" s="30"/>
      <c r="J86" s="251"/>
    </row>
    <row r="87" customFormat="false" ht="12.75" hidden="false" customHeight="false" outlineLevel="0" collapsed="false">
      <c r="A87" s="379" t="s">
        <v>931</v>
      </c>
      <c r="B87" s="24" t="s">
        <v>2619</v>
      </c>
      <c r="C87" s="180" t="s">
        <v>2576</v>
      </c>
      <c r="D87" s="250" t="n">
        <v>1.2</v>
      </c>
      <c r="E87" s="381"/>
      <c r="F87" s="141" t="n">
        <v>51</v>
      </c>
      <c r="G87" s="147" t="s">
        <v>101</v>
      </c>
      <c r="H87" s="143" t="s">
        <v>25</v>
      </c>
      <c r="I87" s="30" t="n">
        <f aca="false">D87*F87</f>
        <v>61.2</v>
      </c>
      <c r="J87" s="251" t="n">
        <f aca="false">I87*20%</f>
        <v>12.24</v>
      </c>
    </row>
    <row r="88" customFormat="false" ht="12.75" hidden="false" customHeight="false" outlineLevel="0" collapsed="false">
      <c r="A88" s="379" t="s">
        <v>931</v>
      </c>
      <c r="B88" s="24" t="s">
        <v>2620</v>
      </c>
      <c r="C88" s="180" t="s">
        <v>2576</v>
      </c>
      <c r="D88" s="250" t="n">
        <v>1.2</v>
      </c>
      <c r="E88" s="381"/>
      <c r="F88" s="141" t="n">
        <v>51</v>
      </c>
      <c r="G88" s="147" t="s">
        <v>101</v>
      </c>
      <c r="H88" s="143" t="s">
        <v>25</v>
      </c>
      <c r="I88" s="30" t="n">
        <f aca="false">D88*F88</f>
        <v>61.2</v>
      </c>
      <c r="J88" s="251" t="n">
        <f aca="false">I88*20%</f>
        <v>12.24</v>
      </c>
    </row>
    <row r="89" customFormat="false" ht="12.75" hidden="false" customHeight="false" outlineLevel="0" collapsed="false">
      <c r="A89" s="379" t="s">
        <v>931</v>
      </c>
      <c r="B89" s="24" t="s">
        <v>2621</v>
      </c>
      <c r="C89" s="180" t="s">
        <v>2576</v>
      </c>
      <c r="D89" s="250" t="n">
        <v>0.955</v>
      </c>
      <c r="E89" s="381"/>
      <c r="F89" s="141" t="n">
        <v>51</v>
      </c>
      <c r="G89" s="147" t="s">
        <v>101</v>
      </c>
      <c r="H89" s="143" t="s">
        <v>25</v>
      </c>
      <c r="I89" s="30" t="n">
        <f aca="false">D89*F89</f>
        <v>48.705</v>
      </c>
      <c r="J89" s="251" t="n">
        <f aca="false">I89*20%</f>
        <v>9.741</v>
      </c>
    </row>
    <row r="90" customFormat="false" ht="12.75" hidden="false" customHeight="false" outlineLevel="0" collapsed="false">
      <c r="A90" s="379" t="s">
        <v>931</v>
      </c>
      <c r="B90" s="24" t="s">
        <v>2622</v>
      </c>
      <c r="C90" s="180" t="s">
        <v>2576</v>
      </c>
      <c r="D90" s="250" t="n">
        <v>1.2</v>
      </c>
      <c r="E90" s="381"/>
      <c r="F90" s="141" t="n">
        <v>51</v>
      </c>
      <c r="G90" s="147" t="s">
        <v>101</v>
      </c>
      <c r="H90" s="143" t="s">
        <v>25</v>
      </c>
      <c r="I90" s="30" t="n">
        <f aca="false">D90*F90</f>
        <v>61.2</v>
      </c>
      <c r="J90" s="251" t="n">
        <f aca="false">I90*20%</f>
        <v>12.24</v>
      </c>
    </row>
    <row r="91" customFormat="false" ht="12.75" hidden="false" customHeight="false" outlineLevel="0" collapsed="false">
      <c r="A91" s="379" t="s">
        <v>931</v>
      </c>
      <c r="B91" s="24" t="s">
        <v>2623</v>
      </c>
      <c r="C91" s="180" t="s">
        <v>2576</v>
      </c>
      <c r="D91" s="250" t="n">
        <v>1.2</v>
      </c>
      <c r="E91" s="381"/>
      <c r="F91" s="141" t="n">
        <v>51</v>
      </c>
      <c r="G91" s="147" t="s">
        <v>101</v>
      </c>
      <c r="H91" s="143" t="s">
        <v>25</v>
      </c>
      <c r="I91" s="30" t="n">
        <f aca="false">D91*F91</f>
        <v>61.2</v>
      </c>
      <c r="J91" s="251" t="n">
        <f aca="false">I91*20%</f>
        <v>12.24</v>
      </c>
    </row>
    <row r="92" customFormat="false" ht="12.75" hidden="false" customHeight="false" outlineLevel="0" collapsed="false">
      <c r="A92" s="379" t="s">
        <v>931</v>
      </c>
      <c r="B92" s="24" t="s">
        <v>2624</v>
      </c>
      <c r="C92" s="180" t="s">
        <v>2576</v>
      </c>
      <c r="D92" s="250" t="n">
        <v>1.206</v>
      </c>
      <c r="E92" s="381"/>
      <c r="F92" s="141" t="n">
        <v>51</v>
      </c>
      <c r="G92" s="147" t="s">
        <v>101</v>
      </c>
      <c r="H92" s="143" t="s">
        <v>25</v>
      </c>
      <c r="I92" s="30" t="n">
        <f aca="false">D92*F92</f>
        <v>61.506</v>
      </c>
      <c r="J92" s="251" t="n">
        <f aca="false">I92*20%</f>
        <v>12.3012</v>
      </c>
    </row>
    <row r="93" customFormat="false" ht="12.75" hidden="false" customHeight="false" outlineLevel="0" collapsed="false">
      <c r="A93" s="23" t="s">
        <v>931</v>
      </c>
      <c r="B93" s="24" t="s">
        <v>2625</v>
      </c>
      <c r="C93" s="180" t="s">
        <v>2576</v>
      </c>
      <c r="D93" s="250" t="n">
        <v>12.391</v>
      </c>
      <c r="E93" s="152"/>
      <c r="F93" s="141" t="n">
        <v>51</v>
      </c>
      <c r="G93" s="147" t="s">
        <v>101</v>
      </c>
      <c r="H93" s="143" t="s">
        <v>25</v>
      </c>
      <c r="I93" s="30" t="n">
        <f aca="false">D93*F93</f>
        <v>631.941</v>
      </c>
      <c r="J93" s="251" t="n">
        <f aca="false">I93*20%</f>
        <v>126.3882</v>
      </c>
    </row>
    <row r="94" customFormat="false" ht="12.75" hidden="false" customHeight="false" outlineLevel="0" collapsed="false">
      <c r="A94" s="23" t="s">
        <v>931</v>
      </c>
      <c r="B94" s="24" t="s">
        <v>2626</v>
      </c>
      <c r="C94" s="180" t="s">
        <v>2576</v>
      </c>
      <c r="D94" s="250" t="n">
        <v>5.403</v>
      </c>
      <c r="E94" s="152"/>
      <c r="F94" s="141" t="n">
        <v>51</v>
      </c>
      <c r="G94" s="147" t="s">
        <v>101</v>
      </c>
      <c r="H94" s="143" t="s">
        <v>25</v>
      </c>
      <c r="I94" s="30" t="n">
        <f aca="false">D94*F94</f>
        <v>275.553</v>
      </c>
      <c r="J94" s="251" t="n">
        <f aca="false">I94*20%</f>
        <v>55.1106</v>
      </c>
    </row>
    <row r="95" customFormat="false" ht="12.75" hidden="false" customHeight="false" outlineLevel="0" collapsed="false">
      <c r="A95" s="23" t="s">
        <v>931</v>
      </c>
      <c r="B95" s="24" t="s">
        <v>2627</v>
      </c>
      <c r="C95" s="180" t="s">
        <v>2576</v>
      </c>
      <c r="D95" s="250" t="n">
        <v>0.909</v>
      </c>
      <c r="E95" s="152"/>
      <c r="F95" s="141" t="n">
        <v>51</v>
      </c>
      <c r="G95" s="147" t="s">
        <v>101</v>
      </c>
      <c r="H95" s="143" t="s">
        <v>25</v>
      </c>
      <c r="I95" s="30" t="n">
        <f aca="false">D95*F95</f>
        <v>46.359</v>
      </c>
      <c r="J95" s="251" t="n">
        <f aca="false">I95*20%</f>
        <v>9.2718</v>
      </c>
    </row>
    <row r="96" customFormat="false" ht="12.75" hidden="false" customHeight="false" outlineLevel="0" collapsed="false">
      <c r="A96" s="38" t="s">
        <v>48</v>
      </c>
      <c r="B96" s="598" t="n">
        <v>9</v>
      </c>
      <c r="C96" s="201" t="s">
        <v>49</v>
      </c>
      <c r="D96" s="537" t="n">
        <f aca="false">SUM(D87:D95)</f>
        <v>25.664</v>
      </c>
      <c r="E96" s="351" t="s">
        <v>50</v>
      </c>
      <c r="F96" s="141"/>
      <c r="G96" s="385"/>
      <c r="H96" s="143"/>
      <c r="I96" s="30"/>
      <c r="J96" s="251"/>
    </row>
    <row r="97" customFormat="false" ht="12.75" hidden="false" customHeight="false" outlineLevel="0" collapsed="false">
      <c r="A97" s="178" t="s">
        <v>942</v>
      </c>
      <c r="B97" s="620" t="s">
        <v>2628</v>
      </c>
      <c r="C97" s="180" t="s">
        <v>2576</v>
      </c>
      <c r="D97" s="249" t="n">
        <v>14.319</v>
      </c>
      <c r="E97" s="621"/>
      <c r="F97" s="141" t="n">
        <v>51</v>
      </c>
      <c r="G97" s="147" t="s">
        <v>101</v>
      </c>
      <c r="H97" s="143" t="s">
        <v>25</v>
      </c>
      <c r="I97" s="30" t="n">
        <f aca="false">D97*F97</f>
        <v>730.269</v>
      </c>
      <c r="J97" s="251" t="n">
        <f aca="false">I97*20%</f>
        <v>146.0538</v>
      </c>
    </row>
    <row r="98" customFormat="false" ht="12.75" hidden="false" customHeight="false" outlineLevel="0" collapsed="false">
      <c r="A98" s="178" t="s">
        <v>942</v>
      </c>
      <c r="B98" s="620" t="s">
        <v>2629</v>
      </c>
      <c r="C98" s="180" t="s">
        <v>2576</v>
      </c>
      <c r="D98" s="249" t="n">
        <v>1.245</v>
      </c>
      <c r="E98" s="621"/>
      <c r="F98" s="141" t="n">
        <v>51</v>
      </c>
      <c r="G98" s="147" t="s">
        <v>101</v>
      </c>
      <c r="H98" s="143" t="s">
        <v>25</v>
      </c>
      <c r="I98" s="30" t="n">
        <f aca="false">D98*F98</f>
        <v>63.495</v>
      </c>
      <c r="J98" s="251" t="n">
        <f aca="false">I98*20%</f>
        <v>12.699</v>
      </c>
    </row>
    <row r="99" customFormat="false" ht="12.75" hidden="false" customHeight="false" outlineLevel="0" collapsed="false">
      <c r="A99" s="178" t="s">
        <v>942</v>
      </c>
      <c r="B99" s="620" t="s">
        <v>2630</v>
      </c>
      <c r="C99" s="180" t="s">
        <v>2576</v>
      </c>
      <c r="D99" s="249" t="n">
        <v>2.78</v>
      </c>
      <c r="E99" s="621"/>
      <c r="F99" s="141" t="n">
        <v>51</v>
      </c>
      <c r="G99" s="147" t="s">
        <v>101</v>
      </c>
      <c r="H99" s="143" t="s">
        <v>25</v>
      </c>
      <c r="I99" s="30" t="n">
        <f aca="false">D99*F99</f>
        <v>141.78</v>
      </c>
      <c r="J99" s="251" t="n">
        <f aca="false">I99*20%</f>
        <v>28.356</v>
      </c>
    </row>
    <row r="100" customFormat="false" ht="12.75" hidden="false" customHeight="false" outlineLevel="0" collapsed="false">
      <c r="A100" s="178" t="s">
        <v>942</v>
      </c>
      <c r="B100" s="620" t="s">
        <v>2631</v>
      </c>
      <c r="C100" s="180" t="s">
        <v>2576</v>
      </c>
      <c r="D100" s="249" t="n">
        <v>6.09</v>
      </c>
      <c r="E100" s="621"/>
      <c r="F100" s="141" t="n">
        <v>51</v>
      </c>
      <c r="G100" s="147" t="s">
        <v>101</v>
      </c>
      <c r="H100" s="143" t="s">
        <v>25</v>
      </c>
      <c r="I100" s="30" t="n">
        <f aca="false">D100*F100</f>
        <v>310.59</v>
      </c>
      <c r="J100" s="251" t="n">
        <f aca="false">I100*20%</f>
        <v>62.118</v>
      </c>
    </row>
    <row r="101" customFormat="false" ht="12.75" hidden="false" customHeight="false" outlineLevel="0" collapsed="false">
      <c r="A101" s="38" t="s">
        <v>48</v>
      </c>
      <c r="B101" s="465" t="n">
        <v>4</v>
      </c>
      <c r="C101" s="201" t="s">
        <v>49</v>
      </c>
      <c r="D101" s="579" t="n">
        <f aca="false">SUM(D97:D100)</f>
        <v>24.434</v>
      </c>
      <c r="E101" s="351" t="s">
        <v>50</v>
      </c>
      <c r="F101" s="556"/>
      <c r="G101" s="556"/>
      <c r="H101" s="336"/>
      <c r="I101" s="251"/>
      <c r="J101" s="144"/>
    </row>
    <row r="102" customFormat="false" ht="12.75" hidden="false" customHeight="false" outlineLevel="0" collapsed="false">
      <c r="A102" s="178" t="s">
        <v>951</v>
      </c>
      <c r="B102" s="620" t="s">
        <v>2632</v>
      </c>
      <c r="C102" s="180" t="s">
        <v>2576</v>
      </c>
      <c r="D102" s="249" t="n">
        <v>30.171</v>
      </c>
      <c r="E102" s="621"/>
      <c r="F102" s="141" t="n">
        <v>51</v>
      </c>
      <c r="G102" s="147" t="s">
        <v>35</v>
      </c>
      <c r="H102" s="143" t="s">
        <v>25</v>
      </c>
      <c r="I102" s="30" t="n">
        <f aca="false">D102*F102</f>
        <v>1538.721</v>
      </c>
      <c r="J102" s="251" t="n">
        <f aca="false">I102*20%</f>
        <v>307.7442</v>
      </c>
    </row>
    <row r="103" customFormat="false" ht="12.75" hidden="false" customHeight="false" outlineLevel="0" collapsed="false">
      <c r="A103" s="38" t="s">
        <v>48</v>
      </c>
      <c r="B103" s="465" t="n">
        <v>1</v>
      </c>
      <c r="C103" s="201" t="s">
        <v>49</v>
      </c>
      <c r="D103" s="537" t="n">
        <v>30.171</v>
      </c>
      <c r="E103" s="351" t="s">
        <v>50</v>
      </c>
      <c r="F103" s="333"/>
      <c r="G103" s="389"/>
      <c r="H103" s="177"/>
      <c r="I103" s="335"/>
      <c r="J103" s="336"/>
    </row>
    <row r="104" customFormat="false" ht="38.25" hidden="false" customHeight="false" outlineLevel="0" collapsed="false">
      <c r="A104" s="48" t="s">
        <v>1031</v>
      </c>
      <c r="B104" s="262" t="n">
        <f aca="false">B83+B86+B96+B101+B103</f>
        <v>20</v>
      </c>
      <c r="C104" s="397" t="s">
        <v>49</v>
      </c>
      <c r="D104" s="263" t="n">
        <f aca="false">D83+D86+D96+D101+D103</f>
        <v>122.596</v>
      </c>
      <c r="E104" s="398" t="s">
        <v>50</v>
      </c>
      <c r="F104" s="399"/>
      <c r="G104" s="399"/>
      <c r="H104" s="400"/>
      <c r="I104" s="268"/>
      <c r="J104" s="401"/>
    </row>
    <row r="105" customFormat="false" ht="15.75" hidden="false" customHeight="true" outlineLevel="0" collapsed="false">
      <c r="A105" s="22" t="s">
        <v>52</v>
      </c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622" t="s">
        <v>2633</v>
      </c>
      <c r="B106" s="24" t="s">
        <v>2634</v>
      </c>
      <c r="C106" s="180" t="s">
        <v>2576</v>
      </c>
      <c r="D106" s="276" t="n">
        <v>0.949</v>
      </c>
      <c r="E106" s="285"/>
      <c r="F106" s="127" t="n">
        <v>46</v>
      </c>
      <c r="G106" s="287"/>
      <c r="H106" s="404" t="s">
        <v>25</v>
      </c>
      <c r="I106" s="274" t="n">
        <f aca="false">D106*F106</f>
        <v>43.654</v>
      </c>
      <c r="J106" s="274" t="n">
        <f aca="false">I106*20%</f>
        <v>8.7308</v>
      </c>
    </row>
    <row r="107" customFormat="false" ht="12.75" hidden="false" customHeight="false" outlineLevel="0" collapsed="false">
      <c r="A107" s="622" t="s">
        <v>2633</v>
      </c>
      <c r="B107" s="24" t="s">
        <v>2635</v>
      </c>
      <c r="C107" s="180" t="s">
        <v>2576</v>
      </c>
      <c r="D107" s="276" t="n">
        <v>1.225</v>
      </c>
      <c r="E107" s="285"/>
      <c r="F107" s="127" t="n">
        <v>46</v>
      </c>
      <c r="G107" s="287"/>
      <c r="H107" s="404" t="s">
        <v>25</v>
      </c>
      <c r="I107" s="274" t="n">
        <f aca="false">D107*F107</f>
        <v>56.35</v>
      </c>
      <c r="J107" s="274" t="n">
        <f aca="false">I107*20%</f>
        <v>11.27</v>
      </c>
    </row>
    <row r="108" customFormat="false" ht="12.75" hidden="false" customHeight="false" outlineLevel="0" collapsed="false">
      <c r="A108" s="622" t="s">
        <v>2633</v>
      </c>
      <c r="B108" s="24" t="s">
        <v>2636</v>
      </c>
      <c r="C108" s="180" t="s">
        <v>2576</v>
      </c>
      <c r="D108" s="276" t="n">
        <v>1.347</v>
      </c>
      <c r="E108" s="285"/>
      <c r="F108" s="127" t="n">
        <v>46</v>
      </c>
      <c r="G108" s="287"/>
      <c r="H108" s="404" t="s">
        <v>25</v>
      </c>
      <c r="I108" s="274" t="n">
        <f aca="false">D108*F108</f>
        <v>61.962</v>
      </c>
      <c r="J108" s="274" t="n">
        <f aca="false">I108*20%</f>
        <v>12.3924</v>
      </c>
    </row>
    <row r="109" customFormat="false" ht="12.75" hidden="false" customHeight="false" outlineLevel="0" collapsed="false">
      <c r="A109" s="622" t="s">
        <v>2633</v>
      </c>
      <c r="B109" s="24" t="s">
        <v>2637</v>
      </c>
      <c r="C109" s="180" t="s">
        <v>2576</v>
      </c>
      <c r="D109" s="276" t="n">
        <v>1.5</v>
      </c>
      <c r="E109" s="285"/>
      <c r="F109" s="127" t="n">
        <v>46</v>
      </c>
      <c r="G109" s="287"/>
      <c r="H109" s="404" t="s">
        <v>25</v>
      </c>
      <c r="I109" s="274" t="n">
        <f aca="false">D109*F109</f>
        <v>69</v>
      </c>
      <c r="J109" s="274" t="n">
        <f aca="false">I109*20%</f>
        <v>13.8</v>
      </c>
    </row>
    <row r="110" customFormat="false" ht="12.75" hidden="false" customHeight="false" outlineLevel="0" collapsed="false">
      <c r="A110" s="622" t="s">
        <v>2633</v>
      </c>
      <c r="B110" s="24" t="s">
        <v>2638</v>
      </c>
      <c r="C110" s="180" t="s">
        <v>2576</v>
      </c>
      <c r="D110" s="280" t="n">
        <v>1.3</v>
      </c>
      <c r="E110" s="278"/>
      <c r="F110" s="127" t="n">
        <v>46</v>
      </c>
      <c r="G110" s="291"/>
      <c r="H110" s="404" t="s">
        <v>25</v>
      </c>
      <c r="I110" s="274" t="n">
        <f aca="false">D110*F110</f>
        <v>59.8</v>
      </c>
      <c r="J110" s="274" t="n">
        <f aca="false">I110*20%</f>
        <v>11.96</v>
      </c>
    </row>
    <row r="111" customFormat="false" ht="12.75" hidden="false" customHeight="false" outlineLevel="0" collapsed="false">
      <c r="A111" s="622" t="s">
        <v>2633</v>
      </c>
      <c r="B111" s="24" t="s">
        <v>2639</v>
      </c>
      <c r="C111" s="180" t="s">
        <v>2576</v>
      </c>
      <c r="D111" s="280" t="n">
        <v>1.3</v>
      </c>
      <c r="E111" s="278"/>
      <c r="F111" s="127" t="n">
        <v>46</v>
      </c>
      <c r="G111" s="291"/>
      <c r="H111" s="404" t="s">
        <v>25</v>
      </c>
      <c r="I111" s="274" t="n">
        <f aca="false">D111*F111</f>
        <v>59.8</v>
      </c>
      <c r="J111" s="274" t="n">
        <f aca="false">I111*20%</f>
        <v>11.96</v>
      </c>
    </row>
    <row r="112" customFormat="false" ht="12.75" hidden="false" customHeight="false" outlineLevel="0" collapsed="false">
      <c r="A112" s="622" t="s">
        <v>2633</v>
      </c>
      <c r="B112" s="24" t="s">
        <v>2640</v>
      </c>
      <c r="C112" s="180" t="s">
        <v>2576</v>
      </c>
      <c r="D112" s="280" t="n">
        <v>1.3</v>
      </c>
      <c r="E112" s="285"/>
      <c r="F112" s="127" t="n">
        <v>46</v>
      </c>
      <c r="G112" s="287"/>
      <c r="H112" s="404" t="s">
        <v>25</v>
      </c>
      <c r="I112" s="274" t="n">
        <f aca="false">D112*F112</f>
        <v>59.8</v>
      </c>
      <c r="J112" s="274" t="n">
        <f aca="false">I112*20%</f>
        <v>11.96</v>
      </c>
    </row>
    <row r="113" customFormat="false" ht="12.75" hidden="false" customHeight="false" outlineLevel="0" collapsed="false">
      <c r="A113" s="622" t="s">
        <v>2633</v>
      </c>
      <c r="B113" s="24" t="s">
        <v>2641</v>
      </c>
      <c r="C113" s="180" t="s">
        <v>2576</v>
      </c>
      <c r="D113" s="146" t="n">
        <v>1.291</v>
      </c>
      <c r="E113" s="292"/>
      <c r="F113" s="127" t="n">
        <v>46</v>
      </c>
      <c r="G113" s="293"/>
      <c r="H113" s="404" t="s">
        <v>25</v>
      </c>
      <c r="I113" s="274" t="n">
        <f aca="false">D113*F113</f>
        <v>59.386</v>
      </c>
      <c r="J113" s="274" t="n">
        <f aca="false">I113*20%</f>
        <v>11.8772</v>
      </c>
    </row>
    <row r="114" customFormat="false" ht="12.75" hidden="false" customHeight="false" outlineLevel="0" collapsed="false">
      <c r="A114" s="622" t="s">
        <v>2633</v>
      </c>
      <c r="B114" s="24" t="s">
        <v>2642</v>
      </c>
      <c r="C114" s="180" t="s">
        <v>2576</v>
      </c>
      <c r="D114" s="139" t="n">
        <v>1.641</v>
      </c>
      <c r="E114" s="285"/>
      <c r="F114" s="127" t="n">
        <v>46</v>
      </c>
      <c r="G114" s="287"/>
      <c r="H114" s="404" t="s">
        <v>25</v>
      </c>
      <c r="I114" s="274" t="n">
        <f aca="false">D114*F114</f>
        <v>75.486</v>
      </c>
      <c r="J114" s="274" t="n">
        <f aca="false">I114*20%</f>
        <v>15.0972</v>
      </c>
    </row>
    <row r="115" customFormat="false" ht="12.75" hidden="false" customHeight="false" outlineLevel="0" collapsed="false">
      <c r="A115" s="622" t="s">
        <v>2633</v>
      </c>
      <c r="B115" s="24" t="s">
        <v>2643</v>
      </c>
      <c r="C115" s="180" t="s">
        <v>2576</v>
      </c>
      <c r="D115" s="276" t="n">
        <v>1.147</v>
      </c>
      <c r="E115" s="278"/>
      <c r="F115" s="127" t="n">
        <v>46</v>
      </c>
      <c r="G115" s="293"/>
      <c r="H115" s="404" t="s">
        <v>25</v>
      </c>
      <c r="I115" s="274" t="n">
        <f aca="false">D115*F115</f>
        <v>52.762</v>
      </c>
      <c r="J115" s="274" t="n">
        <f aca="false">I115*20%</f>
        <v>10.5524</v>
      </c>
    </row>
    <row r="116" customFormat="false" ht="12.75" hidden="false" customHeight="false" outlineLevel="0" collapsed="false">
      <c r="A116" s="622" t="s">
        <v>2633</v>
      </c>
      <c r="B116" s="24" t="s">
        <v>2644</v>
      </c>
      <c r="C116" s="180" t="s">
        <v>2576</v>
      </c>
      <c r="D116" s="276" t="n">
        <v>1.085</v>
      </c>
      <c r="E116" s="278"/>
      <c r="F116" s="127" t="n">
        <v>46</v>
      </c>
      <c r="G116" s="293" t="n">
        <v>6</v>
      </c>
      <c r="H116" s="404" t="s">
        <v>25</v>
      </c>
      <c r="I116" s="274" t="n">
        <f aca="false">D116*F116</f>
        <v>49.91</v>
      </c>
      <c r="J116" s="274" t="n">
        <f aca="false">I116*20%</f>
        <v>9.982</v>
      </c>
    </row>
    <row r="117" customFormat="false" ht="12.75" hidden="false" customHeight="false" outlineLevel="0" collapsed="false">
      <c r="A117" s="622" t="s">
        <v>2633</v>
      </c>
      <c r="B117" s="24" t="s">
        <v>2645</v>
      </c>
      <c r="C117" s="180" t="s">
        <v>2576</v>
      </c>
      <c r="D117" s="276" t="n">
        <v>1.619</v>
      </c>
      <c r="E117" s="278"/>
      <c r="F117" s="127" t="n">
        <v>46</v>
      </c>
      <c r="G117" s="293"/>
      <c r="H117" s="404" t="s">
        <v>25</v>
      </c>
      <c r="I117" s="274" t="n">
        <f aca="false">D117*F117</f>
        <v>74.474</v>
      </c>
      <c r="J117" s="274" t="n">
        <f aca="false">I117*20%</f>
        <v>14.8948</v>
      </c>
    </row>
    <row r="118" customFormat="false" ht="12.75" hidden="false" customHeight="false" outlineLevel="0" collapsed="false">
      <c r="A118" s="622" t="s">
        <v>2633</v>
      </c>
      <c r="B118" s="24" t="s">
        <v>2646</v>
      </c>
      <c r="C118" s="180" t="s">
        <v>2576</v>
      </c>
      <c r="D118" s="276" t="n">
        <v>1.637</v>
      </c>
      <c r="E118" s="285"/>
      <c r="F118" s="127" t="n">
        <v>46</v>
      </c>
      <c r="G118" s="287"/>
      <c r="H118" s="404" t="s">
        <v>25</v>
      </c>
      <c r="I118" s="274" t="n">
        <f aca="false">D118*F118</f>
        <v>75.302</v>
      </c>
      <c r="J118" s="274" t="n">
        <f aca="false">I118*20%</f>
        <v>15.0604</v>
      </c>
    </row>
    <row r="119" customFormat="false" ht="12.75" hidden="false" customHeight="false" outlineLevel="0" collapsed="false">
      <c r="A119" s="71" t="s">
        <v>48</v>
      </c>
      <c r="B119" s="72" t="n">
        <v>13</v>
      </c>
      <c r="C119" s="73" t="s">
        <v>49</v>
      </c>
      <c r="D119" s="74" t="n">
        <f aca="false">SUM(D106:D118)</f>
        <v>17.341</v>
      </c>
      <c r="E119" s="75" t="s">
        <v>50</v>
      </c>
      <c r="F119" s="64"/>
      <c r="G119" s="65"/>
      <c r="H119" s="44"/>
      <c r="I119" s="67"/>
      <c r="J119" s="68"/>
    </row>
    <row r="120" customFormat="false" ht="12.75" hidden="false" customHeight="false" outlineLevel="0" collapsed="false">
      <c r="A120" s="622" t="s">
        <v>1036</v>
      </c>
      <c r="B120" s="302" t="s">
        <v>2647</v>
      </c>
      <c r="C120" s="180" t="s">
        <v>2576</v>
      </c>
      <c r="D120" s="276" t="n">
        <v>1.398</v>
      </c>
      <c r="E120" s="278"/>
      <c r="F120" s="127" t="n">
        <v>46</v>
      </c>
      <c r="G120" s="273" t="n">
        <v>6</v>
      </c>
      <c r="H120" s="404" t="s">
        <v>25</v>
      </c>
      <c r="I120" s="274" t="n">
        <f aca="false">D120*F120</f>
        <v>64.308</v>
      </c>
      <c r="J120" s="274" t="n">
        <f aca="false">I120*20%</f>
        <v>12.8616</v>
      </c>
    </row>
    <row r="121" customFormat="false" ht="12.75" hidden="false" customHeight="false" outlineLevel="0" collapsed="false">
      <c r="A121" s="622" t="s">
        <v>1036</v>
      </c>
      <c r="B121" s="277" t="s">
        <v>2648</v>
      </c>
      <c r="C121" s="270" t="s">
        <v>2649</v>
      </c>
      <c r="D121" s="139" t="n">
        <v>1.374</v>
      </c>
      <c r="E121" s="292"/>
      <c r="F121" s="127" t="n">
        <v>46</v>
      </c>
      <c r="G121" s="273" t="n">
        <v>6</v>
      </c>
      <c r="H121" s="404" t="s">
        <v>25</v>
      </c>
      <c r="I121" s="274" t="n">
        <f aca="false">D121*F121</f>
        <v>63.204</v>
      </c>
      <c r="J121" s="274" t="n">
        <f aca="false">I121*20%</f>
        <v>12.6408</v>
      </c>
    </row>
    <row r="122" customFormat="false" ht="12.75" hidden="false" customHeight="false" outlineLevel="0" collapsed="false">
      <c r="A122" s="622" t="s">
        <v>1036</v>
      </c>
      <c r="B122" s="302" t="s">
        <v>2650</v>
      </c>
      <c r="C122" s="270" t="s">
        <v>2649</v>
      </c>
      <c r="D122" s="139" t="n">
        <v>1.461</v>
      </c>
      <c r="E122" s="623"/>
      <c r="F122" s="127" t="n">
        <v>46</v>
      </c>
      <c r="G122" s="273" t="n">
        <v>6</v>
      </c>
      <c r="H122" s="404" t="s">
        <v>25</v>
      </c>
      <c r="I122" s="274" t="n">
        <f aca="false">D122*F122</f>
        <v>67.206</v>
      </c>
      <c r="J122" s="274" t="n">
        <f aca="false">I122*20%</f>
        <v>13.4412</v>
      </c>
    </row>
    <row r="123" customFormat="false" ht="12.75" hidden="false" customHeight="false" outlineLevel="0" collapsed="false">
      <c r="A123" s="71" t="s">
        <v>48</v>
      </c>
      <c r="B123" s="72" t="n">
        <v>3</v>
      </c>
      <c r="C123" s="73" t="s">
        <v>49</v>
      </c>
      <c r="D123" s="74" t="n">
        <f aca="false">SUM(D120:D122)</f>
        <v>4.233</v>
      </c>
      <c r="E123" s="75" t="s">
        <v>50</v>
      </c>
      <c r="F123" s="64"/>
      <c r="G123" s="65"/>
      <c r="H123" s="44"/>
      <c r="I123" s="67"/>
      <c r="J123" s="68"/>
    </row>
    <row r="124" customFormat="false" ht="38.25" hidden="false" customHeight="false" outlineLevel="0" collapsed="false">
      <c r="A124" s="316" t="s">
        <v>60</v>
      </c>
      <c r="B124" s="212" t="n">
        <f aca="false">B119+B123</f>
        <v>16</v>
      </c>
      <c r="C124" s="317" t="s">
        <v>49</v>
      </c>
      <c r="D124" s="318" t="n">
        <f aca="false">D119+D123</f>
        <v>21.574</v>
      </c>
      <c r="E124" s="264" t="s">
        <v>50</v>
      </c>
      <c r="F124" s="608"/>
      <c r="G124" s="362"/>
      <c r="H124" s="363"/>
      <c r="I124" s="364"/>
      <c r="J124" s="220"/>
    </row>
    <row r="125" customFormat="false" ht="42.75" hidden="false" customHeight="false" outlineLevel="0" collapsed="false">
      <c r="A125" s="83" t="s">
        <v>61</v>
      </c>
      <c r="B125" s="84" t="n">
        <f aca="false">B13+B19+B33+B69+B73+B77+B104+B124</f>
        <v>82</v>
      </c>
      <c r="C125" s="85" t="s">
        <v>49</v>
      </c>
      <c r="D125" s="86" t="n">
        <f aca="false">D13+D19+D33+D69+D73+D77+D104+D124</f>
        <v>451.808</v>
      </c>
      <c r="E125" s="87" t="s">
        <v>50</v>
      </c>
      <c r="F125" s="88"/>
      <c r="G125" s="89"/>
      <c r="H125" s="90"/>
      <c r="I125" s="91"/>
      <c r="J125" s="92"/>
    </row>
    <row r="127" customFormat="false" ht="12.75" hidden="false" customHeight="false" outlineLevel="0" collapsed="false">
      <c r="A127" s="59"/>
      <c r="B127" s="107"/>
      <c r="C127" s="108"/>
      <c r="D127" s="109"/>
      <c r="E127" s="59"/>
      <c r="F127" s="2"/>
      <c r="G127" s="110"/>
      <c r="H127" s="2"/>
      <c r="I127" s="111"/>
      <c r="J127" s="112"/>
    </row>
    <row r="128" customFormat="false" ht="12.75" hidden="false" customHeight="true" outlineLevel="0" collapsed="false">
      <c r="A128" s="59"/>
      <c r="B128" s="107"/>
      <c r="C128" s="108"/>
      <c r="D128" s="109"/>
      <c r="E128" s="59"/>
      <c r="F128" s="113"/>
      <c r="G128" s="114" t="s">
        <v>65</v>
      </c>
      <c r="H128" s="114"/>
      <c r="I128" s="114"/>
      <c r="J128" s="114"/>
    </row>
    <row r="129" customFormat="false" ht="12.75" hidden="false" customHeight="true" outlineLevel="0" collapsed="false">
      <c r="A129" s="115"/>
      <c r="B129" s="116"/>
      <c r="C129" s="117"/>
      <c r="D129" s="118"/>
      <c r="E129" s="2"/>
      <c r="F129" s="2"/>
      <c r="G129" s="114" t="s">
        <v>66</v>
      </c>
      <c r="H129" s="114"/>
      <c r="I129" s="114"/>
      <c r="J129" s="114"/>
    </row>
    <row r="130" customFormat="false" ht="12.75" hidden="false" customHeight="true" outlineLevel="0" collapsed="false">
      <c r="A130" s="115"/>
      <c r="B130" s="116"/>
      <c r="C130" s="117"/>
      <c r="D130" s="118"/>
      <c r="E130" s="2"/>
      <c r="F130" s="2"/>
      <c r="G130" s="114" t="s">
        <v>67</v>
      </c>
      <c r="H130" s="114"/>
      <c r="I130" s="114"/>
      <c r="J130" s="114"/>
    </row>
  </sheetData>
  <mergeCells count="25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4:J14"/>
    <mergeCell ref="A20:J20"/>
    <mergeCell ref="A34:J34"/>
    <mergeCell ref="A70:J70"/>
    <mergeCell ref="A74:J74"/>
    <mergeCell ref="A78:J78"/>
    <mergeCell ref="A105:J105"/>
    <mergeCell ref="G128:J128"/>
    <mergeCell ref="G129:J129"/>
    <mergeCell ref="G130:J13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Кристина Андреева</cp:lastModifiedBy>
  <cp:lastPrinted>2020-05-21T13:46:41Z</cp:lastPrinted>
  <dcterms:modified xsi:type="dcterms:W3CDTF">2020-05-21T13:47:34Z</dcterms:modified>
  <cp:revision>0</cp:revision>
  <dc:subject/>
  <dc:title>дългосрочни</dc:title>
</cp:coreProperties>
</file>