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5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  <sheet name="имоти под наем 12а" sheetId="6" state="visible" r:id="rId7"/>
  </sheets>
  <definedNames>
    <definedName function="false" hidden="true" localSheetId="2" name="_xlnm._FilterDatabase" vbProcedure="false">'ниви-дългосрочно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2290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19/2020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8</t>
  </si>
  <si>
    <t xml:space="preserve">Изоставена нива</t>
  </si>
  <si>
    <t xml:space="preserve">не</t>
  </si>
  <si>
    <t xml:space="preserve">03366.15.69</t>
  </si>
  <si>
    <t xml:space="preserve">03366.61.23</t>
  </si>
  <si>
    <t xml:space="preserve">Нива</t>
  </si>
  <si>
    <t xml:space="preserve">05</t>
  </si>
  <si>
    <t xml:space="preserve">03366.63.2</t>
  </si>
  <si>
    <t xml:space="preserve">03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3366.91.3</t>
  </si>
  <si>
    <t xml:space="preserve">03366.98.104</t>
  </si>
  <si>
    <t xml:space="preserve">06</t>
  </si>
  <si>
    <t xml:space="preserve">03366.98.23</t>
  </si>
  <si>
    <t xml:space="preserve">03366.98.24</t>
  </si>
  <si>
    <t xml:space="preserve">03366.173.15</t>
  </si>
  <si>
    <t xml:space="preserve">Изоставена орна земя</t>
  </si>
  <si>
    <t xml:space="preserve">03366.173.23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23193.1.7</t>
  </si>
  <si>
    <t xml:space="preserve">изоставена орна земя</t>
  </si>
  <si>
    <t xml:space="preserve">23193.57.3</t>
  </si>
  <si>
    <t xml:space="preserve">нива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.../п/.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9/2020 стопанска година</t>
    </r>
  </si>
  <si>
    <t xml:space="preserve">03366.92.66</t>
  </si>
  <si>
    <t xml:space="preserve">Врем.неизп.нива</t>
  </si>
  <si>
    <t xml:space="preserve">03366.179.60</t>
  </si>
  <si>
    <t xml:space="preserve">Кулина вода</t>
  </si>
  <si>
    <t xml:space="preserve">40573.106.4</t>
  </si>
  <si>
    <t xml:space="preserve">Община Долни Дъбник</t>
  </si>
  <si>
    <t xml:space="preserve">Садовец</t>
  </si>
  <si>
    <t xml:space="preserve">65070.111.24</t>
  </si>
  <si>
    <t xml:space="preserve">02</t>
  </si>
  <si>
    <t xml:space="preserve">65070.115.38</t>
  </si>
  <si>
    <t xml:space="preserve">65070.119.2</t>
  </si>
  <si>
    <t xml:space="preserve">65070.121.63</t>
  </si>
  <si>
    <t xml:space="preserve">Всичко за Община Долни Дъбник:</t>
  </si>
  <si>
    <t xml:space="preserve">Община Искър</t>
  </si>
  <si>
    <t xml:space="preserve">Староселци</t>
  </si>
  <si>
    <t xml:space="preserve">69095.44.12</t>
  </si>
  <si>
    <t xml:space="preserve">69095.169.18</t>
  </si>
  <si>
    <t xml:space="preserve">69095.191.61</t>
  </si>
  <si>
    <t xml:space="preserve">Всичко за Община Искър:</t>
  </si>
  <si>
    <t xml:space="preserve">Община Левски</t>
  </si>
  <si>
    <t xml:space="preserve">Изгрев</t>
  </si>
  <si>
    <t xml:space="preserve">32531.10.2</t>
  </si>
  <si>
    <t xml:space="preserve">Стежерово</t>
  </si>
  <si>
    <t xml:space="preserve">69153.132.44</t>
  </si>
  <si>
    <t xml:space="preserve">69153.132.45</t>
  </si>
  <si>
    <t xml:space="preserve">Трънчовица</t>
  </si>
  <si>
    <t xml:space="preserve">73345.26.28</t>
  </si>
  <si>
    <t xml:space="preserve">73345.71.19</t>
  </si>
  <si>
    <t xml:space="preserve">73345.75.9</t>
  </si>
  <si>
    <t xml:space="preserve">73345.95.45</t>
  </si>
  <si>
    <t xml:space="preserve">Всичко за Община Левски:</t>
  </si>
  <si>
    <t xml:space="preserve">Община Плевен</t>
  </si>
  <si>
    <t xml:space="preserve">Плевен</t>
  </si>
  <si>
    <t xml:space="preserve">56722.270.4</t>
  </si>
  <si>
    <t xml:space="preserve">56722.270.5</t>
  </si>
  <si>
    <t xml:space="preserve">56722.270.6</t>
  </si>
  <si>
    <t xml:space="preserve">56722.270.2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Пордим</t>
  </si>
  <si>
    <t xml:space="preserve">Борислав</t>
  </si>
  <si>
    <t xml:space="preserve">05493.15.1</t>
  </si>
  <si>
    <t xml:space="preserve">изост.орна земя</t>
  </si>
  <si>
    <t xml:space="preserve">05493.24.1</t>
  </si>
  <si>
    <t xml:space="preserve">Вълчитрън</t>
  </si>
  <si>
    <t xml:space="preserve">12601.59.1</t>
  </si>
  <si>
    <t xml:space="preserve">04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4.4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Девенци</t>
  </si>
  <si>
    <t xml:space="preserve">20383.199.23</t>
  </si>
  <si>
    <t xml:space="preserve">Радомирци</t>
  </si>
  <si>
    <t xml:space="preserve">61580.232.4</t>
  </si>
  <si>
    <t xml:space="preserve">61580.321.13</t>
  </si>
  <si>
    <t xml:space="preserve">61580.454.2</t>
  </si>
  <si>
    <t xml:space="preserve">61580.461.9</t>
  </si>
  <si>
    <t xml:space="preserve">61580.493.21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60.17</t>
  </si>
  <si>
    <t xml:space="preserve">81551.89.34</t>
  </si>
  <si>
    <t xml:space="preserve">81551.98.15</t>
  </si>
  <si>
    <t xml:space="preserve">81551.98.17</t>
  </si>
  <si>
    <t xml:space="preserve">81551.123.59</t>
  </si>
  <si>
    <t xml:space="preserve">Всичко за Община Червен бряг:</t>
  </si>
  <si>
    <t xml:space="preserve">Забележка:Имотите в землището на гр. Белене са държавна публична собственост. Със Заповед №РД - 684/04.12.2000г. на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19/2020 стопанска година</t>
    </r>
  </si>
  <si>
    <t xml:space="preserve">Бяла вода</t>
  </si>
  <si>
    <t xml:space="preserve">07630.256.1</t>
  </si>
  <si>
    <t xml:space="preserve">Деков</t>
  </si>
  <si>
    <t xml:space="preserve">20537.37.23</t>
  </si>
  <si>
    <t xml:space="preserve">20537.63.1</t>
  </si>
  <si>
    <t xml:space="preserve">20537.516.6</t>
  </si>
  <si>
    <t xml:space="preserve">Зеленчукова градина</t>
  </si>
  <si>
    <t xml:space="preserve">40573.29.5</t>
  </si>
  <si>
    <t xml:space="preserve">40573.58.3</t>
  </si>
  <si>
    <t xml:space="preserve">40573.118.8</t>
  </si>
  <si>
    <t xml:space="preserve">40573.202.3</t>
  </si>
  <si>
    <t xml:space="preserve">40573.207.1</t>
  </si>
  <si>
    <t xml:space="preserve">Татари</t>
  </si>
  <si>
    <t xml:space="preserve">72117.38.18</t>
  </si>
  <si>
    <t xml:space="preserve">72117.154.1</t>
  </si>
  <si>
    <t xml:space="preserve">72117.155.1</t>
  </si>
  <si>
    <t xml:space="preserve">72117.156.1</t>
  </si>
  <si>
    <t xml:space="preserve">72117.158.1</t>
  </si>
  <si>
    <t xml:space="preserve">72117.159.1</t>
  </si>
  <si>
    <t xml:space="preserve">Община Гулянци</t>
  </si>
  <si>
    <t xml:space="preserve">Гиген</t>
  </si>
  <si>
    <t xml:space="preserve">14876.23.7</t>
  </si>
  <si>
    <t xml:space="preserve">14876.24.1</t>
  </si>
  <si>
    <t xml:space="preserve">14876.25.35</t>
  </si>
  <si>
    <t xml:space="preserve">14876.92.47</t>
  </si>
  <si>
    <t xml:space="preserve">14876.154.13</t>
  </si>
  <si>
    <t xml:space="preserve">14876.158.13</t>
  </si>
  <si>
    <t xml:space="preserve">14876.158.34</t>
  </si>
  <si>
    <t xml:space="preserve">14876.158.40</t>
  </si>
  <si>
    <t xml:space="preserve">14876.179.1</t>
  </si>
  <si>
    <t xml:space="preserve">14876.192.1</t>
  </si>
  <si>
    <t xml:space="preserve">14876.192.2</t>
  </si>
  <si>
    <t xml:space="preserve">14876.197.4</t>
  </si>
  <si>
    <t xml:space="preserve">14876.197.6</t>
  </si>
  <si>
    <t xml:space="preserve">14876.197.7</t>
  </si>
  <si>
    <t xml:space="preserve">14876.197.8</t>
  </si>
  <si>
    <t xml:space="preserve">14876.200.26</t>
  </si>
  <si>
    <t xml:space="preserve">14876.200.27</t>
  </si>
  <si>
    <t xml:space="preserve">14876.202.6</t>
  </si>
  <si>
    <t xml:space="preserve">14876.202.7</t>
  </si>
  <si>
    <t xml:space="preserve">14876.203.1</t>
  </si>
  <si>
    <t xml:space="preserve">14876.203.2</t>
  </si>
  <si>
    <t xml:space="preserve">14876.203.3</t>
  </si>
  <si>
    <t xml:space="preserve">14876.203.4</t>
  </si>
  <si>
    <t xml:space="preserve">14876.203.5</t>
  </si>
  <si>
    <t xml:space="preserve">14876.203.6</t>
  </si>
  <si>
    <t xml:space="preserve">14876.203.7</t>
  </si>
  <si>
    <t xml:space="preserve">14876.203.8</t>
  </si>
  <si>
    <t xml:space="preserve">14876.204.4</t>
  </si>
  <si>
    <t xml:space="preserve">14876.204.6</t>
  </si>
  <si>
    <t xml:space="preserve">14876.204.8</t>
  </si>
  <si>
    <t xml:space="preserve">14876.205.3</t>
  </si>
  <si>
    <t xml:space="preserve">14876.205.4</t>
  </si>
  <si>
    <t xml:space="preserve">14876.208.5</t>
  </si>
  <si>
    <t xml:space="preserve">14876.214.25</t>
  </si>
  <si>
    <t xml:space="preserve">14876.215.1</t>
  </si>
  <si>
    <t xml:space="preserve">14876.215.2</t>
  </si>
  <si>
    <t xml:space="preserve">14876.215.4</t>
  </si>
  <si>
    <t xml:space="preserve">14876.221.9</t>
  </si>
  <si>
    <t xml:space="preserve">14876.222.7</t>
  </si>
  <si>
    <t xml:space="preserve">14876.223.2</t>
  </si>
  <si>
    <t xml:space="preserve">14876.224.1</t>
  </si>
  <si>
    <t xml:space="preserve">14876.226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285.14</t>
  </si>
  <si>
    <t xml:space="preserve">14876.301.18</t>
  </si>
  <si>
    <t xml:space="preserve">14876.401.2</t>
  </si>
  <si>
    <t xml:space="preserve">14876.757.8</t>
  </si>
  <si>
    <t xml:space="preserve">14876.763.11</t>
  </si>
  <si>
    <t xml:space="preserve">14876.766.1</t>
  </si>
  <si>
    <t xml:space="preserve">14876.773.19</t>
  </si>
  <si>
    <t xml:space="preserve">14876.915.3</t>
  </si>
  <si>
    <t xml:space="preserve">14876.915.9</t>
  </si>
  <si>
    <t xml:space="preserve">14876.923.1</t>
  </si>
  <si>
    <t xml:space="preserve">14876.924.4</t>
  </si>
  <si>
    <t xml:space="preserve">14876.949.2</t>
  </si>
  <si>
    <t xml:space="preserve">14876.949.8</t>
  </si>
  <si>
    <t xml:space="preserve">14876.997.4</t>
  </si>
  <si>
    <t xml:space="preserve">14876.998.1</t>
  </si>
  <si>
    <t xml:space="preserve">Гулянци</t>
  </si>
  <si>
    <t xml:space="preserve">18099.140.305</t>
  </si>
  <si>
    <t xml:space="preserve">07</t>
  </si>
  <si>
    <t xml:space="preserve">18099.191.3</t>
  </si>
  <si>
    <t xml:space="preserve">18099.191.6</t>
  </si>
  <si>
    <t xml:space="preserve">18099.191.18</t>
  </si>
  <si>
    <t xml:space="preserve">18099.191.25</t>
  </si>
  <si>
    <t xml:space="preserve">18099.201.89</t>
  </si>
  <si>
    <t xml:space="preserve">18099.225.11</t>
  </si>
  <si>
    <t xml:space="preserve">18099.234.10</t>
  </si>
  <si>
    <t xml:space="preserve">18099.237.10</t>
  </si>
  <si>
    <t xml:space="preserve">18099.244.8</t>
  </si>
  <si>
    <t xml:space="preserve">18099.245.25</t>
  </si>
  <si>
    <t xml:space="preserve">18099.261.40</t>
  </si>
  <si>
    <t xml:space="preserve">18099.262.18</t>
  </si>
  <si>
    <t xml:space="preserve">18099.264.2</t>
  </si>
  <si>
    <t xml:space="preserve">18099.264.7</t>
  </si>
  <si>
    <t xml:space="preserve">18099.321.6</t>
  </si>
  <si>
    <t xml:space="preserve">18099.333.60</t>
  </si>
  <si>
    <t xml:space="preserve">18099.388.470</t>
  </si>
  <si>
    <t xml:space="preserve">Долни Вит</t>
  </si>
  <si>
    <t xml:space="preserve">22335.26.4</t>
  </si>
  <si>
    <t xml:space="preserve">22335.27.8</t>
  </si>
  <si>
    <t xml:space="preserve">22335.45.15</t>
  </si>
  <si>
    <t xml:space="preserve">22335.46.64</t>
  </si>
  <si>
    <t xml:space="preserve">22335.55.44</t>
  </si>
  <si>
    <t xml:space="preserve">Дъбован</t>
  </si>
  <si>
    <t xml:space="preserve">24308.7.27</t>
  </si>
  <si>
    <t xml:space="preserve">24308.7.42</t>
  </si>
  <si>
    <t xml:space="preserve">24308.9.47</t>
  </si>
  <si>
    <t xml:space="preserve">24308.14.29</t>
  </si>
  <si>
    <t xml:space="preserve">24308.17.31</t>
  </si>
  <si>
    <t xml:space="preserve">24308.17.49</t>
  </si>
  <si>
    <t xml:space="preserve">24308.21.49</t>
  </si>
  <si>
    <t xml:space="preserve">24308.23.5</t>
  </si>
  <si>
    <t xml:space="preserve">24308.25.42</t>
  </si>
  <si>
    <t xml:space="preserve">24308.32.14</t>
  </si>
  <si>
    <t xml:space="preserve">24308.32.38</t>
  </si>
  <si>
    <t xml:space="preserve">Искър</t>
  </si>
  <si>
    <t xml:space="preserve">14888.12.72</t>
  </si>
  <si>
    <t xml:space="preserve">14888.14.18</t>
  </si>
  <si>
    <t xml:space="preserve">14888.14.19</t>
  </si>
  <si>
    <t xml:space="preserve">14888.15.51</t>
  </si>
  <si>
    <t xml:space="preserve">14888.16.231</t>
  </si>
  <si>
    <t xml:space="preserve">14888.16.232</t>
  </si>
  <si>
    <t xml:space="preserve">14888.20.84</t>
  </si>
  <si>
    <t xml:space="preserve">14888.20.87</t>
  </si>
  <si>
    <t xml:space="preserve">14888.20.89</t>
  </si>
  <si>
    <t xml:space="preserve">14888.20.97</t>
  </si>
  <si>
    <t xml:space="preserve">14888.20.98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36</t>
  </si>
  <si>
    <t xml:space="preserve">14888.27.39</t>
  </si>
  <si>
    <t xml:space="preserve">14888.27.42</t>
  </si>
  <si>
    <t xml:space="preserve">14888.27.43</t>
  </si>
  <si>
    <t xml:space="preserve">14888.27.60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3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82</t>
  </si>
  <si>
    <t xml:space="preserve">14888.31.186</t>
  </si>
  <si>
    <t xml:space="preserve">14888.31.194</t>
  </si>
  <si>
    <t xml:space="preserve">14888.31.205</t>
  </si>
  <si>
    <t xml:space="preserve">14888.31.206</t>
  </si>
  <si>
    <t xml:space="preserve">14888.32.8</t>
  </si>
  <si>
    <t xml:space="preserve">14888.33.1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3</t>
  </si>
  <si>
    <t xml:space="preserve">14888.35.9</t>
  </si>
  <si>
    <t xml:space="preserve">14888.35.10</t>
  </si>
  <si>
    <t xml:space="preserve">14888.35.32</t>
  </si>
  <si>
    <t xml:space="preserve">14888.35.34</t>
  </si>
  <si>
    <t xml:space="preserve">14888.35.35</t>
  </si>
  <si>
    <t xml:space="preserve">14888.35.36</t>
  </si>
  <si>
    <t xml:space="preserve">14888.35.40</t>
  </si>
  <si>
    <t xml:space="preserve">14888.35.42</t>
  </si>
  <si>
    <t xml:space="preserve">14888.35.51</t>
  </si>
  <si>
    <t xml:space="preserve">14888.35.52</t>
  </si>
  <si>
    <t xml:space="preserve">14888.36.32</t>
  </si>
  <si>
    <t xml:space="preserve">14888.37.1</t>
  </si>
  <si>
    <t xml:space="preserve">14888.37.2</t>
  </si>
  <si>
    <t xml:space="preserve">14888.37.8</t>
  </si>
  <si>
    <t xml:space="preserve">14888.37.9</t>
  </si>
  <si>
    <t xml:space="preserve">14888.37.33</t>
  </si>
  <si>
    <t xml:space="preserve">14888.37.35</t>
  </si>
  <si>
    <t xml:space="preserve">14888.38.4</t>
  </si>
  <si>
    <t xml:space="preserve">14888.38.13</t>
  </si>
  <si>
    <t xml:space="preserve">14888.38.16</t>
  </si>
  <si>
    <t xml:space="preserve">14888.39.108</t>
  </si>
  <si>
    <t xml:space="preserve">14888.41.40</t>
  </si>
  <si>
    <t xml:space="preserve">14888.41.43</t>
  </si>
  <si>
    <t xml:space="preserve">14888.44.68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14.11</t>
  </si>
  <si>
    <t xml:space="preserve">43284.15.8</t>
  </si>
  <si>
    <t xml:space="preserve">43284.18.10</t>
  </si>
  <si>
    <t xml:space="preserve">43284.18.16</t>
  </si>
  <si>
    <t xml:space="preserve">43284.40.22</t>
  </si>
  <si>
    <t xml:space="preserve">43284.56.10</t>
  </si>
  <si>
    <t xml:space="preserve">43284.58.17</t>
  </si>
  <si>
    <t xml:space="preserve">43284.84.16</t>
  </si>
  <si>
    <t xml:space="preserve">43284.85.17</t>
  </si>
  <si>
    <t xml:space="preserve">43284.86.24</t>
  </si>
  <si>
    <t xml:space="preserve">43284.106.7</t>
  </si>
  <si>
    <t xml:space="preserve">43284.107.9</t>
  </si>
  <si>
    <t xml:space="preserve">43284.122.20</t>
  </si>
  <si>
    <t xml:space="preserve">43284.127.29</t>
  </si>
  <si>
    <t xml:space="preserve">43284.127.30</t>
  </si>
  <si>
    <t xml:space="preserve">Милковица</t>
  </si>
  <si>
    <t xml:space="preserve">48204.9.12</t>
  </si>
  <si>
    <t xml:space="preserve">48204.9.15</t>
  </si>
  <si>
    <t xml:space="preserve">48204.21.6</t>
  </si>
  <si>
    <t xml:space="preserve">48204.24.5</t>
  </si>
  <si>
    <t xml:space="preserve">48204.30.16</t>
  </si>
  <si>
    <t xml:space="preserve">48204.32.60</t>
  </si>
  <si>
    <t xml:space="preserve">48204.32.70</t>
  </si>
  <si>
    <t xml:space="preserve">48204.33.30</t>
  </si>
  <si>
    <t xml:space="preserve">48204.33.46</t>
  </si>
  <si>
    <t xml:space="preserve">48204.33.62</t>
  </si>
  <si>
    <t xml:space="preserve">48204.47.3</t>
  </si>
  <si>
    <t xml:space="preserve">48204.49.1</t>
  </si>
  <si>
    <t xml:space="preserve">48204.49.2</t>
  </si>
  <si>
    <t xml:space="preserve">48204.74.8</t>
  </si>
  <si>
    <t xml:space="preserve">48204.98.2</t>
  </si>
  <si>
    <t xml:space="preserve">48204.105.34</t>
  </si>
  <si>
    <t xml:space="preserve">48204.108.14</t>
  </si>
  <si>
    <t xml:space="preserve">48204.108.15</t>
  </si>
  <si>
    <t xml:space="preserve">48204.109.7</t>
  </si>
  <si>
    <t xml:space="preserve">48204.124.3</t>
  </si>
  <si>
    <t xml:space="preserve">48204.126.7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9</t>
  </si>
  <si>
    <t xml:space="preserve">48204.127.21</t>
  </si>
  <si>
    <t xml:space="preserve">48204.127.39</t>
  </si>
  <si>
    <t xml:space="preserve">48204.128.27</t>
  </si>
  <si>
    <t xml:space="preserve">48204.128.29</t>
  </si>
  <si>
    <t xml:space="preserve">48204.132.4</t>
  </si>
  <si>
    <t xml:space="preserve">48204.133.1</t>
  </si>
  <si>
    <t xml:space="preserve">48204.133.18</t>
  </si>
  <si>
    <t xml:space="preserve">48204.133.28</t>
  </si>
  <si>
    <t xml:space="preserve">48204.133.31</t>
  </si>
  <si>
    <t xml:space="preserve">48204.134.1</t>
  </si>
  <si>
    <t xml:space="preserve">48204.134.3</t>
  </si>
  <si>
    <t xml:space="preserve">48204.134.5</t>
  </si>
  <si>
    <t xml:space="preserve">48204.134.6</t>
  </si>
  <si>
    <t xml:space="preserve">48204.134.10</t>
  </si>
  <si>
    <t xml:space="preserve">48204.134.15</t>
  </si>
  <si>
    <t xml:space="preserve">48204.137.19</t>
  </si>
  <si>
    <t xml:space="preserve">48204.146.16</t>
  </si>
  <si>
    <t xml:space="preserve">48204.146.18</t>
  </si>
  <si>
    <t xml:space="preserve">48204.146.20</t>
  </si>
  <si>
    <t xml:space="preserve">48204.146.21</t>
  </si>
  <si>
    <t xml:space="preserve">48204.153.17</t>
  </si>
  <si>
    <t xml:space="preserve">48204.236.1</t>
  </si>
  <si>
    <t xml:space="preserve">48204.236.6</t>
  </si>
  <si>
    <t xml:space="preserve">48204.236.8</t>
  </si>
  <si>
    <t xml:space="preserve">48204.236.18</t>
  </si>
  <si>
    <t xml:space="preserve">48204.236.22</t>
  </si>
  <si>
    <t xml:space="preserve">48204.236.25</t>
  </si>
  <si>
    <t xml:space="preserve">48204.236.35</t>
  </si>
  <si>
    <t xml:space="preserve">48204.236.36</t>
  </si>
  <si>
    <t xml:space="preserve">48204.236.68</t>
  </si>
  <si>
    <t xml:space="preserve">48204.265.12</t>
  </si>
  <si>
    <t xml:space="preserve">48204.269.9</t>
  </si>
  <si>
    <t xml:space="preserve">48204.269.15</t>
  </si>
  <si>
    <t xml:space="preserve">Сомовит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1.14</t>
  </si>
  <si>
    <t xml:space="preserve">68045.49.22</t>
  </si>
  <si>
    <t xml:space="preserve">68045.116.33</t>
  </si>
  <si>
    <t xml:space="preserve">68045.124.51</t>
  </si>
  <si>
    <t xml:space="preserve">68045.126.73</t>
  </si>
  <si>
    <t xml:space="preserve">68045.127.65</t>
  </si>
  <si>
    <t xml:space="preserve">68045.137.3</t>
  </si>
  <si>
    <t xml:space="preserve">68045.150.2</t>
  </si>
  <si>
    <t xml:space="preserve">68045.152.6</t>
  </si>
  <si>
    <t xml:space="preserve">68045.169.57</t>
  </si>
  <si>
    <t xml:space="preserve">Зеленч. култура</t>
  </si>
  <si>
    <t xml:space="preserve">68045.221.13</t>
  </si>
  <si>
    <t xml:space="preserve">68045.221.14</t>
  </si>
  <si>
    <t xml:space="preserve">68045.225.1</t>
  </si>
  <si>
    <t xml:space="preserve">68045.225.3</t>
  </si>
  <si>
    <t xml:space="preserve">68045.225.4</t>
  </si>
  <si>
    <t xml:space="preserve">68045.231.41</t>
  </si>
  <si>
    <t xml:space="preserve">68045.232.28</t>
  </si>
  <si>
    <t xml:space="preserve">Загражден</t>
  </si>
  <si>
    <t xml:space="preserve">30199.10.25</t>
  </si>
  <si>
    <t xml:space="preserve">30199.10.35</t>
  </si>
  <si>
    <t xml:space="preserve">30199.11.20</t>
  </si>
  <si>
    <t xml:space="preserve">30199.11.28</t>
  </si>
  <si>
    <t xml:space="preserve">30199.11.29</t>
  </si>
  <si>
    <t xml:space="preserve">30199.11.45</t>
  </si>
  <si>
    <t xml:space="preserve">30199.11.64</t>
  </si>
  <si>
    <t xml:space="preserve">30199.12.42</t>
  </si>
  <si>
    <t xml:space="preserve">30199.12.46</t>
  </si>
  <si>
    <t xml:space="preserve">30199.14.23</t>
  </si>
  <si>
    <t xml:space="preserve">30199.15.34</t>
  </si>
  <si>
    <t xml:space="preserve">30199.19.5</t>
  </si>
  <si>
    <t xml:space="preserve">30199.22.72</t>
  </si>
  <si>
    <t xml:space="preserve">30199.26.8</t>
  </si>
  <si>
    <t xml:space="preserve">30199.27.5</t>
  </si>
  <si>
    <t xml:space="preserve">30199.27.6</t>
  </si>
  <si>
    <t xml:space="preserve">30199.27.13</t>
  </si>
  <si>
    <t xml:space="preserve">Шияково</t>
  </si>
  <si>
    <t xml:space="preserve">83394.14.26</t>
  </si>
  <si>
    <t xml:space="preserve">83394.36.1</t>
  </si>
  <si>
    <t xml:space="preserve">83394.36.6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7.2</t>
  </si>
  <si>
    <t xml:space="preserve">посевна площ</t>
  </si>
  <si>
    <t xml:space="preserve">02227.21.20</t>
  </si>
  <si>
    <t xml:space="preserve">02227.22.34</t>
  </si>
  <si>
    <t xml:space="preserve">02227.98.28</t>
  </si>
  <si>
    <t xml:space="preserve">02227.111.43</t>
  </si>
  <si>
    <t xml:space="preserve">02227.112.24</t>
  </si>
  <si>
    <t xml:space="preserve">02227.131.19</t>
  </si>
  <si>
    <t xml:space="preserve">02227.135.3</t>
  </si>
  <si>
    <t xml:space="preserve">02227.136.12</t>
  </si>
  <si>
    <t xml:space="preserve">02227.163.5</t>
  </si>
  <si>
    <t xml:space="preserve">02227.173.19</t>
  </si>
  <si>
    <t xml:space="preserve">02227.189.1</t>
  </si>
  <si>
    <t xml:space="preserve">02227.281.1</t>
  </si>
  <si>
    <t xml:space="preserve">ОБЩО:</t>
  </si>
  <si>
    <t xml:space="preserve">Биволаре</t>
  </si>
  <si>
    <t xml:space="preserve">03993.129.15</t>
  </si>
  <si>
    <t xml:space="preserve">изоставена нива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10.1</t>
  </si>
  <si>
    <t xml:space="preserve">05013.12.13</t>
  </si>
  <si>
    <t xml:space="preserve">05013.23.25</t>
  </si>
  <si>
    <t xml:space="preserve">05013.76.33</t>
  </si>
  <si>
    <t xml:space="preserve">05013.77.6</t>
  </si>
  <si>
    <t xml:space="preserve">05013.78.2</t>
  </si>
  <si>
    <t xml:space="preserve">05013.79.8</t>
  </si>
  <si>
    <t xml:space="preserve">05013.79.9</t>
  </si>
  <si>
    <t xml:space="preserve">05013.91.10</t>
  </si>
  <si>
    <t xml:space="preserve">05013.92.2</t>
  </si>
  <si>
    <t xml:space="preserve">05013.94.6</t>
  </si>
  <si>
    <t xml:space="preserve">05013.105.8</t>
  </si>
  <si>
    <t xml:space="preserve">05013.105.9</t>
  </si>
  <si>
    <t xml:space="preserve">05013.108.32</t>
  </si>
  <si>
    <t xml:space="preserve">05013.108.85</t>
  </si>
  <si>
    <t xml:space="preserve">05013.108.119</t>
  </si>
  <si>
    <t xml:space="preserve">05013.122.2</t>
  </si>
  <si>
    <t xml:space="preserve">05013.131.17</t>
  </si>
  <si>
    <t xml:space="preserve">Брегаре</t>
  </si>
  <si>
    <t xml:space="preserve">06210.10.2</t>
  </si>
  <si>
    <t xml:space="preserve">06210.29.9</t>
  </si>
  <si>
    <t xml:space="preserve">06210.49.18</t>
  </si>
  <si>
    <t xml:space="preserve">06210.91.283</t>
  </si>
  <si>
    <t xml:space="preserve">Г.Митрополия</t>
  </si>
  <si>
    <t xml:space="preserve">Д.Митрополия</t>
  </si>
  <si>
    <t xml:space="preserve">22215.73.21</t>
  </si>
  <si>
    <t xml:space="preserve">22215.75.10</t>
  </si>
  <si>
    <t xml:space="preserve">22215.89.44</t>
  </si>
  <si>
    <t xml:space="preserve">22215.118.26</t>
  </si>
  <si>
    <t xml:space="preserve">Комарево</t>
  </si>
  <si>
    <t xml:space="preserve">Крушовене</t>
  </si>
  <si>
    <t xml:space="preserve">40195.40.19</t>
  </si>
  <si>
    <t xml:space="preserve">40195.47.28</t>
  </si>
  <si>
    <t xml:space="preserve">40195.47.29</t>
  </si>
  <si>
    <t xml:space="preserve">40195.64.4</t>
  </si>
  <si>
    <t xml:space="preserve">40195.90.8</t>
  </si>
  <si>
    <t xml:space="preserve">40195.102.33</t>
  </si>
  <si>
    <t xml:space="preserve">40195.111.10</t>
  </si>
  <si>
    <t xml:space="preserve">40195.111.11</t>
  </si>
  <si>
    <t xml:space="preserve">40195.112.4</t>
  </si>
  <si>
    <t xml:space="preserve">40195.119.15</t>
  </si>
  <si>
    <t xml:space="preserve">40195.122.20</t>
  </si>
  <si>
    <t xml:space="preserve">40195.134.24</t>
  </si>
  <si>
    <t xml:space="preserve">40195.184.69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40195.605.20</t>
  </si>
  <si>
    <t xml:space="preserve">Ореховица</t>
  </si>
  <si>
    <t xml:space="preserve">53655.13.6</t>
  </si>
  <si>
    <t xml:space="preserve">53655.13.7</t>
  </si>
  <si>
    <t xml:space="preserve">53655.13.23</t>
  </si>
  <si>
    <t xml:space="preserve">53655.13.36</t>
  </si>
  <si>
    <t xml:space="preserve">53655.13.38</t>
  </si>
  <si>
    <t xml:space="preserve">53655.14.10</t>
  </si>
  <si>
    <t xml:space="preserve">53655.20.24</t>
  </si>
  <si>
    <t xml:space="preserve">53655.23.30</t>
  </si>
  <si>
    <t xml:space="preserve">53655.24.14</t>
  </si>
  <si>
    <t xml:space="preserve">53655.24.16</t>
  </si>
  <si>
    <t xml:space="preserve">53655.28.36</t>
  </si>
  <si>
    <t xml:space="preserve">53655.35.13</t>
  </si>
  <si>
    <t xml:space="preserve">53655.36.8</t>
  </si>
  <si>
    <t xml:space="preserve">53655.37.44</t>
  </si>
  <si>
    <t xml:space="preserve">53655.41.35</t>
  </si>
  <si>
    <t xml:space="preserve">53655.44.20</t>
  </si>
  <si>
    <t xml:space="preserve">53655.47.41</t>
  </si>
  <si>
    <t xml:space="preserve">53655.50.34</t>
  </si>
  <si>
    <t xml:space="preserve">53655.51.3</t>
  </si>
  <si>
    <t xml:space="preserve">53655.51.51</t>
  </si>
  <si>
    <t xml:space="preserve">53655.55.6</t>
  </si>
  <si>
    <t xml:space="preserve">53655.57.31</t>
  </si>
  <si>
    <t xml:space="preserve">53655.58.80</t>
  </si>
  <si>
    <t xml:space="preserve">53655.60.24</t>
  </si>
  <si>
    <t xml:space="preserve">53655.64.6</t>
  </si>
  <si>
    <t xml:space="preserve">53655.76.1</t>
  </si>
  <si>
    <t xml:space="preserve">53655.76.2</t>
  </si>
  <si>
    <t xml:space="preserve">53655.82.74</t>
  </si>
  <si>
    <t xml:space="preserve">53655.82.81</t>
  </si>
  <si>
    <t xml:space="preserve">53655.85.49</t>
  </si>
  <si>
    <t xml:space="preserve">53655.85.50</t>
  </si>
  <si>
    <t xml:space="preserve">53655.89.45</t>
  </si>
  <si>
    <t xml:space="preserve">53655.90.12</t>
  </si>
  <si>
    <t xml:space="preserve">53655.91.57</t>
  </si>
  <si>
    <t xml:space="preserve">53655.92.32</t>
  </si>
  <si>
    <t xml:space="preserve">53655.94.13</t>
  </si>
  <si>
    <t xml:space="preserve">53655.103.4</t>
  </si>
  <si>
    <t xml:space="preserve">53655.110.29</t>
  </si>
  <si>
    <t xml:space="preserve">53655.112.14</t>
  </si>
  <si>
    <t xml:space="preserve">53655.113.7</t>
  </si>
  <si>
    <t xml:space="preserve">53655.116.52</t>
  </si>
  <si>
    <t xml:space="preserve">53655.116.60</t>
  </si>
  <si>
    <t xml:space="preserve">53655.117.14</t>
  </si>
  <si>
    <t xml:space="preserve">53655.118.8</t>
  </si>
  <si>
    <t xml:space="preserve">53655.121.18</t>
  </si>
  <si>
    <t xml:space="preserve">53655.123.19</t>
  </si>
  <si>
    <t xml:space="preserve">53655.123.37</t>
  </si>
  <si>
    <t xml:space="preserve">53655.125.29</t>
  </si>
  <si>
    <t xml:space="preserve">53655.130.19</t>
  </si>
  <si>
    <t xml:space="preserve">53655.131.4</t>
  </si>
  <si>
    <t xml:space="preserve">53655.138.11</t>
  </si>
  <si>
    <t xml:space="preserve">53655.156.60</t>
  </si>
  <si>
    <t xml:space="preserve">53655.156.95</t>
  </si>
  <si>
    <t xml:space="preserve">53655.159.61</t>
  </si>
  <si>
    <t xml:space="preserve">53655.160.6</t>
  </si>
  <si>
    <t xml:space="preserve">53655.160.11</t>
  </si>
  <si>
    <t xml:space="preserve">53655.160.13</t>
  </si>
  <si>
    <t xml:space="preserve">53655.160.44</t>
  </si>
  <si>
    <t xml:space="preserve">53655.160.49</t>
  </si>
  <si>
    <t xml:space="preserve">53655.163.23</t>
  </si>
  <si>
    <t xml:space="preserve">53655.164.2</t>
  </si>
  <si>
    <t xml:space="preserve">53655.167.20</t>
  </si>
  <si>
    <t xml:space="preserve">53655.168.16</t>
  </si>
  <si>
    <t xml:space="preserve">53655.169.12</t>
  </si>
  <si>
    <t xml:space="preserve">53655.173.15</t>
  </si>
  <si>
    <t xml:space="preserve">53655.173.17</t>
  </si>
  <si>
    <t xml:space="preserve">53655.173.24</t>
  </si>
  <si>
    <t xml:space="preserve">53655.177.22</t>
  </si>
  <si>
    <t xml:space="preserve">53655.178.9</t>
  </si>
  <si>
    <t xml:space="preserve">53655.179.29</t>
  </si>
  <si>
    <t xml:space="preserve">53655.180.19</t>
  </si>
  <si>
    <t xml:space="preserve">53655.183.8</t>
  </si>
  <si>
    <t xml:space="preserve">53655.183.29</t>
  </si>
  <si>
    <t xml:space="preserve">53655.185.14</t>
  </si>
  <si>
    <t xml:space="preserve">Победа</t>
  </si>
  <si>
    <t xml:space="preserve">56865.139.71</t>
  </si>
  <si>
    <t xml:space="preserve">56865.139.70</t>
  </si>
  <si>
    <t xml:space="preserve">56867.139.97</t>
  </si>
  <si>
    <t xml:space="preserve">56865.139.113</t>
  </si>
  <si>
    <t xml:space="preserve">56865.139.103</t>
  </si>
  <si>
    <t xml:space="preserve">из.нива-жп.кан.</t>
  </si>
  <si>
    <t xml:space="preserve">56865.139.116</t>
  </si>
  <si>
    <t xml:space="preserve">56865.139.149</t>
  </si>
  <si>
    <t xml:space="preserve">56865.139.157</t>
  </si>
  <si>
    <t xml:space="preserve">56865.139.158</t>
  </si>
  <si>
    <t xml:space="preserve">56865.139.167</t>
  </si>
  <si>
    <t xml:space="preserve">др.изост.нива</t>
  </si>
  <si>
    <t xml:space="preserve">56865.139.190</t>
  </si>
  <si>
    <t xml:space="preserve">56865.139.204</t>
  </si>
  <si>
    <t xml:space="preserve">врем.неизп.нива</t>
  </si>
  <si>
    <t xml:space="preserve">56865.139.209</t>
  </si>
  <si>
    <t xml:space="preserve">56865.139.253</t>
  </si>
  <si>
    <t xml:space="preserve">Подем</t>
  </si>
  <si>
    <t xml:space="preserve">57025.299.10</t>
  </si>
  <si>
    <t xml:space="preserve">57025.299.29</t>
  </si>
  <si>
    <t xml:space="preserve">Рибен</t>
  </si>
  <si>
    <t xml:space="preserve">62596.28.10</t>
  </si>
  <si>
    <t xml:space="preserve">62596.29.1</t>
  </si>
  <si>
    <t xml:space="preserve">62596.65.27</t>
  </si>
  <si>
    <t xml:space="preserve">62596.73.8</t>
  </si>
  <si>
    <t xml:space="preserve">62596.81.2</t>
  </si>
  <si>
    <t xml:space="preserve">62596.90.10</t>
  </si>
  <si>
    <t xml:space="preserve">62596.127.10</t>
  </si>
  <si>
    <t xml:space="preserve">62596.133.4</t>
  </si>
  <si>
    <t xml:space="preserve">62596.138.18</t>
  </si>
  <si>
    <t xml:space="preserve">62596.169.5</t>
  </si>
  <si>
    <t xml:space="preserve">62596.184.7</t>
  </si>
  <si>
    <t xml:space="preserve">62596.184.9</t>
  </si>
  <si>
    <t xml:space="preserve">62596.185.2</t>
  </si>
  <si>
    <t xml:space="preserve">Славовица</t>
  </si>
  <si>
    <t xml:space="preserve">67012.41.37</t>
  </si>
  <si>
    <t xml:space="preserve">Ставерци</t>
  </si>
  <si>
    <t xml:space="preserve">68607.37.1</t>
  </si>
  <si>
    <t xml:space="preserve">68607.49.1</t>
  </si>
  <si>
    <t xml:space="preserve">68607.58.26</t>
  </si>
  <si>
    <t xml:space="preserve">68607.100.30</t>
  </si>
  <si>
    <t xml:space="preserve">68607.382.1</t>
  </si>
  <si>
    <t xml:space="preserve">Тръстеник</t>
  </si>
  <si>
    <t xml:space="preserve">73359.25.71</t>
  </si>
  <si>
    <t xml:space="preserve">73359.26.54</t>
  </si>
  <si>
    <t xml:space="preserve">73359.39.15</t>
  </si>
  <si>
    <t xml:space="preserve">73359.48.17</t>
  </si>
  <si>
    <t xml:space="preserve">73359.53.34</t>
  </si>
  <si>
    <t xml:space="preserve">73359.71.97</t>
  </si>
  <si>
    <t xml:space="preserve">73359.75.12</t>
  </si>
  <si>
    <t xml:space="preserve">73359.82.49</t>
  </si>
  <si>
    <t xml:space="preserve">73359.99.6</t>
  </si>
  <si>
    <t xml:space="preserve">73359.101.23</t>
  </si>
  <si>
    <t xml:space="preserve">73359.101.24</t>
  </si>
  <si>
    <t xml:space="preserve">73359.190.16</t>
  </si>
  <si>
    <t xml:space="preserve">Всичко за Община Долна Митрополия:</t>
  </si>
  <si>
    <t xml:space="preserve">Горни Дъбник</t>
  </si>
  <si>
    <t xml:space="preserve">11</t>
  </si>
  <si>
    <t xml:space="preserve">Долни Дъбник</t>
  </si>
  <si>
    <t xml:space="preserve">Крушовица</t>
  </si>
  <si>
    <t xml:space="preserve">40213.78.25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39</t>
  </si>
  <si>
    <t xml:space="preserve">40213.144.57</t>
  </si>
  <si>
    <t xml:space="preserve">40213.155.4</t>
  </si>
  <si>
    <t xml:space="preserve">40213.158.1</t>
  </si>
  <si>
    <t xml:space="preserve">40213.301.6</t>
  </si>
  <si>
    <t xml:space="preserve">40213.301.1</t>
  </si>
  <si>
    <t xml:space="preserve">40213.301.2</t>
  </si>
  <si>
    <t xml:space="preserve">Петърница</t>
  </si>
  <si>
    <t xml:space="preserve">56201.153.10</t>
  </si>
  <si>
    <t xml:space="preserve">56201.163.5</t>
  </si>
  <si>
    <t xml:space="preserve">56201.168.11</t>
  </si>
  <si>
    <t xml:space="preserve">56201.177.25</t>
  </si>
  <si>
    <t xml:space="preserve">65070.65.29</t>
  </si>
  <si>
    <t xml:space="preserve">друг вид нива</t>
  </si>
  <si>
    <t xml:space="preserve">65070.65.37</t>
  </si>
  <si>
    <t xml:space="preserve">65070.72.20</t>
  </si>
  <si>
    <t xml:space="preserve">65070.72.29</t>
  </si>
  <si>
    <t xml:space="preserve">65070.72.33</t>
  </si>
  <si>
    <t xml:space="preserve">65070.189.129</t>
  </si>
  <si>
    <t xml:space="preserve">65070.189.144</t>
  </si>
  <si>
    <t xml:space="preserve">65070.189.174</t>
  </si>
  <si>
    <t xml:space="preserve">65070.194.26</t>
  </si>
  <si>
    <t xml:space="preserve">65070.264.40</t>
  </si>
  <si>
    <t xml:space="preserve">65070.273.1</t>
  </si>
  <si>
    <t xml:space="preserve">65070.286.7</t>
  </si>
  <si>
    <t xml:space="preserve">65070.286.16</t>
  </si>
  <si>
    <t xml:space="preserve">65070.292.12</t>
  </si>
  <si>
    <t xml:space="preserve">65070.298.10</t>
  </si>
  <si>
    <t xml:space="preserve">65070.307.2</t>
  </si>
  <si>
    <t xml:space="preserve">65070.311.2</t>
  </si>
  <si>
    <t xml:space="preserve">65070.315.1</t>
  </si>
  <si>
    <t xml:space="preserve">65070.327.22</t>
  </si>
  <si>
    <t xml:space="preserve">55782.20.8</t>
  </si>
  <si>
    <t xml:space="preserve">55782.84.22</t>
  </si>
  <si>
    <t xml:space="preserve">55782.84.23</t>
  </si>
  <si>
    <t xml:space="preserve">Писарово</t>
  </si>
  <si>
    <t xml:space="preserve">56493.185.6</t>
  </si>
  <si>
    <t xml:space="preserve">56493.210.11</t>
  </si>
  <si>
    <t xml:space="preserve">56493.234.3</t>
  </si>
  <si>
    <t xml:space="preserve">56493.244.4</t>
  </si>
  <si>
    <t xml:space="preserve">Долни Луковит</t>
  </si>
  <si>
    <t xml:space="preserve">22438.11.33</t>
  </si>
  <si>
    <t xml:space="preserve">22438.33.15</t>
  </si>
  <si>
    <t xml:space="preserve">22438.35.40</t>
  </si>
  <si>
    <t xml:space="preserve">22438.124.13</t>
  </si>
  <si>
    <t xml:space="preserve">22438.171.8</t>
  </si>
  <si>
    <t xml:space="preserve">22438.411.2</t>
  </si>
  <si>
    <t xml:space="preserve">22438.416.1</t>
  </si>
  <si>
    <t xml:space="preserve">Община КНЕЖА</t>
  </si>
  <si>
    <t xml:space="preserve">Кнежа</t>
  </si>
  <si>
    <t xml:space="preserve">37376.130.14</t>
  </si>
  <si>
    <t xml:space="preserve">37376.361.19</t>
  </si>
  <si>
    <t xml:space="preserve">37376.362.6</t>
  </si>
  <si>
    <t xml:space="preserve">37376.901.2</t>
  </si>
  <si>
    <t xml:space="preserve">Бреница</t>
  </si>
  <si>
    <t xml:space="preserve">06375.1.93</t>
  </si>
  <si>
    <t xml:space="preserve">06375.38.85</t>
  </si>
  <si>
    <t xml:space="preserve">Еница</t>
  </si>
  <si>
    <t xml:space="preserve">                                          </t>
  </si>
  <si>
    <t xml:space="preserve">Всичко за Община Кнежа</t>
  </si>
  <si>
    <t xml:space="preserve">Асеновци</t>
  </si>
  <si>
    <t xml:space="preserve">00761.63.21</t>
  </si>
  <si>
    <t xml:space="preserve">00761.64.13</t>
  </si>
  <si>
    <t xml:space="preserve">00761.64.32</t>
  </si>
  <si>
    <t xml:space="preserve">00761.64.36</t>
  </si>
  <si>
    <t xml:space="preserve">00761.67.7</t>
  </si>
  <si>
    <t xml:space="preserve">00761.68.38</t>
  </si>
  <si>
    <t xml:space="preserve">Божурлук</t>
  </si>
  <si>
    <t xml:space="preserve">05044.12.13</t>
  </si>
  <si>
    <t xml:space="preserve">05044.35.25</t>
  </si>
  <si>
    <t xml:space="preserve">32531.19.7</t>
  </si>
  <si>
    <t xml:space="preserve">Обнова</t>
  </si>
  <si>
    <t xml:space="preserve">53089.1.3</t>
  </si>
  <si>
    <t xml:space="preserve">Градище</t>
  </si>
  <si>
    <t xml:space="preserve">17556.332.33</t>
  </si>
  <si>
    <t xml:space="preserve">17556.336.6</t>
  </si>
  <si>
    <t xml:space="preserve">17556.351.52</t>
  </si>
  <si>
    <t xml:space="preserve">17556.413.22</t>
  </si>
  <si>
    <t xml:space="preserve">17556.414.8</t>
  </si>
  <si>
    <t xml:space="preserve">Дебово</t>
  </si>
  <si>
    <t xml:space="preserve">20314.46.21</t>
  </si>
  <si>
    <t xml:space="preserve">Лозица</t>
  </si>
  <si>
    <t xml:space="preserve">44152.146.2</t>
  </si>
  <si>
    <t xml:space="preserve">Евлогиево</t>
  </si>
  <si>
    <t xml:space="preserve">27019.219.2</t>
  </si>
  <si>
    <t xml:space="preserve">Санадиново</t>
  </si>
  <si>
    <t xml:space="preserve">65320.11.4</t>
  </si>
  <si>
    <t xml:space="preserve">65320.41.2</t>
  </si>
  <si>
    <t xml:space="preserve">65320.47.20</t>
  </si>
  <si>
    <t xml:space="preserve">65320.50.10</t>
  </si>
  <si>
    <t xml:space="preserve">65320.50.30</t>
  </si>
  <si>
    <t xml:space="preserve">65320.57.29</t>
  </si>
  <si>
    <t xml:space="preserve">65320.81.61</t>
  </si>
  <si>
    <t xml:space="preserve">65320.81.83</t>
  </si>
  <si>
    <t xml:space="preserve">65320.82.49</t>
  </si>
  <si>
    <t xml:space="preserve">65320.85.24</t>
  </si>
  <si>
    <t xml:space="preserve">65320.90.40</t>
  </si>
  <si>
    <t xml:space="preserve">65320.94.29</t>
  </si>
  <si>
    <t xml:space="preserve">65320.132.28</t>
  </si>
  <si>
    <t xml:space="preserve">65320.170.19</t>
  </si>
  <si>
    <t xml:space="preserve">Беглеж</t>
  </si>
  <si>
    <t xml:space="preserve">03068.8.8</t>
  </si>
  <si>
    <t xml:space="preserve">03068.17.7</t>
  </si>
  <si>
    <t xml:space="preserve">03068.18.30</t>
  </si>
  <si>
    <t xml:space="preserve">03068.32.32</t>
  </si>
  <si>
    <t xml:space="preserve">03068.57.13</t>
  </si>
  <si>
    <t xml:space="preserve">03068.57.16</t>
  </si>
  <si>
    <t xml:space="preserve">03068.57.19</t>
  </si>
  <si>
    <t xml:space="preserve">03068.57.23</t>
  </si>
  <si>
    <t xml:space="preserve">03068.57.24</t>
  </si>
  <si>
    <t xml:space="preserve">03068.57.25</t>
  </si>
  <si>
    <t xml:space="preserve">03068.58.2</t>
  </si>
  <si>
    <t xml:space="preserve">03068.76.51</t>
  </si>
  <si>
    <t xml:space="preserve">03068.83.280</t>
  </si>
  <si>
    <t xml:space="preserve">03068.129.15</t>
  </si>
  <si>
    <t xml:space="preserve">Бохот</t>
  </si>
  <si>
    <t xml:space="preserve">05921.48.14</t>
  </si>
  <si>
    <t xml:space="preserve">05921.50.13</t>
  </si>
  <si>
    <t xml:space="preserve">05921.60.31</t>
  </si>
  <si>
    <t xml:space="preserve">05921.71.4</t>
  </si>
  <si>
    <t xml:space="preserve">05921.78.46</t>
  </si>
  <si>
    <t xml:space="preserve">05921.78.20</t>
  </si>
  <si>
    <t xml:space="preserve">05921.83.15</t>
  </si>
  <si>
    <t xml:space="preserve">05921.92.4</t>
  </si>
  <si>
    <t xml:space="preserve">05921.97.58</t>
  </si>
  <si>
    <t xml:space="preserve">зеленч. култура</t>
  </si>
  <si>
    <t xml:space="preserve">Бръшляница</t>
  </si>
  <si>
    <t xml:space="preserve">06690.6.3</t>
  </si>
  <si>
    <t xml:space="preserve">06690.11.1</t>
  </si>
  <si>
    <t xml:space="preserve">06690.47.9</t>
  </si>
  <si>
    <t xml:space="preserve">06690.50.61</t>
  </si>
  <si>
    <t xml:space="preserve">06690.51.1</t>
  </si>
  <si>
    <t xml:space="preserve">06690.51.3</t>
  </si>
  <si>
    <t xml:space="preserve">06690.88.4</t>
  </si>
  <si>
    <t xml:space="preserve">06690.110.142</t>
  </si>
  <si>
    <t xml:space="preserve">06690.116.2</t>
  </si>
  <si>
    <t xml:space="preserve">06690.118.6</t>
  </si>
  <si>
    <t xml:space="preserve">06690.122.33</t>
  </si>
  <si>
    <t xml:space="preserve">06690.122.217</t>
  </si>
  <si>
    <t xml:space="preserve">06690.122.743</t>
  </si>
  <si>
    <t xml:space="preserve">06690.431.11</t>
  </si>
  <si>
    <t xml:space="preserve">06690.501.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690.509.294</t>
  </si>
  <si>
    <t xml:space="preserve">06690.509.392</t>
  </si>
  <si>
    <t xml:space="preserve">Буковлък</t>
  </si>
  <si>
    <t xml:space="preserve">06999.10.2</t>
  </si>
  <si>
    <t xml:space="preserve">06999.26.8</t>
  </si>
  <si>
    <t xml:space="preserve">06999.36.1</t>
  </si>
  <si>
    <t xml:space="preserve">06999.85.7</t>
  </si>
  <si>
    <t xml:space="preserve">Върбица</t>
  </si>
  <si>
    <t xml:space="preserve">12752.24.31</t>
  </si>
  <si>
    <t xml:space="preserve">12752.110.2</t>
  </si>
  <si>
    <t xml:space="preserve">12752.110.744</t>
  </si>
  <si>
    <t xml:space="preserve">Горталово</t>
  </si>
  <si>
    <t xml:space="preserve">17258.15.37</t>
  </si>
  <si>
    <t xml:space="preserve">17258.16.14</t>
  </si>
  <si>
    <t xml:space="preserve">17258.20.18</t>
  </si>
  <si>
    <t xml:space="preserve">17258.55.2</t>
  </si>
  <si>
    <t xml:space="preserve">17258.57.16</t>
  </si>
  <si>
    <t xml:space="preserve">17258.64.1</t>
  </si>
  <si>
    <t xml:space="preserve">Гривица</t>
  </si>
  <si>
    <t xml:space="preserve">17854.98.20</t>
  </si>
  <si>
    <t xml:space="preserve">17854.127.69</t>
  </si>
  <si>
    <t xml:space="preserve">Дисевица</t>
  </si>
  <si>
    <t xml:space="preserve">24935.28.1</t>
  </si>
  <si>
    <t xml:space="preserve">вр. неизп. нива</t>
  </si>
  <si>
    <t xml:space="preserve">24935.29.1</t>
  </si>
  <si>
    <t xml:space="preserve">Коиловци</t>
  </si>
  <si>
    <t xml:space="preserve">37856.32.16</t>
  </si>
  <si>
    <t xml:space="preserve">37856.76.1</t>
  </si>
  <si>
    <t xml:space="preserve">37856.92.31</t>
  </si>
  <si>
    <t xml:space="preserve">37856.97.39</t>
  </si>
  <si>
    <t xml:space="preserve">Къртожабене</t>
  </si>
  <si>
    <t xml:space="preserve">40974.10.17</t>
  </si>
  <si>
    <t xml:space="preserve">40974.11.8</t>
  </si>
  <si>
    <t xml:space="preserve">Ласкар</t>
  </si>
  <si>
    <t xml:space="preserve">43147.5.44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21.8</t>
  </si>
  <si>
    <t xml:space="preserve">43147.40.27</t>
  </si>
  <si>
    <t xml:space="preserve">43147.42.5</t>
  </si>
  <si>
    <t xml:space="preserve">Мечка</t>
  </si>
  <si>
    <t xml:space="preserve">47963.46.16</t>
  </si>
  <si>
    <t xml:space="preserve">47963.72.19</t>
  </si>
  <si>
    <t xml:space="preserve">47963.72.38</t>
  </si>
  <si>
    <t xml:space="preserve">Николаево</t>
  </si>
  <si>
    <t xml:space="preserve">51620.21.28</t>
  </si>
  <si>
    <t xml:space="preserve">51620.21.31</t>
  </si>
  <si>
    <t xml:space="preserve">51620.23.53</t>
  </si>
  <si>
    <t xml:space="preserve">51620.24.13</t>
  </si>
  <si>
    <t xml:space="preserve">51620.26.8</t>
  </si>
  <si>
    <t xml:space="preserve">51620.30.14</t>
  </si>
  <si>
    <t xml:space="preserve">51620.37.15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85.35</t>
  </si>
  <si>
    <t xml:space="preserve">51620.88.22</t>
  </si>
  <si>
    <t xml:space="preserve">51620.97.20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02</t>
  </si>
  <si>
    <t xml:space="preserve">51620.111.18</t>
  </si>
  <si>
    <t xml:space="preserve">51620.112.51</t>
  </si>
  <si>
    <t xml:space="preserve">51620.113.38</t>
  </si>
  <si>
    <t xml:space="preserve">51620.115.8</t>
  </si>
  <si>
    <t xml:space="preserve">51620.116.19</t>
  </si>
  <si>
    <t xml:space="preserve">51620.126.6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56722.46.3</t>
  </si>
  <si>
    <t xml:space="preserve">56722.48.15</t>
  </si>
  <si>
    <t xml:space="preserve">56722.54.1</t>
  </si>
  <si>
    <t xml:space="preserve">56722.77.1</t>
  </si>
  <si>
    <t xml:space="preserve">56722.77.2</t>
  </si>
  <si>
    <t xml:space="preserve">56722.78.9</t>
  </si>
  <si>
    <t xml:space="preserve">56722.82.5</t>
  </si>
  <si>
    <t xml:space="preserve">56722.92.4</t>
  </si>
  <si>
    <t xml:space="preserve">56722.95.1</t>
  </si>
  <si>
    <t xml:space="preserve">56722.105.9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38.4</t>
  </si>
  <si>
    <t xml:space="preserve">56722.146.1</t>
  </si>
  <si>
    <t xml:space="preserve">56722.147.8</t>
  </si>
  <si>
    <t xml:space="preserve">56722.151.3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8.3</t>
  </si>
  <si>
    <t xml:space="preserve">56722.228.4</t>
  </si>
  <si>
    <t xml:space="preserve">56722.257.8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320.6</t>
  </si>
  <si>
    <t xml:space="preserve">56722.320.9</t>
  </si>
  <si>
    <t xml:space="preserve">56722.326.2</t>
  </si>
  <si>
    <t xml:space="preserve">56722.329.1</t>
  </si>
  <si>
    <t xml:space="preserve">56722.329.6</t>
  </si>
  <si>
    <t xml:space="preserve">56722.333.1</t>
  </si>
  <si>
    <t xml:space="preserve">56722.510.42</t>
  </si>
  <si>
    <t xml:space="preserve">Пелишат</t>
  </si>
  <si>
    <t xml:space="preserve">55765.53.50</t>
  </si>
  <si>
    <t xml:space="preserve">55765.53.60</t>
  </si>
  <si>
    <t xml:space="preserve">67088.141.10</t>
  </si>
  <si>
    <t xml:space="preserve">67088.143.230</t>
  </si>
  <si>
    <t xml:space="preserve">67088.148.11</t>
  </si>
  <si>
    <t xml:space="preserve">67088.190.11</t>
  </si>
  <si>
    <t xml:space="preserve">67088.228.12</t>
  </si>
  <si>
    <t xml:space="preserve">67088.276.100</t>
  </si>
  <si>
    <t xml:space="preserve">67088.279.40</t>
  </si>
  <si>
    <t xml:space="preserve">67088.279.130</t>
  </si>
  <si>
    <t xml:space="preserve">67088.289.120</t>
  </si>
  <si>
    <t xml:space="preserve">67088.289.130</t>
  </si>
  <si>
    <t xml:space="preserve">67088.327.241</t>
  </si>
  <si>
    <t xml:space="preserve">67088.365.170</t>
  </si>
  <si>
    <t xml:space="preserve">67088.310.60</t>
  </si>
  <si>
    <t xml:space="preserve">67088.311.90</t>
  </si>
  <si>
    <t xml:space="preserve">67088.374.12</t>
  </si>
  <si>
    <t xml:space="preserve">67088.399.11</t>
  </si>
  <si>
    <t xml:space="preserve">67088.400.11</t>
  </si>
  <si>
    <t xml:space="preserve">Радишево</t>
  </si>
  <si>
    <t xml:space="preserve">61426.41.1</t>
  </si>
  <si>
    <t xml:space="preserve">Ралево</t>
  </si>
  <si>
    <t xml:space="preserve">62116.42.17</t>
  </si>
  <si>
    <t xml:space="preserve">62116.57.1</t>
  </si>
  <si>
    <t xml:space="preserve">62116.78.263</t>
  </si>
  <si>
    <t xml:space="preserve">Тодорово</t>
  </si>
  <si>
    <t xml:space="preserve">72566.27.23</t>
  </si>
  <si>
    <t xml:space="preserve">Тученица</t>
  </si>
  <si>
    <t xml:space="preserve">73523.22.3</t>
  </si>
  <si>
    <t xml:space="preserve">73523.70.5</t>
  </si>
  <si>
    <t xml:space="preserve">Търнене</t>
  </si>
  <si>
    <t xml:space="preserve">73674.4.3</t>
  </si>
  <si>
    <t xml:space="preserve">Ясен</t>
  </si>
  <si>
    <t xml:space="preserve">87597.10.33</t>
  </si>
  <si>
    <t xml:space="preserve">87597.14.7</t>
  </si>
  <si>
    <t xml:space="preserve">87597.19.13</t>
  </si>
  <si>
    <t xml:space="preserve">87597.31.22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Пордим</t>
  </si>
  <si>
    <t xml:space="preserve">57772.120.106</t>
  </si>
  <si>
    <t xml:space="preserve">57772.123.9</t>
  </si>
  <si>
    <t xml:space="preserve">57772.244.4</t>
  </si>
  <si>
    <t xml:space="preserve">05493.14.1</t>
  </si>
  <si>
    <t xml:space="preserve">не </t>
  </si>
  <si>
    <t xml:space="preserve">05493.17.41</t>
  </si>
  <si>
    <t xml:space="preserve">05493.26.9</t>
  </si>
  <si>
    <t xml:space="preserve">05493.26.17</t>
  </si>
  <si>
    <t xml:space="preserve">05493.34.35</t>
  </si>
  <si>
    <t xml:space="preserve">05493.34.16</t>
  </si>
  <si>
    <t xml:space="preserve">05493.36.13</t>
  </si>
  <si>
    <t xml:space="preserve">12601.47.27</t>
  </si>
  <si>
    <t xml:space="preserve">12601.67.270</t>
  </si>
  <si>
    <t xml:space="preserve">12601.123.18</t>
  </si>
  <si>
    <t xml:space="preserve">Згалево</t>
  </si>
  <si>
    <t xml:space="preserve">30590.10.8</t>
  </si>
  <si>
    <t xml:space="preserve">30590.30.24</t>
  </si>
  <si>
    <t xml:space="preserve">30590.41.39</t>
  </si>
  <si>
    <t xml:space="preserve">30590.57.32</t>
  </si>
  <si>
    <t xml:space="preserve">30590.75.41</t>
  </si>
  <si>
    <t xml:space="preserve">30590.83.48</t>
  </si>
  <si>
    <t xml:space="preserve">30590.101.6</t>
  </si>
  <si>
    <t xml:space="preserve">30590.105.22</t>
  </si>
  <si>
    <t xml:space="preserve">30590.111.6</t>
  </si>
  <si>
    <t xml:space="preserve">30590.112.15</t>
  </si>
  <si>
    <t xml:space="preserve">30590.123.27</t>
  </si>
  <si>
    <t xml:space="preserve">Каменец</t>
  </si>
  <si>
    <t xml:space="preserve">35780.18.18</t>
  </si>
  <si>
    <t xml:space="preserve">35780.19.9</t>
  </si>
  <si>
    <t xml:space="preserve">35780.25.4</t>
  </si>
  <si>
    <t xml:space="preserve">35780.25.5</t>
  </si>
  <si>
    <t xml:space="preserve">35780.37.16</t>
  </si>
  <si>
    <t xml:space="preserve">35780.37.17</t>
  </si>
  <si>
    <t xml:space="preserve">35780.59.20</t>
  </si>
  <si>
    <t xml:space="preserve">35780.70.16</t>
  </si>
  <si>
    <t xml:space="preserve">35780.108.32</t>
  </si>
  <si>
    <t xml:space="preserve">35780.118.9</t>
  </si>
  <si>
    <t xml:space="preserve">35780.118.10</t>
  </si>
  <si>
    <t xml:space="preserve">Одърне</t>
  </si>
  <si>
    <t xml:space="preserve">53446.28.9</t>
  </si>
  <si>
    <t xml:space="preserve">53446.28.10</t>
  </si>
  <si>
    <t xml:space="preserve">53446.28.11</t>
  </si>
  <si>
    <t xml:space="preserve">53446.62.19</t>
  </si>
  <si>
    <t xml:space="preserve">Катерица</t>
  </si>
  <si>
    <t xml:space="preserve">36614.18.1</t>
  </si>
  <si>
    <t xml:space="preserve">полска култура</t>
  </si>
  <si>
    <t xml:space="preserve">06433.2.10</t>
  </si>
  <si>
    <t xml:space="preserve">06433.4.31</t>
  </si>
  <si>
    <t xml:space="preserve">06433.10.5</t>
  </si>
  <si>
    <t xml:space="preserve">06433.23.9</t>
  </si>
  <si>
    <t xml:space="preserve">06433.43.3</t>
  </si>
  <si>
    <t xml:space="preserve">06433.45.6</t>
  </si>
  <si>
    <t xml:space="preserve">06433.72.9</t>
  </si>
  <si>
    <t xml:space="preserve">06433.72.17</t>
  </si>
  <si>
    <t xml:space="preserve">06433.78.4</t>
  </si>
  <si>
    <t xml:space="preserve">06433.78.11</t>
  </si>
  <si>
    <t xml:space="preserve">06433.79.34</t>
  </si>
  <si>
    <t xml:space="preserve">06433.79.45</t>
  </si>
  <si>
    <t xml:space="preserve">06433.80.10</t>
  </si>
  <si>
    <t xml:space="preserve">06433.105.7</t>
  </si>
  <si>
    <t xml:space="preserve">06433.120.20</t>
  </si>
  <si>
    <t xml:space="preserve">06433.124.20</t>
  </si>
  <si>
    <t xml:space="preserve">06433.124.46</t>
  </si>
  <si>
    <t xml:space="preserve">06433.125.11</t>
  </si>
  <si>
    <t xml:space="preserve">06433.125.28</t>
  </si>
  <si>
    <t xml:space="preserve">06433.125.55</t>
  </si>
  <si>
    <t xml:space="preserve">06433.126.17</t>
  </si>
  <si>
    <t xml:space="preserve">06433.126.54</t>
  </si>
  <si>
    <t xml:space="preserve">06433.126.83</t>
  </si>
  <si>
    <t xml:space="preserve">06433.145.15</t>
  </si>
  <si>
    <t xml:space="preserve">06433.147.1</t>
  </si>
  <si>
    <t xml:space="preserve">16540.39.1</t>
  </si>
  <si>
    <t xml:space="preserve">16540.54.9</t>
  </si>
  <si>
    <t xml:space="preserve">16540.66.22</t>
  </si>
  <si>
    <t xml:space="preserve">16540.67.6</t>
  </si>
  <si>
    <t xml:space="preserve">16540.67.15</t>
  </si>
  <si>
    <t xml:space="preserve">20383.26.14</t>
  </si>
  <si>
    <t xml:space="preserve">20383.26.23</t>
  </si>
  <si>
    <t xml:space="preserve">20383.52.3</t>
  </si>
  <si>
    <t xml:space="preserve">20383.58.6</t>
  </si>
  <si>
    <t xml:space="preserve">20383.60.31</t>
  </si>
  <si>
    <t xml:space="preserve">20383.62.3</t>
  </si>
  <si>
    <t xml:space="preserve">20383.62.28</t>
  </si>
  <si>
    <t xml:space="preserve">20383.63.10</t>
  </si>
  <si>
    <t xml:space="preserve">20383.63.36</t>
  </si>
  <si>
    <t xml:space="preserve">20383.70.45</t>
  </si>
  <si>
    <t xml:space="preserve">20383.70.57</t>
  </si>
  <si>
    <t xml:space="preserve">20383.80.19</t>
  </si>
  <si>
    <t xml:space="preserve">20383.80.20</t>
  </si>
  <si>
    <t xml:space="preserve">20383.81.1</t>
  </si>
  <si>
    <t xml:space="preserve">20383.81.11</t>
  </si>
  <si>
    <t xml:space="preserve">20383.86.30</t>
  </si>
  <si>
    <t xml:space="preserve">20383.91.40</t>
  </si>
  <si>
    <t xml:space="preserve">20383.91.46</t>
  </si>
  <si>
    <t xml:space="preserve">20383.92.54</t>
  </si>
  <si>
    <t xml:space="preserve">20383.103.36</t>
  </si>
  <si>
    <t xml:space="preserve">20383.103.53</t>
  </si>
  <si>
    <t xml:space="preserve">20383.105.25</t>
  </si>
  <si>
    <t xml:space="preserve">20383.107.32</t>
  </si>
  <si>
    <t xml:space="preserve">20383.115.9</t>
  </si>
  <si>
    <t xml:space="preserve">20383.118.1</t>
  </si>
  <si>
    <t xml:space="preserve">20383.118.2</t>
  </si>
  <si>
    <t xml:space="preserve">20383.199.31</t>
  </si>
  <si>
    <t xml:space="preserve">20383.217.22</t>
  </si>
  <si>
    <t xml:space="preserve">20383.217.56</t>
  </si>
  <si>
    <t xml:space="preserve">20383.250.13</t>
  </si>
  <si>
    <t xml:space="preserve">20383.251.17</t>
  </si>
  <si>
    <t xml:space="preserve">20383.254.22</t>
  </si>
  <si>
    <t xml:space="preserve">20383.254.39</t>
  </si>
  <si>
    <t xml:space="preserve">20383.254.44</t>
  </si>
  <si>
    <t xml:space="preserve">20383.254.49</t>
  </si>
  <si>
    <t xml:space="preserve">20383.277.10</t>
  </si>
  <si>
    <t xml:space="preserve">20383.287.18</t>
  </si>
  <si>
    <t xml:space="preserve">20383.287.32</t>
  </si>
  <si>
    <t xml:space="preserve">20383.294.4</t>
  </si>
  <si>
    <t xml:space="preserve">20383.303.4</t>
  </si>
  <si>
    <t xml:space="preserve">20383.355.22</t>
  </si>
  <si>
    <t xml:space="preserve">20383.416.8</t>
  </si>
  <si>
    <t xml:space="preserve">20383.419.2</t>
  </si>
  <si>
    <t xml:space="preserve">20383.421.7</t>
  </si>
  <si>
    <t xml:space="preserve">20383.421.25</t>
  </si>
  <si>
    <t xml:space="preserve">20383.422.6</t>
  </si>
  <si>
    <t xml:space="preserve">20383.425.12</t>
  </si>
  <si>
    <t xml:space="preserve">20383.425.30</t>
  </si>
  <si>
    <t xml:space="preserve">20383.425.38</t>
  </si>
  <si>
    <t xml:space="preserve">20383.426.12</t>
  </si>
  <si>
    <t xml:space="preserve">20383.426.21</t>
  </si>
  <si>
    <t xml:space="preserve">20383.427.17</t>
  </si>
  <si>
    <t xml:space="preserve">20383.427.18</t>
  </si>
  <si>
    <t xml:space="preserve">20383.427.24</t>
  </si>
  <si>
    <t xml:space="preserve">20383.427.26</t>
  </si>
  <si>
    <t xml:space="preserve">20383.434.10</t>
  </si>
  <si>
    <t xml:space="preserve">20383.434.24</t>
  </si>
  <si>
    <t xml:space="preserve">20383.434.25</t>
  </si>
  <si>
    <t xml:space="preserve">20383.462.6</t>
  </si>
  <si>
    <t xml:space="preserve">Лепица</t>
  </si>
  <si>
    <t xml:space="preserve">43311.5.15</t>
  </si>
  <si>
    <t xml:space="preserve">43311.8.32</t>
  </si>
  <si>
    <t xml:space="preserve">43311.9.11</t>
  </si>
  <si>
    <t xml:space="preserve">43311.9.17</t>
  </si>
  <si>
    <t xml:space="preserve">43311.10.6</t>
  </si>
  <si>
    <t xml:space="preserve">43311.10.20</t>
  </si>
  <si>
    <t xml:space="preserve">43311.11.17</t>
  </si>
  <si>
    <t xml:space="preserve">43311.13.1</t>
  </si>
  <si>
    <t xml:space="preserve">43311.14.12</t>
  </si>
  <si>
    <t xml:space="preserve">43311.15.15</t>
  </si>
  <si>
    <t xml:space="preserve">43311.18.13</t>
  </si>
  <si>
    <t xml:space="preserve">43311.18.43</t>
  </si>
  <si>
    <t xml:space="preserve">43311.20.7</t>
  </si>
  <si>
    <t xml:space="preserve">43311.21.5</t>
  </si>
  <si>
    <t xml:space="preserve">43311.21.8</t>
  </si>
  <si>
    <t xml:space="preserve">43311.22.8</t>
  </si>
  <si>
    <t xml:space="preserve">43311.22.16</t>
  </si>
  <si>
    <t xml:space="preserve">43311.27.8</t>
  </si>
  <si>
    <t xml:space="preserve">43311.30.2</t>
  </si>
  <si>
    <t xml:space="preserve">43311.34.45</t>
  </si>
  <si>
    <t xml:space="preserve">43311.38.33</t>
  </si>
  <si>
    <t xml:space="preserve">43311.52.34</t>
  </si>
  <si>
    <t xml:space="preserve">43311.77.38</t>
  </si>
  <si>
    <t xml:space="preserve">43311.77.41</t>
  </si>
  <si>
    <t xml:space="preserve">43311.77.50</t>
  </si>
  <si>
    <t xml:space="preserve">43311.79.586</t>
  </si>
  <si>
    <t xml:space="preserve">Посевна площ</t>
  </si>
  <si>
    <t xml:space="preserve">61580.177.9</t>
  </si>
  <si>
    <t xml:space="preserve">61580.351.40</t>
  </si>
  <si>
    <t xml:space="preserve">61580.476.11</t>
  </si>
  <si>
    <t xml:space="preserve">Рупци</t>
  </si>
  <si>
    <t xml:space="preserve">63361.287.8</t>
  </si>
  <si>
    <t xml:space="preserve">63361.294.34</t>
  </si>
  <si>
    <t xml:space="preserve">63361.313.1</t>
  </si>
  <si>
    <t xml:space="preserve">63361.352.2</t>
  </si>
  <si>
    <t xml:space="preserve">63361.363.1</t>
  </si>
  <si>
    <t xml:space="preserve">Ракита</t>
  </si>
  <si>
    <t xml:space="preserve">61950.10.13</t>
  </si>
  <si>
    <t xml:space="preserve">61950.16.4</t>
  </si>
  <si>
    <t xml:space="preserve">61950.17.9</t>
  </si>
  <si>
    <t xml:space="preserve">61950.17.40</t>
  </si>
  <si>
    <t xml:space="preserve">61950.22.38</t>
  </si>
  <si>
    <t xml:space="preserve">61950.24.31</t>
  </si>
  <si>
    <t xml:space="preserve">61950.25.19</t>
  </si>
  <si>
    <t xml:space="preserve">61950.55.9</t>
  </si>
  <si>
    <t xml:space="preserve">61950.83.10</t>
  </si>
  <si>
    <t xml:space="preserve">61950.84.4</t>
  </si>
  <si>
    <t xml:space="preserve">61950.86.24</t>
  </si>
  <si>
    <t xml:space="preserve">61950.104.2</t>
  </si>
  <si>
    <t xml:space="preserve">61950.132.8</t>
  </si>
  <si>
    <t xml:space="preserve">61950.132.10</t>
  </si>
  <si>
    <t xml:space="preserve">Койнаре</t>
  </si>
  <si>
    <t xml:space="preserve">37863.124.5</t>
  </si>
  <si>
    <t xml:space="preserve">37863.195.4</t>
  </si>
  <si>
    <t xml:space="preserve">37863.363.6</t>
  </si>
  <si>
    <t xml:space="preserve">Телиш</t>
  </si>
  <si>
    <t xml:space="preserve">72206.77.4</t>
  </si>
  <si>
    <t xml:space="preserve">72206.118.45</t>
  </si>
  <si>
    <t xml:space="preserve">72206.124.51</t>
  </si>
  <si>
    <t xml:space="preserve">72206.125.1</t>
  </si>
  <si>
    <t xml:space="preserve">72206.126.6</t>
  </si>
  <si>
    <t xml:space="preserve">72206.235.35</t>
  </si>
  <si>
    <t xml:space="preserve">72206.250.72</t>
  </si>
  <si>
    <t xml:space="preserve">72206.251.42</t>
  </si>
  <si>
    <t xml:space="preserve">72206.254.15</t>
  </si>
  <si>
    <t xml:space="preserve">72206.336.24</t>
  </si>
  <si>
    <t xml:space="preserve">72206.428.15</t>
  </si>
  <si>
    <t xml:space="preserve">72206.428.19</t>
  </si>
  <si>
    <t xml:space="preserve">72206.492.1</t>
  </si>
  <si>
    <t xml:space="preserve">Сухаче</t>
  </si>
  <si>
    <t xml:space="preserve">000176</t>
  </si>
  <si>
    <t xml:space="preserve">000159</t>
  </si>
  <si>
    <t xml:space="preserve">042031</t>
  </si>
  <si>
    <t xml:space="preserve">042034</t>
  </si>
  <si>
    <t xml:space="preserve">042046</t>
  </si>
  <si>
    <t xml:space="preserve">156001</t>
  </si>
  <si>
    <t xml:space="preserve">161001</t>
  </si>
  <si>
    <t xml:space="preserve">Червен бряг</t>
  </si>
  <si>
    <t xml:space="preserve">80501.6.33</t>
  </si>
  <si>
    <t xml:space="preserve">80501.56.12</t>
  </si>
  <si>
    <t xml:space="preserve">81551.2.28</t>
  </si>
  <si>
    <t xml:space="preserve">81551.3.28</t>
  </si>
  <si>
    <t xml:space="preserve">81551.3.30</t>
  </si>
  <si>
    <t xml:space="preserve">81551.4.29</t>
  </si>
  <si>
    <t xml:space="preserve">81551.6.29</t>
  </si>
  <si>
    <t xml:space="preserve">81551.6.39</t>
  </si>
  <si>
    <t xml:space="preserve">81551.6.42</t>
  </si>
  <si>
    <t xml:space="preserve">81551.8.1</t>
  </si>
  <si>
    <t xml:space="preserve">81551.11.15</t>
  </si>
  <si>
    <t xml:space="preserve">81551.15.34</t>
  </si>
  <si>
    <t xml:space="preserve">81551.20.18</t>
  </si>
  <si>
    <t xml:space="preserve">81551.21.3</t>
  </si>
  <si>
    <t xml:space="preserve">81551.21.13</t>
  </si>
  <si>
    <t xml:space="preserve">81551.24.4</t>
  </si>
  <si>
    <t xml:space="preserve">81551.24.23</t>
  </si>
  <si>
    <t xml:space="preserve">81551.24.38</t>
  </si>
  <si>
    <t xml:space="preserve">81551.25.5</t>
  </si>
  <si>
    <t xml:space="preserve">81551.25.23</t>
  </si>
  <si>
    <t xml:space="preserve">81551.25.33</t>
  </si>
  <si>
    <t xml:space="preserve">81551.26.22</t>
  </si>
  <si>
    <t xml:space="preserve">81551.27.16</t>
  </si>
  <si>
    <t xml:space="preserve">81551.28.1</t>
  </si>
  <si>
    <t xml:space="preserve">81551.28.9</t>
  </si>
  <si>
    <t xml:space="preserve">81551.28.18</t>
  </si>
  <si>
    <t xml:space="preserve">81551.29.2</t>
  </si>
  <si>
    <t xml:space="preserve">81551.30.11</t>
  </si>
  <si>
    <t xml:space="preserve">81551.30.14</t>
  </si>
  <si>
    <t xml:space="preserve">81551.32.4</t>
  </si>
  <si>
    <t xml:space="preserve">81551.32.32</t>
  </si>
  <si>
    <t xml:space="preserve">81551.32.36</t>
  </si>
  <si>
    <t xml:space="preserve">81551.34.15</t>
  </si>
  <si>
    <t xml:space="preserve">81551.34.20</t>
  </si>
  <si>
    <t xml:space="preserve">81551.35.12</t>
  </si>
  <si>
    <t xml:space="preserve">81551.36.33</t>
  </si>
  <si>
    <t xml:space="preserve">81551.36.34</t>
  </si>
  <si>
    <t xml:space="preserve">81551.40.14</t>
  </si>
  <si>
    <t xml:space="preserve">81551.43.22</t>
  </si>
  <si>
    <t xml:space="preserve">81551.43.23</t>
  </si>
  <si>
    <t xml:space="preserve">81551.46.46</t>
  </si>
  <si>
    <t xml:space="preserve">81551.47.10</t>
  </si>
  <si>
    <t xml:space="preserve">81551.47.35</t>
  </si>
  <si>
    <t xml:space="preserve">81551.50.4</t>
  </si>
  <si>
    <t xml:space="preserve">81551.51.6</t>
  </si>
  <si>
    <t xml:space="preserve">81551.52.11</t>
  </si>
  <si>
    <t xml:space="preserve">81551.52.14</t>
  </si>
  <si>
    <t xml:space="preserve">81551.53.13</t>
  </si>
  <si>
    <t xml:space="preserve">81551.58.5</t>
  </si>
  <si>
    <t xml:space="preserve">81551.59.1</t>
  </si>
  <si>
    <t xml:space="preserve">81551.59.24</t>
  </si>
  <si>
    <t xml:space="preserve">81551.59.32</t>
  </si>
  <si>
    <t xml:space="preserve">81551.59.37</t>
  </si>
  <si>
    <t xml:space="preserve">81551.60.16</t>
  </si>
  <si>
    <t xml:space="preserve">81551.60.48</t>
  </si>
  <si>
    <t xml:space="preserve">81551.64.32</t>
  </si>
  <si>
    <t xml:space="preserve">81551.69.1</t>
  </si>
  <si>
    <t xml:space="preserve">81551.70.44</t>
  </si>
  <si>
    <t xml:space="preserve">81551.70.50</t>
  </si>
  <si>
    <t xml:space="preserve">81551.71.5</t>
  </si>
  <si>
    <t xml:space="preserve">81551.72.26</t>
  </si>
  <si>
    <t xml:space="preserve">81551.72.35</t>
  </si>
  <si>
    <t xml:space="preserve">81551.77.19</t>
  </si>
  <si>
    <t xml:space="preserve">81551.78.1</t>
  </si>
  <si>
    <t xml:space="preserve">81551.85.13</t>
  </si>
  <si>
    <t xml:space="preserve">81551.85.31</t>
  </si>
  <si>
    <t xml:space="preserve">81551.89.5</t>
  </si>
  <si>
    <t xml:space="preserve">81551.89.36</t>
  </si>
  <si>
    <t xml:space="preserve">81551.99.15</t>
  </si>
  <si>
    <t xml:space="preserve">81551.99.16</t>
  </si>
  <si>
    <t xml:space="preserve">81551.100.22</t>
  </si>
  <si>
    <t xml:space="preserve">81551.100.30</t>
  </si>
  <si>
    <t xml:space="preserve">81551.100.38</t>
  </si>
  <si>
    <t xml:space="preserve">81551.106.20</t>
  </si>
  <si>
    <t xml:space="preserve">81551.115.18</t>
  </si>
  <si>
    <t xml:space="preserve">81551.118.1</t>
  </si>
  <si>
    <t xml:space="preserve">81551.119.7</t>
  </si>
  <si>
    <t xml:space="preserve">81551.119.18</t>
  </si>
  <si>
    <t xml:space="preserve">81551.128.21</t>
  </si>
  <si>
    <t xml:space="preserve">81551.136.12</t>
  </si>
  <si>
    <t xml:space="preserve">......................../п/................................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19/2020 стопанска година</t>
    </r>
  </si>
  <si>
    <t xml:space="preserve">Гратисен период</t>
  </si>
  <si>
    <t xml:space="preserve">Вид насажд.</t>
  </si>
  <si>
    <t xml:space="preserve">Депозит - 1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12.69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../п/.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19/2020 стопанска година</t>
    </r>
  </si>
  <si>
    <t xml:space="preserve">Депозит - 1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14876.150.10</t>
  </si>
  <si>
    <t xml:space="preserve">лозе-пустее</t>
  </si>
  <si>
    <t xml:space="preserve">14876.229.2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18099.282.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22.210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остав.тр.нас.</t>
  </si>
  <si>
    <t xml:space="preserve">40195.64.13</t>
  </si>
  <si>
    <t xml:space="preserve">40195.75.7</t>
  </si>
  <si>
    <t xml:space="preserve">40195.75.9</t>
  </si>
  <si>
    <t xml:space="preserve">40195.312.1</t>
  </si>
  <si>
    <t xml:space="preserve">53655.130.16</t>
  </si>
  <si>
    <t xml:space="preserve">др.тр.насажден.</t>
  </si>
  <si>
    <t xml:space="preserve">62596.37.11</t>
  </si>
  <si>
    <t xml:space="preserve">Всичко за Община Долна Митрополия :</t>
  </si>
  <si>
    <t xml:space="preserve">Бъркач</t>
  </si>
  <si>
    <t xml:space="preserve">07524.88.9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65070.323.128</t>
  </si>
  <si>
    <t xml:space="preserve">65070.323.146</t>
  </si>
  <si>
    <t xml:space="preserve">65070.326.184</t>
  </si>
  <si>
    <t xml:space="preserve">19</t>
  </si>
  <si>
    <t xml:space="preserve">Всичко за Община Долни Дъбник</t>
  </si>
  <si>
    <t xml:space="preserve">73345.79.14</t>
  </si>
  <si>
    <t xml:space="preserve">73345.84.38</t>
  </si>
  <si>
    <t xml:space="preserve">Въбел</t>
  </si>
  <si>
    <t xml:space="preserve">12365.20.10</t>
  </si>
  <si>
    <t xml:space="preserve">Жернов</t>
  </si>
  <si>
    <t xml:space="preserve">29310.44.1</t>
  </si>
  <si>
    <t xml:space="preserve">из.тр.насажд.</t>
  </si>
  <si>
    <t xml:space="preserve">44152.36.2</t>
  </si>
  <si>
    <t xml:space="preserve">Муселиево</t>
  </si>
  <si>
    <t xml:space="preserve">49415.280.18</t>
  </si>
  <si>
    <t xml:space="preserve">Никопол</t>
  </si>
  <si>
    <t xml:space="preserve">51723.57.15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60.14</t>
  </si>
  <si>
    <t xml:space="preserve">06690.492.9</t>
  </si>
  <si>
    <t xml:space="preserve">06690.511.8</t>
  </si>
  <si>
    <t xml:space="preserve">06690.511.9</t>
  </si>
  <si>
    <t xml:space="preserve">06690.752.11</t>
  </si>
  <si>
    <t xml:space="preserve">06690.752.13</t>
  </si>
  <si>
    <t xml:space="preserve">06690.752.14</t>
  </si>
  <si>
    <t xml:space="preserve">06690.752.16</t>
  </si>
  <si>
    <t xml:space="preserve">12752.110.210</t>
  </si>
  <si>
    <t xml:space="preserve">17258.25.1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40974.38.4</t>
  </si>
  <si>
    <t xml:space="preserve">овощ.град</t>
  </si>
  <si>
    <t xml:space="preserve">40974.30.2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Опанец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146.180</t>
  </si>
  <si>
    <t xml:space="preserve">67088.292.10</t>
  </si>
  <si>
    <t xml:space="preserve">изост. тр. нас.</t>
  </si>
  <si>
    <t xml:space="preserve">67088.352.50</t>
  </si>
  <si>
    <t xml:space="preserve">67088.352.110</t>
  </si>
  <si>
    <t xml:space="preserve">67088.373.240</t>
  </si>
  <si>
    <t xml:space="preserve">67088.376.370</t>
  </si>
  <si>
    <t xml:space="preserve">67088.378.40</t>
  </si>
  <si>
    <t xml:space="preserve">67088.381.250</t>
  </si>
  <si>
    <t xml:space="preserve">67088.381.260</t>
  </si>
  <si>
    <t xml:space="preserve">67088.381.320</t>
  </si>
  <si>
    <t xml:space="preserve">67088.388.14</t>
  </si>
  <si>
    <t xml:space="preserve">67088.396.4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Овощни насаждения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20383.393.17</t>
  </si>
  <si>
    <t xml:space="preserve">37863.225.2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63361.39.39</t>
  </si>
  <si>
    <t xml:space="preserve">63361.57.5</t>
  </si>
  <si>
    <t xml:space="preserve">63361.109.45</t>
  </si>
  <si>
    <t xml:space="preserve">63361.315.2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........................./п/..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9/2020 стопанска година</t>
    </r>
  </si>
  <si>
    <t xml:space="preserve">72117.173.115</t>
  </si>
  <si>
    <t xml:space="preserve">Стопански двор-нива</t>
  </si>
  <si>
    <t xml:space="preserve">43284.815.5</t>
  </si>
  <si>
    <t xml:space="preserve">стопански двор-нива</t>
  </si>
  <si>
    <t xml:space="preserve">14876.502.1</t>
  </si>
  <si>
    <t xml:space="preserve">стоп. двор-изост. нива</t>
  </si>
  <si>
    <t xml:space="preserve">73359.404.410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Стоп.двор-нива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40</t>
  </si>
  <si>
    <t xml:space="preserve">65070.12.42</t>
  </si>
  <si>
    <t xml:space="preserve">65070.12.43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Община Кнежа</t>
  </si>
  <si>
    <t xml:space="preserve">06375.448.2</t>
  </si>
  <si>
    <t xml:space="preserve">17556.300.4</t>
  </si>
  <si>
    <t xml:space="preserve">17556.300.7</t>
  </si>
  <si>
    <t xml:space="preserve">17556.300.24</t>
  </si>
  <si>
    <t xml:space="preserve">17556.469.3</t>
  </si>
  <si>
    <t xml:space="preserve">32531.54.28</t>
  </si>
  <si>
    <t xml:space="preserve">32531.54.29</t>
  </si>
  <si>
    <t xml:space="preserve">Малчика</t>
  </si>
  <si>
    <t xml:space="preserve">46841.142.48</t>
  </si>
  <si>
    <t xml:space="preserve">46841.142.49</t>
  </si>
  <si>
    <t xml:space="preserve">46841.142.50</t>
  </si>
  <si>
    <t xml:space="preserve">46841.142.56</t>
  </si>
  <si>
    <t xml:space="preserve">46841.142.57</t>
  </si>
  <si>
    <t xml:space="preserve">46841.142.64</t>
  </si>
  <si>
    <t xml:space="preserve">46841.142.74</t>
  </si>
  <si>
    <t xml:space="preserve">46841.142.80</t>
  </si>
  <si>
    <t xml:space="preserve">46841.592.4</t>
  </si>
  <si>
    <t xml:space="preserve">53089.334.7</t>
  </si>
  <si>
    <t xml:space="preserve">53089.506.17</t>
  </si>
  <si>
    <t xml:space="preserve">53089.666.2</t>
  </si>
  <si>
    <t xml:space="preserve">53089.666.6</t>
  </si>
  <si>
    <t xml:space="preserve">69153.246.34</t>
  </si>
  <si>
    <t xml:space="preserve">12365.256.1</t>
  </si>
  <si>
    <t xml:space="preserve">12365.256.2</t>
  </si>
  <si>
    <t xml:space="preserve">12365.256.10</t>
  </si>
  <si>
    <t xml:space="preserve">12365.256.1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Предупредителен текст" xfId="23"/>
    <cellStyle name="Excel_BuiltIn_Добър" xfId="24"/>
  </cellStyles>
  <dxfs count="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s="10" customFormat="true" ht="46.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s="10" customFormat="tru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s="10" customFormat="tru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10" customFormat="true" ht="12.75" hidden="false" customHeight="false" outlineLevel="0" collapsed="false">
      <c r="A11" s="23" t="s">
        <v>22</v>
      </c>
      <c r="B11" s="24" t="s">
        <v>23</v>
      </c>
      <c r="C11" s="25" t="s">
        <v>24</v>
      </c>
      <c r="D11" s="25" t="n">
        <v>28.533</v>
      </c>
      <c r="E11" s="26"/>
      <c r="F11" s="27" t="n">
        <v>46</v>
      </c>
      <c r="G11" s="28" t="n">
        <v>4</v>
      </c>
      <c r="H11" s="29" t="s">
        <v>25</v>
      </c>
      <c r="I11" s="30" t="n">
        <f aca="false">D11*F11</f>
        <v>1312.518</v>
      </c>
      <c r="J11" s="31" t="n">
        <f aca="false">I11*20%</f>
        <v>262.5036</v>
      </c>
    </row>
    <row r="12" s="10" customFormat="true" ht="12.75" hidden="false" customHeight="false" outlineLevel="0" collapsed="false">
      <c r="A12" s="23" t="s">
        <v>22</v>
      </c>
      <c r="B12" s="24" t="s">
        <v>26</v>
      </c>
      <c r="C12" s="25" t="s">
        <v>24</v>
      </c>
      <c r="D12" s="25" t="n">
        <v>150.974</v>
      </c>
      <c r="E12" s="26"/>
      <c r="F12" s="27" t="n">
        <v>46</v>
      </c>
      <c r="G12" s="28" t="n">
        <v>4</v>
      </c>
      <c r="H12" s="29" t="s">
        <v>25</v>
      </c>
      <c r="I12" s="30" t="n">
        <f aca="false">D12*F12</f>
        <v>6944.804</v>
      </c>
      <c r="J12" s="31" t="n">
        <f aca="false">I12*20%</f>
        <v>1388.9608</v>
      </c>
    </row>
    <row r="13" s="10" customFormat="true" ht="12.75" hidden="false" customHeight="false" outlineLevel="0" collapsed="false">
      <c r="A13" s="23" t="s">
        <v>22</v>
      </c>
      <c r="B13" s="32" t="s">
        <v>27</v>
      </c>
      <c r="C13" s="33" t="s">
        <v>28</v>
      </c>
      <c r="D13" s="34" t="n">
        <v>55.97</v>
      </c>
      <c r="E13" s="35"/>
      <c r="F13" s="27" t="n">
        <v>46</v>
      </c>
      <c r="G13" s="29" t="s">
        <v>29</v>
      </c>
      <c r="H13" s="29" t="s">
        <v>25</v>
      </c>
      <c r="I13" s="30" t="n">
        <f aca="false">D13*F13</f>
        <v>2574.62</v>
      </c>
      <c r="J13" s="31" t="n">
        <f aca="false">I13*20%</f>
        <v>514.924</v>
      </c>
    </row>
    <row r="14" s="10" customFormat="true" ht="12.75" hidden="false" customHeight="false" outlineLevel="0" collapsed="false">
      <c r="A14" s="23" t="s">
        <v>22</v>
      </c>
      <c r="B14" s="32" t="s">
        <v>30</v>
      </c>
      <c r="C14" s="33" t="s">
        <v>28</v>
      </c>
      <c r="D14" s="34" t="n">
        <v>159.988</v>
      </c>
      <c r="E14" s="35"/>
      <c r="F14" s="27" t="n">
        <v>46</v>
      </c>
      <c r="G14" s="29" t="s">
        <v>31</v>
      </c>
      <c r="H14" s="29" t="s">
        <v>25</v>
      </c>
      <c r="I14" s="30" t="n">
        <f aca="false">D14*F14</f>
        <v>7359.448</v>
      </c>
      <c r="J14" s="31" t="n">
        <f aca="false">I14*20%</f>
        <v>1471.8896</v>
      </c>
    </row>
    <row r="15" s="10" customFormat="true" ht="12.75" hidden="false" customHeight="false" outlineLevel="0" collapsed="false">
      <c r="A15" s="23" t="s">
        <v>22</v>
      </c>
      <c r="B15" s="32" t="s">
        <v>32</v>
      </c>
      <c r="C15" s="33" t="s">
        <v>28</v>
      </c>
      <c r="D15" s="34" t="n">
        <v>214.14</v>
      </c>
      <c r="E15" s="35"/>
      <c r="F15" s="27" t="n">
        <v>46</v>
      </c>
      <c r="G15" s="29" t="s">
        <v>31</v>
      </c>
      <c r="H15" s="29" t="s">
        <v>25</v>
      </c>
      <c r="I15" s="30" t="n">
        <f aca="false">D15*F15</f>
        <v>9850.44</v>
      </c>
      <c r="J15" s="31" t="n">
        <f aca="false">I15*20%</f>
        <v>1970.088</v>
      </c>
    </row>
    <row r="16" s="10" customFormat="true" ht="12.75" hidden="false" customHeight="false" outlineLevel="0" collapsed="false">
      <c r="A16" s="23" t="s">
        <v>22</v>
      </c>
      <c r="B16" s="32" t="s">
        <v>33</v>
      </c>
      <c r="C16" s="33" t="s">
        <v>28</v>
      </c>
      <c r="D16" s="34" t="n">
        <v>171.319</v>
      </c>
      <c r="E16" s="35"/>
      <c r="F16" s="27" t="n">
        <v>46</v>
      </c>
      <c r="G16" s="29" t="s">
        <v>31</v>
      </c>
      <c r="H16" s="29" t="s">
        <v>25</v>
      </c>
      <c r="I16" s="30" t="n">
        <f aca="false">D16*F16</f>
        <v>7880.674</v>
      </c>
      <c r="J16" s="31" t="n">
        <f aca="false">I16*20%</f>
        <v>1576.1348</v>
      </c>
    </row>
    <row r="17" s="10" customFormat="true" ht="12.75" hidden="false" customHeight="false" outlineLevel="0" collapsed="false">
      <c r="A17" s="23" t="s">
        <v>22</v>
      </c>
      <c r="B17" s="32" t="s">
        <v>34</v>
      </c>
      <c r="C17" s="33" t="s">
        <v>28</v>
      </c>
      <c r="D17" s="34" t="n">
        <v>6.432</v>
      </c>
      <c r="E17" s="35"/>
      <c r="F17" s="27" t="n">
        <v>46</v>
      </c>
      <c r="G17" s="29" t="s">
        <v>31</v>
      </c>
      <c r="H17" s="29" t="s">
        <v>25</v>
      </c>
      <c r="I17" s="30" t="n">
        <f aca="false">D17*F17</f>
        <v>295.872</v>
      </c>
      <c r="J17" s="31" t="n">
        <f aca="false">I17*20%</f>
        <v>59.1744</v>
      </c>
    </row>
    <row r="18" s="10" customFormat="true" ht="12.75" hidden="false" customHeight="false" outlineLevel="0" collapsed="false">
      <c r="A18" s="23" t="s">
        <v>22</v>
      </c>
      <c r="B18" s="32" t="s">
        <v>35</v>
      </c>
      <c r="C18" s="33" t="s">
        <v>28</v>
      </c>
      <c r="D18" s="34" t="n">
        <v>6.9</v>
      </c>
      <c r="E18" s="35"/>
      <c r="F18" s="27" t="n">
        <v>46</v>
      </c>
      <c r="G18" s="29" t="s">
        <v>31</v>
      </c>
      <c r="H18" s="29" t="s">
        <v>25</v>
      </c>
      <c r="I18" s="30" t="n">
        <f aca="false">D18*F18</f>
        <v>317.4</v>
      </c>
      <c r="J18" s="31" t="n">
        <f aca="false">I18*20%</f>
        <v>63.48</v>
      </c>
    </row>
    <row r="19" s="10" customFormat="true" ht="12.75" hidden="false" customHeight="false" outlineLevel="0" collapsed="false">
      <c r="A19" s="23" t="s">
        <v>22</v>
      </c>
      <c r="B19" s="36" t="s">
        <v>36</v>
      </c>
      <c r="C19" s="33" t="s">
        <v>28</v>
      </c>
      <c r="D19" s="34" t="n">
        <v>3.048</v>
      </c>
      <c r="E19" s="35"/>
      <c r="F19" s="27" t="n">
        <v>46</v>
      </c>
      <c r="G19" s="29" t="s">
        <v>29</v>
      </c>
      <c r="H19" s="29" t="s">
        <v>25</v>
      </c>
      <c r="I19" s="30" t="n">
        <f aca="false">D19*F19</f>
        <v>140.208</v>
      </c>
      <c r="J19" s="31" t="n">
        <f aca="false">I19*20%</f>
        <v>28.0416</v>
      </c>
    </row>
    <row r="20" s="10" customFormat="true" ht="12.75" hidden="false" customHeight="false" outlineLevel="0" collapsed="false">
      <c r="A20" s="23" t="s">
        <v>22</v>
      </c>
      <c r="B20" s="32" t="s">
        <v>37</v>
      </c>
      <c r="C20" s="37" t="s">
        <v>28</v>
      </c>
      <c r="D20" s="34" t="n">
        <v>27.616</v>
      </c>
      <c r="E20" s="35"/>
      <c r="F20" s="27" t="n">
        <v>46</v>
      </c>
      <c r="G20" s="29" t="s">
        <v>29</v>
      </c>
      <c r="H20" s="29" t="s">
        <v>25</v>
      </c>
      <c r="I20" s="30" t="n">
        <f aca="false">D20*F20</f>
        <v>1270.336</v>
      </c>
      <c r="J20" s="31" t="n">
        <f aca="false">I20*20%</f>
        <v>254.0672</v>
      </c>
    </row>
    <row r="21" s="10" customFormat="true" ht="12.75" hidden="false" customHeight="false" outlineLevel="0" collapsed="false">
      <c r="A21" s="23" t="s">
        <v>22</v>
      </c>
      <c r="B21" s="32" t="s">
        <v>38</v>
      </c>
      <c r="C21" s="33" t="s">
        <v>28</v>
      </c>
      <c r="D21" s="34" t="n">
        <v>3.861</v>
      </c>
      <c r="E21" s="35"/>
      <c r="F21" s="27" t="n">
        <v>46</v>
      </c>
      <c r="G21" s="29" t="s">
        <v>39</v>
      </c>
      <c r="H21" s="29" t="s">
        <v>25</v>
      </c>
      <c r="I21" s="30" t="n">
        <f aca="false">D21*F21</f>
        <v>177.606</v>
      </c>
      <c r="J21" s="31" t="n">
        <f aca="false">I21*20%</f>
        <v>35.5212</v>
      </c>
    </row>
    <row r="22" s="10" customFormat="true" ht="12.75" hidden="false" customHeight="false" outlineLevel="0" collapsed="false">
      <c r="A22" s="23" t="s">
        <v>22</v>
      </c>
      <c r="B22" s="32" t="s">
        <v>40</v>
      </c>
      <c r="C22" s="33" t="s">
        <v>28</v>
      </c>
      <c r="D22" s="34" t="n">
        <v>10.02</v>
      </c>
      <c r="E22" s="35"/>
      <c r="F22" s="27" t="n">
        <v>46</v>
      </c>
      <c r="G22" s="29" t="s">
        <v>39</v>
      </c>
      <c r="H22" s="29" t="s">
        <v>25</v>
      </c>
      <c r="I22" s="30" t="n">
        <f aca="false">D22*F22</f>
        <v>460.92</v>
      </c>
      <c r="J22" s="31" t="n">
        <f aca="false">I22*20%</f>
        <v>92.184</v>
      </c>
    </row>
    <row r="23" s="10" customFormat="true" ht="12.75" hidden="false" customHeight="false" outlineLevel="0" collapsed="false">
      <c r="A23" s="23" t="s">
        <v>22</v>
      </c>
      <c r="B23" s="32" t="s">
        <v>41</v>
      </c>
      <c r="C23" s="33" t="s">
        <v>28</v>
      </c>
      <c r="D23" s="34" t="n">
        <v>23.201</v>
      </c>
      <c r="E23" s="35"/>
      <c r="F23" s="27" t="n">
        <v>46</v>
      </c>
      <c r="G23" s="29" t="s">
        <v>39</v>
      </c>
      <c r="H23" s="29" t="s">
        <v>25</v>
      </c>
      <c r="I23" s="30" t="n">
        <f aca="false">D23*F23</f>
        <v>1067.246</v>
      </c>
      <c r="J23" s="31" t="n">
        <f aca="false">I23*20%</f>
        <v>213.4492</v>
      </c>
    </row>
    <row r="24" s="10" customFormat="true" ht="12.75" hidden="false" customHeight="false" outlineLevel="0" collapsed="false">
      <c r="A24" s="23" t="s">
        <v>22</v>
      </c>
      <c r="B24" s="32" t="s">
        <v>42</v>
      </c>
      <c r="C24" s="33" t="s">
        <v>43</v>
      </c>
      <c r="D24" s="34" t="n">
        <v>10.226</v>
      </c>
      <c r="E24" s="35"/>
      <c r="F24" s="27" t="n">
        <v>46</v>
      </c>
      <c r="G24" s="29" t="s">
        <v>31</v>
      </c>
      <c r="H24" s="29" t="s">
        <v>25</v>
      </c>
      <c r="I24" s="30" t="n">
        <f aca="false">D24*F24</f>
        <v>470.396</v>
      </c>
      <c r="J24" s="31" t="n">
        <f aca="false">I24*20%</f>
        <v>94.0792</v>
      </c>
    </row>
    <row r="25" s="10" customFormat="true" ht="12.75" hidden="false" customHeight="false" outlineLevel="0" collapsed="false">
      <c r="A25" s="23" t="s">
        <v>22</v>
      </c>
      <c r="B25" s="32" t="s">
        <v>44</v>
      </c>
      <c r="C25" s="33" t="s">
        <v>43</v>
      </c>
      <c r="D25" s="34" t="n">
        <v>9.719</v>
      </c>
      <c r="E25" s="35"/>
      <c r="F25" s="27" t="n">
        <v>46</v>
      </c>
      <c r="G25" s="29" t="s">
        <v>31</v>
      </c>
      <c r="H25" s="29" t="s">
        <v>25</v>
      </c>
      <c r="I25" s="30" t="n">
        <f aca="false">D25*F25</f>
        <v>447.074</v>
      </c>
      <c r="J25" s="31" t="n">
        <f aca="false">I25*20%</f>
        <v>89.4148</v>
      </c>
    </row>
    <row r="26" s="10" customFormat="true" ht="12.75" hidden="false" customHeight="false" outlineLevel="0" collapsed="false">
      <c r="A26" s="23" t="s">
        <v>22</v>
      </c>
      <c r="B26" s="32" t="s">
        <v>45</v>
      </c>
      <c r="C26" s="33" t="s">
        <v>28</v>
      </c>
      <c r="D26" s="34" t="n">
        <v>91.999</v>
      </c>
      <c r="E26" s="35"/>
      <c r="F26" s="27" t="n">
        <v>46</v>
      </c>
      <c r="G26" s="29" t="s">
        <v>39</v>
      </c>
      <c r="H26" s="29" t="s">
        <v>25</v>
      </c>
      <c r="I26" s="30" t="n">
        <f aca="false">D26*F26</f>
        <v>4231.954</v>
      </c>
      <c r="J26" s="31" t="n">
        <f aca="false">I26*20%</f>
        <v>846.3908</v>
      </c>
    </row>
    <row r="27" s="10" customFormat="true" ht="12.75" hidden="false" customHeight="false" outlineLevel="0" collapsed="false">
      <c r="A27" s="38" t="s">
        <v>46</v>
      </c>
      <c r="B27" s="39" t="n">
        <v>16</v>
      </c>
      <c r="C27" s="40" t="s">
        <v>47</v>
      </c>
      <c r="D27" s="41" t="n">
        <f aca="false">SUM(D11:D26)</f>
        <v>973.946</v>
      </c>
      <c r="E27" s="42" t="s">
        <v>48</v>
      </c>
      <c r="F27" s="35"/>
      <c r="G27" s="29"/>
      <c r="H27" s="43"/>
      <c r="I27" s="30"/>
      <c r="J27" s="31"/>
    </row>
    <row r="28" s="10" customFormat="true" ht="38.25" hidden="false" customHeight="false" outlineLevel="0" collapsed="false">
      <c r="A28" s="44" t="s">
        <v>49</v>
      </c>
      <c r="B28" s="45" t="n">
        <f aca="false">B27</f>
        <v>16</v>
      </c>
      <c r="C28" s="46" t="s">
        <v>47</v>
      </c>
      <c r="D28" s="47" t="n">
        <f aca="false">D27</f>
        <v>973.946</v>
      </c>
      <c r="E28" s="48" t="s">
        <v>48</v>
      </c>
      <c r="F28" s="49"/>
      <c r="G28" s="50"/>
      <c r="H28" s="51"/>
      <c r="I28" s="52"/>
      <c r="J28" s="53"/>
    </row>
    <row r="29" s="55" customFormat="true" ht="15.7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55" customFormat="true" ht="12.75" hidden="false" customHeight="false" outlineLevel="0" collapsed="false">
      <c r="A30" s="56" t="s">
        <v>51</v>
      </c>
      <c r="B30" s="57" t="s">
        <v>52</v>
      </c>
      <c r="C30" s="58" t="s">
        <v>53</v>
      </c>
      <c r="D30" s="59" t="n">
        <v>6.714</v>
      </c>
      <c r="E30" s="29"/>
      <c r="F30" s="60" t="n">
        <v>46</v>
      </c>
      <c r="G30" s="61" t="n">
        <v>5</v>
      </c>
      <c r="H30" s="62" t="s">
        <v>25</v>
      </c>
      <c r="I30" s="63" t="n">
        <f aca="false">D30*F30</f>
        <v>308.844</v>
      </c>
      <c r="J30" s="64" t="n">
        <f aca="false">I30*20%</f>
        <v>61.7688</v>
      </c>
    </row>
    <row r="31" s="66" customFormat="true" ht="12.75" hidden="false" customHeight="false" outlineLevel="0" collapsed="false">
      <c r="A31" s="56" t="s">
        <v>51</v>
      </c>
      <c r="B31" s="65" t="s">
        <v>54</v>
      </c>
      <c r="C31" s="58" t="s">
        <v>55</v>
      </c>
      <c r="D31" s="59" t="n">
        <v>63.828</v>
      </c>
      <c r="E31" s="29"/>
      <c r="F31" s="60" t="n">
        <v>46</v>
      </c>
      <c r="G31" s="61" t="n">
        <v>10</v>
      </c>
      <c r="H31" s="62" t="s">
        <v>25</v>
      </c>
      <c r="I31" s="63" t="n">
        <f aca="false">D31*F31</f>
        <v>2936.088</v>
      </c>
      <c r="J31" s="64" t="n">
        <f aca="false">I31*20%</f>
        <v>587.2176</v>
      </c>
    </row>
    <row r="32" s="66" customFormat="true" ht="12.75" hidden="false" customHeight="false" outlineLevel="0" collapsed="false">
      <c r="A32" s="67" t="s">
        <v>46</v>
      </c>
      <c r="B32" s="68" t="n">
        <v>2</v>
      </c>
      <c r="C32" s="69" t="s">
        <v>47</v>
      </c>
      <c r="D32" s="70" t="n">
        <f aca="false">SUM(D30:D31)</f>
        <v>70.542</v>
      </c>
      <c r="E32" s="71" t="s">
        <v>48</v>
      </c>
      <c r="F32" s="60"/>
      <c r="G32" s="61"/>
      <c r="H32" s="62"/>
      <c r="I32" s="63"/>
      <c r="J32" s="72"/>
    </row>
    <row r="33" s="66" customFormat="true" ht="38.25" hidden="false" customHeight="false" outlineLevel="0" collapsed="false">
      <c r="A33" s="73" t="s">
        <v>56</v>
      </c>
      <c r="B33" s="74" t="n">
        <v>2</v>
      </c>
      <c r="C33" s="73" t="s">
        <v>47</v>
      </c>
      <c r="D33" s="75" t="n">
        <f aca="false">D32</f>
        <v>70.542</v>
      </c>
      <c r="E33" s="73" t="s">
        <v>48</v>
      </c>
      <c r="F33" s="76"/>
      <c r="G33" s="77"/>
      <c r="H33" s="76"/>
      <c r="I33" s="78"/>
      <c r="J33" s="78"/>
    </row>
    <row r="34" s="2" customFormat="true" ht="42.75" hidden="false" customHeight="false" outlineLevel="0" collapsed="false">
      <c r="A34" s="79" t="s">
        <v>57</v>
      </c>
      <c r="B34" s="80" t="n">
        <f aca="false">B28+B33</f>
        <v>18</v>
      </c>
      <c r="C34" s="81" t="s">
        <v>47</v>
      </c>
      <c r="D34" s="82" t="n">
        <f aca="false">D28+D33</f>
        <v>1044.488</v>
      </c>
      <c r="E34" s="83" t="s">
        <v>48</v>
      </c>
      <c r="F34" s="84"/>
      <c r="G34" s="85"/>
      <c r="H34" s="86"/>
      <c r="I34" s="87"/>
      <c r="J34" s="88"/>
    </row>
    <row r="35" s="2" customFormat="true" ht="15" hidden="false" customHeight="false" outlineLevel="0" collapsed="false">
      <c r="A35" s="3"/>
      <c r="B35" s="5"/>
      <c r="C35" s="3"/>
      <c r="D35" s="6"/>
      <c r="E35" s="3"/>
      <c r="F35" s="3"/>
      <c r="G35" s="7"/>
      <c r="H35" s="3"/>
      <c r="I35" s="8"/>
      <c r="J35" s="8"/>
    </row>
    <row r="36" s="2" customFormat="true" ht="12.75" hidden="false" customHeight="true" outlineLevel="0" collapsed="false">
      <c r="A36" s="89" t="s">
        <v>58</v>
      </c>
      <c r="B36" s="89"/>
      <c r="C36" s="89"/>
      <c r="D36" s="89"/>
      <c r="E36" s="89"/>
      <c r="F36" s="89"/>
      <c r="G36" s="89"/>
      <c r="H36" s="89"/>
      <c r="I36" s="89"/>
      <c r="J36" s="89"/>
    </row>
    <row r="37" s="96" customFormat="true" ht="16.5" hidden="false" customHeight="true" outlineLevel="0" collapsed="false">
      <c r="A37" s="90" t="s">
        <v>59</v>
      </c>
      <c r="B37" s="91"/>
      <c r="C37" s="92"/>
      <c r="D37" s="93"/>
      <c r="E37" s="90"/>
      <c r="F37" s="90"/>
      <c r="G37" s="94"/>
      <c r="H37" s="90"/>
      <c r="I37" s="95"/>
      <c r="J37" s="95"/>
    </row>
    <row r="38" s="96" customFormat="true" ht="15.75" hidden="false" customHeight="false" outlineLevel="0" collapsed="false">
      <c r="A38" s="97" t="s">
        <v>60</v>
      </c>
      <c r="B38" s="98"/>
      <c r="C38" s="99"/>
      <c r="D38" s="100"/>
      <c r="E38" s="99"/>
      <c r="F38" s="99"/>
      <c r="G38" s="101"/>
      <c r="H38" s="99"/>
      <c r="I38" s="102"/>
      <c r="J38" s="102"/>
      <c r="K38" s="0"/>
    </row>
    <row r="39" s="2" customFormat="true" ht="15" hidden="false" customHeight="false" outlineLevel="0" collapsed="false">
      <c r="A39" s="3"/>
      <c r="B39" s="5"/>
      <c r="C39" s="3"/>
      <c r="D39" s="6"/>
      <c r="E39" s="3"/>
      <c r="F39" s="3"/>
      <c r="G39" s="7"/>
      <c r="H39" s="3"/>
      <c r="I39" s="8"/>
      <c r="J39" s="8"/>
    </row>
    <row r="40" s="2" customFormat="true" ht="12.75" hidden="false" customHeight="false" outlineLevel="0" collapsed="false">
      <c r="A40" s="55"/>
      <c r="B40" s="103"/>
      <c r="C40" s="104"/>
      <c r="D40" s="105"/>
      <c r="E40" s="55"/>
      <c r="G40" s="106"/>
      <c r="I40" s="107"/>
      <c r="J40" s="108"/>
    </row>
    <row r="41" s="2" customFormat="true" ht="12.75" hidden="false" customHeight="false" outlineLevel="0" collapsed="false">
      <c r="A41" s="55"/>
      <c r="B41" s="103"/>
      <c r="C41" s="104"/>
      <c r="D41" s="105"/>
      <c r="E41" s="55"/>
      <c r="F41" s="109"/>
      <c r="G41" s="110" t="s">
        <v>61</v>
      </c>
      <c r="H41" s="110"/>
      <c r="I41" s="110"/>
      <c r="J41" s="110"/>
    </row>
    <row r="42" s="2" customFormat="true" ht="12.75" hidden="false" customHeight="false" outlineLevel="0" collapsed="false">
      <c r="A42" s="55"/>
      <c r="B42" s="103"/>
      <c r="C42" s="104"/>
      <c r="D42" s="105"/>
      <c r="E42" s="55"/>
      <c r="G42" s="110" t="s">
        <v>62</v>
      </c>
      <c r="H42" s="110"/>
      <c r="I42" s="110"/>
      <c r="J42" s="110"/>
    </row>
    <row r="43" s="2" customFormat="true" ht="12.75" hidden="false" customHeight="false" outlineLevel="0" collapsed="false">
      <c r="A43" s="111"/>
      <c r="B43" s="112"/>
      <c r="C43" s="113"/>
      <c r="D43" s="114"/>
      <c r="G43" s="110" t="s">
        <v>63</v>
      </c>
      <c r="H43" s="110"/>
      <c r="I43" s="110"/>
      <c r="J43" s="110"/>
    </row>
    <row r="44" s="2" customFormat="true" ht="15" hidden="false" customHeight="false" outlineLevel="0" collapsed="false">
      <c r="A44" s="3"/>
      <c r="B44" s="5"/>
      <c r="C44" s="3"/>
      <c r="D44" s="6"/>
      <c r="E44" s="3"/>
      <c r="F44" s="3"/>
      <c r="G44" s="7"/>
      <c r="H44" s="3"/>
      <c r="I44" s="8"/>
      <c r="J44" s="8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8"/>
      <c r="J45" s="115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8"/>
      <c r="J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8"/>
      <c r="J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8"/>
      <c r="J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8"/>
      <c r="J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8"/>
      <c r="J523" s="8"/>
    </row>
  </sheetData>
  <mergeCells count="2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29:J29"/>
    <mergeCell ref="A36:J36"/>
    <mergeCell ref="G41:J41"/>
    <mergeCell ref="G42:J42"/>
    <mergeCell ref="G43:J43"/>
  </mergeCells>
  <conditionalFormatting sqref="B11:B26">
    <cfRule type="expression" priority="2" aboveAverage="0" equalAverage="0" bottom="0" percent="0" rank="0" text="" dxfId="0">
      <formula>AND(COUNTIF($B$11:$B$26,B11)&gt;1,NOT(ISBLANK(B11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: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16" width="10.99"/>
    <col collapsed="false" customWidth="true" hidden="false" outlineLevel="0" max="3" min="3" style="10" width="18.7"/>
    <col collapsed="false" customWidth="true" hidden="false" outlineLevel="0" max="4" min="4" style="117" width="10.71"/>
    <col collapsed="false" customWidth="true" hidden="false" outlineLevel="0" max="6" min="5" style="2" width="8.85"/>
    <col collapsed="false" customWidth="true" hidden="false" outlineLevel="0" max="7" min="7" style="106" width="6.99"/>
    <col collapsed="false" customWidth="true" hidden="false" outlineLevel="0" max="8" min="8" style="2" width="7.56"/>
    <col collapsed="false" customWidth="true" hidden="false" outlineLevel="0" max="9" min="9" style="107" width="8.99"/>
    <col collapsed="false" customWidth="true" hidden="false" outlineLevel="0" max="10" min="10" style="108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5" t="s">
        <v>12</v>
      </c>
      <c r="J6" s="16" t="s">
        <v>13</v>
      </c>
    </row>
    <row r="7" s="10" customFormat="true" ht="41.25" hidden="false" customHeight="true" outlineLevel="0" collapsed="false">
      <c r="A7" s="11"/>
      <c r="B7" s="12"/>
      <c r="C7" s="11"/>
      <c r="D7" s="17" t="s">
        <v>14</v>
      </c>
      <c r="E7" s="17" t="s">
        <v>15</v>
      </c>
      <c r="F7" s="11"/>
      <c r="G7" s="13"/>
      <c r="H7" s="14"/>
      <c r="I7" s="15"/>
      <c r="J7" s="16"/>
    </row>
    <row r="8" s="10" customFormat="true" ht="12.75" hidden="false" customHeight="false" outlineLevel="0" collapsed="false">
      <c r="A8" s="18" t="s">
        <v>16</v>
      </c>
      <c r="B8" s="19" t="n">
        <v>2</v>
      </c>
      <c r="C8" s="18" t="n">
        <v>3</v>
      </c>
      <c r="D8" s="20" t="s">
        <v>17</v>
      </c>
      <c r="E8" s="18" t="s">
        <v>18</v>
      </c>
      <c r="F8" s="18" t="s">
        <v>19</v>
      </c>
      <c r="G8" s="19" t="n">
        <v>6</v>
      </c>
      <c r="H8" s="18" t="s">
        <v>20</v>
      </c>
      <c r="I8" s="19" t="n">
        <v>9</v>
      </c>
      <c r="J8" s="21" t="n">
        <v>10</v>
      </c>
    </row>
    <row r="9" s="10" customFormat="true" ht="15.7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</row>
    <row r="10" s="10" customFormat="true" ht="12.75" hidden="false" customHeight="false" outlineLevel="0" collapsed="false">
      <c r="A10" s="23" t="s">
        <v>22</v>
      </c>
      <c r="B10" s="24" t="s">
        <v>66</v>
      </c>
      <c r="C10" s="25" t="s">
        <v>67</v>
      </c>
      <c r="D10" s="25" t="n">
        <v>160.59</v>
      </c>
      <c r="E10" s="26"/>
      <c r="F10" s="27" t="n">
        <v>46</v>
      </c>
      <c r="G10" s="28" t="n">
        <v>4</v>
      </c>
      <c r="H10" s="29" t="s">
        <v>25</v>
      </c>
      <c r="I10" s="30" t="n">
        <f aca="false">D10*F10</f>
        <v>7387.14</v>
      </c>
      <c r="J10" s="31" t="n">
        <f aca="false">I10*20%</f>
        <v>1477.428</v>
      </c>
    </row>
    <row r="11" s="10" customFormat="true" ht="12.75" hidden="false" customHeight="false" outlineLevel="0" collapsed="false">
      <c r="A11" s="23" t="s">
        <v>22</v>
      </c>
      <c r="B11" s="24" t="s">
        <v>68</v>
      </c>
      <c r="C11" s="25" t="s">
        <v>28</v>
      </c>
      <c r="D11" s="25" t="n">
        <v>48.965</v>
      </c>
      <c r="E11" s="26"/>
      <c r="F11" s="27" t="n">
        <v>46</v>
      </c>
      <c r="G11" s="28" t="n">
        <v>4</v>
      </c>
      <c r="H11" s="29" t="s">
        <v>25</v>
      </c>
      <c r="I11" s="30" t="n">
        <f aca="false">D11*F11</f>
        <v>2252.39</v>
      </c>
      <c r="J11" s="31" t="n">
        <f aca="false">I11*20%</f>
        <v>450.478</v>
      </c>
    </row>
    <row r="12" s="10" customFormat="true" ht="12.75" hidden="false" customHeight="false" outlineLevel="0" collapsed="false">
      <c r="A12" s="38" t="s">
        <v>46</v>
      </c>
      <c r="B12" s="118" t="n">
        <v>2</v>
      </c>
      <c r="C12" s="119" t="s">
        <v>47</v>
      </c>
      <c r="D12" s="120" t="n">
        <f aca="false">SUM(D10:D11)</f>
        <v>209.555</v>
      </c>
      <c r="E12" s="121" t="s">
        <v>48</v>
      </c>
      <c r="F12" s="27"/>
      <c r="G12" s="28"/>
      <c r="H12" s="29"/>
      <c r="I12" s="30"/>
      <c r="J12" s="31"/>
    </row>
    <row r="13" customFormat="false" ht="12.75" hidden="false" customHeight="false" outlineLevel="0" collapsed="false">
      <c r="A13" s="23" t="s">
        <v>69</v>
      </c>
      <c r="B13" s="24" t="s">
        <v>70</v>
      </c>
      <c r="C13" s="122" t="s">
        <v>28</v>
      </c>
      <c r="D13" s="25" t="n">
        <v>4.901</v>
      </c>
      <c r="E13" s="26"/>
      <c r="F13" s="123" t="n">
        <v>46</v>
      </c>
      <c r="G13" s="28" t="n">
        <v>4</v>
      </c>
      <c r="H13" s="124" t="s">
        <v>25</v>
      </c>
      <c r="I13" s="30" t="n">
        <f aca="false">D13*F13</f>
        <v>225.446</v>
      </c>
      <c r="J13" s="31" t="n">
        <f aca="false">I13*20%</f>
        <v>45.0892</v>
      </c>
    </row>
    <row r="14" s="10" customFormat="true" ht="12.75" hidden="false" customHeight="false" outlineLevel="0" collapsed="false">
      <c r="A14" s="38" t="s">
        <v>46</v>
      </c>
      <c r="B14" s="118" t="n">
        <v>1</v>
      </c>
      <c r="C14" s="119" t="s">
        <v>47</v>
      </c>
      <c r="D14" s="119" t="n">
        <f aca="false">D13</f>
        <v>4.901</v>
      </c>
      <c r="E14" s="121" t="s">
        <v>48</v>
      </c>
      <c r="F14" s="123"/>
      <c r="G14" s="28"/>
      <c r="H14" s="43"/>
      <c r="I14" s="30"/>
      <c r="J14" s="31"/>
    </row>
    <row r="15" s="10" customFormat="true" ht="25.5" hidden="false" customHeight="false" outlineLevel="0" collapsed="false">
      <c r="A15" s="44" t="s">
        <v>49</v>
      </c>
      <c r="B15" s="125" t="n">
        <f aca="false">B12+B14</f>
        <v>3</v>
      </c>
      <c r="C15" s="126" t="s">
        <v>47</v>
      </c>
      <c r="D15" s="127" t="n">
        <f aca="false">D12+D14</f>
        <v>214.456</v>
      </c>
      <c r="E15" s="128" t="s">
        <v>48</v>
      </c>
      <c r="F15" s="18"/>
      <c r="G15" s="19"/>
      <c r="H15" s="18"/>
      <c r="I15" s="19"/>
      <c r="J15" s="21"/>
    </row>
    <row r="16" s="10" customFormat="true" ht="15.75" hidden="false" customHeight="false" outlineLevel="0" collapsed="false">
      <c r="A16" s="22" t="s">
        <v>71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10" customFormat="true" ht="13.5" hidden="false" customHeight="true" outlineLevel="0" collapsed="false">
      <c r="A17" s="129" t="s">
        <v>72</v>
      </c>
      <c r="B17" s="130" t="s">
        <v>73</v>
      </c>
      <c r="C17" s="131" t="s">
        <v>55</v>
      </c>
      <c r="D17" s="132" t="n">
        <v>3.5</v>
      </c>
      <c r="E17" s="133"/>
      <c r="F17" s="134" t="n">
        <v>51</v>
      </c>
      <c r="G17" s="135" t="s">
        <v>74</v>
      </c>
      <c r="H17" s="124" t="s">
        <v>25</v>
      </c>
      <c r="I17" s="136" t="n">
        <f aca="false">D17*F17</f>
        <v>178.5</v>
      </c>
      <c r="J17" s="136" t="n">
        <f aca="false">I17*20%</f>
        <v>35.7</v>
      </c>
    </row>
    <row r="18" s="10" customFormat="true" ht="13.5" hidden="false" customHeight="true" outlineLevel="0" collapsed="false">
      <c r="A18" s="129" t="s">
        <v>72</v>
      </c>
      <c r="B18" s="130" t="s">
        <v>75</v>
      </c>
      <c r="C18" s="131" t="s">
        <v>55</v>
      </c>
      <c r="D18" s="132" t="n">
        <v>3</v>
      </c>
      <c r="E18" s="133"/>
      <c r="F18" s="134" t="n">
        <v>51</v>
      </c>
      <c r="G18" s="135" t="s">
        <v>74</v>
      </c>
      <c r="H18" s="124" t="s">
        <v>25</v>
      </c>
      <c r="I18" s="136" t="n">
        <f aca="false">D18*F18</f>
        <v>153</v>
      </c>
      <c r="J18" s="136" t="n">
        <f aca="false">I18*20%</f>
        <v>30.6</v>
      </c>
    </row>
    <row r="19" s="10" customFormat="true" ht="13.5" hidden="false" customHeight="true" outlineLevel="0" collapsed="false">
      <c r="A19" s="129" t="s">
        <v>72</v>
      </c>
      <c r="B19" s="130" t="s">
        <v>76</v>
      </c>
      <c r="C19" s="131" t="s">
        <v>55</v>
      </c>
      <c r="D19" s="132" t="n">
        <v>8.555</v>
      </c>
      <c r="E19" s="133"/>
      <c r="F19" s="134" t="n">
        <v>51</v>
      </c>
      <c r="G19" s="135" t="s">
        <v>74</v>
      </c>
      <c r="H19" s="124" t="s">
        <v>25</v>
      </c>
      <c r="I19" s="136" t="n">
        <f aca="false">D19*F19</f>
        <v>436.305</v>
      </c>
      <c r="J19" s="136" t="n">
        <f aca="false">I19*20%</f>
        <v>87.261</v>
      </c>
    </row>
    <row r="20" s="10" customFormat="true" ht="13.5" hidden="false" customHeight="true" outlineLevel="0" collapsed="false">
      <c r="A20" s="129" t="s">
        <v>72</v>
      </c>
      <c r="B20" s="137" t="s">
        <v>77</v>
      </c>
      <c r="C20" s="131" t="s">
        <v>55</v>
      </c>
      <c r="D20" s="138" t="n">
        <v>6.7</v>
      </c>
      <c r="E20" s="133"/>
      <c r="F20" s="134" t="n">
        <v>51</v>
      </c>
      <c r="G20" s="139" t="s">
        <v>29</v>
      </c>
      <c r="H20" s="124" t="s">
        <v>25</v>
      </c>
      <c r="I20" s="136" t="n">
        <f aca="false">D20*F20</f>
        <v>341.7</v>
      </c>
      <c r="J20" s="136" t="n">
        <f aca="false">I20*20%</f>
        <v>68.34</v>
      </c>
    </row>
    <row r="21" s="10" customFormat="true" ht="13.5" hidden="false" customHeight="true" outlineLevel="0" collapsed="false">
      <c r="A21" s="38" t="s">
        <v>46</v>
      </c>
      <c r="B21" s="118" t="n">
        <v>4</v>
      </c>
      <c r="C21" s="119" t="s">
        <v>47</v>
      </c>
      <c r="D21" s="140" t="n">
        <f aca="false">SUM(D17:D19)</f>
        <v>15.055</v>
      </c>
      <c r="E21" s="121" t="s">
        <v>48</v>
      </c>
      <c r="F21" s="133"/>
      <c r="G21" s="133"/>
      <c r="H21" s="133"/>
      <c r="I21" s="133"/>
      <c r="J21" s="133"/>
    </row>
    <row r="22" s="10" customFormat="true" ht="28.5" hidden="false" customHeight="true" outlineLevel="0" collapsed="false">
      <c r="A22" s="44" t="s">
        <v>78</v>
      </c>
      <c r="B22" s="125" t="n">
        <v>4</v>
      </c>
      <c r="C22" s="126" t="s">
        <v>47</v>
      </c>
      <c r="D22" s="141" t="n">
        <f aca="false">D21</f>
        <v>15.055</v>
      </c>
      <c r="E22" s="128" t="s">
        <v>48</v>
      </c>
      <c r="F22" s="133"/>
      <c r="G22" s="133"/>
      <c r="H22" s="133"/>
      <c r="I22" s="133"/>
      <c r="J22" s="133"/>
    </row>
    <row r="23" s="10" customFormat="true" ht="15.75" hidden="false" customHeight="false" outlineLevel="0" collapsed="false">
      <c r="A23" s="22" t="s">
        <v>79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10" customFormat="true" ht="12.75" hidden="false" customHeight="false" outlineLevel="0" collapsed="false">
      <c r="A24" s="142" t="s">
        <v>80</v>
      </c>
      <c r="B24" s="137" t="s">
        <v>81</v>
      </c>
      <c r="C24" s="139" t="s">
        <v>55</v>
      </c>
      <c r="D24" s="143" t="n">
        <v>0.15</v>
      </c>
      <c r="E24" s="139"/>
      <c r="F24" s="134" t="n">
        <v>51</v>
      </c>
      <c r="G24" s="144" t="n">
        <v>3</v>
      </c>
      <c r="H24" s="124" t="s">
        <v>25</v>
      </c>
      <c r="I24" s="137" t="n">
        <f aca="false">D24*F24</f>
        <v>7.65</v>
      </c>
      <c r="J24" s="137" t="n">
        <f aca="false">I24*20%</f>
        <v>1.53</v>
      </c>
    </row>
    <row r="25" s="10" customFormat="true" ht="12.75" hidden="false" customHeight="false" outlineLevel="0" collapsed="false">
      <c r="A25" s="142" t="s">
        <v>80</v>
      </c>
      <c r="B25" s="137" t="s">
        <v>82</v>
      </c>
      <c r="C25" s="139" t="s">
        <v>55</v>
      </c>
      <c r="D25" s="142" t="n">
        <v>1.753</v>
      </c>
      <c r="E25" s="139"/>
      <c r="F25" s="134" t="n">
        <v>51</v>
      </c>
      <c r="G25" s="28" t="n">
        <v>4</v>
      </c>
      <c r="H25" s="124" t="s">
        <v>25</v>
      </c>
      <c r="I25" s="137" t="n">
        <f aca="false">D25*F25</f>
        <v>89.403</v>
      </c>
      <c r="J25" s="137" t="n">
        <f aca="false">I25*20%</f>
        <v>17.8806</v>
      </c>
    </row>
    <row r="26" s="10" customFormat="true" ht="12.75" hidden="false" customHeight="false" outlineLevel="0" collapsed="false">
      <c r="A26" s="23" t="s">
        <v>80</v>
      </c>
      <c r="B26" s="24" t="s">
        <v>83</v>
      </c>
      <c r="C26" s="122" t="s">
        <v>28</v>
      </c>
      <c r="D26" s="25" t="n">
        <v>0.62</v>
      </c>
      <c r="E26" s="26"/>
      <c r="F26" s="134" t="n">
        <v>51</v>
      </c>
      <c r="G26" s="144" t="n">
        <v>3</v>
      </c>
      <c r="H26" s="124" t="s">
        <v>25</v>
      </c>
      <c r="I26" s="137" t="n">
        <f aca="false">D26*F26</f>
        <v>31.62</v>
      </c>
      <c r="J26" s="137" t="n">
        <f aca="false">I26*20%</f>
        <v>6.324</v>
      </c>
    </row>
    <row r="27" s="10" customFormat="true" ht="12.75" hidden="false" customHeight="false" outlineLevel="0" collapsed="false">
      <c r="A27" s="38" t="s">
        <v>46</v>
      </c>
      <c r="B27" s="118" t="n">
        <v>3</v>
      </c>
      <c r="C27" s="119" t="s">
        <v>47</v>
      </c>
      <c r="D27" s="119" t="n">
        <f aca="false">SUM(D24:D26)</f>
        <v>2.523</v>
      </c>
      <c r="E27" s="121" t="s">
        <v>48</v>
      </c>
      <c r="F27" s="123"/>
      <c r="G27" s="28"/>
      <c r="H27" s="43"/>
      <c r="I27" s="30"/>
      <c r="J27" s="31"/>
    </row>
    <row r="28" customFormat="false" ht="25.5" hidden="false" customHeight="false" outlineLevel="0" collapsed="false">
      <c r="A28" s="44" t="s">
        <v>84</v>
      </c>
      <c r="B28" s="125" t="n">
        <v>3</v>
      </c>
      <c r="C28" s="126" t="s">
        <v>47</v>
      </c>
      <c r="D28" s="127" t="n">
        <f aca="false">D27</f>
        <v>2.523</v>
      </c>
      <c r="E28" s="128" t="s">
        <v>48</v>
      </c>
      <c r="F28" s="18"/>
      <c r="G28" s="19"/>
      <c r="H28" s="18"/>
      <c r="I28" s="19"/>
      <c r="J28" s="145"/>
    </row>
    <row r="29" customFormat="false" ht="15.75" hidden="false" customHeight="false" outlineLevel="0" collapsed="false">
      <c r="A29" s="22" t="s">
        <v>8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86</v>
      </c>
      <c r="B30" s="24" t="s">
        <v>87</v>
      </c>
      <c r="C30" s="122" t="s">
        <v>55</v>
      </c>
      <c r="D30" s="25" t="n">
        <v>4</v>
      </c>
      <c r="E30" s="26"/>
      <c r="F30" s="134" t="n">
        <v>51</v>
      </c>
      <c r="G30" s="28" t="n">
        <v>4</v>
      </c>
      <c r="H30" s="124" t="s">
        <v>25</v>
      </c>
      <c r="I30" s="30" t="n">
        <f aca="false">D30*F30</f>
        <v>204</v>
      </c>
      <c r="J30" s="31" t="n">
        <f aca="false">I30*20%</f>
        <v>40.8</v>
      </c>
    </row>
    <row r="31" customFormat="false" ht="12.75" hidden="false" customHeight="false" outlineLevel="0" collapsed="false">
      <c r="A31" s="38" t="s">
        <v>46</v>
      </c>
      <c r="B31" s="118" t="n">
        <v>1</v>
      </c>
      <c r="C31" s="119" t="s">
        <v>47</v>
      </c>
      <c r="D31" s="120" t="n">
        <v>4</v>
      </c>
      <c r="E31" s="121" t="s">
        <v>48</v>
      </c>
      <c r="F31" s="123"/>
      <c r="G31" s="28"/>
      <c r="H31" s="124"/>
      <c r="I31" s="30"/>
      <c r="J31" s="31"/>
    </row>
    <row r="32" customFormat="false" ht="12.75" hidden="false" customHeight="false" outlineLevel="0" collapsed="false">
      <c r="A32" s="23" t="s">
        <v>88</v>
      </c>
      <c r="B32" s="24" t="s">
        <v>89</v>
      </c>
      <c r="C32" s="122" t="s">
        <v>55</v>
      </c>
      <c r="D32" s="25" t="n">
        <v>6.476</v>
      </c>
      <c r="E32" s="26"/>
      <c r="F32" s="134" t="n">
        <v>51</v>
      </c>
      <c r="G32" s="28" t="n">
        <v>2</v>
      </c>
      <c r="H32" s="124" t="s">
        <v>25</v>
      </c>
      <c r="I32" s="30" t="n">
        <f aca="false">D32*F32</f>
        <v>330.276</v>
      </c>
      <c r="J32" s="31" t="n">
        <f aca="false">I32*20%</f>
        <v>66.0552</v>
      </c>
    </row>
    <row r="33" customFormat="false" ht="12.75" hidden="false" customHeight="false" outlineLevel="0" collapsed="false">
      <c r="A33" s="23" t="s">
        <v>88</v>
      </c>
      <c r="B33" s="24" t="s">
        <v>90</v>
      </c>
      <c r="C33" s="122" t="s">
        <v>55</v>
      </c>
      <c r="D33" s="25" t="n">
        <v>6.476</v>
      </c>
      <c r="E33" s="26"/>
      <c r="F33" s="134" t="n">
        <v>51</v>
      </c>
      <c r="G33" s="28" t="n">
        <v>2</v>
      </c>
      <c r="H33" s="124" t="s">
        <v>25</v>
      </c>
      <c r="I33" s="30" t="n">
        <f aca="false">D33*F33</f>
        <v>330.276</v>
      </c>
      <c r="J33" s="31" t="n">
        <f aca="false">I33*20%</f>
        <v>66.0552</v>
      </c>
    </row>
    <row r="34" customFormat="false" ht="12.75" hidden="false" customHeight="false" outlineLevel="0" collapsed="false">
      <c r="A34" s="38" t="s">
        <v>46</v>
      </c>
      <c r="B34" s="118" t="n">
        <v>2</v>
      </c>
      <c r="C34" s="119" t="s">
        <v>47</v>
      </c>
      <c r="D34" s="120" t="n">
        <f aca="false">SUM(D32:D33)</f>
        <v>12.952</v>
      </c>
      <c r="E34" s="121" t="s">
        <v>48</v>
      </c>
      <c r="F34" s="123"/>
      <c r="G34" s="28"/>
      <c r="H34" s="124"/>
      <c r="I34" s="30"/>
      <c r="J34" s="31"/>
    </row>
    <row r="35" s="2" customFormat="true" ht="14.25" hidden="false" customHeight="true" outlineLevel="0" collapsed="false">
      <c r="A35" s="23" t="s">
        <v>91</v>
      </c>
      <c r="B35" s="24" t="s">
        <v>92</v>
      </c>
      <c r="C35" s="122" t="s">
        <v>55</v>
      </c>
      <c r="D35" s="25" t="n">
        <v>6.003</v>
      </c>
      <c r="E35" s="26"/>
      <c r="F35" s="134" t="n">
        <v>51</v>
      </c>
      <c r="G35" s="28" t="n">
        <v>5</v>
      </c>
      <c r="H35" s="124" t="s">
        <v>25</v>
      </c>
      <c r="I35" s="30" t="n">
        <f aca="false">D35*F35</f>
        <v>306.153</v>
      </c>
      <c r="J35" s="31" t="n">
        <f aca="false">I35*20%</f>
        <v>61.2306</v>
      </c>
    </row>
    <row r="36" customFormat="false" ht="12.75" hidden="false" customHeight="false" outlineLevel="0" collapsed="false">
      <c r="A36" s="23" t="s">
        <v>91</v>
      </c>
      <c r="B36" s="24" t="s">
        <v>93</v>
      </c>
      <c r="C36" s="122" t="s">
        <v>55</v>
      </c>
      <c r="D36" s="25" t="n">
        <v>8.6</v>
      </c>
      <c r="E36" s="26"/>
      <c r="F36" s="134" t="n">
        <v>51</v>
      </c>
      <c r="G36" s="28" t="n">
        <v>5</v>
      </c>
      <c r="H36" s="124" t="s">
        <v>25</v>
      </c>
      <c r="I36" s="30" t="n">
        <f aca="false">D36*F36</f>
        <v>438.6</v>
      </c>
      <c r="J36" s="31" t="n">
        <f aca="false">I36*20%</f>
        <v>87.72</v>
      </c>
    </row>
    <row r="37" customFormat="false" ht="12.75" hidden="false" customHeight="false" outlineLevel="0" collapsed="false">
      <c r="A37" s="23" t="s">
        <v>91</v>
      </c>
      <c r="B37" s="24" t="s">
        <v>94</v>
      </c>
      <c r="C37" s="122" t="s">
        <v>55</v>
      </c>
      <c r="D37" s="25" t="n">
        <v>5.295</v>
      </c>
      <c r="E37" s="26"/>
      <c r="F37" s="134" t="n">
        <v>51</v>
      </c>
      <c r="G37" s="28" t="n">
        <v>5</v>
      </c>
      <c r="H37" s="124" t="s">
        <v>25</v>
      </c>
      <c r="I37" s="30" t="n">
        <f aca="false">D37*F37</f>
        <v>270.045</v>
      </c>
      <c r="J37" s="31" t="n">
        <f aca="false">I37*20%</f>
        <v>54.009</v>
      </c>
    </row>
    <row r="38" customFormat="false" ht="12.75" hidden="false" customHeight="false" outlineLevel="0" collapsed="false">
      <c r="A38" s="23" t="s">
        <v>91</v>
      </c>
      <c r="B38" s="24" t="s">
        <v>95</v>
      </c>
      <c r="C38" s="122" t="s">
        <v>55</v>
      </c>
      <c r="D38" s="25" t="n">
        <v>8.103</v>
      </c>
      <c r="E38" s="26"/>
      <c r="F38" s="134" t="n">
        <v>51</v>
      </c>
      <c r="G38" s="28" t="n">
        <v>4</v>
      </c>
      <c r="H38" s="124" t="s">
        <v>25</v>
      </c>
      <c r="I38" s="30" t="n">
        <f aca="false">D38*F38</f>
        <v>413.253</v>
      </c>
      <c r="J38" s="31" t="n">
        <f aca="false">I38*20%</f>
        <v>82.6506</v>
      </c>
    </row>
    <row r="39" customFormat="false" ht="12.75" hidden="false" customHeight="false" outlineLevel="0" collapsed="false">
      <c r="A39" s="38" t="s">
        <v>46</v>
      </c>
      <c r="B39" s="118" t="n">
        <v>4</v>
      </c>
      <c r="C39" s="119" t="s">
        <v>47</v>
      </c>
      <c r="D39" s="119" t="n">
        <f aca="false">SUM(D35:D38)</f>
        <v>28.001</v>
      </c>
      <c r="E39" s="121" t="s">
        <v>48</v>
      </c>
      <c r="F39" s="123"/>
      <c r="G39" s="28"/>
      <c r="H39" s="43"/>
      <c r="I39" s="30"/>
      <c r="J39" s="31"/>
    </row>
    <row r="40" customFormat="false" ht="25.5" hidden="false" customHeight="false" outlineLevel="0" collapsed="false">
      <c r="A40" s="44" t="s">
        <v>96</v>
      </c>
      <c r="B40" s="125" t="n">
        <f aca="false">B31+B34+B39</f>
        <v>7</v>
      </c>
      <c r="C40" s="126" t="s">
        <v>47</v>
      </c>
      <c r="D40" s="127" t="n">
        <f aca="false">D31+D34+D39</f>
        <v>44.953</v>
      </c>
      <c r="E40" s="128" t="s">
        <v>48</v>
      </c>
      <c r="F40" s="18"/>
      <c r="G40" s="19"/>
      <c r="H40" s="18"/>
      <c r="I40" s="19"/>
      <c r="J40" s="145"/>
    </row>
    <row r="41" customFormat="false" ht="15.75" hidden="false" customHeight="false" outlineLevel="0" collapsed="false">
      <c r="A41" s="54" t="s">
        <v>97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146" t="s">
        <v>98</v>
      </c>
      <c r="B42" s="147" t="s">
        <v>99</v>
      </c>
      <c r="C42" s="62" t="s">
        <v>28</v>
      </c>
      <c r="D42" s="148" t="n">
        <v>7.671</v>
      </c>
      <c r="E42" s="149"/>
      <c r="F42" s="134" t="n">
        <v>46</v>
      </c>
      <c r="G42" s="144" t="n">
        <v>3</v>
      </c>
      <c r="H42" s="150" t="s">
        <v>25</v>
      </c>
      <c r="I42" s="151" t="n">
        <f aca="false">D42*F42</f>
        <v>352.866</v>
      </c>
      <c r="J42" s="151" t="n">
        <f aca="false">I42*20%</f>
        <v>70.5732</v>
      </c>
    </row>
    <row r="43" customFormat="false" ht="12.75" hidden="false" customHeight="false" outlineLevel="0" collapsed="false">
      <c r="A43" s="146" t="s">
        <v>98</v>
      </c>
      <c r="B43" s="147" t="s">
        <v>100</v>
      </c>
      <c r="C43" s="62" t="s">
        <v>28</v>
      </c>
      <c r="D43" s="148" t="n">
        <v>7.67</v>
      </c>
      <c r="E43" s="149"/>
      <c r="F43" s="134" t="n">
        <v>46</v>
      </c>
      <c r="G43" s="144" t="n">
        <v>3</v>
      </c>
      <c r="H43" s="150" t="s">
        <v>25</v>
      </c>
      <c r="I43" s="151" t="n">
        <f aca="false">D43*F43</f>
        <v>352.82</v>
      </c>
      <c r="J43" s="151" t="n">
        <f aca="false">I43*20%</f>
        <v>70.564</v>
      </c>
    </row>
    <row r="44" customFormat="false" ht="12.75" hidden="false" customHeight="false" outlineLevel="0" collapsed="false">
      <c r="A44" s="146" t="s">
        <v>98</v>
      </c>
      <c r="B44" s="147" t="s">
        <v>101</v>
      </c>
      <c r="C44" s="62" t="s">
        <v>28</v>
      </c>
      <c r="D44" s="148" t="n">
        <v>7.669</v>
      </c>
      <c r="E44" s="149"/>
      <c r="F44" s="134" t="n">
        <v>46</v>
      </c>
      <c r="G44" s="144" t="n">
        <v>3</v>
      </c>
      <c r="H44" s="150" t="s">
        <v>25</v>
      </c>
      <c r="I44" s="151" t="n">
        <f aca="false">D44*F44</f>
        <v>352.774</v>
      </c>
      <c r="J44" s="151" t="n">
        <f aca="false">I44*20%</f>
        <v>70.5548</v>
      </c>
    </row>
    <row r="45" customFormat="false" ht="12.75" hidden="false" customHeight="false" outlineLevel="0" collapsed="false">
      <c r="A45" s="146" t="s">
        <v>98</v>
      </c>
      <c r="B45" s="147" t="s">
        <v>102</v>
      </c>
      <c r="C45" s="62" t="s">
        <v>28</v>
      </c>
      <c r="D45" s="148" t="n">
        <v>3.315</v>
      </c>
      <c r="E45" s="149"/>
      <c r="F45" s="134" t="n">
        <v>46</v>
      </c>
      <c r="G45" s="144" t="n">
        <v>3</v>
      </c>
      <c r="H45" s="150" t="s">
        <v>25</v>
      </c>
      <c r="I45" s="151" t="n">
        <f aca="false">D45*F45</f>
        <v>152.49</v>
      </c>
      <c r="J45" s="151" t="n">
        <f aca="false">I45*20%</f>
        <v>30.498</v>
      </c>
    </row>
    <row r="46" customFormat="false" ht="12.75" hidden="false" customHeight="false" outlineLevel="0" collapsed="false">
      <c r="A46" s="146" t="s">
        <v>98</v>
      </c>
      <c r="B46" s="147" t="s">
        <v>103</v>
      </c>
      <c r="C46" s="62" t="s">
        <v>28</v>
      </c>
      <c r="D46" s="148" t="n">
        <v>7.67</v>
      </c>
      <c r="E46" s="149"/>
      <c r="F46" s="134" t="n">
        <v>46</v>
      </c>
      <c r="G46" s="144" t="n">
        <v>3</v>
      </c>
      <c r="H46" s="150" t="s">
        <v>25</v>
      </c>
      <c r="I46" s="151" t="n">
        <f aca="false">D46*F46</f>
        <v>352.82</v>
      </c>
      <c r="J46" s="151" t="n">
        <f aca="false">I46*20%</f>
        <v>70.564</v>
      </c>
    </row>
    <row r="47" customFormat="false" ht="12.75" hidden="false" customHeight="false" outlineLevel="0" collapsed="false">
      <c r="A47" s="146" t="s">
        <v>98</v>
      </c>
      <c r="B47" s="147" t="s">
        <v>104</v>
      </c>
      <c r="C47" s="62" t="s">
        <v>28</v>
      </c>
      <c r="D47" s="148" t="n">
        <v>21.696</v>
      </c>
      <c r="E47" s="149"/>
      <c r="F47" s="134" t="n">
        <v>46</v>
      </c>
      <c r="G47" s="144" t="n">
        <v>3</v>
      </c>
      <c r="H47" s="150" t="s">
        <v>25</v>
      </c>
      <c r="I47" s="151" t="n">
        <f aca="false">D47*F47</f>
        <v>998.016</v>
      </c>
      <c r="J47" s="151" t="n">
        <f aca="false">I47*20%</f>
        <v>199.6032</v>
      </c>
    </row>
    <row r="48" s="55" customFormat="true" ht="12.75" hidden="false" customHeight="false" outlineLevel="0" collapsed="false">
      <c r="A48" s="152" t="s">
        <v>46</v>
      </c>
      <c r="B48" s="153" t="n">
        <v>6</v>
      </c>
      <c r="C48" s="154" t="s">
        <v>47</v>
      </c>
      <c r="D48" s="155" t="n">
        <f aca="false">SUM(D42:D47)</f>
        <v>55.691</v>
      </c>
      <c r="E48" s="156" t="s">
        <v>48</v>
      </c>
      <c r="F48" s="157"/>
      <c r="G48" s="144"/>
      <c r="H48" s="150"/>
      <c r="I48" s="151"/>
      <c r="J48" s="151"/>
    </row>
    <row r="49" customFormat="false" ht="12.75" hidden="false" customHeight="false" outlineLevel="0" collapsed="false">
      <c r="A49" s="158" t="s">
        <v>105</v>
      </c>
      <c r="B49" s="147" t="s">
        <v>106</v>
      </c>
      <c r="C49" s="159" t="s">
        <v>28</v>
      </c>
      <c r="D49" s="148" t="n">
        <v>11.046</v>
      </c>
      <c r="E49" s="149"/>
      <c r="F49" s="134" t="n">
        <v>46</v>
      </c>
      <c r="G49" s="144" t="n">
        <v>3</v>
      </c>
      <c r="H49" s="150" t="s">
        <v>25</v>
      </c>
      <c r="I49" s="151" t="n">
        <f aca="false">D49*F49</f>
        <v>508.116</v>
      </c>
      <c r="J49" s="151" t="n">
        <f aca="false">I49*20%</f>
        <v>101.6232</v>
      </c>
    </row>
    <row r="50" customFormat="false" ht="12.75" hidden="false" customHeight="false" outlineLevel="0" collapsed="false">
      <c r="A50" s="152" t="s">
        <v>46</v>
      </c>
      <c r="B50" s="153" t="n">
        <v>1</v>
      </c>
      <c r="C50" s="154" t="s">
        <v>47</v>
      </c>
      <c r="D50" s="155" t="n">
        <f aca="false">SUM(D49:D49)</f>
        <v>11.046</v>
      </c>
      <c r="E50" s="156" t="s">
        <v>48</v>
      </c>
      <c r="F50" s="160"/>
      <c r="G50" s="161"/>
      <c r="H50" s="161"/>
      <c r="I50" s="151"/>
      <c r="J50" s="151"/>
    </row>
    <row r="51" customFormat="false" ht="25.5" hidden="false" customHeight="false" outlineLevel="0" collapsed="false">
      <c r="A51" s="162" t="s">
        <v>107</v>
      </c>
      <c r="B51" s="163" t="n">
        <f aca="false">B48+B50</f>
        <v>7</v>
      </c>
      <c r="C51" s="163" t="s">
        <v>47</v>
      </c>
      <c r="D51" s="164" t="n">
        <f aca="false">D48+D50</f>
        <v>66.737</v>
      </c>
      <c r="E51" s="165" t="s">
        <v>48</v>
      </c>
      <c r="F51" s="166"/>
      <c r="G51" s="167"/>
      <c r="H51" s="168"/>
      <c r="I51" s="169"/>
      <c r="J51" s="170"/>
    </row>
    <row r="52" customFormat="false" ht="15.75" hidden="false" customHeight="true" outlineLevel="0" collapsed="false">
      <c r="A52" s="22" t="s">
        <v>108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171" t="s">
        <v>109</v>
      </c>
      <c r="B53" s="172" t="s">
        <v>110</v>
      </c>
      <c r="C53" s="173" t="s">
        <v>111</v>
      </c>
      <c r="D53" s="174" t="n">
        <v>7.223</v>
      </c>
      <c r="E53" s="174"/>
      <c r="F53" s="134" t="n">
        <v>51</v>
      </c>
      <c r="G53" s="144" t="s">
        <v>31</v>
      </c>
      <c r="H53" s="150" t="s">
        <v>25</v>
      </c>
      <c r="I53" s="175" t="n">
        <f aca="false">D53*F53</f>
        <v>368.373</v>
      </c>
      <c r="J53" s="176" t="n">
        <f aca="false">I53*20%</f>
        <v>73.6746</v>
      </c>
    </row>
    <row r="54" s="55" customFormat="true" ht="12.75" hidden="false" customHeight="false" outlineLevel="0" collapsed="false">
      <c r="A54" s="171" t="s">
        <v>109</v>
      </c>
      <c r="B54" s="172" t="s">
        <v>112</v>
      </c>
      <c r="C54" s="173" t="s">
        <v>111</v>
      </c>
      <c r="D54" s="174" t="n">
        <v>5.791</v>
      </c>
      <c r="E54" s="174"/>
      <c r="F54" s="134" t="n">
        <v>51</v>
      </c>
      <c r="G54" s="144" t="s">
        <v>29</v>
      </c>
      <c r="H54" s="150" t="s">
        <v>25</v>
      </c>
      <c r="I54" s="175" t="n">
        <f aca="false">D54*F54</f>
        <v>295.341</v>
      </c>
      <c r="J54" s="176" t="n">
        <f aca="false">I54*20%</f>
        <v>59.0682</v>
      </c>
    </row>
    <row r="55" s="55" customFormat="true" ht="12.75" hidden="false" customHeight="false" outlineLevel="0" collapsed="false">
      <c r="A55" s="177" t="s">
        <v>46</v>
      </c>
      <c r="B55" s="178" t="n">
        <v>2</v>
      </c>
      <c r="C55" s="179" t="s">
        <v>47</v>
      </c>
      <c r="D55" s="180" t="n">
        <f aca="false">SUM(D53:D54)</f>
        <v>13.014</v>
      </c>
      <c r="E55" s="181" t="s">
        <v>48</v>
      </c>
      <c r="F55" s="134"/>
      <c r="G55" s="144"/>
      <c r="H55" s="150"/>
      <c r="I55" s="175"/>
      <c r="J55" s="176"/>
    </row>
    <row r="56" s="55" customFormat="true" ht="12.75" hidden="false" customHeight="false" outlineLevel="0" collapsed="false">
      <c r="A56" s="171" t="s">
        <v>113</v>
      </c>
      <c r="B56" s="172" t="s">
        <v>114</v>
      </c>
      <c r="C56" s="173" t="s">
        <v>28</v>
      </c>
      <c r="D56" s="174" t="n">
        <v>4.898</v>
      </c>
      <c r="E56" s="174"/>
      <c r="F56" s="134" t="n">
        <v>51</v>
      </c>
      <c r="G56" s="144" t="s">
        <v>115</v>
      </c>
      <c r="H56" s="150" t="s">
        <v>25</v>
      </c>
      <c r="I56" s="175" t="n">
        <f aca="false">D56*F56</f>
        <v>249.798</v>
      </c>
      <c r="J56" s="176" t="n">
        <f aca="false">I56*20%</f>
        <v>49.9596</v>
      </c>
    </row>
    <row r="57" customFormat="false" ht="12.75" hidden="false" customHeight="false" outlineLevel="0" collapsed="false">
      <c r="A57" s="177" t="s">
        <v>46</v>
      </c>
      <c r="B57" s="182" t="n">
        <v>1</v>
      </c>
      <c r="C57" s="179" t="s">
        <v>47</v>
      </c>
      <c r="D57" s="180" t="n">
        <f aca="false">D56</f>
        <v>4.898</v>
      </c>
      <c r="E57" s="181" t="s">
        <v>48</v>
      </c>
      <c r="F57" s="183"/>
      <c r="G57" s="144"/>
      <c r="H57" s="150"/>
      <c r="I57" s="175"/>
      <c r="J57" s="176"/>
    </row>
    <row r="58" customFormat="false" ht="25.5" hidden="false" customHeight="false" outlineLevel="0" collapsed="false">
      <c r="A58" s="162" t="s">
        <v>116</v>
      </c>
      <c r="B58" s="163" t="n">
        <f aca="false">B55+B57</f>
        <v>3</v>
      </c>
      <c r="C58" s="184" t="s">
        <v>47</v>
      </c>
      <c r="D58" s="164" t="n">
        <f aca="false">D55+D57</f>
        <v>17.912</v>
      </c>
      <c r="E58" s="165" t="s">
        <v>48</v>
      </c>
      <c r="F58" s="166"/>
      <c r="G58" s="167"/>
      <c r="H58" s="168"/>
      <c r="I58" s="169"/>
      <c r="J58" s="170"/>
    </row>
    <row r="59" customFormat="false" ht="15.75" hidden="false" customHeight="true" outlineLevel="0" collapsed="false">
      <c r="A59" s="22" t="s">
        <v>117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A60" s="185" t="s">
        <v>118</v>
      </c>
      <c r="B60" s="147" t="s">
        <v>119</v>
      </c>
      <c r="C60" s="159" t="s">
        <v>28</v>
      </c>
      <c r="D60" s="148" t="n">
        <v>1.999</v>
      </c>
      <c r="E60" s="186"/>
      <c r="F60" s="134" t="n">
        <v>51</v>
      </c>
      <c r="G60" s="187" t="n">
        <v>3</v>
      </c>
      <c r="H60" s="188" t="s">
        <v>25</v>
      </c>
      <c r="I60" s="189" t="n">
        <f aca="false">D60*F60</f>
        <v>101.949</v>
      </c>
      <c r="J60" s="189" t="n">
        <f aca="false">I60*20%</f>
        <v>20.3898</v>
      </c>
    </row>
    <row r="61" s="55" customFormat="true" ht="12.75" hidden="false" customHeight="false" outlineLevel="0" collapsed="false">
      <c r="A61" s="185" t="s">
        <v>118</v>
      </c>
      <c r="B61" s="190" t="s">
        <v>120</v>
      </c>
      <c r="C61" s="159" t="s">
        <v>28</v>
      </c>
      <c r="D61" s="148" t="n">
        <v>2.505</v>
      </c>
      <c r="E61" s="186"/>
      <c r="F61" s="134" t="n">
        <v>51</v>
      </c>
      <c r="G61" s="187" t="n">
        <v>8</v>
      </c>
      <c r="H61" s="188" t="s">
        <v>25</v>
      </c>
      <c r="I61" s="189" t="n">
        <f aca="false">D61*F61</f>
        <v>127.755</v>
      </c>
      <c r="J61" s="189" t="n">
        <f aca="false">I61*20%</f>
        <v>25.551</v>
      </c>
    </row>
    <row r="62" s="55" customFormat="true" ht="12.75" hidden="false" customHeight="false" outlineLevel="0" collapsed="false">
      <c r="A62" s="185" t="s">
        <v>118</v>
      </c>
      <c r="B62" s="190" t="s">
        <v>121</v>
      </c>
      <c r="C62" s="159" t="s">
        <v>28</v>
      </c>
      <c r="D62" s="148" t="n">
        <v>2.199</v>
      </c>
      <c r="E62" s="186"/>
      <c r="F62" s="134" t="n">
        <v>51</v>
      </c>
      <c r="G62" s="187" t="n">
        <v>8</v>
      </c>
      <c r="H62" s="188" t="s">
        <v>25</v>
      </c>
      <c r="I62" s="189" t="n">
        <f aca="false">D62*F62</f>
        <v>112.149</v>
      </c>
      <c r="J62" s="189" t="n">
        <f aca="false">I62*20%</f>
        <v>22.4298</v>
      </c>
    </row>
    <row r="63" customFormat="false" ht="12.75" hidden="false" customHeight="false" outlineLevel="0" collapsed="false">
      <c r="A63" s="185" t="s">
        <v>118</v>
      </c>
      <c r="B63" s="190" t="s">
        <v>122</v>
      </c>
      <c r="C63" s="159" t="s">
        <v>28</v>
      </c>
      <c r="D63" s="191" t="n">
        <v>0.844</v>
      </c>
      <c r="E63" s="192"/>
      <c r="F63" s="134" t="n">
        <v>51</v>
      </c>
      <c r="G63" s="187" t="n">
        <v>8</v>
      </c>
      <c r="H63" s="188" t="s">
        <v>25</v>
      </c>
      <c r="I63" s="189" t="n">
        <f aca="false">D63*F63</f>
        <v>43.044</v>
      </c>
      <c r="J63" s="189" t="n">
        <f aca="false">I63*20%</f>
        <v>8.6088</v>
      </c>
    </row>
    <row r="64" customFormat="false" ht="12.75" hidden="false" customHeight="false" outlineLevel="0" collapsed="false">
      <c r="A64" s="185" t="s">
        <v>118</v>
      </c>
      <c r="B64" s="193" t="s">
        <v>123</v>
      </c>
      <c r="C64" s="159" t="s">
        <v>28</v>
      </c>
      <c r="D64" s="148" t="n">
        <v>4.496</v>
      </c>
      <c r="E64" s="186"/>
      <c r="F64" s="134" t="n">
        <v>51</v>
      </c>
      <c r="G64" s="187" t="n">
        <v>3</v>
      </c>
      <c r="H64" s="188" t="s">
        <v>25</v>
      </c>
      <c r="I64" s="189" t="n">
        <f aca="false">D64*F64</f>
        <v>229.296</v>
      </c>
      <c r="J64" s="189" t="n">
        <f aca="false">I64*20%</f>
        <v>45.8592</v>
      </c>
    </row>
    <row r="65" customFormat="false" ht="12.75" hidden="false" customHeight="false" outlineLevel="0" collapsed="false">
      <c r="A65" s="185" t="s">
        <v>118</v>
      </c>
      <c r="B65" s="190" t="s">
        <v>124</v>
      </c>
      <c r="C65" s="159" t="s">
        <v>125</v>
      </c>
      <c r="D65" s="148" t="n">
        <v>2.507</v>
      </c>
      <c r="E65" s="186"/>
      <c r="F65" s="134" t="n">
        <v>51</v>
      </c>
      <c r="G65" s="187" t="n">
        <v>8</v>
      </c>
      <c r="H65" s="188" t="s">
        <v>25</v>
      </c>
      <c r="I65" s="189" t="n">
        <f aca="false">D65*F65</f>
        <v>127.857</v>
      </c>
      <c r="J65" s="189" t="n">
        <f aca="false">I65*20%</f>
        <v>25.5714</v>
      </c>
    </row>
    <row r="66" customFormat="false" ht="12.75" hidden="false" customHeight="false" outlineLevel="0" collapsed="false">
      <c r="A66" s="185" t="s">
        <v>118</v>
      </c>
      <c r="B66" s="193" t="s">
        <v>126</v>
      </c>
      <c r="C66" s="159" t="s">
        <v>28</v>
      </c>
      <c r="D66" s="148" t="n">
        <v>3.001</v>
      </c>
      <c r="E66" s="186"/>
      <c r="F66" s="134" t="n">
        <v>51</v>
      </c>
      <c r="G66" s="187" t="n">
        <v>3</v>
      </c>
      <c r="H66" s="188" t="s">
        <v>25</v>
      </c>
      <c r="I66" s="189" t="n">
        <f aca="false">D66*F66</f>
        <v>153.051</v>
      </c>
      <c r="J66" s="189" t="n">
        <f aca="false">I66*20%</f>
        <v>30.6102</v>
      </c>
    </row>
    <row r="67" customFormat="false" ht="12.75" hidden="false" customHeight="false" outlineLevel="0" collapsed="false">
      <c r="A67" s="194" t="s">
        <v>46</v>
      </c>
      <c r="B67" s="195" t="n">
        <v>7</v>
      </c>
      <c r="C67" s="194" t="s">
        <v>47</v>
      </c>
      <c r="D67" s="196" t="n">
        <f aca="false">SUM(D60:D66)</f>
        <v>17.551</v>
      </c>
      <c r="E67" s="194" t="s">
        <v>48</v>
      </c>
      <c r="F67" s="197"/>
      <c r="G67" s="198"/>
      <c r="H67" s="199"/>
      <c r="I67" s="200"/>
      <c r="J67" s="200"/>
    </row>
    <row r="68" s="55" customFormat="true" ht="12.75" hidden="false" customHeight="false" outlineLevel="0" collapsed="false">
      <c r="A68" s="201" t="s">
        <v>127</v>
      </c>
      <c r="B68" s="190" t="s">
        <v>128</v>
      </c>
      <c r="C68" s="173" t="s">
        <v>28</v>
      </c>
      <c r="D68" s="202" t="n">
        <v>2.298</v>
      </c>
      <c r="E68" s="203"/>
      <c r="F68" s="134" t="n">
        <v>51</v>
      </c>
      <c r="G68" s="204" t="n">
        <v>3</v>
      </c>
      <c r="H68" s="199" t="s">
        <v>25</v>
      </c>
      <c r="I68" s="200" t="n">
        <f aca="false">D68*F68</f>
        <v>117.198</v>
      </c>
      <c r="J68" s="200" t="n">
        <f aca="false">I68*20%</f>
        <v>23.4396</v>
      </c>
    </row>
    <row r="69" s="55" customFormat="true" ht="12.75" hidden="false" customHeight="false" outlineLevel="0" collapsed="false">
      <c r="A69" s="194" t="s">
        <v>46</v>
      </c>
      <c r="B69" s="195" t="n">
        <v>1</v>
      </c>
      <c r="C69" s="194" t="s">
        <v>47</v>
      </c>
      <c r="D69" s="196" t="n">
        <f aca="false">SUM(D68:D68)</f>
        <v>2.298</v>
      </c>
      <c r="E69" s="194" t="s">
        <v>48</v>
      </c>
      <c r="F69" s="197"/>
      <c r="G69" s="198"/>
      <c r="H69" s="199"/>
      <c r="I69" s="200"/>
      <c r="J69" s="200"/>
    </row>
    <row r="70" s="55" customFormat="true" ht="12.75" hidden="false" customHeight="false" outlineLevel="0" collapsed="false">
      <c r="A70" s="201" t="s">
        <v>129</v>
      </c>
      <c r="B70" s="205" t="s">
        <v>130</v>
      </c>
      <c r="C70" s="173" t="s">
        <v>28</v>
      </c>
      <c r="D70" s="206" t="n">
        <v>3.399</v>
      </c>
      <c r="E70" s="194"/>
      <c r="F70" s="134" t="n">
        <v>51</v>
      </c>
      <c r="G70" s="198" t="n">
        <v>5</v>
      </c>
      <c r="H70" s="199" t="s">
        <v>25</v>
      </c>
      <c r="I70" s="200" t="n">
        <f aca="false">D70*F70</f>
        <v>173.349</v>
      </c>
      <c r="J70" s="200" t="n">
        <f aca="false">I70*20%</f>
        <v>34.6698</v>
      </c>
    </row>
    <row r="71" s="55" customFormat="true" ht="12.75" hidden="false" customHeight="false" outlineLevel="0" collapsed="false">
      <c r="A71" s="194" t="s">
        <v>46</v>
      </c>
      <c r="B71" s="195" t="n">
        <v>1</v>
      </c>
      <c r="C71" s="194" t="s">
        <v>47</v>
      </c>
      <c r="D71" s="196" t="n">
        <v>3.399</v>
      </c>
      <c r="E71" s="194" t="s">
        <v>48</v>
      </c>
      <c r="F71" s="197"/>
      <c r="G71" s="198"/>
      <c r="H71" s="199"/>
      <c r="I71" s="200"/>
      <c r="J71" s="200"/>
    </row>
    <row r="72" s="55" customFormat="true" ht="12.75" hidden="false" customHeight="false" outlineLevel="0" collapsed="false">
      <c r="A72" s="201" t="s">
        <v>131</v>
      </c>
      <c r="B72" s="193" t="s">
        <v>132</v>
      </c>
      <c r="C72" s="173" t="s">
        <v>28</v>
      </c>
      <c r="D72" s="202" t="n">
        <v>0.76</v>
      </c>
      <c r="E72" s="203"/>
      <c r="F72" s="134" t="n">
        <v>51</v>
      </c>
      <c r="G72" s="204" t="n">
        <v>3</v>
      </c>
      <c r="H72" s="199" t="s">
        <v>25</v>
      </c>
      <c r="I72" s="200" t="n">
        <f aca="false">D72*F72</f>
        <v>38.76</v>
      </c>
      <c r="J72" s="200" t="n">
        <f aca="false">I72*20%</f>
        <v>7.752</v>
      </c>
    </row>
    <row r="73" s="207" customFormat="true" ht="14.25" hidden="false" customHeight="true" outlineLevel="0" collapsed="false">
      <c r="A73" s="201" t="s">
        <v>131</v>
      </c>
      <c r="B73" s="193" t="s">
        <v>133</v>
      </c>
      <c r="C73" s="173" t="s">
        <v>28</v>
      </c>
      <c r="D73" s="202" t="n">
        <v>1.92</v>
      </c>
      <c r="E73" s="203"/>
      <c r="F73" s="134" t="n">
        <v>51</v>
      </c>
      <c r="G73" s="204" t="n">
        <v>5</v>
      </c>
      <c r="H73" s="199" t="s">
        <v>25</v>
      </c>
      <c r="I73" s="200" t="n">
        <f aca="false">D73*F73</f>
        <v>97.92</v>
      </c>
      <c r="J73" s="200" t="n">
        <f aca="false">I73*20%</f>
        <v>19.584</v>
      </c>
    </row>
    <row r="74" customFormat="false" ht="12.75" hidden="false" customHeight="false" outlineLevel="0" collapsed="false">
      <c r="A74" s="201" t="s">
        <v>131</v>
      </c>
      <c r="B74" s="193" t="s">
        <v>134</v>
      </c>
      <c r="C74" s="173" t="s">
        <v>28</v>
      </c>
      <c r="D74" s="202" t="n">
        <v>1.44</v>
      </c>
      <c r="E74" s="203"/>
      <c r="F74" s="134" t="n">
        <v>51</v>
      </c>
      <c r="G74" s="204" t="n">
        <v>6</v>
      </c>
      <c r="H74" s="199" t="s">
        <v>25</v>
      </c>
      <c r="I74" s="200" t="n">
        <f aca="false">D74*F74</f>
        <v>73.44</v>
      </c>
      <c r="J74" s="200" t="n">
        <f aca="false">I74*20%</f>
        <v>14.688</v>
      </c>
    </row>
    <row r="75" customFormat="false" ht="12.75" hidden="false" customHeight="false" outlineLevel="0" collapsed="false">
      <c r="A75" s="201" t="s">
        <v>131</v>
      </c>
      <c r="B75" s="193" t="s">
        <v>135</v>
      </c>
      <c r="C75" s="173" t="s">
        <v>28</v>
      </c>
      <c r="D75" s="202" t="n">
        <v>0.2</v>
      </c>
      <c r="E75" s="203"/>
      <c r="F75" s="134" t="n">
        <v>51</v>
      </c>
      <c r="G75" s="204" t="n">
        <v>6</v>
      </c>
      <c r="H75" s="199" t="s">
        <v>25</v>
      </c>
      <c r="I75" s="200" t="n">
        <f aca="false">D75*F75</f>
        <v>10.2</v>
      </c>
      <c r="J75" s="200" t="n">
        <f aca="false">I75*20%</f>
        <v>2.04</v>
      </c>
    </row>
    <row r="76" customFormat="false" ht="12.75" hidden="false" customHeight="false" outlineLevel="0" collapsed="false">
      <c r="A76" s="201" t="s">
        <v>131</v>
      </c>
      <c r="B76" s="193" t="s">
        <v>136</v>
      </c>
      <c r="C76" s="173" t="s">
        <v>28</v>
      </c>
      <c r="D76" s="202" t="n">
        <v>1.7</v>
      </c>
      <c r="E76" s="203"/>
      <c r="F76" s="134" t="n">
        <v>51</v>
      </c>
      <c r="G76" s="204" t="n">
        <v>6</v>
      </c>
      <c r="H76" s="199" t="s">
        <v>25</v>
      </c>
      <c r="I76" s="200" t="n">
        <f aca="false">D76*F76</f>
        <v>86.7</v>
      </c>
      <c r="J76" s="200" t="n">
        <f aca="false">I76*20%</f>
        <v>17.34</v>
      </c>
    </row>
    <row r="77" s="208" customFormat="true" ht="12.75" hidden="false" customHeight="false" outlineLevel="0" collapsed="false">
      <c r="A77" s="201" t="s">
        <v>131</v>
      </c>
      <c r="B77" s="193" t="s">
        <v>137</v>
      </c>
      <c r="C77" s="173" t="s">
        <v>28</v>
      </c>
      <c r="D77" s="202" t="n">
        <v>1.248</v>
      </c>
      <c r="E77" s="203"/>
      <c r="F77" s="134" t="n">
        <v>51</v>
      </c>
      <c r="G77" s="204" t="n">
        <v>6</v>
      </c>
      <c r="H77" s="199" t="s">
        <v>25</v>
      </c>
      <c r="I77" s="200" t="n">
        <f aca="false">D77*F77</f>
        <v>63.648</v>
      </c>
      <c r="J77" s="200" t="n">
        <f aca="false">I77*20%</f>
        <v>12.7296</v>
      </c>
    </row>
    <row r="78" s="208" customFormat="true" ht="12.75" hidden="false" customHeight="false" outlineLevel="0" collapsed="false">
      <c r="A78" s="194" t="s">
        <v>46</v>
      </c>
      <c r="B78" s="195" t="n">
        <v>6</v>
      </c>
      <c r="C78" s="194" t="s">
        <v>47</v>
      </c>
      <c r="D78" s="196" t="n">
        <f aca="false">SUM(D72:D77)</f>
        <v>7.268</v>
      </c>
      <c r="E78" s="194" t="s">
        <v>48</v>
      </c>
      <c r="F78" s="197"/>
      <c r="G78" s="204"/>
      <c r="H78" s="199"/>
      <c r="I78" s="200"/>
      <c r="J78" s="200"/>
    </row>
    <row r="79" s="208" customFormat="true" ht="12.75" hidden="false" customHeight="false" outlineLevel="0" collapsed="false">
      <c r="A79" s="185" t="s">
        <v>138</v>
      </c>
      <c r="B79" s="147" t="s">
        <v>139</v>
      </c>
      <c r="C79" s="159" t="s">
        <v>28</v>
      </c>
      <c r="D79" s="148" t="n">
        <v>1.238</v>
      </c>
      <c r="E79" s="186"/>
      <c r="F79" s="134" t="n">
        <v>51</v>
      </c>
      <c r="G79" s="204" t="n">
        <v>6</v>
      </c>
      <c r="H79" s="199" t="s">
        <v>25</v>
      </c>
      <c r="I79" s="200" t="n">
        <f aca="false">D79*F79</f>
        <v>63.138</v>
      </c>
      <c r="J79" s="200" t="n">
        <f aca="false">I79*20%</f>
        <v>12.6276</v>
      </c>
    </row>
    <row r="80" s="208" customFormat="true" ht="12.75" hidden="false" customHeight="false" outlineLevel="0" collapsed="false">
      <c r="A80" s="185" t="s">
        <v>138</v>
      </c>
      <c r="B80" s="190" t="s">
        <v>140</v>
      </c>
      <c r="C80" s="159" t="s">
        <v>28</v>
      </c>
      <c r="D80" s="148" t="n">
        <v>0.46</v>
      </c>
      <c r="E80" s="186"/>
      <c r="F80" s="134" t="n">
        <v>51</v>
      </c>
      <c r="G80" s="204" t="n">
        <v>3</v>
      </c>
      <c r="H80" s="199" t="s">
        <v>25</v>
      </c>
      <c r="I80" s="200" t="n">
        <f aca="false">D80*F80</f>
        <v>23.46</v>
      </c>
      <c r="J80" s="200" t="n">
        <f aca="false">I80*20%</f>
        <v>4.692</v>
      </c>
    </row>
    <row r="81" s="208" customFormat="true" ht="12.75" hidden="false" customHeight="false" outlineLevel="0" collapsed="false">
      <c r="A81" s="185" t="s">
        <v>138</v>
      </c>
      <c r="B81" s="190" t="s">
        <v>141</v>
      </c>
      <c r="C81" s="159" t="s">
        <v>28</v>
      </c>
      <c r="D81" s="148" t="n">
        <v>0.416</v>
      </c>
      <c r="E81" s="186"/>
      <c r="F81" s="134" t="n">
        <v>51</v>
      </c>
      <c r="G81" s="187" t="n">
        <v>6</v>
      </c>
      <c r="H81" s="188" t="s">
        <v>25</v>
      </c>
      <c r="I81" s="200" t="n">
        <f aca="false">D81*F81</f>
        <v>21.216</v>
      </c>
      <c r="J81" s="200" t="n">
        <f aca="false">I81*20%</f>
        <v>4.2432</v>
      </c>
    </row>
    <row r="82" s="208" customFormat="true" ht="12.75" hidden="false" customHeight="false" outlineLevel="0" collapsed="false">
      <c r="A82" s="201" t="s">
        <v>138</v>
      </c>
      <c r="B82" s="205" t="s">
        <v>142</v>
      </c>
      <c r="C82" s="173" t="s">
        <v>28</v>
      </c>
      <c r="D82" s="206" t="n">
        <v>2.983</v>
      </c>
      <c r="E82" s="194"/>
      <c r="F82" s="134" t="n">
        <v>51</v>
      </c>
      <c r="G82" s="204" t="n">
        <v>3</v>
      </c>
      <c r="H82" s="199" t="s">
        <v>25</v>
      </c>
      <c r="I82" s="200" t="n">
        <f aca="false">D82*F82</f>
        <v>152.133</v>
      </c>
      <c r="J82" s="200" t="n">
        <f aca="false">I82*20%</f>
        <v>30.4266</v>
      </c>
    </row>
    <row r="83" customFormat="false" ht="12.75" hidden="false" customHeight="false" outlineLevel="0" collapsed="false">
      <c r="A83" s="201" t="s">
        <v>138</v>
      </c>
      <c r="B83" s="190" t="s">
        <v>143</v>
      </c>
      <c r="C83" s="173" t="s">
        <v>125</v>
      </c>
      <c r="D83" s="202" t="n">
        <v>2.609</v>
      </c>
      <c r="E83" s="203"/>
      <c r="F83" s="134" t="n">
        <v>51</v>
      </c>
      <c r="G83" s="187" t="n">
        <v>5</v>
      </c>
      <c r="H83" s="188" t="s">
        <v>25</v>
      </c>
      <c r="I83" s="200" t="n">
        <f aca="false">D83*F83</f>
        <v>133.059</v>
      </c>
      <c r="J83" s="200" t="n">
        <f aca="false">I83*20%</f>
        <v>26.6118</v>
      </c>
    </row>
    <row r="84" customFormat="false" ht="12.75" hidden="false" customHeight="false" outlineLevel="0" collapsed="false">
      <c r="A84" s="201" t="s">
        <v>138</v>
      </c>
      <c r="B84" s="205" t="s">
        <v>144</v>
      </c>
      <c r="C84" s="173" t="s">
        <v>28</v>
      </c>
      <c r="D84" s="206" t="n">
        <v>1.075</v>
      </c>
      <c r="E84" s="194"/>
      <c r="F84" s="134" t="n">
        <v>51</v>
      </c>
      <c r="G84" s="204" t="n">
        <v>3</v>
      </c>
      <c r="H84" s="199" t="s">
        <v>25</v>
      </c>
      <c r="I84" s="200" t="n">
        <f aca="false">D84*F84</f>
        <v>54.825</v>
      </c>
      <c r="J84" s="200" t="n">
        <f aca="false">I84*20%</f>
        <v>10.965</v>
      </c>
    </row>
    <row r="85" customFormat="false" ht="12.75" hidden="false" customHeight="false" outlineLevel="0" collapsed="false">
      <c r="A85" s="201" t="s">
        <v>138</v>
      </c>
      <c r="B85" s="205" t="s">
        <v>145</v>
      </c>
      <c r="C85" s="173" t="s">
        <v>28</v>
      </c>
      <c r="D85" s="206" t="n">
        <v>5.484</v>
      </c>
      <c r="E85" s="194"/>
      <c r="F85" s="134" t="n">
        <v>51</v>
      </c>
      <c r="G85" s="204" t="n">
        <v>4</v>
      </c>
      <c r="H85" s="199" t="s">
        <v>25</v>
      </c>
      <c r="I85" s="200" t="n">
        <f aca="false">D85*F85</f>
        <v>279.684</v>
      </c>
      <c r="J85" s="200" t="n">
        <f aca="false">I85*20%</f>
        <v>55.9368</v>
      </c>
    </row>
    <row r="86" customFormat="false" ht="12.75" hidden="false" customHeight="false" outlineLevel="0" collapsed="false">
      <c r="A86" s="201" t="s">
        <v>138</v>
      </c>
      <c r="B86" s="193" t="s">
        <v>146</v>
      </c>
      <c r="C86" s="173" t="s">
        <v>28</v>
      </c>
      <c r="D86" s="202" t="n">
        <v>0.615</v>
      </c>
      <c r="E86" s="203"/>
      <c r="F86" s="134" t="n">
        <v>51</v>
      </c>
      <c r="G86" s="187" t="n">
        <v>3</v>
      </c>
      <c r="H86" s="188" t="s">
        <v>25</v>
      </c>
      <c r="I86" s="200" t="n">
        <f aca="false">D86*F86</f>
        <v>31.365</v>
      </c>
      <c r="J86" s="200" t="n">
        <f aca="false">I86*20%</f>
        <v>6.273</v>
      </c>
    </row>
    <row r="87" customFormat="false" ht="12.75" hidden="false" customHeight="false" outlineLevel="0" collapsed="false">
      <c r="A87" s="179" t="s">
        <v>46</v>
      </c>
      <c r="B87" s="178" t="n">
        <v>8</v>
      </c>
      <c r="C87" s="154" t="s">
        <v>47</v>
      </c>
      <c r="D87" s="180" t="n">
        <f aca="false">SUM(D79:D86)</f>
        <v>14.88</v>
      </c>
      <c r="E87" s="156" t="s">
        <v>48</v>
      </c>
      <c r="F87" s="160"/>
      <c r="G87" s="204"/>
      <c r="H87" s="199"/>
      <c r="I87" s="200"/>
      <c r="J87" s="200"/>
    </row>
    <row r="88" customFormat="false" ht="25.5" hidden="false" customHeight="false" outlineLevel="0" collapsed="false">
      <c r="A88" s="209" t="s">
        <v>147</v>
      </c>
      <c r="B88" s="210" t="n">
        <f aca="false">B67+B69+B78+B87+B71</f>
        <v>23</v>
      </c>
      <c r="C88" s="211" t="s">
        <v>47</v>
      </c>
      <c r="D88" s="212" t="n">
        <f aca="false">D67+D69+D78+D87</f>
        <v>41.997</v>
      </c>
      <c r="E88" s="213" t="s">
        <v>48</v>
      </c>
      <c r="F88" s="214"/>
      <c r="G88" s="215"/>
      <c r="H88" s="216"/>
      <c r="I88" s="217"/>
      <c r="J88" s="218"/>
    </row>
    <row r="89" customFormat="false" ht="28.5" hidden="false" customHeight="false" outlineLevel="0" collapsed="false">
      <c r="A89" s="79" t="s">
        <v>57</v>
      </c>
      <c r="B89" s="80" t="n">
        <f aca="false">B15+B22+B28+B40+B51+B58+B88</f>
        <v>50</v>
      </c>
      <c r="C89" s="81" t="s">
        <v>47</v>
      </c>
      <c r="D89" s="82" t="n">
        <f aca="false">D15+D22+D28+D40+D51+D58+D88</f>
        <v>403.633</v>
      </c>
      <c r="E89" s="83" t="s">
        <v>48</v>
      </c>
      <c r="F89" s="84"/>
      <c r="G89" s="85"/>
      <c r="H89" s="86"/>
      <c r="I89" s="87"/>
      <c r="J89" s="88"/>
    </row>
    <row r="90" customFormat="false" ht="15" hidden="false" customHeight="false" outlineLevel="0" collapsed="false">
      <c r="A90" s="219"/>
      <c r="B90" s="220"/>
      <c r="C90" s="221"/>
      <c r="D90" s="222"/>
      <c r="E90" s="223"/>
      <c r="F90" s="224"/>
      <c r="G90" s="225"/>
      <c r="H90" s="226"/>
      <c r="I90" s="227"/>
      <c r="J90" s="228"/>
    </row>
    <row r="91" customFormat="false" ht="12.75" hidden="false" customHeight="true" outlineLevel="0" collapsed="false">
      <c r="A91" s="89" t="s">
        <v>148</v>
      </c>
      <c r="B91" s="89"/>
      <c r="C91" s="89"/>
      <c r="D91" s="89"/>
      <c r="E91" s="89"/>
      <c r="F91" s="89"/>
      <c r="G91" s="89"/>
      <c r="H91" s="89"/>
      <c r="I91" s="89"/>
      <c r="J91" s="89"/>
    </row>
    <row r="92" customFormat="false" ht="12.75" hidden="false" customHeight="false" outlineLevel="0" collapsed="false">
      <c r="A92" s="90" t="s">
        <v>59</v>
      </c>
      <c r="B92" s="91"/>
      <c r="C92" s="92"/>
      <c r="D92" s="93"/>
      <c r="E92" s="90"/>
      <c r="F92" s="90"/>
      <c r="G92" s="94"/>
      <c r="H92" s="90"/>
      <c r="I92" s="95"/>
      <c r="J92" s="95"/>
    </row>
    <row r="93" customFormat="false" ht="12.75" hidden="false" customHeight="false" outlineLevel="0" collapsed="false">
      <c r="A93" s="97" t="s">
        <v>60</v>
      </c>
      <c r="B93" s="98"/>
      <c r="C93" s="99"/>
      <c r="D93" s="100"/>
      <c r="E93" s="99"/>
      <c r="F93" s="99"/>
      <c r="G93" s="101"/>
      <c r="H93" s="99"/>
      <c r="I93" s="102"/>
      <c r="J93" s="102"/>
    </row>
    <row r="94" customFormat="false" ht="12.75" hidden="false" customHeight="false" outlineLevel="0" collapsed="false">
      <c r="I94" s="2"/>
      <c r="J94" s="2"/>
    </row>
    <row r="95" customFormat="false" ht="12.75" hidden="false" customHeight="false" outlineLevel="0" collapsed="false">
      <c r="A95" s="55"/>
      <c r="B95" s="103"/>
      <c r="C95" s="104"/>
      <c r="D95" s="105"/>
      <c r="E95" s="55"/>
    </row>
    <row r="96" customFormat="false" ht="12.75" hidden="false" customHeight="true" outlineLevel="0" collapsed="false">
      <c r="A96" s="55"/>
      <c r="B96" s="103"/>
      <c r="C96" s="104"/>
      <c r="D96" s="105"/>
      <c r="E96" s="55"/>
      <c r="F96" s="109"/>
      <c r="G96" s="110" t="s">
        <v>61</v>
      </c>
      <c r="H96" s="110"/>
      <c r="I96" s="110"/>
      <c r="J96" s="110"/>
    </row>
    <row r="97" customFormat="false" ht="12.75" hidden="false" customHeight="true" outlineLevel="0" collapsed="false">
      <c r="A97" s="111"/>
      <c r="B97" s="112"/>
      <c r="C97" s="113"/>
      <c r="D97" s="114"/>
      <c r="G97" s="110" t="s">
        <v>62</v>
      </c>
      <c r="H97" s="110"/>
      <c r="I97" s="110"/>
      <c r="J97" s="110"/>
    </row>
    <row r="98" customFormat="false" ht="12.75" hidden="false" customHeight="true" outlineLevel="0" collapsed="false">
      <c r="A98" s="111"/>
      <c r="B98" s="112"/>
      <c r="C98" s="113"/>
      <c r="D98" s="114"/>
      <c r="G98" s="110" t="s">
        <v>63</v>
      </c>
      <c r="H98" s="110"/>
      <c r="I98" s="110"/>
      <c r="J98" s="110"/>
    </row>
    <row r="99" customFormat="false" ht="12.75" hidden="false" customHeight="false" outlineLevel="0" collapsed="false">
      <c r="A99" s="111"/>
      <c r="B99" s="112"/>
      <c r="C99" s="113"/>
      <c r="D99" s="114"/>
      <c r="G99" s="2"/>
      <c r="I99" s="229"/>
      <c r="J99" s="229"/>
    </row>
    <row r="100" customFormat="false" ht="12.75" hidden="false" customHeight="false" outlineLevel="0" collapsed="false">
      <c r="A100" s="111"/>
      <c r="C100" s="113"/>
      <c r="D100" s="114"/>
      <c r="E100" s="111"/>
      <c r="F100" s="111"/>
      <c r="G100" s="230"/>
      <c r="H100" s="111"/>
      <c r="I100" s="229"/>
      <c r="J100" s="229"/>
    </row>
  </sheetData>
  <mergeCells count="25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6:J16"/>
    <mergeCell ref="A23:J23"/>
    <mergeCell ref="A29:J29"/>
    <mergeCell ref="A41:J41"/>
    <mergeCell ref="A52:J52"/>
    <mergeCell ref="A59:J59"/>
    <mergeCell ref="A91:J91"/>
    <mergeCell ref="G96:J96"/>
    <mergeCell ref="G97:J97"/>
    <mergeCell ref="G98:J98"/>
  </mergeCells>
  <conditionalFormatting sqref="B10">
    <cfRule type="expression" priority="2" aboveAverage="0" equalAverage="0" bottom="0" percent="0" rank="0" text="" dxfId="1">
      <formula>AND(COUNTIF($B$10:$B$10,B10)&gt;1,NOT(ISBLANK(B10)))</formula>
    </cfRule>
  </conditionalFormatting>
  <conditionalFormatting sqref="B11">
    <cfRule type="expression" priority="3" aboveAverage="0" equalAverage="0" bottom="0" percent="0" rank="0" text="" dxfId="2">
      <formula>AND(COUNTIF($B$11:$B$11,B11)&gt;1,NOT(ISBLANK(B1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3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5" activeCellId="0" sqref="N1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31" width="12.7"/>
    <col collapsed="false" customWidth="true" hidden="false" outlineLevel="0" max="3" min="3" style="10" width="18.7"/>
    <col collapsed="false" customWidth="true" hidden="false" outlineLevel="0" max="4" min="4" style="117" width="10.71"/>
    <col collapsed="false" customWidth="true" hidden="false" outlineLevel="0" max="6" min="5" style="2" width="8.85"/>
    <col collapsed="false" customWidth="true" hidden="false" outlineLevel="0" max="7" min="7" style="106" width="6.99"/>
    <col collapsed="false" customWidth="true" hidden="false" outlineLevel="0" max="8" min="8" style="2" width="7.56"/>
    <col collapsed="false" customWidth="false" hidden="false" outlineLevel="0" max="9" min="9" style="107" width="9.14"/>
    <col collapsed="false" customWidth="true" hidden="false" outlineLevel="0" max="10" min="10" style="108" width="8.56"/>
    <col collapsed="false" customWidth="false" hidden="false" outlineLevel="0" max="257" min="11" style="2" width="9.14"/>
  </cols>
  <sheetData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3" t="s">
        <v>149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5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232"/>
      <c r="C10" s="4"/>
      <c r="D10" s="4"/>
      <c r="E10" s="4"/>
      <c r="F10" s="4"/>
      <c r="G10" s="4"/>
      <c r="H10" s="4"/>
      <c r="I10" s="233"/>
      <c r="J10" s="233"/>
    </row>
    <row r="11" s="10" customFormat="true" ht="12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2.75" hidden="false" customHeight="true" outlineLevel="0" collapsed="false">
      <c r="A12" s="11" t="s">
        <v>5</v>
      </c>
      <c r="B12" s="234" t="s">
        <v>6</v>
      </c>
      <c r="C12" s="11" t="s">
        <v>7</v>
      </c>
      <c r="D12" s="11" t="s">
        <v>8</v>
      </c>
      <c r="E12" s="11"/>
      <c r="F12" s="11" t="s">
        <v>9</v>
      </c>
      <c r="G12" s="13" t="s">
        <v>10</v>
      </c>
      <c r="H12" s="14" t="s">
        <v>11</v>
      </c>
      <c r="I12" s="15" t="s">
        <v>12</v>
      </c>
      <c r="J12" s="16" t="s">
        <v>13</v>
      </c>
    </row>
    <row r="13" s="10" customFormat="true" ht="41.25" hidden="false" customHeight="true" outlineLevel="0" collapsed="false">
      <c r="A13" s="11"/>
      <c r="B13" s="234"/>
      <c r="C13" s="11"/>
      <c r="D13" s="17" t="s">
        <v>14</v>
      </c>
      <c r="E13" s="17" t="s">
        <v>15</v>
      </c>
      <c r="F13" s="11"/>
      <c r="G13" s="13"/>
      <c r="H13" s="14"/>
      <c r="I13" s="15"/>
      <c r="J13" s="16"/>
    </row>
    <row r="14" s="10" customFormat="true" ht="12.75" hidden="false" customHeight="false" outlineLevel="0" collapsed="false">
      <c r="A14" s="18" t="s">
        <v>16</v>
      </c>
      <c r="B14" s="153" t="n">
        <v>2</v>
      </c>
      <c r="C14" s="18" t="n">
        <v>3</v>
      </c>
      <c r="D14" s="20" t="s">
        <v>17</v>
      </c>
      <c r="E14" s="18" t="s">
        <v>18</v>
      </c>
      <c r="F14" s="18" t="s">
        <v>19</v>
      </c>
      <c r="G14" s="19" t="n">
        <v>6</v>
      </c>
      <c r="H14" s="18" t="s">
        <v>20</v>
      </c>
      <c r="I14" s="19" t="n">
        <v>9</v>
      </c>
      <c r="J14" s="21" t="n">
        <v>10</v>
      </c>
    </row>
    <row r="15" customFormat="false" ht="15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33" t="s">
        <v>151</v>
      </c>
      <c r="B16" s="24" t="s">
        <v>152</v>
      </c>
      <c r="C16" s="235" t="s">
        <v>43</v>
      </c>
      <c r="D16" s="25" t="n">
        <v>23.971</v>
      </c>
      <c r="E16" s="35"/>
      <c r="F16" s="27" t="n">
        <v>46</v>
      </c>
      <c r="G16" s="28" t="n">
        <v>5</v>
      </c>
      <c r="H16" s="124" t="s">
        <v>25</v>
      </c>
      <c r="I16" s="30" t="n">
        <f aca="false">F16*D16</f>
        <v>1102.666</v>
      </c>
      <c r="J16" s="236" t="n">
        <f aca="false">I16*20%</f>
        <v>220.5332</v>
      </c>
    </row>
    <row r="17" customFormat="false" ht="12.75" hidden="false" customHeight="false" outlineLevel="0" collapsed="false">
      <c r="A17" s="38" t="s">
        <v>46</v>
      </c>
      <c r="B17" s="237" t="n">
        <v>1</v>
      </c>
      <c r="C17" s="40" t="s">
        <v>47</v>
      </c>
      <c r="D17" s="120" t="n">
        <v>23.968</v>
      </c>
      <c r="E17" s="42" t="s">
        <v>48</v>
      </c>
      <c r="F17" s="35"/>
      <c r="G17" s="28"/>
      <c r="H17" s="43"/>
      <c r="I17" s="30"/>
      <c r="J17" s="236"/>
    </row>
    <row r="18" customFormat="false" ht="12.75" hidden="false" customHeight="false" outlineLevel="0" collapsed="false">
      <c r="A18" s="23" t="s">
        <v>153</v>
      </c>
      <c r="B18" s="238" t="s">
        <v>154</v>
      </c>
      <c r="C18" s="235" t="s">
        <v>28</v>
      </c>
      <c r="D18" s="25" t="n">
        <v>12.703</v>
      </c>
      <c r="E18" s="239"/>
      <c r="F18" s="27" t="n">
        <v>46</v>
      </c>
      <c r="G18" s="28" t="n">
        <v>3</v>
      </c>
      <c r="H18" s="124" t="s">
        <v>25</v>
      </c>
      <c r="I18" s="30" t="n">
        <f aca="false">F18*D18</f>
        <v>584.338</v>
      </c>
      <c r="J18" s="236" t="n">
        <f aca="false">I18*20%</f>
        <v>116.8676</v>
      </c>
    </row>
    <row r="19" customFormat="false" ht="12.75" hidden="false" customHeight="false" outlineLevel="0" collapsed="false">
      <c r="A19" s="23" t="s">
        <v>153</v>
      </c>
      <c r="B19" s="238" t="s">
        <v>155</v>
      </c>
      <c r="C19" s="235" t="s">
        <v>28</v>
      </c>
      <c r="D19" s="25" t="n">
        <v>15.615</v>
      </c>
      <c r="E19" s="239"/>
      <c r="F19" s="27" t="n">
        <v>46</v>
      </c>
      <c r="G19" s="28" t="n">
        <v>4</v>
      </c>
      <c r="H19" s="124" t="s">
        <v>25</v>
      </c>
      <c r="I19" s="30" t="n">
        <f aca="false">F19*D19</f>
        <v>718.29</v>
      </c>
      <c r="J19" s="236" t="n">
        <f aca="false">I19*20%</f>
        <v>143.658</v>
      </c>
    </row>
    <row r="20" customFormat="false" ht="12.75" hidden="false" customHeight="false" outlineLevel="0" collapsed="false">
      <c r="A20" s="23" t="s">
        <v>153</v>
      </c>
      <c r="B20" s="238" t="s">
        <v>156</v>
      </c>
      <c r="C20" s="235" t="s">
        <v>157</v>
      </c>
      <c r="D20" s="25" t="n">
        <v>0.2</v>
      </c>
      <c r="E20" s="239"/>
      <c r="F20" s="27" t="n">
        <v>46</v>
      </c>
      <c r="G20" s="28" t="n">
        <v>3</v>
      </c>
      <c r="H20" s="124" t="s">
        <v>25</v>
      </c>
      <c r="I20" s="30" t="n">
        <f aca="false">F20*D20</f>
        <v>9.2</v>
      </c>
      <c r="J20" s="236" t="n">
        <f aca="false">I20*20%</f>
        <v>1.84</v>
      </c>
    </row>
    <row r="21" customFormat="false" ht="12.75" hidden="false" customHeight="false" outlineLevel="0" collapsed="false">
      <c r="A21" s="38" t="s">
        <v>46</v>
      </c>
      <c r="B21" s="240" t="n">
        <v>3</v>
      </c>
      <c r="C21" s="40" t="s">
        <v>47</v>
      </c>
      <c r="D21" s="120" t="n">
        <f aca="false">SUM(D18:D20)</f>
        <v>28.518</v>
      </c>
      <c r="E21" s="42" t="s">
        <v>48</v>
      </c>
      <c r="F21" s="241"/>
      <c r="G21" s="28"/>
      <c r="H21" s="43"/>
      <c r="I21" s="30"/>
      <c r="J21" s="236"/>
    </row>
    <row r="22" customFormat="false" ht="12.75" hidden="false" customHeight="false" outlineLevel="0" collapsed="false">
      <c r="A22" s="242" t="s">
        <v>69</v>
      </c>
      <c r="B22" s="243" t="s">
        <v>158</v>
      </c>
      <c r="C22" s="244" t="s">
        <v>28</v>
      </c>
      <c r="D22" s="244" t="n">
        <v>8.302</v>
      </c>
      <c r="E22" s="245"/>
      <c r="F22" s="246" t="n">
        <v>46</v>
      </c>
      <c r="G22" s="144" t="n">
        <v>5</v>
      </c>
      <c r="H22" s="124" t="s">
        <v>25</v>
      </c>
      <c r="I22" s="175" t="n">
        <f aca="false">F22*D22</f>
        <v>381.892</v>
      </c>
      <c r="J22" s="247" t="n">
        <f aca="false">I22*20%</f>
        <v>76.3784</v>
      </c>
    </row>
    <row r="23" customFormat="false" ht="12.75" hidden="false" customHeight="false" outlineLevel="0" collapsed="false">
      <c r="A23" s="242" t="s">
        <v>69</v>
      </c>
      <c r="B23" s="248" t="s">
        <v>159</v>
      </c>
      <c r="C23" s="249" t="s">
        <v>28</v>
      </c>
      <c r="D23" s="244" t="n">
        <v>2</v>
      </c>
      <c r="E23" s="245"/>
      <c r="F23" s="246" t="n">
        <v>46</v>
      </c>
      <c r="G23" s="144" t="n">
        <v>5</v>
      </c>
      <c r="H23" s="124" t="s">
        <v>25</v>
      </c>
      <c r="I23" s="175" t="n">
        <f aca="false">F23*D23</f>
        <v>92</v>
      </c>
      <c r="J23" s="247" t="n">
        <f aca="false">I23*20%</f>
        <v>18.4</v>
      </c>
    </row>
    <row r="24" customFormat="false" ht="12.75" hidden="false" customHeight="false" outlineLevel="0" collapsed="false">
      <c r="A24" s="242" t="s">
        <v>69</v>
      </c>
      <c r="B24" s="250" t="s">
        <v>160</v>
      </c>
      <c r="C24" s="249" t="s">
        <v>28</v>
      </c>
      <c r="D24" s="244" t="n">
        <v>13.039</v>
      </c>
      <c r="E24" s="245"/>
      <c r="F24" s="246"/>
      <c r="G24" s="144" t="n">
        <v>5</v>
      </c>
      <c r="H24" s="124" t="s">
        <v>25</v>
      </c>
      <c r="I24" s="175"/>
      <c r="J24" s="247"/>
    </row>
    <row r="25" customFormat="false" ht="12.75" hidden="false" customHeight="false" outlineLevel="0" collapsed="false">
      <c r="A25" s="242" t="s">
        <v>69</v>
      </c>
      <c r="B25" s="251" t="s">
        <v>161</v>
      </c>
      <c r="C25" s="252" t="s">
        <v>43</v>
      </c>
      <c r="D25" s="244" t="n">
        <v>2.001</v>
      </c>
      <c r="E25" s="245"/>
      <c r="F25" s="246" t="n">
        <v>46</v>
      </c>
      <c r="G25" s="144" t="n">
        <v>5</v>
      </c>
      <c r="H25" s="124" t="s">
        <v>25</v>
      </c>
      <c r="I25" s="175" t="n">
        <f aca="false">F25*D25</f>
        <v>92.046</v>
      </c>
      <c r="J25" s="247" t="n">
        <f aca="false">I25*20%</f>
        <v>18.4092</v>
      </c>
    </row>
    <row r="26" customFormat="false" ht="12.75" hidden="false" customHeight="false" outlineLevel="0" collapsed="false">
      <c r="A26" s="242" t="s">
        <v>69</v>
      </c>
      <c r="B26" s="250" t="s">
        <v>162</v>
      </c>
      <c r="C26" s="253" t="s">
        <v>43</v>
      </c>
      <c r="D26" s="244" t="n">
        <v>4.001</v>
      </c>
      <c r="E26" s="245"/>
      <c r="F26" s="246" t="n">
        <v>46</v>
      </c>
      <c r="G26" s="144" t="n">
        <v>5</v>
      </c>
      <c r="H26" s="124" t="s">
        <v>25</v>
      </c>
      <c r="I26" s="175" t="n">
        <f aca="false">F26*D26</f>
        <v>184.046</v>
      </c>
      <c r="J26" s="247" t="n">
        <f aca="false">I26*20%</f>
        <v>36.8092</v>
      </c>
    </row>
    <row r="27" customFormat="false" ht="12.75" hidden="false" customHeight="false" outlineLevel="0" collapsed="false">
      <c r="A27" s="38" t="s">
        <v>46</v>
      </c>
      <c r="B27" s="237" t="n">
        <v>5</v>
      </c>
      <c r="C27" s="40" t="s">
        <v>47</v>
      </c>
      <c r="D27" s="254" t="n">
        <f aca="false">SUM(D22:D26)</f>
        <v>29.343</v>
      </c>
      <c r="E27" s="42" t="s">
        <v>48</v>
      </c>
      <c r="F27" s="255"/>
      <c r="G27" s="28"/>
      <c r="H27" s="256"/>
      <c r="I27" s="236"/>
      <c r="J27" s="257"/>
    </row>
    <row r="28" customFormat="false" ht="12.75" hidden="false" customHeight="false" outlineLevel="0" collapsed="false">
      <c r="A28" s="258" t="s">
        <v>163</v>
      </c>
      <c r="B28" s="259" t="s">
        <v>164</v>
      </c>
      <c r="C28" s="260" t="s">
        <v>28</v>
      </c>
      <c r="D28" s="260" t="n">
        <v>17.456</v>
      </c>
      <c r="E28" s="261"/>
      <c r="F28" s="27" t="n">
        <v>46</v>
      </c>
      <c r="G28" s="28" t="n">
        <v>4</v>
      </c>
      <c r="H28" s="124" t="s">
        <v>25</v>
      </c>
      <c r="I28" s="30" t="n">
        <f aca="false">F28*D28</f>
        <v>802.976</v>
      </c>
      <c r="J28" s="236" t="n">
        <f aca="false">I28*20%</f>
        <v>160.5952</v>
      </c>
    </row>
    <row r="29" customFormat="false" ht="12.75" hidden="false" customHeight="false" outlineLevel="0" collapsed="false">
      <c r="A29" s="258" t="s">
        <v>163</v>
      </c>
      <c r="B29" s="259" t="s">
        <v>165</v>
      </c>
      <c r="C29" s="262" t="s">
        <v>28</v>
      </c>
      <c r="D29" s="263" t="n">
        <v>178.843</v>
      </c>
      <c r="E29" s="261"/>
      <c r="F29" s="27" t="n">
        <v>46</v>
      </c>
      <c r="G29" s="28" t="n">
        <v>4</v>
      </c>
      <c r="H29" s="124" t="s">
        <v>25</v>
      </c>
      <c r="I29" s="30" t="n">
        <f aca="false">F29*D29</f>
        <v>8226.778</v>
      </c>
      <c r="J29" s="236" t="n">
        <f aca="false">I29*20%</f>
        <v>1645.3556</v>
      </c>
    </row>
    <row r="30" customFormat="false" ht="12.75" hidden="false" customHeight="false" outlineLevel="0" collapsed="false">
      <c r="A30" s="258" t="s">
        <v>163</v>
      </c>
      <c r="B30" s="259" t="s">
        <v>166</v>
      </c>
      <c r="C30" s="262" t="s">
        <v>28</v>
      </c>
      <c r="D30" s="263" t="n">
        <v>75.949</v>
      </c>
      <c r="E30" s="261"/>
      <c r="F30" s="27" t="n">
        <v>46</v>
      </c>
      <c r="G30" s="28" t="n">
        <v>6</v>
      </c>
      <c r="H30" s="124" t="s">
        <v>25</v>
      </c>
      <c r="I30" s="30" t="n">
        <f aca="false">F30*D30</f>
        <v>3493.654</v>
      </c>
      <c r="J30" s="236" t="n">
        <f aca="false">I30*20%</f>
        <v>698.7308</v>
      </c>
    </row>
    <row r="31" customFormat="false" ht="12.75" hidden="false" customHeight="false" outlineLevel="0" collapsed="false">
      <c r="A31" s="258" t="s">
        <v>163</v>
      </c>
      <c r="B31" s="259" t="s">
        <v>167</v>
      </c>
      <c r="C31" s="262" t="s">
        <v>28</v>
      </c>
      <c r="D31" s="263" t="n">
        <v>84.426</v>
      </c>
      <c r="E31" s="261"/>
      <c r="F31" s="27" t="n">
        <v>46</v>
      </c>
      <c r="G31" s="28" t="s">
        <v>29</v>
      </c>
      <c r="H31" s="124" t="s">
        <v>25</v>
      </c>
      <c r="I31" s="30" t="n">
        <f aca="false">F31*D31</f>
        <v>3883.596</v>
      </c>
      <c r="J31" s="236" t="n">
        <f aca="false">I31*20%</f>
        <v>776.7192</v>
      </c>
    </row>
    <row r="32" customFormat="false" ht="12.75" hidden="false" customHeight="false" outlineLevel="0" collapsed="false">
      <c r="A32" s="258" t="s">
        <v>163</v>
      </c>
      <c r="B32" s="259" t="s">
        <v>168</v>
      </c>
      <c r="C32" s="262" t="s">
        <v>28</v>
      </c>
      <c r="D32" s="263" t="n">
        <v>284.249</v>
      </c>
      <c r="E32" s="261"/>
      <c r="F32" s="27" t="n">
        <v>46</v>
      </c>
      <c r="G32" s="28" t="s">
        <v>29</v>
      </c>
      <c r="H32" s="124" t="s">
        <v>25</v>
      </c>
      <c r="I32" s="30" t="n">
        <f aca="false">F32*D32</f>
        <v>13075.454</v>
      </c>
      <c r="J32" s="236" t="n">
        <f aca="false">I32*20%</f>
        <v>2615.0908</v>
      </c>
    </row>
    <row r="33" customFormat="false" ht="12.75" hidden="false" customHeight="false" outlineLevel="0" collapsed="false">
      <c r="A33" s="258" t="s">
        <v>163</v>
      </c>
      <c r="B33" s="259" t="s">
        <v>169</v>
      </c>
      <c r="C33" s="262" t="s">
        <v>28</v>
      </c>
      <c r="D33" s="263" t="n">
        <v>229.557</v>
      </c>
      <c r="E33" s="261"/>
      <c r="F33" s="27" t="n">
        <v>46</v>
      </c>
      <c r="G33" s="28" t="s">
        <v>29</v>
      </c>
      <c r="H33" s="124" t="s">
        <v>25</v>
      </c>
      <c r="I33" s="30" t="n">
        <f aca="false">F33*D33</f>
        <v>10559.622</v>
      </c>
      <c r="J33" s="236" t="n">
        <f aca="false">I33*20%</f>
        <v>2111.9244</v>
      </c>
    </row>
    <row r="34" customFormat="false" ht="12.75" hidden="false" customHeight="false" outlineLevel="0" collapsed="false">
      <c r="A34" s="38" t="s">
        <v>46</v>
      </c>
      <c r="B34" s="264" t="n">
        <v>6</v>
      </c>
      <c r="C34" s="40" t="s">
        <v>47</v>
      </c>
      <c r="D34" s="41" t="n">
        <f aca="false">SUM(D28:D33)</f>
        <v>870.48</v>
      </c>
      <c r="E34" s="42" t="s">
        <v>48</v>
      </c>
      <c r="F34" s="27"/>
      <c r="G34" s="28"/>
      <c r="H34" s="124"/>
      <c r="I34" s="30"/>
      <c r="J34" s="236"/>
    </row>
    <row r="35" customFormat="false" ht="25.5" hidden="false" customHeight="false" outlineLevel="0" collapsed="false">
      <c r="A35" s="44" t="s">
        <v>49</v>
      </c>
      <c r="B35" s="265" t="n">
        <f aca="false">B17+B21+B27+B34</f>
        <v>15</v>
      </c>
      <c r="C35" s="211" t="s">
        <v>47</v>
      </c>
      <c r="D35" s="266" t="n">
        <f aca="false">D17+D21+D27+D34</f>
        <v>952.309</v>
      </c>
      <c r="E35" s="267" t="s">
        <v>48</v>
      </c>
      <c r="F35" s="268"/>
      <c r="G35" s="269"/>
      <c r="H35" s="270"/>
      <c r="I35" s="52"/>
      <c r="J35" s="271"/>
    </row>
    <row r="36" customFormat="false" ht="15.75" hidden="false" customHeight="true" outlineLevel="0" collapsed="false">
      <c r="A36" s="22" t="s">
        <v>170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72" t="s">
        <v>171</v>
      </c>
      <c r="B37" s="130" t="s">
        <v>172</v>
      </c>
      <c r="C37" s="273" t="s">
        <v>28</v>
      </c>
      <c r="D37" s="130" t="n">
        <v>12.001</v>
      </c>
      <c r="E37" s="273"/>
      <c r="F37" s="274" t="n">
        <v>46</v>
      </c>
      <c r="G37" s="275" t="n">
        <v>3</v>
      </c>
      <c r="H37" s="273" t="s">
        <v>25</v>
      </c>
      <c r="I37" s="276" t="n">
        <f aca="false">D37*F37</f>
        <v>552.046</v>
      </c>
      <c r="J37" s="276" t="n">
        <f aca="false">I37*20%</f>
        <v>110.4092</v>
      </c>
    </row>
    <row r="38" customFormat="false" ht="12.75" hidden="false" customHeight="false" outlineLevel="0" collapsed="false">
      <c r="A38" s="277" t="s">
        <v>171</v>
      </c>
      <c r="B38" s="278" t="s">
        <v>173</v>
      </c>
      <c r="C38" s="279" t="s">
        <v>28</v>
      </c>
      <c r="D38" s="280" t="n">
        <v>2.999</v>
      </c>
      <c r="E38" s="281"/>
      <c r="F38" s="274" t="n">
        <v>46</v>
      </c>
      <c r="G38" s="275" t="n">
        <v>3</v>
      </c>
      <c r="H38" s="124" t="s">
        <v>25</v>
      </c>
      <c r="I38" s="276" t="n">
        <f aca="false">D38*F38</f>
        <v>137.954</v>
      </c>
      <c r="J38" s="276" t="n">
        <f aca="false">I38*20%</f>
        <v>27.5908</v>
      </c>
    </row>
    <row r="39" s="283" customFormat="true" ht="12.75" hidden="false" customHeight="false" outlineLevel="0" collapsed="false">
      <c r="A39" s="277" t="s">
        <v>171</v>
      </c>
      <c r="B39" s="278" t="s">
        <v>174</v>
      </c>
      <c r="C39" s="279" t="s">
        <v>28</v>
      </c>
      <c r="D39" s="280" t="n">
        <v>12.498</v>
      </c>
      <c r="E39" s="282"/>
      <c r="F39" s="274" t="n">
        <v>46</v>
      </c>
      <c r="G39" s="275" t="n">
        <v>3</v>
      </c>
      <c r="H39" s="124" t="s">
        <v>25</v>
      </c>
      <c r="I39" s="276" t="n">
        <f aca="false">D39*F39</f>
        <v>574.908</v>
      </c>
      <c r="J39" s="276" t="n">
        <f aca="false">I39*20%</f>
        <v>114.9816</v>
      </c>
    </row>
    <row r="40" s="283" customFormat="true" ht="12.75" hidden="false" customHeight="false" outlineLevel="0" collapsed="false">
      <c r="A40" s="277" t="s">
        <v>171</v>
      </c>
      <c r="B40" s="278" t="s">
        <v>175</v>
      </c>
      <c r="C40" s="279" t="s">
        <v>28</v>
      </c>
      <c r="D40" s="280" t="n">
        <v>10.503</v>
      </c>
      <c r="E40" s="282"/>
      <c r="F40" s="274" t="n">
        <v>46</v>
      </c>
      <c r="G40" s="275" t="n">
        <v>4</v>
      </c>
      <c r="H40" s="124" t="s">
        <v>25</v>
      </c>
      <c r="I40" s="276" t="n">
        <f aca="false">D40*F40</f>
        <v>483.138</v>
      </c>
      <c r="J40" s="276" t="n">
        <f aca="false">I40*20%</f>
        <v>96.6276</v>
      </c>
    </row>
    <row r="41" s="283" customFormat="true" ht="12.75" hidden="false" customHeight="false" outlineLevel="0" collapsed="false">
      <c r="A41" s="277" t="s">
        <v>171</v>
      </c>
      <c r="B41" s="278" t="s">
        <v>176</v>
      </c>
      <c r="C41" s="279" t="s">
        <v>28</v>
      </c>
      <c r="D41" s="280" t="n">
        <v>1.028</v>
      </c>
      <c r="E41" s="282"/>
      <c r="F41" s="274" t="n">
        <v>46</v>
      </c>
      <c r="G41" s="275" t="n">
        <v>4</v>
      </c>
      <c r="H41" s="124" t="s">
        <v>25</v>
      </c>
      <c r="I41" s="276" t="n">
        <f aca="false">D41*F41</f>
        <v>47.288</v>
      </c>
      <c r="J41" s="276" t="n">
        <f aca="false">I41*20%</f>
        <v>9.4576</v>
      </c>
    </row>
    <row r="42" s="283" customFormat="true" ht="12.75" hidden="false" customHeight="false" outlineLevel="0" collapsed="false">
      <c r="A42" s="277" t="s">
        <v>171</v>
      </c>
      <c r="B42" s="278" t="s">
        <v>177</v>
      </c>
      <c r="C42" s="279" t="s">
        <v>28</v>
      </c>
      <c r="D42" s="280" t="n">
        <v>0.226</v>
      </c>
      <c r="E42" s="282"/>
      <c r="F42" s="274" t="n">
        <v>46</v>
      </c>
      <c r="G42" s="275" t="n">
        <v>4</v>
      </c>
      <c r="H42" s="124" t="s">
        <v>25</v>
      </c>
      <c r="I42" s="276" t="n">
        <f aca="false">D42*F42</f>
        <v>10.396</v>
      </c>
      <c r="J42" s="276" t="n">
        <f aca="false">I42*20%</f>
        <v>2.0792</v>
      </c>
    </row>
    <row r="43" s="55" customFormat="true" ht="12.75" hidden="false" customHeight="false" outlineLevel="0" collapsed="false">
      <c r="A43" s="277" t="s">
        <v>171</v>
      </c>
      <c r="B43" s="278" t="s">
        <v>178</v>
      </c>
      <c r="C43" s="279" t="s">
        <v>28</v>
      </c>
      <c r="D43" s="280" t="n">
        <v>0.136</v>
      </c>
      <c r="E43" s="282"/>
      <c r="F43" s="274" t="n">
        <v>46</v>
      </c>
      <c r="G43" s="275" t="n">
        <v>4</v>
      </c>
      <c r="H43" s="124" t="s">
        <v>25</v>
      </c>
      <c r="I43" s="276" t="n">
        <f aca="false">D43*F43</f>
        <v>6.256</v>
      </c>
      <c r="J43" s="276" t="n">
        <f aca="false">I43*20%</f>
        <v>1.2512</v>
      </c>
    </row>
    <row r="44" s="283" customFormat="true" ht="12.75" hidden="false" customHeight="false" outlineLevel="0" collapsed="false">
      <c r="A44" s="277" t="s">
        <v>171</v>
      </c>
      <c r="B44" s="278" t="s">
        <v>179</v>
      </c>
      <c r="C44" s="279" t="s">
        <v>28</v>
      </c>
      <c r="D44" s="280" t="n">
        <v>0.241</v>
      </c>
      <c r="E44" s="282"/>
      <c r="F44" s="274" t="n">
        <v>46</v>
      </c>
      <c r="G44" s="275" t="n">
        <v>4</v>
      </c>
      <c r="H44" s="124" t="s">
        <v>25</v>
      </c>
      <c r="I44" s="276" t="n">
        <f aca="false">D44*F44</f>
        <v>11.086</v>
      </c>
      <c r="J44" s="276" t="n">
        <f aca="false">I44*20%</f>
        <v>2.2172</v>
      </c>
    </row>
    <row r="45" s="283" customFormat="true" ht="12.75" hidden="false" customHeight="false" outlineLevel="0" collapsed="false">
      <c r="A45" s="277" t="s">
        <v>171</v>
      </c>
      <c r="B45" s="278" t="s">
        <v>180</v>
      </c>
      <c r="C45" s="279" t="s">
        <v>28</v>
      </c>
      <c r="D45" s="280" t="n">
        <v>6.002</v>
      </c>
      <c r="E45" s="282"/>
      <c r="F45" s="274" t="n">
        <v>46</v>
      </c>
      <c r="G45" s="275" t="n">
        <v>4</v>
      </c>
      <c r="H45" s="124" t="s">
        <v>25</v>
      </c>
      <c r="I45" s="276" t="n">
        <f aca="false">D45*F45</f>
        <v>276.092</v>
      </c>
      <c r="J45" s="276" t="n">
        <f aca="false">I45*20%</f>
        <v>55.2184</v>
      </c>
    </row>
    <row r="46" s="283" customFormat="true" ht="12.75" hidden="false" customHeight="false" outlineLevel="0" collapsed="false">
      <c r="A46" s="277" t="s">
        <v>171</v>
      </c>
      <c r="B46" s="278" t="s">
        <v>181</v>
      </c>
      <c r="C46" s="279" t="s">
        <v>28</v>
      </c>
      <c r="D46" s="280" t="n">
        <v>3.003</v>
      </c>
      <c r="E46" s="282"/>
      <c r="F46" s="274" t="n">
        <v>46</v>
      </c>
      <c r="G46" s="275" t="n">
        <v>4</v>
      </c>
      <c r="H46" s="124" t="s">
        <v>25</v>
      </c>
      <c r="I46" s="276" t="n">
        <f aca="false">D46*F46</f>
        <v>138.138</v>
      </c>
      <c r="J46" s="276" t="n">
        <f aca="false">I46*20%</f>
        <v>27.6276</v>
      </c>
    </row>
    <row r="47" s="55" customFormat="true" ht="12.75" hidden="false" customHeight="false" outlineLevel="0" collapsed="false">
      <c r="A47" s="277" t="s">
        <v>171</v>
      </c>
      <c r="B47" s="278" t="s">
        <v>182</v>
      </c>
      <c r="C47" s="279" t="s">
        <v>28</v>
      </c>
      <c r="D47" s="280" t="n">
        <v>2.999</v>
      </c>
      <c r="E47" s="282"/>
      <c r="F47" s="274" t="n">
        <v>46</v>
      </c>
      <c r="G47" s="275" t="n">
        <v>4</v>
      </c>
      <c r="H47" s="124" t="s">
        <v>25</v>
      </c>
      <c r="I47" s="276" t="n">
        <f aca="false">D47*F47</f>
        <v>137.954</v>
      </c>
      <c r="J47" s="276" t="n">
        <f aca="false">I47*20%</f>
        <v>27.5908</v>
      </c>
    </row>
    <row r="48" s="283" customFormat="true" ht="12.75" hidden="false" customHeight="false" outlineLevel="0" collapsed="false">
      <c r="A48" s="277" t="s">
        <v>171</v>
      </c>
      <c r="B48" s="278" t="s">
        <v>183</v>
      </c>
      <c r="C48" s="279" t="s">
        <v>28</v>
      </c>
      <c r="D48" s="280" t="n">
        <v>4.822</v>
      </c>
      <c r="E48" s="282"/>
      <c r="F48" s="274" t="n">
        <v>46</v>
      </c>
      <c r="G48" s="275" t="n">
        <v>4</v>
      </c>
      <c r="H48" s="124" t="s">
        <v>25</v>
      </c>
      <c r="I48" s="276" t="n">
        <f aca="false">D48*F48</f>
        <v>221.812</v>
      </c>
      <c r="J48" s="276" t="n">
        <f aca="false">I48*20%</f>
        <v>44.3624</v>
      </c>
    </row>
    <row r="49" customFormat="false" ht="12.75" hidden="false" customHeight="false" outlineLevel="0" collapsed="false">
      <c r="A49" s="277" t="s">
        <v>171</v>
      </c>
      <c r="B49" s="278" t="s">
        <v>184</v>
      </c>
      <c r="C49" s="279" t="s">
        <v>28</v>
      </c>
      <c r="D49" s="280" t="n">
        <v>2.945</v>
      </c>
      <c r="E49" s="282"/>
      <c r="F49" s="274" t="n">
        <v>46</v>
      </c>
      <c r="G49" s="275" t="n">
        <v>4</v>
      </c>
      <c r="H49" s="124" t="s">
        <v>25</v>
      </c>
      <c r="I49" s="276" t="n">
        <f aca="false">D49*F49</f>
        <v>135.47</v>
      </c>
      <c r="J49" s="276" t="n">
        <f aca="false">I49*20%</f>
        <v>27.094</v>
      </c>
    </row>
    <row r="50" customFormat="false" ht="12.75" hidden="false" customHeight="false" outlineLevel="0" collapsed="false">
      <c r="A50" s="277" t="s">
        <v>171</v>
      </c>
      <c r="B50" s="278" t="s">
        <v>185</v>
      </c>
      <c r="C50" s="279" t="s">
        <v>28</v>
      </c>
      <c r="D50" s="280" t="n">
        <v>3.998</v>
      </c>
      <c r="E50" s="282"/>
      <c r="F50" s="274" t="n">
        <v>46</v>
      </c>
      <c r="G50" s="275" t="n">
        <v>4</v>
      </c>
      <c r="H50" s="124" t="s">
        <v>25</v>
      </c>
      <c r="I50" s="276" t="n">
        <f aca="false">D50*F50</f>
        <v>183.908</v>
      </c>
      <c r="J50" s="276" t="n">
        <f aca="false">I50*20%</f>
        <v>36.7816</v>
      </c>
    </row>
    <row r="51" customFormat="false" ht="12.75" hidden="false" customHeight="false" outlineLevel="0" collapsed="false">
      <c r="A51" s="277" t="s">
        <v>171</v>
      </c>
      <c r="B51" s="278" t="s">
        <v>186</v>
      </c>
      <c r="C51" s="279" t="s">
        <v>28</v>
      </c>
      <c r="D51" s="280" t="n">
        <v>4.501</v>
      </c>
      <c r="E51" s="282"/>
      <c r="F51" s="274" t="n">
        <v>46</v>
      </c>
      <c r="G51" s="275" t="n">
        <v>4</v>
      </c>
      <c r="H51" s="124" t="s">
        <v>25</v>
      </c>
      <c r="I51" s="276" t="n">
        <f aca="false">D51*F51</f>
        <v>207.046</v>
      </c>
      <c r="J51" s="276" t="n">
        <f aca="false">I51*20%</f>
        <v>41.4092</v>
      </c>
    </row>
    <row r="52" customFormat="false" ht="12.75" hidden="false" customHeight="false" outlineLevel="0" collapsed="false">
      <c r="A52" s="277" t="s">
        <v>171</v>
      </c>
      <c r="B52" s="278" t="s">
        <v>187</v>
      </c>
      <c r="C52" s="279" t="s">
        <v>28</v>
      </c>
      <c r="D52" s="280" t="n">
        <v>17.206</v>
      </c>
      <c r="E52" s="282"/>
      <c r="F52" s="274" t="n">
        <v>46</v>
      </c>
      <c r="G52" s="275" t="n">
        <v>4</v>
      </c>
      <c r="H52" s="124" t="s">
        <v>25</v>
      </c>
      <c r="I52" s="276" t="n">
        <f aca="false">D52*F52</f>
        <v>791.476</v>
      </c>
      <c r="J52" s="276" t="n">
        <f aca="false">I52*20%</f>
        <v>158.2952</v>
      </c>
    </row>
    <row r="53" customFormat="false" ht="12.75" hidden="false" customHeight="false" outlineLevel="0" collapsed="false">
      <c r="A53" s="277" t="s">
        <v>171</v>
      </c>
      <c r="B53" s="278" t="s">
        <v>188</v>
      </c>
      <c r="C53" s="279" t="s">
        <v>28</v>
      </c>
      <c r="D53" s="280" t="n">
        <v>13.502</v>
      </c>
      <c r="E53" s="282"/>
      <c r="F53" s="274" t="n">
        <v>46</v>
      </c>
      <c r="G53" s="275" t="n">
        <v>4</v>
      </c>
      <c r="H53" s="124" t="s">
        <v>25</v>
      </c>
      <c r="I53" s="276" t="n">
        <f aca="false">D53*F53</f>
        <v>621.092</v>
      </c>
      <c r="J53" s="276" t="n">
        <f aca="false">I53*20%</f>
        <v>124.2184</v>
      </c>
    </row>
    <row r="54" customFormat="false" ht="12.75" hidden="false" customHeight="false" outlineLevel="0" collapsed="false">
      <c r="A54" s="277" t="s">
        <v>171</v>
      </c>
      <c r="B54" s="278" t="s">
        <v>189</v>
      </c>
      <c r="C54" s="279" t="s">
        <v>28</v>
      </c>
      <c r="D54" s="280" t="n">
        <v>3</v>
      </c>
      <c r="E54" s="282"/>
      <c r="F54" s="274" t="n">
        <v>46</v>
      </c>
      <c r="G54" s="275" t="n">
        <v>4</v>
      </c>
      <c r="H54" s="124" t="s">
        <v>25</v>
      </c>
      <c r="I54" s="276" t="n">
        <f aca="false">D54*F54</f>
        <v>138</v>
      </c>
      <c r="J54" s="276" t="n">
        <f aca="false">I54*20%</f>
        <v>27.6</v>
      </c>
    </row>
    <row r="55" customFormat="false" ht="12.75" hidden="false" customHeight="false" outlineLevel="0" collapsed="false">
      <c r="A55" s="277" t="s">
        <v>171</v>
      </c>
      <c r="B55" s="278" t="s">
        <v>190</v>
      </c>
      <c r="C55" s="279" t="s">
        <v>28</v>
      </c>
      <c r="D55" s="280" t="n">
        <v>2.481</v>
      </c>
      <c r="E55" s="282"/>
      <c r="F55" s="274" t="n">
        <v>46</v>
      </c>
      <c r="G55" s="275" t="n">
        <v>4</v>
      </c>
      <c r="H55" s="124" t="s">
        <v>25</v>
      </c>
      <c r="I55" s="276" t="n">
        <f aca="false">D55*F55</f>
        <v>114.126</v>
      </c>
      <c r="J55" s="276" t="n">
        <f aca="false">I55*20%</f>
        <v>22.8252</v>
      </c>
    </row>
    <row r="56" customFormat="false" ht="12.75" hidden="false" customHeight="false" outlineLevel="0" collapsed="false">
      <c r="A56" s="277" t="s">
        <v>171</v>
      </c>
      <c r="B56" s="278" t="s">
        <v>191</v>
      </c>
      <c r="C56" s="279" t="s">
        <v>28</v>
      </c>
      <c r="D56" s="280" t="n">
        <v>7.3</v>
      </c>
      <c r="E56" s="282"/>
      <c r="F56" s="274" t="n">
        <v>46</v>
      </c>
      <c r="G56" s="275" t="n">
        <v>4</v>
      </c>
      <c r="H56" s="124" t="s">
        <v>25</v>
      </c>
      <c r="I56" s="276" t="n">
        <f aca="false">D56*F56</f>
        <v>335.8</v>
      </c>
      <c r="J56" s="276" t="n">
        <f aca="false">I56*20%</f>
        <v>67.16</v>
      </c>
    </row>
    <row r="57" customFormat="false" ht="12.75" hidden="false" customHeight="false" outlineLevel="0" collapsed="false">
      <c r="A57" s="277" t="s">
        <v>171</v>
      </c>
      <c r="B57" s="278" t="s">
        <v>192</v>
      </c>
      <c r="C57" s="279" t="s">
        <v>28</v>
      </c>
      <c r="D57" s="280" t="n">
        <v>6.582</v>
      </c>
      <c r="E57" s="282"/>
      <c r="F57" s="274" t="n">
        <v>46</v>
      </c>
      <c r="G57" s="275" t="n">
        <v>4</v>
      </c>
      <c r="H57" s="124" t="s">
        <v>25</v>
      </c>
      <c r="I57" s="276" t="n">
        <f aca="false">D57*F57</f>
        <v>302.772</v>
      </c>
      <c r="J57" s="276" t="n">
        <f aca="false">I57*20%</f>
        <v>60.5544</v>
      </c>
    </row>
    <row r="58" customFormat="false" ht="12.75" hidden="false" customHeight="false" outlineLevel="0" collapsed="false">
      <c r="A58" s="277" t="s">
        <v>171</v>
      </c>
      <c r="B58" s="278" t="s">
        <v>193</v>
      </c>
      <c r="C58" s="279" t="s">
        <v>28</v>
      </c>
      <c r="D58" s="280" t="n">
        <v>5.003</v>
      </c>
      <c r="E58" s="282"/>
      <c r="F58" s="274" t="n">
        <v>46</v>
      </c>
      <c r="G58" s="275" t="n">
        <v>4</v>
      </c>
      <c r="H58" s="124" t="s">
        <v>25</v>
      </c>
      <c r="I58" s="276" t="n">
        <f aca="false">D58*F58</f>
        <v>230.138</v>
      </c>
      <c r="J58" s="276" t="n">
        <f aca="false">I58*20%</f>
        <v>46.0276</v>
      </c>
    </row>
    <row r="59" customFormat="false" ht="12.75" hidden="false" customHeight="false" outlineLevel="0" collapsed="false">
      <c r="A59" s="277" t="s">
        <v>171</v>
      </c>
      <c r="B59" s="278" t="s">
        <v>194</v>
      </c>
      <c r="C59" s="279" t="s">
        <v>28</v>
      </c>
      <c r="D59" s="280" t="n">
        <v>3.996</v>
      </c>
      <c r="E59" s="282"/>
      <c r="F59" s="274" t="n">
        <v>46</v>
      </c>
      <c r="G59" s="275" t="n">
        <v>4</v>
      </c>
      <c r="H59" s="124" t="s">
        <v>25</v>
      </c>
      <c r="I59" s="276" t="n">
        <f aca="false">D59*F59</f>
        <v>183.816</v>
      </c>
      <c r="J59" s="276" t="n">
        <f aca="false">I59*20%</f>
        <v>36.7632</v>
      </c>
    </row>
    <row r="60" customFormat="false" ht="12.75" hidden="false" customHeight="false" outlineLevel="0" collapsed="false">
      <c r="A60" s="277" t="s">
        <v>171</v>
      </c>
      <c r="B60" s="278" t="s">
        <v>195</v>
      </c>
      <c r="C60" s="279" t="s">
        <v>28</v>
      </c>
      <c r="D60" s="280" t="n">
        <v>3.902</v>
      </c>
      <c r="E60" s="282"/>
      <c r="F60" s="274" t="n">
        <v>46</v>
      </c>
      <c r="G60" s="275" t="n">
        <v>4</v>
      </c>
      <c r="H60" s="124" t="s">
        <v>25</v>
      </c>
      <c r="I60" s="276" t="n">
        <f aca="false">D60*F60</f>
        <v>179.492</v>
      </c>
      <c r="J60" s="276" t="n">
        <f aca="false">I60*20%</f>
        <v>35.8984</v>
      </c>
    </row>
    <row r="61" customFormat="false" ht="12.75" hidden="false" customHeight="false" outlineLevel="0" collapsed="false">
      <c r="A61" s="277" t="s">
        <v>171</v>
      </c>
      <c r="B61" s="278" t="s">
        <v>196</v>
      </c>
      <c r="C61" s="279" t="s">
        <v>28</v>
      </c>
      <c r="D61" s="280" t="n">
        <v>2.996</v>
      </c>
      <c r="E61" s="282"/>
      <c r="F61" s="274" t="n">
        <v>46</v>
      </c>
      <c r="G61" s="275" t="n">
        <v>4</v>
      </c>
      <c r="H61" s="124" t="s">
        <v>25</v>
      </c>
      <c r="I61" s="276" t="n">
        <f aca="false">D61*F61</f>
        <v>137.816</v>
      </c>
      <c r="J61" s="276" t="n">
        <f aca="false">I61*20%</f>
        <v>27.5632</v>
      </c>
    </row>
    <row r="62" customFormat="false" ht="12.75" hidden="false" customHeight="false" outlineLevel="0" collapsed="false">
      <c r="A62" s="277" t="s">
        <v>171</v>
      </c>
      <c r="B62" s="278" t="s">
        <v>197</v>
      </c>
      <c r="C62" s="279" t="s">
        <v>28</v>
      </c>
      <c r="D62" s="280" t="n">
        <v>3.002</v>
      </c>
      <c r="E62" s="282"/>
      <c r="F62" s="274" t="n">
        <v>46</v>
      </c>
      <c r="G62" s="275" t="n">
        <v>4</v>
      </c>
      <c r="H62" s="124" t="s">
        <v>25</v>
      </c>
      <c r="I62" s="276" t="n">
        <f aca="false">D62*F62</f>
        <v>138.092</v>
      </c>
      <c r="J62" s="276" t="n">
        <f aca="false">I62*20%</f>
        <v>27.6184</v>
      </c>
    </row>
    <row r="63" customFormat="false" ht="15" hidden="false" customHeight="true" outlineLevel="0" collapsed="false">
      <c r="A63" s="277" t="s">
        <v>171</v>
      </c>
      <c r="B63" s="278" t="s">
        <v>198</v>
      </c>
      <c r="C63" s="279" t="s">
        <v>28</v>
      </c>
      <c r="D63" s="280" t="n">
        <v>3.775</v>
      </c>
      <c r="E63" s="282"/>
      <c r="F63" s="274" t="n">
        <v>46</v>
      </c>
      <c r="G63" s="275" t="n">
        <v>4</v>
      </c>
      <c r="H63" s="124" t="s">
        <v>25</v>
      </c>
      <c r="I63" s="276" t="n">
        <f aca="false">D63*F63</f>
        <v>173.65</v>
      </c>
      <c r="J63" s="276" t="n">
        <f aca="false">I63*20%</f>
        <v>34.73</v>
      </c>
    </row>
    <row r="64" customFormat="false" ht="12.75" hidden="false" customHeight="false" outlineLevel="0" collapsed="false">
      <c r="A64" s="277" t="s">
        <v>171</v>
      </c>
      <c r="B64" s="278" t="s">
        <v>199</v>
      </c>
      <c r="C64" s="279" t="s">
        <v>28</v>
      </c>
      <c r="D64" s="280" t="n">
        <v>5.738</v>
      </c>
      <c r="E64" s="282"/>
      <c r="F64" s="274" t="n">
        <v>46</v>
      </c>
      <c r="G64" s="275" t="n">
        <v>4</v>
      </c>
      <c r="H64" s="124" t="s">
        <v>25</v>
      </c>
      <c r="I64" s="276" t="n">
        <f aca="false">D64*F64</f>
        <v>263.948</v>
      </c>
      <c r="J64" s="276" t="n">
        <f aca="false">I64*20%</f>
        <v>52.7896</v>
      </c>
    </row>
    <row r="65" customFormat="false" ht="12.75" hidden="false" customHeight="false" outlineLevel="0" collapsed="false">
      <c r="A65" s="277" t="s">
        <v>171</v>
      </c>
      <c r="B65" s="278" t="s">
        <v>200</v>
      </c>
      <c r="C65" s="279" t="s">
        <v>28</v>
      </c>
      <c r="D65" s="280" t="n">
        <v>6.999</v>
      </c>
      <c r="E65" s="282"/>
      <c r="F65" s="274" t="n">
        <v>46</v>
      </c>
      <c r="G65" s="275" t="n">
        <v>4</v>
      </c>
      <c r="H65" s="124" t="s">
        <v>25</v>
      </c>
      <c r="I65" s="276" t="n">
        <f aca="false">D65*F65</f>
        <v>321.954</v>
      </c>
      <c r="J65" s="276" t="n">
        <f aca="false">I65*20%</f>
        <v>64.3908</v>
      </c>
    </row>
    <row r="66" customFormat="false" ht="12.75" hidden="false" customHeight="false" outlineLevel="0" collapsed="false">
      <c r="A66" s="277" t="s">
        <v>171</v>
      </c>
      <c r="B66" s="278" t="s">
        <v>201</v>
      </c>
      <c r="C66" s="279" t="s">
        <v>28</v>
      </c>
      <c r="D66" s="280" t="n">
        <v>9.999</v>
      </c>
      <c r="E66" s="282"/>
      <c r="F66" s="274" t="n">
        <v>46</v>
      </c>
      <c r="G66" s="275" t="n">
        <v>4</v>
      </c>
      <c r="H66" s="124" t="s">
        <v>25</v>
      </c>
      <c r="I66" s="276" t="n">
        <f aca="false">D66*F66</f>
        <v>459.954</v>
      </c>
      <c r="J66" s="276" t="n">
        <f aca="false">I66*20%</f>
        <v>91.9908</v>
      </c>
    </row>
    <row r="67" customFormat="false" ht="12.75" hidden="false" customHeight="false" outlineLevel="0" collapsed="false">
      <c r="A67" s="277" t="s">
        <v>171</v>
      </c>
      <c r="B67" s="278" t="s">
        <v>202</v>
      </c>
      <c r="C67" s="279" t="s">
        <v>28</v>
      </c>
      <c r="D67" s="280" t="n">
        <v>4.501</v>
      </c>
      <c r="E67" s="282"/>
      <c r="F67" s="274" t="n">
        <v>46</v>
      </c>
      <c r="G67" s="275" t="n">
        <v>4</v>
      </c>
      <c r="H67" s="124" t="s">
        <v>25</v>
      </c>
      <c r="I67" s="276" t="n">
        <f aca="false">D67*F67</f>
        <v>207.046</v>
      </c>
      <c r="J67" s="276" t="n">
        <f aca="false">I67*20%</f>
        <v>41.4092</v>
      </c>
    </row>
    <row r="68" customFormat="false" ht="12.75" hidden="false" customHeight="false" outlineLevel="0" collapsed="false">
      <c r="A68" s="277" t="s">
        <v>171</v>
      </c>
      <c r="B68" s="278" t="s">
        <v>203</v>
      </c>
      <c r="C68" s="279" t="s">
        <v>28</v>
      </c>
      <c r="D68" s="280" t="n">
        <v>9.501</v>
      </c>
      <c r="E68" s="282"/>
      <c r="F68" s="274" t="n">
        <v>46</v>
      </c>
      <c r="G68" s="275" t="n">
        <v>4</v>
      </c>
      <c r="H68" s="124" t="s">
        <v>25</v>
      </c>
      <c r="I68" s="276" t="n">
        <f aca="false">D68*F68</f>
        <v>437.046</v>
      </c>
      <c r="J68" s="276" t="n">
        <f aca="false">I68*20%</f>
        <v>87.4092</v>
      </c>
    </row>
    <row r="69" customFormat="false" ht="12.75" hidden="false" customHeight="false" outlineLevel="0" collapsed="false">
      <c r="A69" s="277" t="s">
        <v>171</v>
      </c>
      <c r="B69" s="278" t="s">
        <v>204</v>
      </c>
      <c r="C69" s="279" t="s">
        <v>28</v>
      </c>
      <c r="D69" s="280" t="n">
        <v>6.002</v>
      </c>
      <c r="E69" s="282"/>
      <c r="F69" s="274" t="n">
        <v>46</v>
      </c>
      <c r="G69" s="275" t="n">
        <v>4</v>
      </c>
      <c r="H69" s="124" t="s">
        <v>25</v>
      </c>
      <c r="I69" s="276" t="n">
        <f aca="false">D69*F69</f>
        <v>276.092</v>
      </c>
      <c r="J69" s="276" t="n">
        <f aca="false">I69*20%</f>
        <v>55.2184</v>
      </c>
    </row>
    <row r="70" customFormat="false" ht="12.75" hidden="false" customHeight="false" outlineLevel="0" collapsed="false">
      <c r="A70" s="277" t="s">
        <v>171</v>
      </c>
      <c r="B70" s="278" t="s">
        <v>205</v>
      </c>
      <c r="C70" s="279" t="s">
        <v>28</v>
      </c>
      <c r="D70" s="280" t="n">
        <v>4.662</v>
      </c>
      <c r="E70" s="282"/>
      <c r="F70" s="274" t="n">
        <v>46</v>
      </c>
      <c r="G70" s="275" t="n">
        <v>4</v>
      </c>
      <c r="H70" s="124" t="s">
        <v>25</v>
      </c>
      <c r="I70" s="276" t="n">
        <f aca="false">D70*F70</f>
        <v>214.452</v>
      </c>
      <c r="J70" s="276" t="n">
        <f aca="false">I70*20%</f>
        <v>42.8904</v>
      </c>
    </row>
    <row r="71" customFormat="false" ht="12.75" hidden="false" customHeight="false" outlineLevel="0" collapsed="false">
      <c r="A71" s="277" t="s">
        <v>171</v>
      </c>
      <c r="B71" s="278" t="s">
        <v>206</v>
      </c>
      <c r="C71" s="279" t="s">
        <v>28</v>
      </c>
      <c r="D71" s="280" t="n">
        <v>3.558</v>
      </c>
      <c r="E71" s="282"/>
      <c r="F71" s="274" t="n">
        <v>46</v>
      </c>
      <c r="G71" s="275" t="n">
        <v>4</v>
      </c>
      <c r="H71" s="124" t="s">
        <v>25</v>
      </c>
      <c r="I71" s="276" t="n">
        <f aca="false">D71*F71</f>
        <v>163.668</v>
      </c>
      <c r="J71" s="276" t="n">
        <f aca="false">I71*20%</f>
        <v>32.7336</v>
      </c>
    </row>
    <row r="72" customFormat="false" ht="12.75" hidden="false" customHeight="false" outlineLevel="0" collapsed="false">
      <c r="A72" s="277" t="s">
        <v>171</v>
      </c>
      <c r="B72" s="278" t="s">
        <v>207</v>
      </c>
      <c r="C72" s="279" t="s">
        <v>28</v>
      </c>
      <c r="D72" s="280" t="n">
        <v>7.523</v>
      </c>
      <c r="E72" s="282"/>
      <c r="F72" s="274" t="n">
        <v>46</v>
      </c>
      <c r="G72" s="275" t="n">
        <v>4</v>
      </c>
      <c r="H72" s="124" t="s">
        <v>25</v>
      </c>
      <c r="I72" s="276" t="n">
        <f aca="false">D72*F72</f>
        <v>346.058</v>
      </c>
      <c r="J72" s="276" t="n">
        <f aca="false">I72*20%</f>
        <v>69.2116</v>
      </c>
    </row>
    <row r="73" customFormat="false" ht="12.75" hidden="false" customHeight="false" outlineLevel="0" collapsed="false">
      <c r="A73" s="277" t="s">
        <v>171</v>
      </c>
      <c r="B73" s="278" t="s">
        <v>208</v>
      </c>
      <c r="C73" s="279" t="s">
        <v>28</v>
      </c>
      <c r="D73" s="280" t="n">
        <v>2.998</v>
      </c>
      <c r="E73" s="282"/>
      <c r="F73" s="274" t="n">
        <v>46</v>
      </c>
      <c r="G73" s="275" t="n">
        <v>4</v>
      </c>
      <c r="H73" s="124" t="s">
        <v>25</v>
      </c>
      <c r="I73" s="276" t="n">
        <f aca="false">D73*F73</f>
        <v>137.908</v>
      </c>
      <c r="J73" s="276" t="n">
        <f aca="false">I73*20%</f>
        <v>27.5816</v>
      </c>
    </row>
    <row r="74" customFormat="false" ht="12.75" hidden="false" customHeight="false" outlineLevel="0" collapsed="false">
      <c r="A74" s="277" t="s">
        <v>171</v>
      </c>
      <c r="B74" s="278" t="s">
        <v>209</v>
      </c>
      <c r="C74" s="279" t="s">
        <v>28</v>
      </c>
      <c r="D74" s="280" t="n">
        <v>3.929</v>
      </c>
      <c r="E74" s="282"/>
      <c r="F74" s="274" t="n">
        <v>46</v>
      </c>
      <c r="G74" s="275" t="n">
        <v>4</v>
      </c>
      <c r="H74" s="124" t="s">
        <v>25</v>
      </c>
      <c r="I74" s="276" t="n">
        <f aca="false">D74*F74</f>
        <v>180.734</v>
      </c>
      <c r="J74" s="276" t="n">
        <f aca="false">I74*20%</f>
        <v>36.1468</v>
      </c>
    </row>
    <row r="75" customFormat="false" ht="12.75" hidden="false" customHeight="false" outlineLevel="0" collapsed="false">
      <c r="A75" s="277" t="s">
        <v>171</v>
      </c>
      <c r="B75" s="278" t="s">
        <v>210</v>
      </c>
      <c r="C75" s="279" t="s">
        <v>28</v>
      </c>
      <c r="D75" s="280" t="n">
        <v>4.502</v>
      </c>
      <c r="E75" s="282"/>
      <c r="F75" s="274" t="n">
        <v>46</v>
      </c>
      <c r="G75" s="275" t="n">
        <v>4</v>
      </c>
      <c r="H75" s="124" t="s">
        <v>25</v>
      </c>
      <c r="I75" s="276" t="n">
        <f aca="false">D75*F75</f>
        <v>207.092</v>
      </c>
      <c r="J75" s="276" t="n">
        <f aca="false">I75*20%</f>
        <v>41.4184</v>
      </c>
    </row>
    <row r="76" customFormat="false" ht="12.75" hidden="false" customHeight="false" outlineLevel="0" collapsed="false">
      <c r="A76" s="277" t="s">
        <v>171</v>
      </c>
      <c r="B76" s="278" t="s">
        <v>211</v>
      </c>
      <c r="C76" s="279" t="s">
        <v>28</v>
      </c>
      <c r="D76" s="280" t="n">
        <v>3.02</v>
      </c>
      <c r="E76" s="282"/>
      <c r="F76" s="274" t="n">
        <v>46</v>
      </c>
      <c r="G76" s="275" t="n">
        <v>4</v>
      </c>
      <c r="H76" s="124" t="s">
        <v>25</v>
      </c>
      <c r="I76" s="276" t="n">
        <f aca="false">D76*F76</f>
        <v>138.92</v>
      </c>
      <c r="J76" s="276" t="n">
        <f aca="false">I76*20%</f>
        <v>27.784</v>
      </c>
    </row>
    <row r="77" customFormat="false" ht="12.75" hidden="false" customHeight="false" outlineLevel="0" collapsed="false">
      <c r="A77" s="277" t="s">
        <v>171</v>
      </c>
      <c r="B77" s="278" t="s">
        <v>212</v>
      </c>
      <c r="C77" s="279" t="s">
        <v>28</v>
      </c>
      <c r="D77" s="280" t="n">
        <v>4.155</v>
      </c>
      <c r="E77" s="282"/>
      <c r="F77" s="274" t="n">
        <v>46</v>
      </c>
      <c r="G77" s="275" t="n">
        <v>4</v>
      </c>
      <c r="H77" s="124" t="s">
        <v>25</v>
      </c>
      <c r="I77" s="276" t="n">
        <f aca="false">D77*F77</f>
        <v>191.13</v>
      </c>
      <c r="J77" s="276" t="n">
        <f aca="false">I77*20%</f>
        <v>38.226</v>
      </c>
    </row>
    <row r="78" customFormat="false" ht="12.75" hidden="false" customHeight="false" outlineLevel="0" collapsed="false">
      <c r="A78" s="277" t="s">
        <v>171</v>
      </c>
      <c r="B78" s="278" t="s">
        <v>213</v>
      </c>
      <c r="C78" s="279" t="s">
        <v>28</v>
      </c>
      <c r="D78" s="280" t="n">
        <v>4.001</v>
      </c>
      <c r="E78" s="282"/>
      <c r="F78" s="274" t="n">
        <v>46</v>
      </c>
      <c r="G78" s="275" t="n">
        <v>4</v>
      </c>
      <c r="H78" s="124" t="s">
        <v>25</v>
      </c>
      <c r="I78" s="276" t="n">
        <f aca="false">D78*F78</f>
        <v>184.046</v>
      </c>
      <c r="J78" s="276" t="n">
        <f aca="false">I78*20%</f>
        <v>36.8092</v>
      </c>
    </row>
    <row r="79" customFormat="false" ht="12.75" hidden="false" customHeight="false" outlineLevel="0" collapsed="false">
      <c r="A79" s="277" t="s">
        <v>171</v>
      </c>
      <c r="B79" s="278" t="s">
        <v>214</v>
      </c>
      <c r="C79" s="279" t="s">
        <v>28</v>
      </c>
      <c r="D79" s="280" t="n">
        <v>13.1</v>
      </c>
      <c r="E79" s="282"/>
      <c r="F79" s="274" t="n">
        <v>46</v>
      </c>
      <c r="G79" s="275" t="n">
        <v>4</v>
      </c>
      <c r="H79" s="124" t="s">
        <v>25</v>
      </c>
      <c r="I79" s="276" t="n">
        <f aca="false">D79*F79</f>
        <v>602.6</v>
      </c>
      <c r="J79" s="276" t="n">
        <f aca="false">I79*20%</f>
        <v>120.52</v>
      </c>
    </row>
    <row r="80" customFormat="false" ht="12.75" hidden="false" customHeight="false" outlineLevel="0" collapsed="false">
      <c r="A80" s="277" t="s">
        <v>171</v>
      </c>
      <c r="B80" s="278" t="s">
        <v>215</v>
      </c>
      <c r="C80" s="279" t="s">
        <v>28</v>
      </c>
      <c r="D80" s="280" t="n">
        <v>3.801</v>
      </c>
      <c r="E80" s="282"/>
      <c r="F80" s="274" t="n">
        <v>46</v>
      </c>
      <c r="G80" s="275" t="n">
        <v>4</v>
      </c>
      <c r="H80" s="124" t="s">
        <v>25</v>
      </c>
      <c r="I80" s="276" t="n">
        <f aca="false">D80*F80</f>
        <v>174.846</v>
      </c>
      <c r="J80" s="276" t="n">
        <f aca="false">I80*20%</f>
        <v>34.9692</v>
      </c>
    </row>
    <row r="81" customFormat="false" ht="12.75" hidden="false" customHeight="false" outlineLevel="0" collapsed="false">
      <c r="A81" s="277" t="s">
        <v>171</v>
      </c>
      <c r="B81" s="278" t="s">
        <v>216</v>
      </c>
      <c r="C81" s="279" t="s">
        <v>28</v>
      </c>
      <c r="D81" s="280" t="n">
        <v>4.001</v>
      </c>
      <c r="E81" s="282"/>
      <c r="F81" s="274" t="n">
        <v>46</v>
      </c>
      <c r="G81" s="275" t="n">
        <v>4</v>
      </c>
      <c r="H81" s="124" t="s">
        <v>25</v>
      </c>
      <c r="I81" s="276" t="n">
        <f aca="false">D81*F81</f>
        <v>184.046</v>
      </c>
      <c r="J81" s="276" t="n">
        <f aca="false">I81*20%</f>
        <v>36.8092</v>
      </c>
    </row>
    <row r="82" customFormat="false" ht="12.75" hidden="false" customHeight="false" outlineLevel="0" collapsed="false">
      <c r="A82" s="277" t="s">
        <v>171</v>
      </c>
      <c r="B82" s="278" t="s">
        <v>217</v>
      </c>
      <c r="C82" s="279" t="s">
        <v>28</v>
      </c>
      <c r="D82" s="280" t="n">
        <v>2.758</v>
      </c>
      <c r="E82" s="282"/>
      <c r="F82" s="274" t="n">
        <v>46</v>
      </c>
      <c r="G82" s="275" t="n">
        <v>4</v>
      </c>
      <c r="H82" s="124" t="s">
        <v>25</v>
      </c>
      <c r="I82" s="276" t="n">
        <f aca="false">D82*F82</f>
        <v>126.868</v>
      </c>
      <c r="J82" s="276" t="n">
        <f aca="false">I82*20%</f>
        <v>25.3736</v>
      </c>
    </row>
    <row r="83" customFormat="false" ht="12.75" hidden="false" customHeight="false" outlineLevel="0" collapsed="false">
      <c r="A83" s="277" t="s">
        <v>171</v>
      </c>
      <c r="B83" s="278" t="s">
        <v>218</v>
      </c>
      <c r="C83" s="279" t="s">
        <v>28</v>
      </c>
      <c r="D83" s="280" t="n">
        <v>3.002</v>
      </c>
      <c r="E83" s="282"/>
      <c r="F83" s="274" t="n">
        <v>46</v>
      </c>
      <c r="G83" s="275" t="n">
        <v>4</v>
      </c>
      <c r="H83" s="124" t="s">
        <v>25</v>
      </c>
      <c r="I83" s="276" t="n">
        <f aca="false">D83*F83</f>
        <v>138.092</v>
      </c>
      <c r="J83" s="276" t="n">
        <f aca="false">I83*20%</f>
        <v>27.6184</v>
      </c>
    </row>
    <row r="84" customFormat="false" ht="12.75" hidden="false" customHeight="false" outlineLevel="0" collapsed="false">
      <c r="A84" s="277" t="s">
        <v>171</v>
      </c>
      <c r="B84" s="278" t="s">
        <v>219</v>
      </c>
      <c r="C84" s="279" t="s">
        <v>28</v>
      </c>
      <c r="D84" s="280" t="n">
        <v>0.9</v>
      </c>
      <c r="E84" s="282"/>
      <c r="F84" s="274" t="n">
        <v>46</v>
      </c>
      <c r="G84" s="275" t="n">
        <v>4</v>
      </c>
      <c r="H84" s="124" t="s">
        <v>25</v>
      </c>
      <c r="I84" s="276" t="n">
        <f aca="false">D84*F84</f>
        <v>41.4</v>
      </c>
      <c r="J84" s="276" t="n">
        <f aca="false">I84*20%</f>
        <v>8.28</v>
      </c>
    </row>
    <row r="85" customFormat="false" ht="12.75" hidden="false" customHeight="false" outlineLevel="0" collapsed="false">
      <c r="A85" s="277" t="s">
        <v>171</v>
      </c>
      <c r="B85" s="278" t="s">
        <v>220</v>
      </c>
      <c r="C85" s="279" t="s">
        <v>28</v>
      </c>
      <c r="D85" s="280" t="n">
        <v>4.001</v>
      </c>
      <c r="E85" s="282"/>
      <c r="F85" s="274" t="n">
        <v>46</v>
      </c>
      <c r="G85" s="275" t="n">
        <v>4</v>
      </c>
      <c r="H85" s="124" t="s">
        <v>25</v>
      </c>
      <c r="I85" s="276" t="n">
        <f aca="false">D85*F85</f>
        <v>184.046</v>
      </c>
      <c r="J85" s="276" t="n">
        <f aca="false">I85*20%</f>
        <v>36.8092</v>
      </c>
    </row>
    <row r="86" customFormat="false" ht="12.75" hidden="false" customHeight="false" outlineLevel="0" collapsed="false">
      <c r="A86" s="277" t="s">
        <v>171</v>
      </c>
      <c r="B86" s="278" t="s">
        <v>221</v>
      </c>
      <c r="C86" s="279" t="s">
        <v>28</v>
      </c>
      <c r="D86" s="280" t="n">
        <v>4.887</v>
      </c>
      <c r="E86" s="282"/>
      <c r="F86" s="274" t="n">
        <v>46</v>
      </c>
      <c r="G86" s="275" t="n">
        <v>4</v>
      </c>
      <c r="H86" s="124" t="s">
        <v>25</v>
      </c>
      <c r="I86" s="276" t="n">
        <f aca="false">D86*F86</f>
        <v>224.802</v>
      </c>
      <c r="J86" s="276" t="n">
        <f aca="false">I86*20%</f>
        <v>44.9604</v>
      </c>
    </row>
    <row r="87" customFormat="false" ht="12.75" hidden="false" customHeight="false" outlineLevel="0" collapsed="false">
      <c r="A87" s="277" t="s">
        <v>171</v>
      </c>
      <c r="B87" s="278" t="s">
        <v>222</v>
      </c>
      <c r="C87" s="279" t="s">
        <v>28</v>
      </c>
      <c r="D87" s="280" t="n">
        <v>5</v>
      </c>
      <c r="E87" s="282"/>
      <c r="F87" s="274" t="n">
        <v>46</v>
      </c>
      <c r="G87" s="275" t="n">
        <v>4</v>
      </c>
      <c r="H87" s="124" t="s">
        <v>25</v>
      </c>
      <c r="I87" s="276" t="n">
        <f aca="false">D87*F87</f>
        <v>230</v>
      </c>
      <c r="J87" s="276" t="n">
        <f aca="false">I87*20%</f>
        <v>46</v>
      </c>
    </row>
    <row r="88" customFormat="false" ht="12.75" hidden="false" customHeight="false" outlineLevel="0" collapsed="false">
      <c r="A88" s="277" t="s">
        <v>171</v>
      </c>
      <c r="B88" s="278" t="s">
        <v>223</v>
      </c>
      <c r="C88" s="279" t="s">
        <v>28</v>
      </c>
      <c r="D88" s="280" t="n">
        <v>8.271</v>
      </c>
      <c r="E88" s="282"/>
      <c r="F88" s="274" t="n">
        <v>46</v>
      </c>
      <c r="G88" s="275" t="n">
        <v>4</v>
      </c>
      <c r="H88" s="124" t="s">
        <v>25</v>
      </c>
      <c r="I88" s="276" t="n">
        <f aca="false">D88*F88</f>
        <v>380.466</v>
      </c>
      <c r="J88" s="276" t="n">
        <f aca="false">I88*20%</f>
        <v>76.0932</v>
      </c>
    </row>
    <row r="89" customFormat="false" ht="12.75" hidden="false" customHeight="false" outlineLevel="0" collapsed="false">
      <c r="A89" s="277" t="s">
        <v>171</v>
      </c>
      <c r="B89" s="278" t="s">
        <v>224</v>
      </c>
      <c r="C89" s="279" t="s">
        <v>28</v>
      </c>
      <c r="D89" s="280" t="n">
        <v>8.398</v>
      </c>
      <c r="E89" s="282"/>
      <c r="F89" s="274" t="n">
        <v>46</v>
      </c>
      <c r="G89" s="275" t="n">
        <v>4</v>
      </c>
      <c r="H89" s="124" t="s">
        <v>25</v>
      </c>
      <c r="I89" s="276" t="n">
        <f aca="false">D89*F89</f>
        <v>386.308</v>
      </c>
      <c r="J89" s="276" t="n">
        <f aca="false">I89*20%</f>
        <v>77.2616</v>
      </c>
    </row>
    <row r="90" customFormat="false" ht="12.75" hidden="false" customHeight="false" outlineLevel="0" collapsed="false">
      <c r="A90" s="277" t="s">
        <v>171</v>
      </c>
      <c r="B90" s="278" t="s">
        <v>225</v>
      </c>
      <c r="C90" s="279" t="s">
        <v>28</v>
      </c>
      <c r="D90" s="280" t="n">
        <v>8.41</v>
      </c>
      <c r="E90" s="282"/>
      <c r="F90" s="274" t="n">
        <v>46</v>
      </c>
      <c r="G90" s="275" t="n">
        <v>4</v>
      </c>
      <c r="H90" s="124" t="s">
        <v>25</v>
      </c>
      <c r="I90" s="276" t="n">
        <f aca="false">D90*F90</f>
        <v>386.86</v>
      </c>
      <c r="J90" s="276" t="n">
        <f aca="false">I90*20%</f>
        <v>77.372</v>
      </c>
    </row>
    <row r="91" customFormat="false" ht="12.75" hidden="false" customHeight="false" outlineLevel="0" collapsed="false">
      <c r="A91" s="277" t="s">
        <v>171</v>
      </c>
      <c r="B91" s="278" t="s">
        <v>226</v>
      </c>
      <c r="C91" s="279" t="s">
        <v>28</v>
      </c>
      <c r="D91" s="280" t="n">
        <v>10.071</v>
      </c>
      <c r="E91" s="282"/>
      <c r="F91" s="274" t="n">
        <v>46</v>
      </c>
      <c r="G91" s="275" t="n">
        <v>4</v>
      </c>
      <c r="H91" s="124" t="s">
        <v>25</v>
      </c>
      <c r="I91" s="276" t="n">
        <f aca="false">D91*F91</f>
        <v>463.266</v>
      </c>
      <c r="J91" s="276" t="n">
        <f aca="false">I91*20%</f>
        <v>92.6532</v>
      </c>
    </row>
    <row r="92" customFormat="false" ht="12.75" hidden="false" customHeight="false" outlineLevel="0" collapsed="false">
      <c r="A92" s="277" t="s">
        <v>171</v>
      </c>
      <c r="B92" s="278" t="s">
        <v>227</v>
      </c>
      <c r="C92" s="279" t="s">
        <v>28</v>
      </c>
      <c r="D92" s="280" t="n">
        <v>10.124</v>
      </c>
      <c r="E92" s="282"/>
      <c r="F92" s="274" t="n">
        <v>46</v>
      </c>
      <c r="G92" s="275" t="n">
        <v>4</v>
      </c>
      <c r="H92" s="124" t="s">
        <v>25</v>
      </c>
      <c r="I92" s="276" t="n">
        <f aca="false">D92*F92</f>
        <v>465.704</v>
      </c>
      <c r="J92" s="276" t="n">
        <f aca="false">I92*20%</f>
        <v>93.1408</v>
      </c>
    </row>
    <row r="93" customFormat="false" ht="12.75" hidden="false" customHeight="false" outlineLevel="0" collapsed="false">
      <c r="A93" s="277" t="s">
        <v>171</v>
      </c>
      <c r="B93" s="278" t="s">
        <v>228</v>
      </c>
      <c r="C93" s="279" t="s">
        <v>28</v>
      </c>
      <c r="D93" s="280" t="n">
        <v>5.997</v>
      </c>
      <c r="E93" s="282"/>
      <c r="F93" s="274" t="n">
        <v>46</v>
      </c>
      <c r="G93" s="275" t="n">
        <v>4</v>
      </c>
      <c r="H93" s="124" t="s">
        <v>25</v>
      </c>
      <c r="I93" s="276" t="n">
        <f aca="false">D93*F93</f>
        <v>275.862</v>
      </c>
      <c r="J93" s="276" t="n">
        <f aca="false">I93*20%</f>
        <v>55.1724</v>
      </c>
    </row>
    <row r="94" customFormat="false" ht="12.75" hidden="false" customHeight="false" outlineLevel="0" collapsed="false">
      <c r="A94" s="277" t="s">
        <v>171</v>
      </c>
      <c r="B94" s="278" t="s">
        <v>229</v>
      </c>
      <c r="C94" s="279" t="s">
        <v>28</v>
      </c>
      <c r="D94" s="280" t="n">
        <v>3.999</v>
      </c>
      <c r="E94" s="282"/>
      <c r="F94" s="274" t="n">
        <v>46</v>
      </c>
      <c r="G94" s="275" t="n">
        <v>4</v>
      </c>
      <c r="H94" s="124" t="s">
        <v>25</v>
      </c>
      <c r="I94" s="276" t="n">
        <f aca="false">D94*F94</f>
        <v>183.954</v>
      </c>
      <c r="J94" s="276" t="n">
        <f aca="false">I94*20%</f>
        <v>36.7908</v>
      </c>
    </row>
    <row r="95" customFormat="false" ht="12.75" hidden="false" customHeight="false" outlineLevel="0" collapsed="false">
      <c r="A95" s="277" t="s">
        <v>171</v>
      </c>
      <c r="B95" s="278" t="s">
        <v>230</v>
      </c>
      <c r="C95" s="279" t="s">
        <v>28</v>
      </c>
      <c r="D95" s="280" t="n">
        <v>2.999</v>
      </c>
      <c r="E95" s="282"/>
      <c r="F95" s="274" t="n">
        <v>46</v>
      </c>
      <c r="G95" s="275" t="n">
        <v>3</v>
      </c>
      <c r="H95" s="124" t="s">
        <v>25</v>
      </c>
      <c r="I95" s="276" t="n">
        <f aca="false">D95*F95</f>
        <v>137.954</v>
      </c>
      <c r="J95" s="276" t="n">
        <f aca="false">I95*20%</f>
        <v>27.5908</v>
      </c>
    </row>
    <row r="96" customFormat="false" ht="12.75" hidden="false" customHeight="false" outlineLevel="0" collapsed="false">
      <c r="A96" s="277" t="s">
        <v>171</v>
      </c>
      <c r="B96" s="278" t="s">
        <v>231</v>
      </c>
      <c r="C96" s="279" t="s">
        <v>28</v>
      </c>
      <c r="D96" s="280" t="n">
        <v>0.794</v>
      </c>
      <c r="E96" s="282"/>
      <c r="F96" s="274" t="n">
        <v>46</v>
      </c>
      <c r="G96" s="275" t="n">
        <v>3</v>
      </c>
      <c r="H96" s="124" t="s">
        <v>25</v>
      </c>
      <c r="I96" s="276" t="n">
        <f aca="false">D96*F96</f>
        <v>36.524</v>
      </c>
      <c r="J96" s="276" t="n">
        <f aca="false">I96*20%</f>
        <v>7.3048</v>
      </c>
    </row>
    <row r="97" customFormat="false" ht="12.75" hidden="false" customHeight="false" outlineLevel="0" collapsed="false">
      <c r="A97" s="277" t="s">
        <v>171</v>
      </c>
      <c r="B97" s="278" t="s">
        <v>232</v>
      </c>
      <c r="C97" s="279" t="s">
        <v>28</v>
      </c>
      <c r="D97" s="280" t="n">
        <v>13.492</v>
      </c>
      <c r="E97" s="282"/>
      <c r="F97" s="274" t="n">
        <v>46</v>
      </c>
      <c r="G97" s="275" t="n">
        <v>3</v>
      </c>
      <c r="H97" s="124" t="s">
        <v>25</v>
      </c>
      <c r="I97" s="276" t="n">
        <f aca="false">D97*F97</f>
        <v>620.632</v>
      </c>
      <c r="J97" s="276" t="n">
        <f aca="false">I97*20%</f>
        <v>124.1264</v>
      </c>
    </row>
    <row r="98" customFormat="false" ht="12.75" hidden="false" customHeight="false" outlineLevel="0" collapsed="false">
      <c r="A98" s="277" t="s">
        <v>171</v>
      </c>
      <c r="B98" s="278" t="s">
        <v>233</v>
      </c>
      <c r="C98" s="279" t="s">
        <v>28</v>
      </c>
      <c r="D98" s="280" t="n">
        <v>3</v>
      </c>
      <c r="E98" s="282"/>
      <c r="F98" s="274" t="n">
        <v>46</v>
      </c>
      <c r="G98" s="275" t="n">
        <v>4</v>
      </c>
      <c r="H98" s="124" t="s">
        <v>25</v>
      </c>
      <c r="I98" s="276" t="n">
        <f aca="false">D98*F98</f>
        <v>138</v>
      </c>
      <c r="J98" s="276" t="n">
        <f aca="false">I98*20%</f>
        <v>27.6</v>
      </c>
    </row>
    <row r="99" customFormat="false" ht="12.75" hidden="false" customHeight="false" outlineLevel="0" collapsed="false">
      <c r="A99" s="277" t="s">
        <v>171</v>
      </c>
      <c r="B99" s="278" t="s">
        <v>234</v>
      </c>
      <c r="C99" s="279" t="s">
        <v>28</v>
      </c>
      <c r="D99" s="280" t="n">
        <v>3.063</v>
      </c>
      <c r="E99" s="282"/>
      <c r="F99" s="274" t="n">
        <v>46</v>
      </c>
      <c r="G99" s="275" t="n">
        <v>4</v>
      </c>
      <c r="H99" s="124" t="s">
        <v>25</v>
      </c>
      <c r="I99" s="276" t="n">
        <f aca="false">D99*F99</f>
        <v>140.898</v>
      </c>
      <c r="J99" s="276" t="n">
        <f aca="false">I99*20%</f>
        <v>28.1796</v>
      </c>
    </row>
    <row r="100" customFormat="false" ht="12.75" hidden="false" customHeight="false" outlineLevel="0" collapsed="false">
      <c r="A100" s="277" t="s">
        <v>171</v>
      </c>
      <c r="B100" s="278" t="s">
        <v>235</v>
      </c>
      <c r="C100" s="279" t="s">
        <v>28</v>
      </c>
      <c r="D100" s="280" t="n">
        <v>11.801</v>
      </c>
      <c r="E100" s="282"/>
      <c r="F100" s="274" t="n">
        <v>46</v>
      </c>
      <c r="G100" s="275" t="n">
        <v>4</v>
      </c>
      <c r="H100" s="124" t="s">
        <v>25</v>
      </c>
      <c r="I100" s="276" t="n">
        <f aca="false">D100*F100</f>
        <v>542.846</v>
      </c>
      <c r="J100" s="276" t="n">
        <f aca="false">I100*20%</f>
        <v>108.5692</v>
      </c>
    </row>
    <row r="101" customFormat="false" ht="12.75" hidden="false" customHeight="false" outlineLevel="0" collapsed="false">
      <c r="A101" s="277" t="s">
        <v>171</v>
      </c>
      <c r="B101" s="278" t="s">
        <v>236</v>
      </c>
      <c r="C101" s="279" t="s">
        <v>28</v>
      </c>
      <c r="D101" s="280" t="n">
        <v>6</v>
      </c>
      <c r="E101" s="282"/>
      <c r="F101" s="274" t="n">
        <v>46</v>
      </c>
      <c r="G101" s="275" t="n">
        <v>4</v>
      </c>
      <c r="H101" s="124" t="s">
        <v>25</v>
      </c>
      <c r="I101" s="276" t="n">
        <f aca="false">D101*F101</f>
        <v>276</v>
      </c>
      <c r="J101" s="276" t="n">
        <f aca="false">I101*20%</f>
        <v>55.2</v>
      </c>
    </row>
    <row r="102" customFormat="false" ht="12.75" hidden="false" customHeight="false" outlineLevel="0" collapsed="false">
      <c r="A102" s="277" t="s">
        <v>171</v>
      </c>
      <c r="B102" s="278" t="s">
        <v>237</v>
      </c>
      <c r="C102" s="279" t="s">
        <v>28</v>
      </c>
      <c r="D102" s="280" t="n">
        <v>2.999</v>
      </c>
      <c r="E102" s="282"/>
      <c r="F102" s="274" t="n">
        <v>46</v>
      </c>
      <c r="G102" s="275" t="n">
        <v>4</v>
      </c>
      <c r="H102" s="124" t="s">
        <v>25</v>
      </c>
      <c r="I102" s="276" t="n">
        <f aca="false">D102*F102</f>
        <v>137.954</v>
      </c>
      <c r="J102" s="276" t="n">
        <f aca="false">I102*20%</f>
        <v>27.5908</v>
      </c>
    </row>
    <row r="103" customFormat="false" ht="12.75" hidden="false" customHeight="false" outlineLevel="0" collapsed="false">
      <c r="A103" s="277" t="s">
        <v>171</v>
      </c>
      <c r="B103" s="278" t="s">
        <v>238</v>
      </c>
      <c r="C103" s="279" t="s">
        <v>28</v>
      </c>
      <c r="D103" s="280" t="n">
        <v>5.218</v>
      </c>
      <c r="E103" s="282"/>
      <c r="F103" s="274" t="n">
        <v>46</v>
      </c>
      <c r="G103" s="275" t="n">
        <v>4</v>
      </c>
      <c r="H103" s="124" t="s">
        <v>25</v>
      </c>
      <c r="I103" s="276" t="n">
        <f aca="false">D103*F103</f>
        <v>240.028</v>
      </c>
      <c r="J103" s="276" t="n">
        <f aca="false">I103*20%</f>
        <v>48.0056</v>
      </c>
    </row>
    <row r="104" customFormat="false" ht="12.75" hidden="false" customHeight="false" outlineLevel="0" collapsed="false">
      <c r="A104" s="277" t="s">
        <v>171</v>
      </c>
      <c r="B104" s="278" t="s">
        <v>239</v>
      </c>
      <c r="C104" s="279" t="s">
        <v>28</v>
      </c>
      <c r="D104" s="280" t="n">
        <v>5</v>
      </c>
      <c r="E104" s="282"/>
      <c r="F104" s="274" t="n">
        <v>46</v>
      </c>
      <c r="G104" s="275" t="n">
        <v>4</v>
      </c>
      <c r="H104" s="124" t="s">
        <v>25</v>
      </c>
      <c r="I104" s="276" t="n">
        <f aca="false">D104*F104</f>
        <v>230</v>
      </c>
      <c r="J104" s="276" t="n">
        <f aca="false">I104*20%</f>
        <v>46</v>
      </c>
    </row>
    <row r="105" customFormat="false" ht="12.75" hidden="false" customHeight="false" outlineLevel="0" collapsed="false">
      <c r="A105" s="277" t="s">
        <v>171</v>
      </c>
      <c r="B105" s="278" t="s">
        <v>240</v>
      </c>
      <c r="C105" s="279" t="s">
        <v>28</v>
      </c>
      <c r="D105" s="284" t="n">
        <v>3.001</v>
      </c>
      <c r="E105" s="281"/>
      <c r="F105" s="274" t="n">
        <v>46</v>
      </c>
      <c r="G105" s="275" t="n">
        <v>4</v>
      </c>
      <c r="H105" s="124" t="s">
        <v>25</v>
      </c>
      <c r="I105" s="276" t="n">
        <f aca="false">D105*F105</f>
        <v>138.046</v>
      </c>
      <c r="J105" s="276" t="n">
        <f aca="false">I105*20%</f>
        <v>27.6092</v>
      </c>
    </row>
    <row r="106" customFormat="false" ht="12.75" hidden="false" customHeight="false" outlineLevel="0" collapsed="false">
      <c r="A106" s="277" t="s">
        <v>171</v>
      </c>
      <c r="B106" s="147" t="s">
        <v>241</v>
      </c>
      <c r="C106" s="124" t="s">
        <v>28</v>
      </c>
      <c r="D106" s="284" t="n">
        <v>1.997</v>
      </c>
      <c r="E106" s="281"/>
      <c r="F106" s="274" t="n">
        <v>46</v>
      </c>
      <c r="G106" s="275" t="n">
        <v>4</v>
      </c>
      <c r="H106" s="124" t="s">
        <v>25</v>
      </c>
      <c r="I106" s="276" t="n">
        <f aca="false">D106*F106</f>
        <v>91.862</v>
      </c>
      <c r="J106" s="276" t="n">
        <f aca="false">I106*20%</f>
        <v>18.3724</v>
      </c>
    </row>
    <row r="107" customFormat="false" ht="12.75" hidden="false" customHeight="false" outlineLevel="0" collapsed="false">
      <c r="A107" s="277" t="s">
        <v>171</v>
      </c>
      <c r="B107" s="147" t="s">
        <v>242</v>
      </c>
      <c r="C107" s="124" t="s">
        <v>28</v>
      </c>
      <c r="D107" s="284" t="n">
        <v>2.5</v>
      </c>
      <c r="E107" s="281"/>
      <c r="F107" s="274" t="n">
        <v>46</v>
      </c>
      <c r="G107" s="275" t="n">
        <v>4</v>
      </c>
      <c r="H107" s="124" t="s">
        <v>25</v>
      </c>
      <c r="I107" s="276" t="n">
        <f aca="false">D107*F107</f>
        <v>115</v>
      </c>
      <c r="J107" s="276" t="n">
        <f aca="false">I107*20%</f>
        <v>23</v>
      </c>
    </row>
    <row r="108" customFormat="false" ht="12.75" hidden="false" customHeight="false" outlineLevel="0" collapsed="false">
      <c r="A108" s="285" t="s">
        <v>46</v>
      </c>
      <c r="B108" s="286" t="n">
        <v>71</v>
      </c>
      <c r="C108" s="287" t="s">
        <v>47</v>
      </c>
      <c r="D108" s="288" t="n">
        <f aca="false">SUM(D37:D107)</f>
        <v>380.319</v>
      </c>
      <c r="E108" s="289" t="s">
        <v>48</v>
      </c>
      <c r="F108" s="290"/>
      <c r="G108" s="291"/>
      <c r="H108" s="291"/>
      <c r="I108" s="276"/>
      <c r="J108" s="276"/>
    </row>
    <row r="109" customFormat="false" ht="12.75" hidden="false" customHeight="false" outlineLevel="0" collapsed="false">
      <c r="A109" s="292" t="s">
        <v>243</v>
      </c>
      <c r="B109" s="293" t="s">
        <v>244</v>
      </c>
      <c r="C109" s="124" t="s">
        <v>28</v>
      </c>
      <c r="D109" s="284" t="n">
        <v>33.786</v>
      </c>
      <c r="E109" s="294"/>
      <c r="F109" s="274" t="n">
        <v>46</v>
      </c>
      <c r="G109" s="295" t="s">
        <v>245</v>
      </c>
      <c r="H109" s="124" t="s">
        <v>25</v>
      </c>
      <c r="I109" s="276" t="n">
        <f aca="false">D109*F109</f>
        <v>1554.156</v>
      </c>
      <c r="J109" s="276" t="n">
        <f aca="false">I109*20%</f>
        <v>310.8312</v>
      </c>
    </row>
    <row r="110" customFormat="false" ht="12.75" hidden="false" customHeight="false" outlineLevel="0" collapsed="false">
      <c r="A110" s="296" t="s">
        <v>243</v>
      </c>
      <c r="B110" s="293" t="s">
        <v>246</v>
      </c>
      <c r="C110" s="279" t="s">
        <v>28</v>
      </c>
      <c r="D110" s="284" t="n">
        <v>5.301</v>
      </c>
      <c r="E110" s="294"/>
      <c r="F110" s="274" t="n">
        <v>46</v>
      </c>
      <c r="G110" s="297" t="n">
        <v>4</v>
      </c>
      <c r="H110" s="124" t="s">
        <v>25</v>
      </c>
      <c r="I110" s="276" t="n">
        <f aca="false">D110*F110</f>
        <v>243.846</v>
      </c>
      <c r="J110" s="276" t="n">
        <f aca="false">I110*20%</f>
        <v>48.7692</v>
      </c>
    </row>
    <row r="111" customFormat="false" ht="12.75" hidden="false" customHeight="false" outlineLevel="0" collapsed="false">
      <c r="A111" s="296" t="s">
        <v>243</v>
      </c>
      <c r="B111" s="293" t="s">
        <v>247</v>
      </c>
      <c r="C111" s="279" t="s">
        <v>28</v>
      </c>
      <c r="D111" s="284" t="n">
        <v>9.081</v>
      </c>
      <c r="E111" s="294"/>
      <c r="F111" s="274" t="n">
        <v>46</v>
      </c>
      <c r="G111" s="297" t="n">
        <v>2</v>
      </c>
      <c r="H111" s="124" t="s">
        <v>25</v>
      </c>
      <c r="I111" s="276" t="n">
        <f aca="false">D111*F111</f>
        <v>417.726</v>
      </c>
      <c r="J111" s="276" t="n">
        <f aca="false">I111*20%</f>
        <v>83.5452</v>
      </c>
    </row>
    <row r="112" customFormat="false" ht="12.75" hidden="false" customHeight="false" outlineLevel="0" collapsed="false">
      <c r="A112" s="296" t="s">
        <v>243</v>
      </c>
      <c r="B112" s="293" t="s">
        <v>248</v>
      </c>
      <c r="C112" s="279" t="s">
        <v>28</v>
      </c>
      <c r="D112" s="284" t="n">
        <v>8.848</v>
      </c>
      <c r="E112" s="294"/>
      <c r="F112" s="274" t="n">
        <v>46</v>
      </c>
      <c r="G112" s="297" t="n">
        <v>2</v>
      </c>
      <c r="H112" s="124" t="s">
        <v>25</v>
      </c>
      <c r="I112" s="276" t="n">
        <f aca="false">D112*F112</f>
        <v>407.008</v>
      </c>
      <c r="J112" s="276" t="n">
        <f aca="false">I112*20%</f>
        <v>81.4016</v>
      </c>
    </row>
    <row r="113" customFormat="false" ht="12.75" hidden="false" customHeight="false" outlineLevel="0" collapsed="false">
      <c r="A113" s="296" t="s">
        <v>243</v>
      </c>
      <c r="B113" s="293" t="s">
        <v>249</v>
      </c>
      <c r="C113" s="279" t="s">
        <v>28</v>
      </c>
      <c r="D113" s="284" t="n">
        <v>14.916</v>
      </c>
      <c r="E113" s="294"/>
      <c r="F113" s="274" t="n">
        <v>46</v>
      </c>
      <c r="G113" s="297" t="n">
        <v>3</v>
      </c>
      <c r="H113" s="124" t="s">
        <v>25</v>
      </c>
      <c r="I113" s="276" t="n">
        <f aca="false">D113*F113</f>
        <v>686.136</v>
      </c>
      <c r="J113" s="276" t="n">
        <f aca="false">I113*20%</f>
        <v>137.2272</v>
      </c>
    </row>
    <row r="114" customFormat="false" ht="12.75" hidden="false" customHeight="false" outlineLevel="0" collapsed="false">
      <c r="A114" s="296" t="s">
        <v>243</v>
      </c>
      <c r="B114" s="293" t="s">
        <v>250</v>
      </c>
      <c r="C114" s="279" t="s">
        <v>28</v>
      </c>
      <c r="D114" s="284" t="n">
        <v>19.07</v>
      </c>
      <c r="E114" s="294"/>
      <c r="F114" s="274" t="n">
        <v>46</v>
      </c>
      <c r="G114" s="297" t="n">
        <v>3</v>
      </c>
      <c r="H114" s="124" t="s">
        <v>25</v>
      </c>
      <c r="I114" s="276" t="n">
        <f aca="false">D114*F114</f>
        <v>877.22</v>
      </c>
      <c r="J114" s="276" t="n">
        <f aca="false">I114*20%</f>
        <v>175.444</v>
      </c>
    </row>
    <row r="115" customFormat="false" ht="12.75" hidden="false" customHeight="false" outlineLevel="0" collapsed="false">
      <c r="A115" s="296" t="s">
        <v>243</v>
      </c>
      <c r="B115" s="293" t="s">
        <v>251</v>
      </c>
      <c r="C115" s="279" t="s">
        <v>28</v>
      </c>
      <c r="D115" s="284" t="n">
        <v>13.6</v>
      </c>
      <c r="E115" s="294"/>
      <c r="F115" s="274" t="n">
        <v>46</v>
      </c>
      <c r="G115" s="297" t="n">
        <v>3</v>
      </c>
      <c r="H115" s="124" t="s">
        <v>25</v>
      </c>
      <c r="I115" s="276" t="n">
        <f aca="false">D115*F115</f>
        <v>625.6</v>
      </c>
      <c r="J115" s="276" t="n">
        <f aca="false">I115*20%</f>
        <v>125.12</v>
      </c>
    </row>
    <row r="116" customFormat="false" ht="12.75" hidden="false" customHeight="false" outlineLevel="0" collapsed="false">
      <c r="A116" s="296" t="s">
        <v>243</v>
      </c>
      <c r="B116" s="293" t="s">
        <v>252</v>
      </c>
      <c r="C116" s="279" t="s">
        <v>28</v>
      </c>
      <c r="D116" s="284" t="n">
        <v>20.24</v>
      </c>
      <c r="E116" s="294"/>
      <c r="F116" s="274" t="n">
        <v>46</v>
      </c>
      <c r="G116" s="297" t="n">
        <v>3</v>
      </c>
      <c r="H116" s="124" t="s">
        <v>25</v>
      </c>
      <c r="I116" s="276" t="n">
        <f aca="false">D116*F116</f>
        <v>931.04</v>
      </c>
      <c r="J116" s="276" t="n">
        <f aca="false">I116*20%</f>
        <v>186.208</v>
      </c>
    </row>
    <row r="117" customFormat="false" ht="12.75" hidden="false" customHeight="false" outlineLevel="0" collapsed="false">
      <c r="A117" s="296" t="s">
        <v>243</v>
      </c>
      <c r="B117" s="293" t="s">
        <v>253</v>
      </c>
      <c r="C117" s="279" t="s">
        <v>28</v>
      </c>
      <c r="D117" s="284" t="n">
        <v>10.495</v>
      </c>
      <c r="E117" s="294"/>
      <c r="F117" s="274" t="n">
        <v>46</v>
      </c>
      <c r="G117" s="297" t="n">
        <v>3</v>
      </c>
      <c r="H117" s="124" t="s">
        <v>25</v>
      </c>
      <c r="I117" s="276" t="n">
        <f aca="false">D117*F117</f>
        <v>482.77</v>
      </c>
      <c r="J117" s="276" t="n">
        <f aca="false">I117*20%</f>
        <v>96.554</v>
      </c>
    </row>
    <row r="118" customFormat="false" ht="12.75" hidden="false" customHeight="false" outlineLevel="0" collapsed="false">
      <c r="A118" s="296" t="s">
        <v>243</v>
      </c>
      <c r="B118" s="293" t="s">
        <v>254</v>
      </c>
      <c r="C118" s="279" t="s">
        <v>28</v>
      </c>
      <c r="D118" s="284" t="n">
        <v>12.503</v>
      </c>
      <c r="E118" s="294"/>
      <c r="F118" s="274" t="n">
        <v>46</v>
      </c>
      <c r="G118" s="297" t="n">
        <v>3</v>
      </c>
      <c r="H118" s="124" t="s">
        <v>25</v>
      </c>
      <c r="I118" s="276" t="n">
        <f aca="false">D118*F118</f>
        <v>575.138</v>
      </c>
      <c r="J118" s="276" t="n">
        <f aca="false">I118*20%</f>
        <v>115.0276</v>
      </c>
    </row>
    <row r="119" customFormat="false" ht="12.75" hidden="false" customHeight="false" outlineLevel="0" collapsed="false">
      <c r="A119" s="296" t="s">
        <v>243</v>
      </c>
      <c r="B119" s="293" t="s">
        <v>255</v>
      </c>
      <c r="C119" s="279" t="s">
        <v>28</v>
      </c>
      <c r="D119" s="284" t="n">
        <v>14.001</v>
      </c>
      <c r="E119" s="294"/>
      <c r="F119" s="274" t="n">
        <v>46</v>
      </c>
      <c r="G119" s="297" t="n">
        <v>3</v>
      </c>
      <c r="H119" s="124" t="s">
        <v>25</v>
      </c>
      <c r="I119" s="276" t="n">
        <f aca="false">D119*F119</f>
        <v>644.046</v>
      </c>
      <c r="J119" s="276" t="n">
        <f aca="false">I119*20%</f>
        <v>128.8092</v>
      </c>
    </row>
    <row r="120" customFormat="false" ht="12.75" hidden="false" customHeight="false" outlineLevel="0" collapsed="false">
      <c r="A120" s="296" t="s">
        <v>243</v>
      </c>
      <c r="B120" s="293" t="s">
        <v>256</v>
      </c>
      <c r="C120" s="279" t="s">
        <v>28</v>
      </c>
      <c r="D120" s="284" t="n">
        <v>10</v>
      </c>
      <c r="E120" s="294"/>
      <c r="F120" s="274" t="n">
        <v>46</v>
      </c>
      <c r="G120" s="297" t="n">
        <v>3</v>
      </c>
      <c r="H120" s="124" t="s">
        <v>25</v>
      </c>
      <c r="I120" s="276" t="n">
        <f aca="false">D120*F120</f>
        <v>460</v>
      </c>
      <c r="J120" s="276" t="n">
        <f aca="false">I120*20%</f>
        <v>92</v>
      </c>
    </row>
    <row r="121" customFormat="false" ht="12.75" hidden="false" customHeight="false" outlineLevel="0" collapsed="false">
      <c r="A121" s="296" t="s">
        <v>243</v>
      </c>
      <c r="B121" s="293" t="s">
        <v>257</v>
      </c>
      <c r="C121" s="279" t="s">
        <v>28</v>
      </c>
      <c r="D121" s="284" t="n">
        <v>6</v>
      </c>
      <c r="E121" s="294"/>
      <c r="F121" s="274" t="n">
        <v>46</v>
      </c>
      <c r="G121" s="297" t="n">
        <v>3</v>
      </c>
      <c r="H121" s="124" t="s">
        <v>25</v>
      </c>
      <c r="I121" s="276" t="n">
        <f aca="false">D121*F121</f>
        <v>276</v>
      </c>
      <c r="J121" s="276" t="n">
        <f aca="false">I121*20%</f>
        <v>55.2</v>
      </c>
    </row>
    <row r="122" customFormat="false" ht="12.75" hidden="false" customHeight="false" outlineLevel="0" collapsed="false">
      <c r="A122" s="296" t="s">
        <v>243</v>
      </c>
      <c r="B122" s="278" t="s">
        <v>258</v>
      </c>
      <c r="C122" s="279" t="s">
        <v>28</v>
      </c>
      <c r="D122" s="132" t="n">
        <v>4</v>
      </c>
      <c r="E122" s="273"/>
      <c r="F122" s="274" t="n">
        <v>46</v>
      </c>
      <c r="G122" s="298" t="n">
        <v>5</v>
      </c>
      <c r="H122" s="124" t="s">
        <v>25</v>
      </c>
      <c r="I122" s="276" t="n">
        <f aca="false">D122*F122</f>
        <v>184</v>
      </c>
      <c r="J122" s="276" t="n">
        <f aca="false">I122*20%</f>
        <v>36.8</v>
      </c>
    </row>
    <row r="123" customFormat="false" ht="12.75" hidden="false" customHeight="false" outlineLevel="0" collapsed="false">
      <c r="A123" s="296" t="s">
        <v>243</v>
      </c>
      <c r="B123" s="278" t="s">
        <v>259</v>
      </c>
      <c r="C123" s="279" t="s">
        <v>28</v>
      </c>
      <c r="D123" s="132" t="n">
        <v>4</v>
      </c>
      <c r="E123" s="273"/>
      <c r="F123" s="274" t="n">
        <v>46</v>
      </c>
      <c r="G123" s="298" t="n">
        <v>5</v>
      </c>
      <c r="H123" s="124" t="s">
        <v>25</v>
      </c>
      <c r="I123" s="276" t="n">
        <f aca="false">D123*F123</f>
        <v>184</v>
      </c>
      <c r="J123" s="276" t="n">
        <f aca="false">I123*20%</f>
        <v>36.8</v>
      </c>
    </row>
    <row r="124" customFormat="false" ht="12.75" hidden="false" customHeight="false" outlineLevel="0" collapsed="false">
      <c r="A124" s="296" t="s">
        <v>243</v>
      </c>
      <c r="B124" s="278" t="s">
        <v>260</v>
      </c>
      <c r="C124" s="279" t="s">
        <v>28</v>
      </c>
      <c r="D124" s="132" t="n">
        <v>12.207</v>
      </c>
      <c r="E124" s="273"/>
      <c r="F124" s="274" t="n">
        <v>46</v>
      </c>
      <c r="G124" s="298" t="n">
        <v>5</v>
      </c>
      <c r="H124" s="124" t="s">
        <v>25</v>
      </c>
      <c r="I124" s="276" t="n">
        <f aca="false">D124*F124</f>
        <v>561.522</v>
      </c>
      <c r="J124" s="276" t="n">
        <f aca="false">I124*20%</f>
        <v>112.3044</v>
      </c>
    </row>
    <row r="125" customFormat="false" ht="12.75" hidden="false" customHeight="false" outlineLevel="0" collapsed="false">
      <c r="A125" s="299" t="s">
        <v>243</v>
      </c>
      <c r="B125" s="300" t="s">
        <v>261</v>
      </c>
      <c r="C125" s="173" t="s">
        <v>28</v>
      </c>
      <c r="D125" s="138" t="n">
        <v>7.288</v>
      </c>
      <c r="E125" s="139"/>
      <c r="F125" s="301" t="n">
        <v>46</v>
      </c>
      <c r="G125" s="302" t="n">
        <v>5</v>
      </c>
      <c r="H125" s="150" t="s">
        <v>25</v>
      </c>
      <c r="I125" s="247" t="n">
        <f aca="false">D125*F125</f>
        <v>335.248</v>
      </c>
      <c r="J125" s="247" t="n">
        <f aca="false">I125*20%</f>
        <v>67.0496</v>
      </c>
    </row>
    <row r="126" customFormat="false" ht="12.75" hidden="false" customHeight="false" outlineLevel="0" collapsed="false">
      <c r="A126" s="296" t="s">
        <v>243</v>
      </c>
      <c r="B126" s="278" t="s">
        <v>262</v>
      </c>
      <c r="C126" s="279" t="s">
        <v>28</v>
      </c>
      <c r="D126" s="132" t="n">
        <v>9.999</v>
      </c>
      <c r="E126" s="273"/>
      <c r="F126" s="274" t="n">
        <v>46</v>
      </c>
      <c r="G126" s="298" t="n">
        <v>5</v>
      </c>
      <c r="H126" s="124" t="s">
        <v>25</v>
      </c>
      <c r="I126" s="276" t="n">
        <f aca="false">D126*F126</f>
        <v>459.954</v>
      </c>
      <c r="J126" s="276" t="n">
        <f aca="false">I126*20%</f>
        <v>91.9908</v>
      </c>
    </row>
    <row r="127" customFormat="false" ht="12.75" hidden="false" customHeight="false" outlineLevel="0" collapsed="false">
      <c r="A127" s="285" t="s">
        <v>46</v>
      </c>
      <c r="B127" s="303" t="n">
        <v>18</v>
      </c>
      <c r="C127" s="287" t="s">
        <v>47</v>
      </c>
      <c r="D127" s="304" t="n">
        <f aca="false">SUM(D109:D126)</f>
        <v>215.335</v>
      </c>
      <c r="E127" s="289" t="s">
        <v>48</v>
      </c>
      <c r="F127" s="290"/>
      <c r="G127" s="291"/>
      <c r="H127" s="291"/>
      <c r="I127" s="276"/>
      <c r="J127" s="276"/>
    </row>
    <row r="128" customFormat="false" ht="12.75" hidden="false" customHeight="false" outlineLevel="0" collapsed="false">
      <c r="A128" s="305" t="s">
        <v>263</v>
      </c>
      <c r="B128" s="278" t="s">
        <v>264</v>
      </c>
      <c r="C128" s="273" t="s">
        <v>28</v>
      </c>
      <c r="D128" s="132" t="n">
        <v>6.393</v>
      </c>
      <c r="E128" s="273"/>
      <c r="F128" s="274" t="n">
        <v>46</v>
      </c>
      <c r="G128" s="298" t="n">
        <v>4</v>
      </c>
      <c r="H128" s="295" t="s">
        <v>25</v>
      </c>
      <c r="I128" s="276" t="n">
        <f aca="false">SUM(D128*F128)</f>
        <v>294.078</v>
      </c>
      <c r="J128" s="276" t="n">
        <f aca="false">SUM(I128*0.2)</f>
        <v>58.8156</v>
      </c>
    </row>
    <row r="129" customFormat="false" ht="12.75" hidden="false" customHeight="false" outlineLevel="0" collapsed="false">
      <c r="A129" s="305" t="s">
        <v>263</v>
      </c>
      <c r="B129" s="278" t="s">
        <v>265</v>
      </c>
      <c r="C129" s="273" t="s">
        <v>28</v>
      </c>
      <c r="D129" s="130" t="n">
        <v>10.441</v>
      </c>
      <c r="E129" s="273"/>
      <c r="F129" s="274" t="n">
        <v>46</v>
      </c>
      <c r="G129" s="298" t="n">
        <v>4</v>
      </c>
      <c r="H129" s="295" t="s">
        <v>25</v>
      </c>
      <c r="I129" s="276" t="n">
        <f aca="false">SUM(D129*F129)</f>
        <v>480.286</v>
      </c>
      <c r="J129" s="276" t="n">
        <f aca="false">SUM(I129*0.2)</f>
        <v>96.0572</v>
      </c>
    </row>
    <row r="130" customFormat="false" ht="12.75" hidden="false" customHeight="false" outlineLevel="0" collapsed="false">
      <c r="A130" s="305" t="s">
        <v>263</v>
      </c>
      <c r="B130" s="278" t="s">
        <v>266</v>
      </c>
      <c r="C130" s="273" t="s">
        <v>28</v>
      </c>
      <c r="D130" s="132" t="n">
        <v>1.997</v>
      </c>
      <c r="E130" s="273"/>
      <c r="F130" s="274" t="n">
        <v>46</v>
      </c>
      <c r="G130" s="298" t="n">
        <v>3</v>
      </c>
      <c r="H130" s="295" t="s">
        <v>25</v>
      </c>
      <c r="I130" s="276" t="n">
        <f aca="false">SUM(D130*F130)</f>
        <v>91.862</v>
      </c>
      <c r="J130" s="276" t="n">
        <f aca="false">SUM(I130*0.2)</f>
        <v>18.3724</v>
      </c>
    </row>
    <row r="131" customFormat="false" ht="12.75" hidden="false" customHeight="false" outlineLevel="0" collapsed="false">
      <c r="A131" s="305" t="s">
        <v>263</v>
      </c>
      <c r="B131" s="278" t="s">
        <v>267</v>
      </c>
      <c r="C131" s="273" t="s">
        <v>28</v>
      </c>
      <c r="D131" s="132" t="n">
        <v>5.052</v>
      </c>
      <c r="E131" s="273"/>
      <c r="F131" s="274" t="n">
        <v>46</v>
      </c>
      <c r="G131" s="298" t="n">
        <v>7</v>
      </c>
      <c r="H131" s="295" t="s">
        <v>25</v>
      </c>
      <c r="I131" s="276" t="n">
        <f aca="false">SUM(D131*F131)</f>
        <v>232.392</v>
      </c>
      <c r="J131" s="276" t="n">
        <f aca="false">SUM(I131*0.2)</f>
        <v>46.4784</v>
      </c>
    </row>
    <row r="132" customFormat="false" ht="12.75" hidden="false" customHeight="false" outlineLevel="0" collapsed="false">
      <c r="A132" s="305" t="s">
        <v>263</v>
      </c>
      <c r="B132" s="278" t="s">
        <v>268</v>
      </c>
      <c r="C132" s="273" t="s">
        <v>28</v>
      </c>
      <c r="D132" s="132" t="n">
        <v>1</v>
      </c>
      <c r="E132" s="273"/>
      <c r="F132" s="274" t="n">
        <v>46</v>
      </c>
      <c r="G132" s="298" t="n">
        <v>5</v>
      </c>
      <c r="H132" s="295" t="s">
        <v>25</v>
      </c>
      <c r="I132" s="276" t="n">
        <f aca="false">SUM(D132*F132)</f>
        <v>46</v>
      </c>
      <c r="J132" s="276" t="n">
        <f aca="false">SUM(I132*0.2)</f>
        <v>9.2</v>
      </c>
    </row>
    <row r="133" customFormat="false" ht="12.75" hidden="false" customHeight="false" outlineLevel="0" collapsed="false">
      <c r="A133" s="285" t="s">
        <v>46</v>
      </c>
      <c r="B133" s="306" t="n">
        <v>5</v>
      </c>
      <c r="C133" s="307" t="s">
        <v>47</v>
      </c>
      <c r="D133" s="155" t="n">
        <f aca="false">SUM(D128:D132)</f>
        <v>24.883</v>
      </c>
      <c r="E133" s="307" t="s">
        <v>48</v>
      </c>
      <c r="F133" s="308"/>
      <c r="G133" s="290"/>
      <c r="H133" s="309"/>
      <c r="I133" s="310"/>
      <c r="J133" s="310"/>
    </row>
    <row r="134" customFormat="false" ht="12.75" hidden="false" customHeight="false" outlineLevel="0" collapsed="false">
      <c r="A134" s="292" t="s">
        <v>269</v>
      </c>
      <c r="B134" s="130" t="s">
        <v>270</v>
      </c>
      <c r="C134" s="273" t="s">
        <v>28</v>
      </c>
      <c r="D134" s="132" t="n">
        <v>10</v>
      </c>
      <c r="E134" s="311"/>
      <c r="F134" s="274" t="n">
        <v>46</v>
      </c>
      <c r="G134" s="298" t="n">
        <v>2</v>
      </c>
      <c r="H134" s="295" t="s">
        <v>25</v>
      </c>
      <c r="I134" s="276" t="n">
        <f aca="false">SUM(D134*F134)</f>
        <v>460</v>
      </c>
      <c r="J134" s="276" t="n">
        <f aca="false">SUM(I134*0.2)</f>
        <v>92</v>
      </c>
    </row>
    <row r="135" customFormat="false" ht="12.75" hidden="false" customHeight="false" outlineLevel="0" collapsed="false">
      <c r="A135" s="292" t="s">
        <v>269</v>
      </c>
      <c r="B135" s="312" t="s">
        <v>271</v>
      </c>
      <c r="C135" s="279" t="s">
        <v>28</v>
      </c>
      <c r="D135" s="132" t="n">
        <v>16.864</v>
      </c>
      <c r="E135" s="311"/>
      <c r="F135" s="274" t="n">
        <v>46</v>
      </c>
      <c r="G135" s="298" t="n">
        <v>2</v>
      </c>
      <c r="H135" s="295" t="s">
        <v>25</v>
      </c>
      <c r="I135" s="276" t="n">
        <f aca="false">SUM(D135*F135)</f>
        <v>775.744</v>
      </c>
      <c r="J135" s="276" t="n">
        <f aca="false">SUM(I135*0.2)</f>
        <v>155.1488</v>
      </c>
    </row>
    <row r="136" customFormat="false" ht="12.75" hidden="false" customHeight="false" outlineLevel="0" collapsed="false">
      <c r="A136" s="292" t="s">
        <v>269</v>
      </c>
      <c r="B136" s="312" t="s">
        <v>272</v>
      </c>
      <c r="C136" s="279" t="s">
        <v>28</v>
      </c>
      <c r="D136" s="132" t="n">
        <v>15.201</v>
      </c>
      <c r="E136" s="311"/>
      <c r="F136" s="274" t="n">
        <v>46</v>
      </c>
      <c r="G136" s="298" t="n">
        <v>3</v>
      </c>
      <c r="H136" s="295" t="s">
        <v>25</v>
      </c>
      <c r="I136" s="276" t="n">
        <f aca="false">SUM(D136*F136)</f>
        <v>699.246</v>
      </c>
      <c r="J136" s="276" t="n">
        <f aca="false">SUM(I136*0.2)</f>
        <v>139.8492</v>
      </c>
    </row>
    <row r="137" customFormat="false" ht="12.75" hidden="false" customHeight="false" outlineLevel="0" collapsed="false">
      <c r="A137" s="292" t="s">
        <v>269</v>
      </c>
      <c r="B137" s="312" t="s">
        <v>273</v>
      </c>
      <c r="C137" s="279" t="s">
        <v>28</v>
      </c>
      <c r="D137" s="132" t="n">
        <v>6.085</v>
      </c>
      <c r="E137" s="311"/>
      <c r="F137" s="274" t="n">
        <v>46</v>
      </c>
      <c r="G137" s="298" t="n">
        <v>3</v>
      </c>
      <c r="H137" s="295" t="s">
        <v>25</v>
      </c>
      <c r="I137" s="276" t="n">
        <f aca="false">SUM(D137*F137)</f>
        <v>279.91</v>
      </c>
      <c r="J137" s="276" t="n">
        <f aca="false">SUM(I137*0.2)</f>
        <v>55.982</v>
      </c>
    </row>
    <row r="138" customFormat="false" ht="12.75" hidden="false" customHeight="false" outlineLevel="0" collapsed="false">
      <c r="A138" s="292" t="s">
        <v>269</v>
      </c>
      <c r="B138" s="312" t="s">
        <v>274</v>
      </c>
      <c r="C138" s="279" t="s">
        <v>28</v>
      </c>
      <c r="D138" s="132" t="n">
        <v>20.114</v>
      </c>
      <c r="E138" s="311"/>
      <c r="F138" s="274" t="n">
        <v>46</v>
      </c>
      <c r="G138" s="298" t="n">
        <v>4</v>
      </c>
      <c r="H138" s="295" t="s">
        <v>25</v>
      </c>
      <c r="I138" s="276" t="n">
        <f aca="false">SUM(D138*F138)</f>
        <v>925.244</v>
      </c>
      <c r="J138" s="276" t="n">
        <f aca="false">SUM(I138*0.2)</f>
        <v>185.0488</v>
      </c>
    </row>
    <row r="139" customFormat="false" ht="12.75" hidden="false" customHeight="false" outlineLevel="0" collapsed="false">
      <c r="A139" s="292" t="s">
        <v>269</v>
      </c>
      <c r="B139" s="312" t="s">
        <v>275</v>
      </c>
      <c r="C139" s="279" t="s">
        <v>28</v>
      </c>
      <c r="D139" s="132" t="n">
        <v>16.965</v>
      </c>
      <c r="E139" s="311"/>
      <c r="F139" s="274" t="n">
        <v>46</v>
      </c>
      <c r="G139" s="298" t="n">
        <v>4</v>
      </c>
      <c r="H139" s="295" t="s">
        <v>25</v>
      </c>
      <c r="I139" s="276" t="n">
        <f aca="false">SUM(D139*F139)</f>
        <v>780.39</v>
      </c>
      <c r="J139" s="276" t="n">
        <f aca="false">SUM(I139*0.2)</f>
        <v>156.078</v>
      </c>
    </row>
    <row r="140" customFormat="false" ht="12.75" hidden="false" customHeight="false" outlineLevel="0" collapsed="false">
      <c r="A140" s="292" t="s">
        <v>269</v>
      </c>
      <c r="B140" s="312" t="s">
        <v>276</v>
      </c>
      <c r="C140" s="279" t="s">
        <v>28</v>
      </c>
      <c r="D140" s="132" t="n">
        <v>20.001</v>
      </c>
      <c r="E140" s="311"/>
      <c r="F140" s="274" t="n">
        <v>46</v>
      </c>
      <c r="G140" s="298" t="n">
        <v>4</v>
      </c>
      <c r="H140" s="295" t="s">
        <v>25</v>
      </c>
      <c r="I140" s="276" t="n">
        <f aca="false">SUM(D140*F140)</f>
        <v>920.046</v>
      </c>
      <c r="J140" s="276" t="n">
        <f aca="false">SUM(I140*0.2)</f>
        <v>184.0092</v>
      </c>
    </row>
    <row r="141" customFormat="false" ht="12.75" hidden="false" customHeight="false" outlineLevel="0" collapsed="false">
      <c r="A141" s="292" t="s">
        <v>269</v>
      </c>
      <c r="B141" s="312" t="s">
        <v>277</v>
      </c>
      <c r="C141" s="279" t="s">
        <v>28</v>
      </c>
      <c r="D141" s="132" t="n">
        <v>10.869</v>
      </c>
      <c r="E141" s="311"/>
      <c r="F141" s="274" t="n">
        <v>46</v>
      </c>
      <c r="G141" s="298" t="n">
        <v>4</v>
      </c>
      <c r="H141" s="295" t="s">
        <v>25</v>
      </c>
      <c r="I141" s="276" t="n">
        <f aca="false">SUM(D141*F141)</f>
        <v>499.974</v>
      </c>
      <c r="J141" s="276" t="n">
        <f aca="false">SUM(I141*0.2)</f>
        <v>99.9948</v>
      </c>
    </row>
    <row r="142" customFormat="false" ht="12.75" hidden="false" customHeight="false" outlineLevel="0" collapsed="false">
      <c r="A142" s="292" t="s">
        <v>269</v>
      </c>
      <c r="B142" s="312" t="s">
        <v>278</v>
      </c>
      <c r="C142" s="279" t="s">
        <v>28</v>
      </c>
      <c r="D142" s="280" t="n">
        <v>15.181</v>
      </c>
      <c r="E142" s="281"/>
      <c r="F142" s="274" t="n">
        <v>46</v>
      </c>
      <c r="G142" s="298" t="n">
        <v>2</v>
      </c>
      <c r="H142" s="124" t="s">
        <v>25</v>
      </c>
      <c r="I142" s="276" t="n">
        <f aca="false">SUM(D142*F142)</f>
        <v>698.326</v>
      </c>
      <c r="J142" s="276" t="n">
        <f aca="false">SUM(I142*0.2)</f>
        <v>139.6652</v>
      </c>
    </row>
    <row r="143" customFormat="false" ht="12.75" hidden="false" customHeight="false" outlineLevel="0" collapsed="false">
      <c r="A143" s="292" t="s">
        <v>269</v>
      </c>
      <c r="B143" s="312" t="s">
        <v>279</v>
      </c>
      <c r="C143" s="279" t="s">
        <v>28</v>
      </c>
      <c r="D143" s="280" t="n">
        <v>11.563</v>
      </c>
      <c r="E143" s="281"/>
      <c r="F143" s="274" t="n">
        <v>46</v>
      </c>
      <c r="G143" s="298" t="n">
        <v>3</v>
      </c>
      <c r="H143" s="124" t="s">
        <v>25</v>
      </c>
      <c r="I143" s="276" t="n">
        <f aca="false">SUM(D143*F143)</f>
        <v>531.898</v>
      </c>
      <c r="J143" s="276" t="n">
        <f aca="false">SUM(I143*0.2)</f>
        <v>106.3796</v>
      </c>
    </row>
    <row r="144" customFormat="false" ht="12.75" hidden="false" customHeight="false" outlineLevel="0" collapsed="false">
      <c r="A144" s="292" t="s">
        <v>269</v>
      </c>
      <c r="B144" s="312" t="s">
        <v>280</v>
      </c>
      <c r="C144" s="279" t="s">
        <v>28</v>
      </c>
      <c r="D144" s="280" t="n">
        <v>20.997</v>
      </c>
      <c r="E144" s="281"/>
      <c r="F144" s="274" t="n">
        <v>46</v>
      </c>
      <c r="G144" s="298" t="n">
        <v>3</v>
      </c>
      <c r="H144" s="124" t="s">
        <v>25</v>
      </c>
      <c r="I144" s="276" t="n">
        <f aca="false">SUM(D144*F144)</f>
        <v>965.862</v>
      </c>
      <c r="J144" s="276" t="n">
        <f aca="false">SUM(I144*0.2)</f>
        <v>193.1724</v>
      </c>
    </row>
    <row r="145" customFormat="false" ht="12.75" hidden="false" customHeight="false" outlineLevel="0" collapsed="false">
      <c r="A145" s="285" t="s">
        <v>46</v>
      </c>
      <c r="B145" s="286" t="n">
        <v>11</v>
      </c>
      <c r="C145" s="287" t="s">
        <v>47</v>
      </c>
      <c r="D145" s="114" t="n">
        <f aca="false">SUM(D134:D144)</f>
        <v>163.84</v>
      </c>
      <c r="E145" s="289" t="s">
        <v>48</v>
      </c>
      <c r="F145" s="274"/>
      <c r="G145" s="298" t="n">
        <v>4</v>
      </c>
      <c r="H145" s="124" t="s">
        <v>25</v>
      </c>
      <c r="I145" s="276"/>
      <c r="J145" s="276"/>
    </row>
    <row r="146" customFormat="false" ht="12.75" hidden="false" customHeight="false" outlineLevel="0" collapsed="false">
      <c r="A146" s="292" t="s">
        <v>281</v>
      </c>
      <c r="B146" s="293" t="s">
        <v>282</v>
      </c>
      <c r="C146" s="273" t="s">
        <v>28</v>
      </c>
      <c r="D146" s="280" t="n">
        <v>10.999</v>
      </c>
      <c r="E146" s="294"/>
      <c r="F146" s="274" t="n">
        <v>46</v>
      </c>
      <c r="G146" s="298" t="n">
        <v>4</v>
      </c>
      <c r="H146" s="124" t="s">
        <v>25</v>
      </c>
      <c r="I146" s="276" t="n">
        <f aca="false">SUM(D146*F146)</f>
        <v>505.954</v>
      </c>
      <c r="J146" s="276" t="n">
        <f aca="false">SUM(I146*0.2)</f>
        <v>101.1908</v>
      </c>
    </row>
    <row r="147" customFormat="false" ht="12.75" hidden="false" customHeight="false" outlineLevel="0" collapsed="false">
      <c r="A147" s="292" t="s">
        <v>281</v>
      </c>
      <c r="B147" s="312" t="s">
        <v>283</v>
      </c>
      <c r="C147" s="273" t="s">
        <v>28</v>
      </c>
      <c r="D147" s="280" t="n">
        <v>7.499</v>
      </c>
      <c r="E147" s="294"/>
      <c r="F147" s="274" t="n">
        <v>46</v>
      </c>
      <c r="G147" s="298" t="n">
        <v>4</v>
      </c>
      <c r="H147" s="124" t="s">
        <v>25</v>
      </c>
      <c r="I147" s="276" t="n">
        <f aca="false">SUM(D147*F147)</f>
        <v>344.954</v>
      </c>
      <c r="J147" s="276" t="n">
        <f aca="false">SUM(I147*0.2)</f>
        <v>68.9908</v>
      </c>
    </row>
    <row r="148" customFormat="false" ht="12.75" hidden="false" customHeight="false" outlineLevel="0" collapsed="false">
      <c r="A148" s="292" t="s">
        <v>281</v>
      </c>
      <c r="B148" s="312" t="s">
        <v>284</v>
      </c>
      <c r="C148" s="273" t="s">
        <v>28</v>
      </c>
      <c r="D148" s="280" t="n">
        <v>7.302</v>
      </c>
      <c r="E148" s="294"/>
      <c r="F148" s="274" t="n">
        <v>46</v>
      </c>
      <c r="G148" s="298" t="n">
        <v>4</v>
      </c>
      <c r="H148" s="124" t="s">
        <v>25</v>
      </c>
      <c r="I148" s="276" t="n">
        <f aca="false">SUM(D148*F148)</f>
        <v>335.892</v>
      </c>
      <c r="J148" s="276" t="n">
        <f aca="false">SUM(I148*0.2)</f>
        <v>67.1784</v>
      </c>
    </row>
    <row r="149" customFormat="false" ht="12.75" hidden="false" customHeight="false" outlineLevel="0" collapsed="false">
      <c r="A149" s="292" t="s">
        <v>281</v>
      </c>
      <c r="B149" s="312" t="s">
        <v>285</v>
      </c>
      <c r="C149" s="273" t="s">
        <v>28</v>
      </c>
      <c r="D149" s="280" t="n">
        <v>12.998</v>
      </c>
      <c r="E149" s="294"/>
      <c r="F149" s="274" t="n">
        <v>46</v>
      </c>
      <c r="G149" s="298" t="n">
        <v>4</v>
      </c>
      <c r="H149" s="124" t="s">
        <v>25</v>
      </c>
      <c r="I149" s="276" t="n">
        <f aca="false">SUM(D149*F149)</f>
        <v>597.908</v>
      </c>
      <c r="J149" s="276" t="n">
        <f aca="false">SUM(I149*0.2)</f>
        <v>119.5816</v>
      </c>
    </row>
    <row r="150" customFormat="false" ht="12.75" hidden="false" customHeight="false" outlineLevel="0" collapsed="false">
      <c r="A150" s="292" t="s">
        <v>281</v>
      </c>
      <c r="B150" s="312" t="s">
        <v>286</v>
      </c>
      <c r="C150" s="273" t="s">
        <v>28</v>
      </c>
      <c r="D150" s="280" t="n">
        <v>3.6</v>
      </c>
      <c r="E150" s="294"/>
      <c r="F150" s="274" t="n">
        <v>46</v>
      </c>
      <c r="G150" s="298" t="n">
        <v>4</v>
      </c>
      <c r="H150" s="124" t="s">
        <v>25</v>
      </c>
      <c r="I150" s="276" t="n">
        <f aca="false">SUM(D150*F150)</f>
        <v>165.6</v>
      </c>
      <c r="J150" s="276" t="n">
        <f aca="false">SUM(I150*0.2)</f>
        <v>33.12</v>
      </c>
    </row>
    <row r="151" customFormat="false" ht="12.75" hidden="false" customHeight="false" outlineLevel="0" collapsed="false">
      <c r="A151" s="292" t="s">
        <v>281</v>
      </c>
      <c r="B151" s="312" t="s">
        <v>287</v>
      </c>
      <c r="C151" s="273" t="s">
        <v>28</v>
      </c>
      <c r="D151" s="280" t="n">
        <v>12</v>
      </c>
      <c r="E151" s="294"/>
      <c r="F151" s="274" t="n">
        <v>46</v>
      </c>
      <c r="G151" s="298" t="n">
        <v>4</v>
      </c>
      <c r="H151" s="124" t="s">
        <v>25</v>
      </c>
      <c r="I151" s="276" t="n">
        <f aca="false">SUM(D151*F151)</f>
        <v>552</v>
      </c>
      <c r="J151" s="276" t="n">
        <f aca="false">SUM(I151*0.2)</f>
        <v>110.4</v>
      </c>
    </row>
    <row r="152" customFormat="false" ht="12.75" hidden="false" customHeight="false" outlineLevel="0" collapsed="false">
      <c r="A152" s="292" t="s">
        <v>281</v>
      </c>
      <c r="B152" s="312" t="s">
        <v>288</v>
      </c>
      <c r="C152" s="273" t="s">
        <v>28</v>
      </c>
      <c r="D152" s="280" t="n">
        <v>8.298</v>
      </c>
      <c r="E152" s="294"/>
      <c r="F152" s="274" t="n">
        <v>46</v>
      </c>
      <c r="G152" s="298" t="n">
        <v>4</v>
      </c>
      <c r="H152" s="124" t="s">
        <v>25</v>
      </c>
      <c r="I152" s="276" t="n">
        <f aca="false">SUM(D152*F152)</f>
        <v>381.708</v>
      </c>
      <c r="J152" s="276" t="n">
        <f aca="false">SUM(I152*0.2)</f>
        <v>76.3416</v>
      </c>
    </row>
    <row r="153" customFormat="false" ht="12.75" hidden="false" customHeight="false" outlineLevel="0" collapsed="false">
      <c r="A153" s="292" t="s">
        <v>281</v>
      </c>
      <c r="B153" s="312" t="s">
        <v>289</v>
      </c>
      <c r="C153" s="273" t="s">
        <v>28</v>
      </c>
      <c r="D153" s="280" t="n">
        <v>4.5</v>
      </c>
      <c r="E153" s="294"/>
      <c r="F153" s="274" t="n">
        <v>46</v>
      </c>
      <c r="G153" s="298" t="n">
        <v>4</v>
      </c>
      <c r="H153" s="124" t="s">
        <v>25</v>
      </c>
      <c r="I153" s="276" t="n">
        <f aca="false">SUM(D153*F153)</f>
        <v>207</v>
      </c>
      <c r="J153" s="276" t="n">
        <f aca="false">SUM(I153*0.2)</f>
        <v>41.4</v>
      </c>
    </row>
    <row r="154" customFormat="false" ht="12.75" hidden="false" customHeight="false" outlineLevel="0" collapsed="false">
      <c r="A154" s="292" t="s">
        <v>281</v>
      </c>
      <c r="B154" s="312" t="s">
        <v>290</v>
      </c>
      <c r="C154" s="273" t="s">
        <v>28</v>
      </c>
      <c r="D154" s="280" t="n">
        <v>8.3</v>
      </c>
      <c r="E154" s="294"/>
      <c r="F154" s="274" t="n">
        <v>46</v>
      </c>
      <c r="G154" s="298" t="n">
        <v>4</v>
      </c>
      <c r="H154" s="124" t="s">
        <v>25</v>
      </c>
      <c r="I154" s="276" t="n">
        <f aca="false">SUM(D154*F154)</f>
        <v>381.8</v>
      </c>
      <c r="J154" s="276" t="n">
        <f aca="false">SUM(I154*0.2)</f>
        <v>76.36</v>
      </c>
    </row>
    <row r="155" customFormat="false" ht="12.75" hidden="false" customHeight="false" outlineLevel="0" collapsed="false">
      <c r="A155" s="292" t="s">
        <v>281</v>
      </c>
      <c r="B155" s="312" t="s">
        <v>291</v>
      </c>
      <c r="C155" s="273" t="s">
        <v>28</v>
      </c>
      <c r="D155" s="280" t="n">
        <v>3.7</v>
      </c>
      <c r="E155" s="294"/>
      <c r="F155" s="274" t="n">
        <v>46</v>
      </c>
      <c r="G155" s="298" t="n">
        <v>4</v>
      </c>
      <c r="H155" s="124" t="s">
        <v>25</v>
      </c>
      <c r="I155" s="276" t="n">
        <f aca="false">SUM(D155*F155)</f>
        <v>170.2</v>
      </c>
      <c r="J155" s="276" t="n">
        <f aca="false">SUM(I155*0.2)</f>
        <v>34.04</v>
      </c>
    </row>
    <row r="156" customFormat="false" ht="12.75" hidden="false" customHeight="false" outlineLevel="0" collapsed="false">
      <c r="A156" s="292" t="s">
        <v>281</v>
      </c>
      <c r="B156" s="312" t="s">
        <v>292</v>
      </c>
      <c r="C156" s="273" t="s">
        <v>28</v>
      </c>
      <c r="D156" s="280" t="n">
        <v>3.2</v>
      </c>
      <c r="E156" s="294"/>
      <c r="F156" s="274" t="n">
        <v>46</v>
      </c>
      <c r="G156" s="298" t="n">
        <v>4</v>
      </c>
      <c r="H156" s="124" t="s">
        <v>25</v>
      </c>
      <c r="I156" s="276" t="n">
        <f aca="false">SUM(D156*F156)</f>
        <v>147.2</v>
      </c>
      <c r="J156" s="276" t="n">
        <f aca="false">SUM(I156*0.2)</f>
        <v>29.44</v>
      </c>
    </row>
    <row r="157" customFormat="false" ht="12.75" hidden="false" customHeight="false" outlineLevel="0" collapsed="false">
      <c r="A157" s="292" t="s">
        <v>281</v>
      </c>
      <c r="B157" s="312" t="s">
        <v>293</v>
      </c>
      <c r="C157" s="273" t="s">
        <v>28</v>
      </c>
      <c r="D157" s="280" t="n">
        <v>5</v>
      </c>
      <c r="E157" s="294"/>
      <c r="F157" s="274" t="n">
        <v>46</v>
      </c>
      <c r="G157" s="298" t="n">
        <v>4</v>
      </c>
      <c r="H157" s="124" t="s">
        <v>25</v>
      </c>
      <c r="I157" s="276" t="n">
        <f aca="false">SUM(D157*F157)</f>
        <v>230</v>
      </c>
      <c r="J157" s="276" t="n">
        <f aca="false">SUM(I157*0.2)</f>
        <v>46</v>
      </c>
    </row>
    <row r="158" customFormat="false" ht="12.75" hidden="false" customHeight="false" outlineLevel="0" collapsed="false">
      <c r="A158" s="292" t="s">
        <v>281</v>
      </c>
      <c r="B158" s="312" t="s">
        <v>294</v>
      </c>
      <c r="C158" s="273" t="s">
        <v>28</v>
      </c>
      <c r="D158" s="280" t="n">
        <v>5.5</v>
      </c>
      <c r="E158" s="281"/>
      <c r="F158" s="274" t="n">
        <v>46</v>
      </c>
      <c r="G158" s="298" t="n">
        <v>5</v>
      </c>
      <c r="H158" s="124" t="s">
        <v>25</v>
      </c>
      <c r="I158" s="276" t="n">
        <f aca="false">SUM(D158*F158)</f>
        <v>253</v>
      </c>
      <c r="J158" s="276" t="n">
        <f aca="false">SUM(I158*0.2)</f>
        <v>50.6</v>
      </c>
    </row>
    <row r="159" customFormat="false" ht="12.75" hidden="false" customHeight="false" outlineLevel="0" collapsed="false">
      <c r="A159" s="292" t="s">
        <v>281</v>
      </c>
      <c r="B159" s="312" t="s">
        <v>295</v>
      </c>
      <c r="C159" s="273" t="s">
        <v>28</v>
      </c>
      <c r="D159" s="280" t="n">
        <v>3.309</v>
      </c>
      <c r="E159" s="281"/>
      <c r="F159" s="274" t="n">
        <v>46</v>
      </c>
      <c r="G159" s="298" t="n">
        <v>5</v>
      </c>
      <c r="H159" s="124" t="s">
        <v>25</v>
      </c>
      <c r="I159" s="276" t="n">
        <f aca="false">SUM(D159*F159)</f>
        <v>152.214</v>
      </c>
      <c r="J159" s="276" t="n">
        <f aca="false">SUM(I159*0.2)</f>
        <v>30.4428</v>
      </c>
    </row>
    <row r="160" customFormat="false" ht="12.75" hidden="false" customHeight="false" outlineLevel="0" collapsed="false">
      <c r="A160" s="292" t="s">
        <v>281</v>
      </c>
      <c r="B160" s="312" t="s">
        <v>296</v>
      </c>
      <c r="C160" s="273" t="s">
        <v>28</v>
      </c>
      <c r="D160" s="280" t="n">
        <v>4.9</v>
      </c>
      <c r="E160" s="281"/>
      <c r="F160" s="274" t="n">
        <v>46</v>
      </c>
      <c r="G160" s="298" t="n">
        <v>5</v>
      </c>
      <c r="H160" s="124" t="s">
        <v>25</v>
      </c>
      <c r="I160" s="276" t="n">
        <f aca="false">SUM(D160*F160)</f>
        <v>225.4</v>
      </c>
      <c r="J160" s="276" t="n">
        <f aca="false">SUM(I160*0.2)</f>
        <v>45.08</v>
      </c>
    </row>
    <row r="161" customFormat="false" ht="12.75" hidden="false" customHeight="false" outlineLevel="0" collapsed="false">
      <c r="A161" s="292" t="s">
        <v>281</v>
      </c>
      <c r="B161" s="312" t="s">
        <v>297</v>
      </c>
      <c r="C161" s="273" t="s">
        <v>28</v>
      </c>
      <c r="D161" s="280" t="n">
        <v>5.15</v>
      </c>
      <c r="E161" s="281"/>
      <c r="F161" s="274" t="n">
        <v>46</v>
      </c>
      <c r="G161" s="298" t="n">
        <v>5</v>
      </c>
      <c r="H161" s="124" t="s">
        <v>25</v>
      </c>
      <c r="I161" s="276" t="n">
        <f aca="false">SUM(D161*F161)</f>
        <v>236.9</v>
      </c>
      <c r="J161" s="276" t="n">
        <f aca="false">SUM(I161*0.2)</f>
        <v>47.38</v>
      </c>
    </row>
    <row r="162" customFormat="false" ht="12.75" hidden="false" customHeight="false" outlineLevel="0" collapsed="false">
      <c r="A162" s="292" t="s">
        <v>281</v>
      </c>
      <c r="B162" s="312" t="s">
        <v>298</v>
      </c>
      <c r="C162" s="273" t="s">
        <v>28</v>
      </c>
      <c r="D162" s="280" t="n">
        <v>15.724</v>
      </c>
      <c r="E162" s="281"/>
      <c r="F162" s="274" t="n">
        <v>46</v>
      </c>
      <c r="G162" s="298" t="n">
        <v>5</v>
      </c>
      <c r="H162" s="124" t="s">
        <v>25</v>
      </c>
      <c r="I162" s="276" t="n">
        <f aca="false">SUM(D162*F162)</f>
        <v>723.304</v>
      </c>
      <c r="J162" s="276" t="n">
        <f aca="false">SUM(I162*0.2)</f>
        <v>144.6608</v>
      </c>
    </row>
    <row r="163" customFormat="false" ht="12.75" hidden="false" customHeight="false" outlineLevel="0" collapsed="false">
      <c r="A163" s="292" t="s">
        <v>281</v>
      </c>
      <c r="B163" s="312" t="s">
        <v>299</v>
      </c>
      <c r="C163" s="273" t="s">
        <v>28</v>
      </c>
      <c r="D163" s="280" t="n">
        <v>9.114</v>
      </c>
      <c r="E163" s="281"/>
      <c r="F163" s="274" t="n">
        <v>46</v>
      </c>
      <c r="G163" s="298" t="n">
        <v>5</v>
      </c>
      <c r="H163" s="124" t="s">
        <v>25</v>
      </c>
      <c r="I163" s="276" t="n">
        <f aca="false">SUM(D163*F163)</f>
        <v>419.244</v>
      </c>
      <c r="J163" s="276" t="n">
        <f aca="false">SUM(I163*0.2)</f>
        <v>83.8488</v>
      </c>
    </row>
    <row r="164" customFormat="false" ht="12.75" hidden="false" customHeight="false" outlineLevel="0" collapsed="false">
      <c r="A164" s="292" t="s">
        <v>281</v>
      </c>
      <c r="B164" s="312" t="s">
        <v>300</v>
      </c>
      <c r="C164" s="273" t="s">
        <v>28</v>
      </c>
      <c r="D164" s="280" t="n">
        <v>3.865</v>
      </c>
      <c r="E164" s="281"/>
      <c r="F164" s="274" t="n">
        <v>46</v>
      </c>
      <c r="G164" s="298" t="n">
        <v>4</v>
      </c>
      <c r="H164" s="124" t="s">
        <v>25</v>
      </c>
      <c r="I164" s="276" t="n">
        <f aca="false">SUM(D164*F164)</f>
        <v>177.79</v>
      </c>
      <c r="J164" s="276" t="n">
        <f aca="false">SUM(I164*0.2)</f>
        <v>35.558</v>
      </c>
    </row>
    <row r="165" customFormat="false" ht="12.75" hidden="false" customHeight="false" outlineLevel="0" collapsed="false">
      <c r="A165" s="292" t="s">
        <v>281</v>
      </c>
      <c r="B165" s="312" t="s">
        <v>301</v>
      </c>
      <c r="C165" s="273" t="s">
        <v>28</v>
      </c>
      <c r="D165" s="280" t="n">
        <v>11.724</v>
      </c>
      <c r="E165" s="281"/>
      <c r="F165" s="274" t="n">
        <v>46</v>
      </c>
      <c r="G165" s="298" t="n">
        <v>4</v>
      </c>
      <c r="H165" s="124" t="s">
        <v>25</v>
      </c>
      <c r="I165" s="276" t="n">
        <f aca="false">SUM(D165*F165)</f>
        <v>539.304</v>
      </c>
      <c r="J165" s="276" t="n">
        <f aca="false">SUM(I165*0.2)</f>
        <v>107.8608</v>
      </c>
    </row>
    <row r="166" customFormat="false" ht="12.75" hidden="false" customHeight="false" outlineLevel="0" collapsed="false">
      <c r="A166" s="292" t="s">
        <v>281</v>
      </c>
      <c r="B166" s="312" t="s">
        <v>302</v>
      </c>
      <c r="C166" s="273" t="s">
        <v>28</v>
      </c>
      <c r="D166" s="280" t="n">
        <v>5.999</v>
      </c>
      <c r="E166" s="281"/>
      <c r="F166" s="274" t="n">
        <v>46</v>
      </c>
      <c r="G166" s="298" t="n">
        <v>4</v>
      </c>
      <c r="H166" s="124" t="s">
        <v>25</v>
      </c>
      <c r="I166" s="276" t="n">
        <f aca="false">SUM(D166*F166)</f>
        <v>275.954</v>
      </c>
      <c r="J166" s="276" t="n">
        <f aca="false">SUM(I166*0.2)</f>
        <v>55.1908</v>
      </c>
    </row>
    <row r="167" customFormat="false" ht="12.75" hidden="false" customHeight="false" outlineLevel="0" collapsed="false">
      <c r="A167" s="292" t="s">
        <v>281</v>
      </c>
      <c r="B167" s="312" t="s">
        <v>303</v>
      </c>
      <c r="C167" s="273" t="s">
        <v>28</v>
      </c>
      <c r="D167" s="280" t="n">
        <v>5.445</v>
      </c>
      <c r="E167" s="281"/>
      <c r="F167" s="274" t="n">
        <v>46</v>
      </c>
      <c r="G167" s="298" t="n">
        <v>4</v>
      </c>
      <c r="H167" s="124" t="s">
        <v>25</v>
      </c>
      <c r="I167" s="276" t="n">
        <f aca="false">SUM(D167*F167)</f>
        <v>250.47</v>
      </c>
      <c r="J167" s="276" t="n">
        <f aca="false">SUM(I167*0.2)</f>
        <v>50.094</v>
      </c>
    </row>
    <row r="168" customFormat="false" ht="12.75" hidden="false" customHeight="false" outlineLevel="0" collapsed="false">
      <c r="A168" s="292" t="s">
        <v>281</v>
      </c>
      <c r="B168" s="312" t="s">
        <v>304</v>
      </c>
      <c r="C168" s="273" t="s">
        <v>28</v>
      </c>
      <c r="D168" s="280" t="n">
        <v>7.78</v>
      </c>
      <c r="E168" s="281"/>
      <c r="F168" s="274" t="n">
        <v>46</v>
      </c>
      <c r="G168" s="298" t="n">
        <v>4</v>
      </c>
      <c r="H168" s="124" t="s">
        <v>25</v>
      </c>
      <c r="I168" s="276" t="n">
        <f aca="false">SUM(D168*F168)</f>
        <v>357.88</v>
      </c>
      <c r="J168" s="276" t="n">
        <f aca="false">SUM(I168*0.2)</f>
        <v>71.576</v>
      </c>
    </row>
    <row r="169" customFormat="false" ht="12.75" hidden="false" customHeight="false" outlineLevel="0" collapsed="false">
      <c r="A169" s="292" t="s">
        <v>281</v>
      </c>
      <c r="B169" s="312" t="s">
        <v>305</v>
      </c>
      <c r="C169" s="273" t="s">
        <v>28</v>
      </c>
      <c r="D169" s="280" t="n">
        <v>5.905</v>
      </c>
      <c r="E169" s="281"/>
      <c r="F169" s="274" t="n">
        <v>46</v>
      </c>
      <c r="G169" s="298" t="n">
        <v>5</v>
      </c>
      <c r="H169" s="124" t="s">
        <v>25</v>
      </c>
      <c r="I169" s="276" t="n">
        <f aca="false">SUM(D169*F169)</f>
        <v>271.63</v>
      </c>
      <c r="J169" s="276" t="n">
        <f aca="false">SUM(I169*0.2)</f>
        <v>54.326</v>
      </c>
    </row>
    <row r="170" customFormat="false" ht="12.75" hidden="false" customHeight="false" outlineLevel="0" collapsed="false">
      <c r="A170" s="292" t="s">
        <v>281</v>
      </c>
      <c r="B170" s="312" t="s">
        <v>306</v>
      </c>
      <c r="C170" s="273" t="s">
        <v>28</v>
      </c>
      <c r="D170" s="280" t="n">
        <v>5.499</v>
      </c>
      <c r="E170" s="281"/>
      <c r="F170" s="274" t="n">
        <v>46</v>
      </c>
      <c r="G170" s="298" t="n">
        <v>4</v>
      </c>
      <c r="H170" s="124" t="s">
        <v>25</v>
      </c>
      <c r="I170" s="276" t="n">
        <f aca="false">SUM(D170*F170)</f>
        <v>252.954</v>
      </c>
      <c r="J170" s="276" t="n">
        <f aca="false">SUM(I170*0.2)</f>
        <v>50.5908</v>
      </c>
    </row>
    <row r="171" customFormat="false" ht="12.75" hidden="false" customHeight="false" outlineLevel="0" collapsed="false">
      <c r="A171" s="292" t="s">
        <v>281</v>
      </c>
      <c r="B171" s="312" t="s">
        <v>307</v>
      </c>
      <c r="C171" s="273" t="s">
        <v>28</v>
      </c>
      <c r="D171" s="280" t="n">
        <v>3.081</v>
      </c>
      <c r="E171" s="281"/>
      <c r="F171" s="274" t="n">
        <v>46</v>
      </c>
      <c r="G171" s="298" t="n">
        <v>4</v>
      </c>
      <c r="H171" s="124" t="s">
        <v>25</v>
      </c>
      <c r="I171" s="276" t="n">
        <f aca="false">SUM(D171*F171)</f>
        <v>141.726</v>
      </c>
      <c r="J171" s="276" t="n">
        <f aca="false">SUM(I171*0.2)</f>
        <v>28.3452</v>
      </c>
    </row>
    <row r="172" customFormat="false" ht="12.75" hidden="false" customHeight="false" outlineLevel="0" collapsed="false">
      <c r="A172" s="292" t="s">
        <v>281</v>
      </c>
      <c r="B172" s="312" t="s">
        <v>308</v>
      </c>
      <c r="C172" s="273" t="s">
        <v>28</v>
      </c>
      <c r="D172" s="280" t="n">
        <v>8.172</v>
      </c>
      <c r="E172" s="281"/>
      <c r="F172" s="274" t="n">
        <v>46</v>
      </c>
      <c r="G172" s="298" t="n">
        <v>4</v>
      </c>
      <c r="H172" s="124" t="s">
        <v>25</v>
      </c>
      <c r="I172" s="276" t="n">
        <f aca="false">SUM(D172*F172)</f>
        <v>375.912</v>
      </c>
      <c r="J172" s="276" t="n">
        <f aca="false">SUM(I172*0.2)</f>
        <v>75.1824</v>
      </c>
    </row>
    <row r="173" customFormat="false" ht="12.75" hidden="false" customHeight="false" outlineLevel="0" collapsed="false">
      <c r="A173" s="292" t="s">
        <v>281</v>
      </c>
      <c r="B173" s="312" t="s">
        <v>309</v>
      </c>
      <c r="C173" s="273" t="s">
        <v>28</v>
      </c>
      <c r="D173" s="280" t="n">
        <v>3.85</v>
      </c>
      <c r="E173" s="281"/>
      <c r="F173" s="274" t="n">
        <v>46</v>
      </c>
      <c r="G173" s="298" t="n">
        <v>4</v>
      </c>
      <c r="H173" s="124" t="s">
        <v>25</v>
      </c>
      <c r="I173" s="276" t="n">
        <f aca="false">SUM(D173*F173)</f>
        <v>177.1</v>
      </c>
      <c r="J173" s="276" t="n">
        <f aca="false">SUM(I173*0.2)</f>
        <v>35.42</v>
      </c>
    </row>
    <row r="174" customFormat="false" ht="12.75" hidden="false" customHeight="false" outlineLevel="0" collapsed="false">
      <c r="A174" s="292" t="s">
        <v>281</v>
      </c>
      <c r="B174" s="312" t="s">
        <v>310</v>
      </c>
      <c r="C174" s="273" t="s">
        <v>28</v>
      </c>
      <c r="D174" s="280" t="n">
        <v>10.101</v>
      </c>
      <c r="E174" s="281"/>
      <c r="F174" s="274" t="n">
        <v>46</v>
      </c>
      <c r="G174" s="298" t="n">
        <v>4</v>
      </c>
      <c r="H174" s="124" t="s">
        <v>25</v>
      </c>
      <c r="I174" s="276" t="n">
        <f aca="false">SUM(D174*F174)</f>
        <v>464.646</v>
      </c>
      <c r="J174" s="276" t="n">
        <f aca="false">SUM(I174*0.2)</f>
        <v>92.9292</v>
      </c>
    </row>
    <row r="175" customFormat="false" ht="12.75" hidden="false" customHeight="false" outlineLevel="0" collapsed="false">
      <c r="A175" s="292" t="s">
        <v>281</v>
      </c>
      <c r="B175" s="312" t="s">
        <v>311</v>
      </c>
      <c r="C175" s="273" t="s">
        <v>28</v>
      </c>
      <c r="D175" s="280" t="n">
        <v>12.825</v>
      </c>
      <c r="E175" s="281"/>
      <c r="F175" s="274" t="n">
        <v>46</v>
      </c>
      <c r="G175" s="298" t="n">
        <v>4</v>
      </c>
      <c r="H175" s="124" t="s">
        <v>25</v>
      </c>
      <c r="I175" s="276" t="n">
        <f aca="false">SUM(D175*F175)</f>
        <v>589.95</v>
      </c>
      <c r="J175" s="276" t="n">
        <f aca="false">SUM(I175*0.2)</f>
        <v>117.99</v>
      </c>
    </row>
    <row r="176" customFormat="false" ht="12.75" hidden="false" customHeight="false" outlineLevel="0" collapsed="false">
      <c r="A176" s="292" t="s">
        <v>281</v>
      </c>
      <c r="B176" s="312" t="s">
        <v>312</v>
      </c>
      <c r="C176" s="273" t="s">
        <v>28</v>
      </c>
      <c r="D176" s="280" t="n">
        <v>5</v>
      </c>
      <c r="E176" s="281"/>
      <c r="F176" s="274" t="n">
        <v>46</v>
      </c>
      <c r="G176" s="298" t="n">
        <v>4</v>
      </c>
      <c r="H176" s="124" t="s">
        <v>25</v>
      </c>
      <c r="I176" s="276" t="n">
        <f aca="false">SUM(D176*F176)</f>
        <v>230</v>
      </c>
      <c r="J176" s="276" t="n">
        <f aca="false">SUM(I176*0.2)</f>
        <v>46</v>
      </c>
    </row>
    <row r="177" customFormat="false" ht="12.75" hidden="false" customHeight="false" outlineLevel="0" collapsed="false">
      <c r="A177" s="292" t="s">
        <v>281</v>
      </c>
      <c r="B177" s="312" t="s">
        <v>313</v>
      </c>
      <c r="C177" s="273" t="s">
        <v>28</v>
      </c>
      <c r="D177" s="280" t="n">
        <v>4.999</v>
      </c>
      <c r="E177" s="281"/>
      <c r="F177" s="274" t="n">
        <v>46</v>
      </c>
      <c r="G177" s="298" t="n">
        <v>4</v>
      </c>
      <c r="H177" s="124" t="s">
        <v>25</v>
      </c>
      <c r="I177" s="276" t="n">
        <f aca="false">SUM(D177*F177)</f>
        <v>229.954</v>
      </c>
      <c r="J177" s="276" t="n">
        <f aca="false">SUM(I177*0.2)</f>
        <v>45.9908</v>
      </c>
    </row>
    <row r="178" customFormat="false" ht="12.75" hidden="false" customHeight="false" outlineLevel="0" collapsed="false">
      <c r="A178" s="292" t="s">
        <v>281</v>
      </c>
      <c r="B178" s="312" t="s">
        <v>314</v>
      </c>
      <c r="C178" s="273" t="s">
        <v>28</v>
      </c>
      <c r="D178" s="280" t="n">
        <v>11.077</v>
      </c>
      <c r="E178" s="281"/>
      <c r="F178" s="274" t="n">
        <v>46</v>
      </c>
      <c r="G178" s="298" t="n">
        <v>4</v>
      </c>
      <c r="H178" s="124" t="s">
        <v>25</v>
      </c>
      <c r="I178" s="276" t="n">
        <f aca="false">SUM(D178*F178)</f>
        <v>509.542</v>
      </c>
      <c r="J178" s="276" t="n">
        <f aca="false">SUM(I178*0.2)</f>
        <v>101.9084</v>
      </c>
    </row>
    <row r="179" customFormat="false" ht="12.75" hidden="false" customHeight="false" outlineLevel="0" collapsed="false">
      <c r="A179" s="292" t="s">
        <v>281</v>
      </c>
      <c r="B179" s="312" t="s">
        <v>315</v>
      </c>
      <c r="C179" s="273" t="s">
        <v>28</v>
      </c>
      <c r="D179" s="280" t="n">
        <v>3.046</v>
      </c>
      <c r="E179" s="281"/>
      <c r="F179" s="274" t="n">
        <v>46</v>
      </c>
      <c r="G179" s="298" t="n">
        <v>4</v>
      </c>
      <c r="H179" s="124" t="s">
        <v>25</v>
      </c>
      <c r="I179" s="276" t="n">
        <f aca="false">SUM(D179*F179)</f>
        <v>140.116</v>
      </c>
      <c r="J179" s="276" t="n">
        <f aca="false">SUM(I179*0.2)</f>
        <v>28.0232</v>
      </c>
    </row>
    <row r="180" customFormat="false" ht="12.75" hidden="false" customHeight="false" outlineLevel="0" collapsed="false">
      <c r="A180" s="292" t="s">
        <v>281</v>
      </c>
      <c r="B180" s="312" t="s">
        <v>316</v>
      </c>
      <c r="C180" s="273" t="s">
        <v>28</v>
      </c>
      <c r="D180" s="280" t="n">
        <v>4.489</v>
      </c>
      <c r="E180" s="281"/>
      <c r="F180" s="274" t="n">
        <v>46</v>
      </c>
      <c r="G180" s="298" t="n">
        <v>4</v>
      </c>
      <c r="H180" s="124" t="s">
        <v>25</v>
      </c>
      <c r="I180" s="276" t="n">
        <f aca="false">SUM(D180*F180)</f>
        <v>206.494</v>
      </c>
      <c r="J180" s="276" t="n">
        <f aca="false">SUM(I180*0.2)</f>
        <v>41.2988</v>
      </c>
    </row>
    <row r="181" customFormat="false" ht="12.75" hidden="false" customHeight="false" outlineLevel="0" collapsed="false">
      <c r="A181" s="292" t="s">
        <v>281</v>
      </c>
      <c r="B181" s="312" t="s">
        <v>317</v>
      </c>
      <c r="C181" s="273" t="s">
        <v>28</v>
      </c>
      <c r="D181" s="280" t="n">
        <v>13.72</v>
      </c>
      <c r="E181" s="281"/>
      <c r="F181" s="274" t="n">
        <v>46</v>
      </c>
      <c r="G181" s="298" t="n">
        <v>4</v>
      </c>
      <c r="H181" s="124" t="s">
        <v>25</v>
      </c>
      <c r="I181" s="276" t="n">
        <f aca="false">SUM(D181*F181)</f>
        <v>631.12</v>
      </c>
      <c r="J181" s="276" t="n">
        <f aca="false">SUM(I181*0.2)</f>
        <v>126.224</v>
      </c>
    </row>
    <row r="182" customFormat="false" ht="12.75" hidden="false" customHeight="false" outlineLevel="0" collapsed="false">
      <c r="A182" s="292" t="s">
        <v>281</v>
      </c>
      <c r="B182" s="312" t="s">
        <v>318</v>
      </c>
      <c r="C182" s="273" t="s">
        <v>28</v>
      </c>
      <c r="D182" s="280" t="n">
        <v>9.7</v>
      </c>
      <c r="E182" s="281"/>
      <c r="F182" s="274" t="n">
        <v>46</v>
      </c>
      <c r="G182" s="298" t="n">
        <v>4</v>
      </c>
      <c r="H182" s="124" t="s">
        <v>25</v>
      </c>
      <c r="I182" s="276" t="n">
        <f aca="false">SUM(D182*F182)</f>
        <v>446.2</v>
      </c>
      <c r="J182" s="276" t="n">
        <f aca="false">SUM(I182*0.2)</f>
        <v>89.24</v>
      </c>
    </row>
    <row r="183" customFormat="false" ht="12.75" hidden="false" customHeight="false" outlineLevel="0" collapsed="false">
      <c r="A183" s="292" t="s">
        <v>281</v>
      </c>
      <c r="B183" s="312" t="s">
        <v>319</v>
      </c>
      <c r="C183" s="273" t="s">
        <v>28</v>
      </c>
      <c r="D183" s="280" t="n">
        <v>33.698</v>
      </c>
      <c r="E183" s="281"/>
      <c r="F183" s="274" t="n">
        <v>46</v>
      </c>
      <c r="G183" s="298" t="n">
        <v>4</v>
      </c>
      <c r="H183" s="124" t="s">
        <v>25</v>
      </c>
      <c r="I183" s="276" t="n">
        <f aca="false">SUM(D183*F183)</f>
        <v>1550.108</v>
      </c>
      <c r="J183" s="276" t="n">
        <f aca="false">SUM(I183*0.2)</f>
        <v>310.0216</v>
      </c>
    </row>
    <row r="184" customFormat="false" ht="12.75" hidden="false" customHeight="false" outlineLevel="0" collapsed="false">
      <c r="A184" s="292" t="s">
        <v>281</v>
      </c>
      <c r="B184" s="312" t="s">
        <v>320</v>
      </c>
      <c r="C184" s="273" t="s">
        <v>28</v>
      </c>
      <c r="D184" s="280" t="n">
        <v>21.6</v>
      </c>
      <c r="E184" s="281"/>
      <c r="F184" s="274" t="n">
        <v>46</v>
      </c>
      <c r="G184" s="298" t="n">
        <v>4</v>
      </c>
      <c r="H184" s="124" t="s">
        <v>25</v>
      </c>
      <c r="I184" s="276" t="n">
        <f aca="false">SUM(D184*F184)</f>
        <v>993.6</v>
      </c>
      <c r="J184" s="276" t="n">
        <f aca="false">SUM(I184*0.2)</f>
        <v>198.72</v>
      </c>
    </row>
    <row r="185" customFormat="false" ht="12.75" hidden="false" customHeight="false" outlineLevel="0" collapsed="false">
      <c r="A185" s="292" t="s">
        <v>281</v>
      </c>
      <c r="B185" s="312" t="s">
        <v>321</v>
      </c>
      <c r="C185" s="273" t="s">
        <v>28</v>
      </c>
      <c r="D185" s="280" t="n">
        <v>3.3</v>
      </c>
      <c r="E185" s="281"/>
      <c r="F185" s="274" t="n">
        <v>46</v>
      </c>
      <c r="G185" s="298" t="n">
        <v>4</v>
      </c>
      <c r="H185" s="124" t="s">
        <v>25</v>
      </c>
      <c r="I185" s="276" t="n">
        <f aca="false">SUM(D185*F185)</f>
        <v>151.8</v>
      </c>
      <c r="J185" s="276" t="n">
        <f aca="false">SUM(I185*0.2)</f>
        <v>30.36</v>
      </c>
    </row>
    <row r="186" customFormat="false" ht="12.75" hidden="false" customHeight="false" outlineLevel="0" collapsed="false">
      <c r="A186" s="292" t="s">
        <v>281</v>
      </c>
      <c r="B186" s="312" t="s">
        <v>322</v>
      </c>
      <c r="C186" s="273" t="s">
        <v>28</v>
      </c>
      <c r="D186" s="280" t="n">
        <v>3</v>
      </c>
      <c r="E186" s="281"/>
      <c r="F186" s="274" t="n">
        <v>46</v>
      </c>
      <c r="G186" s="298" t="n">
        <v>4</v>
      </c>
      <c r="H186" s="124" t="s">
        <v>25</v>
      </c>
      <c r="I186" s="276" t="n">
        <f aca="false">SUM(D186*F186)</f>
        <v>138</v>
      </c>
      <c r="J186" s="276" t="n">
        <f aca="false">SUM(I186*0.2)</f>
        <v>27.6</v>
      </c>
    </row>
    <row r="187" customFormat="false" ht="12.75" hidden="false" customHeight="false" outlineLevel="0" collapsed="false">
      <c r="A187" s="292" t="s">
        <v>281</v>
      </c>
      <c r="B187" s="312" t="s">
        <v>323</v>
      </c>
      <c r="C187" s="273" t="s">
        <v>28</v>
      </c>
      <c r="D187" s="280" t="n">
        <v>9.999</v>
      </c>
      <c r="E187" s="281"/>
      <c r="F187" s="274" t="n">
        <v>46</v>
      </c>
      <c r="G187" s="298" t="n">
        <v>4</v>
      </c>
      <c r="H187" s="124" t="s">
        <v>25</v>
      </c>
      <c r="I187" s="276" t="n">
        <f aca="false">SUM(D187*F187)</f>
        <v>459.954</v>
      </c>
      <c r="J187" s="276" t="n">
        <f aca="false">SUM(I187*0.2)</f>
        <v>91.9908</v>
      </c>
    </row>
    <row r="188" customFormat="false" ht="12.75" hidden="false" customHeight="false" outlineLevel="0" collapsed="false">
      <c r="A188" s="292" t="s">
        <v>281</v>
      </c>
      <c r="B188" s="312" t="s">
        <v>324</v>
      </c>
      <c r="C188" s="273" t="s">
        <v>28</v>
      </c>
      <c r="D188" s="280" t="n">
        <v>24.333</v>
      </c>
      <c r="E188" s="281"/>
      <c r="F188" s="274" t="n">
        <v>46</v>
      </c>
      <c r="G188" s="298" t="n">
        <v>4</v>
      </c>
      <c r="H188" s="124" t="s">
        <v>25</v>
      </c>
      <c r="I188" s="276" t="n">
        <f aca="false">SUM(D188*F188)</f>
        <v>1119.318</v>
      </c>
      <c r="J188" s="276" t="n">
        <f aca="false">SUM(I188*0.2)</f>
        <v>223.8636</v>
      </c>
    </row>
    <row r="189" customFormat="false" ht="12.75" hidden="false" customHeight="false" outlineLevel="0" collapsed="false">
      <c r="A189" s="292" t="s">
        <v>281</v>
      </c>
      <c r="B189" s="312" t="s">
        <v>325</v>
      </c>
      <c r="C189" s="273" t="s">
        <v>28</v>
      </c>
      <c r="D189" s="280" t="n">
        <v>19.913</v>
      </c>
      <c r="E189" s="281"/>
      <c r="F189" s="274" t="n">
        <v>46</v>
      </c>
      <c r="G189" s="298" t="n">
        <v>4</v>
      </c>
      <c r="H189" s="124" t="s">
        <v>25</v>
      </c>
      <c r="I189" s="276" t="n">
        <f aca="false">SUM(D189*F189)</f>
        <v>915.998</v>
      </c>
      <c r="J189" s="276" t="n">
        <f aca="false">SUM(I189*0.2)</f>
        <v>183.1996</v>
      </c>
    </row>
    <row r="190" customFormat="false" ht="12.75" hidden="false" customHeight="false" outlineLevel="0" collapsed="false">
      <c r="A190" s="292" t="s">
        <v>281</v>
      </c>
      <c r="B190" s="312" t="s">
        <v>326</v>
      </c>
      <c r="C190" s="273" t="s">
        <v>28</v>
      </c>
      <c r="D190" s="280" t="n">
        <v>7.803</v>
      </c>
      <c r="E190" s="281"/>
      <c r="F190" s="274" t="n">
        <v>46</v>
      </c>
      <c r="G190" s="298" t="n">
        <v>4</v>
      </c>
      <c r="H190" s="124" t="s">
        <v>25</v>
      </c>
      <c r="I190" s="276" t="n">
        <f aca="false">SUM(D190*F190)</f>
        <v>358.938</v>
      </c>
      <c r="J190" s="276" t="n">
        <f aca="false">SUM(I190*0.2)</f>
        <v>71.7876</v>
      </c>
    </row>
    <row r="191" customFormat="false" ht="12.75" hidden="false" customHeight="false" outlineLevel="0" collapsed="false">
      <c r="A191" s="292" t="s">
        <v>281</v>
      </c>
      <c r="B191" s="312" t="s">
        <v>327</v>
      </c>
      <c r="C191" s="273" t="s">
        <v>28</v>
      </c>
      <c r="D191" s="280" t="n">
        <v>6.999</v>
      </c>
      <c r="E191" s="281"/>
      <c r="F191" s="274" t="n">
        <v>46</v>
      </c>
      <c r="G191" s="298" t="n">
        <v>4</v>
      </c>
      <c r="H191" s="124" t="s">
        <v>25</v>
      </c>
      <c r="I191" s="276" t="n">
        <f aca="false">SUM(D191*F191)</f>
        <v>321.954</v>
      </c>
      <c r="J191" s="276" t="n">
        <f aca="false">SUM(I191*0.2)</f>
        <v>64.3908</v>
      </c>
    </row>
    <row r="192" customFormat="false" ht="12.75" hidden="false" customHeight="false" outlineLevel="0" collapsed="false">
      <c r="A192" s="292" t="s">
        <v>281</v>
      </c>
      <c r="B192" s="312" t="s">
        <v>328</v>
      </c>
      <c r="C192" s="273" t="s">
        <v>28</v>
      </c>
      <c r="D192" s="280" t="n">
        <v>3</v>
      </c>
      <c r="E192" s="281"/>
      <c r="F192" s="274" t="n">
        <v>46</v>
      </c>
      <c r="G192" s="298" t="n">
        <v>4</v>
      </c>
      <c r="H192" s="124" t="s">
        <v>25</v>
      </c>
      <c r="I192" s="276" t="n">
        <f aca="false">SUM(D192*F192)</f>
        <v>138</v>
      </c>
      <c r="J192" s="276" t="n">
        <f aca="false">SUM(I192*0.2)</f>
        <v>27.6</v>
      </c>
    </row>
    <row r="193" customFormat="false" ht="12.75" hidden="false" customHeight="false" outlineLevel="0" collapsed="false">
      <c r="A193" s="292" t="s">
        <v>281</v>
      </c>
      <c r="B193" s="312" t="s">
        <v>329</v>
      </c>
      <c r="C193" s="273" t="s">
        <v>28</v>
      </c>
      <c r="D193" s="280" t="n">
        <v>4</v>
      </c>
      <c r="E193" s="281"/>
      <c r="F193" s="274" t="n">
        <v>46</v>
      </c>
      <c r="G193" s="298" t="n">
        <v>4</v>
      </c>
      <c r="H193" s="124" t="s">
        <v>25</v>
      </c>
      <c r="I193" s="276" t="n">
        <f aca="false">SUM(D193*F193)</f>
        <v>184</v>
      </c>
      <c r="J193" s="276" t="n">
        <f aca="false">SUM(I193*0.2)</f>
        <v>36.8</v>
      </c>
    </row>
    <row r="194" customFormat="false" ht="12.75" hidden="false" customHeight="false" outlineLevel="0" collapsed="false">
      <c r="A194" s="292" t="s">
        <v>281</v>
      </c>
      <c r="B194" s="312" t="s">
        <v>330</v>
      </c>
      <c r="C194" s="273" t="s">
        <v>28</v>
      </c>
      <c r="D194" s="280" t="n">
        <v>3.85</v>
      </c>
      <c r="E194" s="281"/>
      <c r="F194" s="274" t="n">
        <v>46</v>
      </c>
      <c r="G194" s="298" t="n">
        <v>5</v>
      </c>
      <c r="H194" s="124" t="s">
        <v>25</v>
      </c>
      <c r="I194" s="276" t="n">
        <f aca="false">SUM(D194*F194)</f>
        <v>177.1</v>
      </c>
      <c r="J194" s="276" t="n">
        <f aca="false">SUM(I194*0.2)</f>
        <v>35.42</v>
      </c>
    </row>
    <row r="195" customFormat="false" ht="12.75" hidden="false" customHeight="false" outlineLevel="0" collapsed="false">
      <c r="A195" s="292" t="s">
        <v>281</v>
      </c>
      <c r="B195" s="312" t="s">
        <v>331</v>
      </c>
      <c r="C195" s="273" t="s">
        <v>28</v>
      </c>
      <c r="D195" s="280" t="n">
        <v>3</v>
      </c>
      <c r="E195" s="281"/>
      <c r="F195" s="274" t="n">
        <v>46</v>
      </c>
      <c r="G195" s="298" t="n">
        <v>5</v>
      </c>
      <c r="H195" s="124" t="s">
        <v>25</v>
      </c>
      <c r="I195" s="276" t="n">
        <f aca="false">SUM(D195*F195)</f>
        <v>138</v>
      </c>
      <c r="J195" s="276" t="n">
        <f aca="false">SUM(I195*0.2)</f>
        <v>27.6</v>
      </c>
    </row>
    <row r="196" customFormat="false" ht="12.75" hidden="false" customHeight="false" outlineLevel="0" collapsed="false">
      <c r="A196" s="292" t="s">
        <v>281</v>
      </c>
      <c r="B196" s="312" t="s">
        <v>332</v>
      </c>
      <c r="C196" s="273" t="s">
        <v>28</v>
      </c>
      <c r="D196" s="280" t="n">
        <v>7</v>
      </c>
      <c r="E196" s="281"/>
      <c r="F196" s="274" t="n">
        <v>46</v>
      </c>
      <c r="G196" s="298" t="n">
        <v>5</v>
      </c>
      <c r="H196" s="124" t="s">
        <v>25</v>
      </c>
      <c r="I196" s="276" t="n">
        <f aca="false">SUM(D196*F196)</f>
        <v>322</v>
      </c>
      <c r="J196" s="276" t="n">
        <f aca="false">SUM(I196*0.2)</f>
        <v>64.4</v>
      </c>
    </row>
    <row r="197" customFormat="false" ht="12.75" hidden="false" customHeight="false" outlineLevel="0" collapsed="false">
      <c r="A197" s="292" t="s">
        <v>281</v>
      </c>
      <c r="B197" s="312" t="s">
        <v>333</v>
      </c>
      <c r="C197" s="273" t="s">
        <v>28</v>
      </c>
      <c r="D197" s="280" t="n">
        <v>4.513</v>
      </c>
      <c r="E197" s="281"/>
      <c r="F197" s="274" t="n">
        <v>46</v>
      </c>
      <c r="G197" s="298" t="n">
        <v>5</v>
      </c>
      <c r="H197" s="124" t="s">
        <v>25</v>
      </c>
      <c r="I197" s="276" t="n">
        <f aca="false">SUM(D197*F197)</f>
        <v>207.598</v>
      </c>
      <c r="J197" s="276" t="n">
        <f aca="false">SUM(I197*0.2)</f>
        <v>41.5196</v>
      </c>
    </row>
    <row r="198" customFormat="false" ht="12.75" hidden="false" customHeight="false" outlineLevel="0" collapsed="false">
      <c r="A198" s="292" t="s">
        <v>281</v>
      </c>
      <c r="B198" s="312" t="s">
        <v>334</v>
      </c>
      <c r="C198" s="273" t="s">
        <v>28</v>
      </c>
      <c r="D198" s="280" t="n">
        <v>3.911</v>
      </c>
      <c r="E198" s="281"/>
      <c r="F198" s="274" t="n">
        <v>46</v>
      </c>
      <c r="G198" s="298" t="n">
        <v>5</v>
      </c>
      <c r="H198" s="124" t="s">
        <v>25</v>
      </c>
      <c r="I198" s="276" t="n">
        <f aca="false">SUM(D198*F198)</f>
        <v>179.906</v>
      </c>
      <c r="J198" s="276" t="n">
        <f aca="false">SUM(I198*0.2)</f>
        <v>35.9812</v>
      </c>
    </row>
    <row r="199" customFormat="false" ht="12.75" hidden="false" customHeight="false" outlineLevel="0" collapsed="false">
      <c r="A199" s="292" t="s">
        <v>281</v>
      </c>
      <c r="B199" s="312" t="s">
        <v>335</v>
      </c>
      <c r="C199" s="273" t="s">
        <v>28</v>
      </c>
      <c r="D199" s="280" t="n">
        <v>2.927</v>
      </c>
      <c r="E199" s="281"/>
      <c r="F199" s="274" t="n">
        <v>46</v>
      </c>
      <c r="G199" s="298" t="n">
        <v>5</v>
      </c>
      <c r="H199" s="124" t="s">
        <v>25</v>
      </c>
      <c r="I199" s="276" t="n">
        <f aca="false">SUM(D199*F199)</f>
        <v>134.642</v>
      </c>
      <c r="J199" s="276" t="n">
        <f aca="false">SUM(I199*0.2)</f>
        <v>26.9284</v>
      </c>
    </row>
    <row r="200" customFormat="false" ht="12.75" hidden="false" customHeight="false" outlineLevel="0" collapsed="false">
      <c r="A200" s="292" t="s">
        <v>281</v>
      </c>
      <c r="B200" s="312" t="s">
        <v>336</v>
      </c>
      <c r="C200" s="273" t="s">
        <v>28</v>
      </c>
      <c r="D200" s="280" t="n">
        <v>3.654</v>
      </c>
      <c r="E200" s="281"/>
      <c r="F200" s="274" t="n">
        <v>46</v>
      </c>
      <c r="G200" s="298" t="n">
        <v>5</v>
      </c>
      <c r="H200" s="124" t="s">
        <v>25</v>
      </c>
      <c r="I200" s="276" t="n">
        <f aca="false">SUM(D200*F200)</f>
        <v>168.084</v>
      </c>
      <c r="J200" s="276" t="n">
        <f aca="false">SUM(I200*0.2)</f>
        <v>33.6168</v>
      </c>
    </row>
    <row r="201" customFormat="false" ht="12.75" hidden="false" customHeight="false" outlineLevel="0" collapsed="false">
      <c r="A201" s="292" t="s">
        <v>281</v>
      </c>
      <c r="B201" s="312" t="s">
        <v>337</v>
      </c>
      <c r="C201" s="273" t="s">
        <v>28</v>
      </c>
      <c r="D201" s="280" t="n">
        <v>13.775</v>
      </c>
      <c r="E201" s="281"/>
      <c r="F201" s="274" t="n">
        <v>46</v>
      </c>
      <c r="G201" s="298" t="n">
        <v>5</v>
      </c>
      <c r="H201" s="124" t="s">
        <v>25</v>
      </c>
      <c r="I201" s="276" t="n">
        <f aca="false">SUM(D201*F201)</f>
        <v>633.65</v>
      </c>
      <c r="J201" s="276" t="n">
        <f aca="false">SUM(I201*0.2)</f>
        <v>126.73</v>
      </c>
    </row>
    <row r="202" customFormat="false" ht="12.75" hidden="false" customHeight="false" outlineLevel="0" collapsed="false">
      <c r="A202" s="292" t="s">
        <v>281</v>
      </c>
      <c r="B202" s="312" t="s">
        <v>338</v>
      </c>
      <c r="C202" s="273" t="s">
        <v>28</v>
      </c>
      <c r="D202" s="280" t="n">
        <v>3.955</v>
      </c>
      <c r="E202" s="281"/>
      <c r="F202" s="274" t="n">
        <v>46</v>
      </c>
      <c r="G202" s="298" t="n">
        <v>5</v>
      </c>
      <c r="H202" s="124" t="s">
        <v>25</v>
      </c>
      <c r="I202" s="276" t="n">
        <f aca="false">SUM(D202*F202)</f>
        <v>181.93</v>
      </c>
      <c r="J202" s="276" t="n">
        <f aca="false">SUM(I202*0.2)</f>
        <v>36.386</v>
      </c>
    </row>
    <row r="203" customFormat="false" ht="12.75" hidden="false" customHeight="false" outlineLevel="0" collapsed="false">
      <c r="A203" s="292" t="s">
        <v>281</v>
      </c>
      <c r="B203" s="312" t="s">
        <v>339</v>
      </c>
      <c r="C203" s="273" t="s">
        <v>28</v>
      </c>
      <c r="D203" s="280" t="n">
        <v>7.59</v>
      </c>
      <c r="E203" s="281"/>
      <c r="F203" s="274" t="n">
        <v>46</v>
      </c>
      <c r="G203" s="298" t="n">
        <v>5</v>
      </c>
      <c r="H203" s="124" t="s">
        <v>25</v>
      </c>
      <c r="I203" s="276" t="n">
        <f aca="false">SUM(D203*F203)</f>
        <v>349.14</v>
      </c>
      <c r="J203" s="276" t="n">
        <f aca="false">SUM(I203*0.2)</f>
        <v>69.828</v>
      </c>
    </row>
    <row r="204" customFormat="false" ht="12.75" hidden="false" customHeight="false" outlineLevel="0" collapsed="false">
      <c r="A204" s="292" t="s">
        <v>281</v>
      </c>
      <c r="B204" s="312" t="s">
        <v>340</v>
      </c>
      <c r="C204" s="273" t="s">
        <v>28</v>
      </c>
      <c r="D204" s="280" t="n">
        <v>7.59</v>
      </c>
      <c r="E204" s="281"/>
      <c r="F204" s="274" t="n">
        <v>46</v>
      </c>
      <c r="G204" s="298" t="n">
        <v>5</v>
      </c>
      <c r="H204" s="124" t="s">
        <v>25</v>
      </c>
      <c r="I204" s="276" t="n">
        <f aca="false">SUM(D204*F204)</f>
        <v>349.14</v>
      </c>
      <c r="J204" s="276" t="n">
        <f aca="false">SUM(I204*0.2)</f>
        <v>69.828</v>
      </c>
    </row>
    <row r="205" customFormat="false" ht="12.75" hidden="false" customHeight="false" outlineLevel="0" collapsed="false">
      <c r="A205" s="292" t="s">
        <v>281</v>
      </c>
      <c r="B205" s="312" t="s">
        <v>341</v>
      </c>
      <c r="C205" s="273" t="s">
        <v>28</v>
      </c>
      <c r="D205" s="280" t="n">
        <v>7.804</v>
      </c>
      <c r="E205" s="281"/>
      <c r="F205" s="274" t="n">
        <v>46</v>
      </c>
      <c r="G205" s="298" t="n">
        <v>5</v>
      </c>
      <c r="H205" s="124" t="s">
        <v>25</v>
      </c>
      <c r="I205" s="276" t="n">
        <f aca="false">SUM(D205*F205)</f>
        <v>358.984</v>
      </c>
      <c r="J205" s="276" t="n">
        <f aca="false">SUM(I205*0.2)</f>
        <v>71.7968</v>
      </c>
    </row>
    <row r="206" customFormat="false" ht="12.75" hidden="false" customHeight="false" outlineLevel="0" collapsed="false">
      <c r="A206" s="292" t="s">
        <v>281</v>
      </c>
      <c r="B206" s="312" t="s">
        <v>342</v>
      </c>
      <c r="C206" s="273" t="s">
        <v>28</v>
      </c>
      <c r="D206" s="280" t="n">
        <v>7.396</v>
      </c>
      <c r="E206" s="281"/>
      <c r="F206" s="274" t="n">
        <v>46</v>
      </c>
      <c r="G206" s="298" t="n">
        <v>5</v>
      </c>
      <c r="H206" s="124" t="s">
        <v>25</v>
      </c>
      <c r="I206" s="276" t="n">
        <f aca="false">SUM(D206*F206)</f>
        <v>340.216</v>
      </c>
      <c r="J206" s="276" t="n">
        <f aca="false">SUM(I206*0.2)</f>
        <v>68.0432</v>
      </c>
    </row>
    <row r="207" customFormat="false" ht="12.75" hidden="false" customHeight="false" outlineLevel="0" collapsed="false">
      <c r="A207" s="292" t="s">
        <v>281</v>
      </c>
      <c r="B207" s="312" t="s">
        <v>343</v>
      </c>
      <c r="C207" s="273" t="s">
        <v>28</v>
      </c>
      <c r="D207" s="280" t="n">
        <v>3.044</v>
      </c>
      <c r="E207" s="281"/>
      <c r="F207" s="274" t="n">
        <v>46</v>
      </c>
      <c r="G207" s="298" t="n">
        <v>4</v>
      </c>
      <c r="H207" s="124" t="s">
        <v>25</v>
      </c>
      <c r="I207" s="276" t="n">
        <f aca="false">SUM(D207*F207)</f>
        <v>140.024</v>
      </c>
      <c r="J207" s="276" t="n">
        <f aca="false">SUM(I207*0.2)</f>
        <v>28.0048</v>
      </c>
    </row>
    <row r="208" customFormat="false" ht="12.75" hidden="false" customHeight="false" outlineLevel="0" collapsed="false">
      <c r="A208" s="292" t="s">
        <v>281</v>
      </c>
      <c r="B208" s="312" t="s">
        <v>344</v>
      </c>
      <c r="C208" s="273" t="s">
        <v>28</v>
      </c>
      <c r="D208" s="280" t="n">
        <v>2.997</v>
      </c>
      <c r="E208" s="281"/>
      <c r="F208" s="274" t="n">
        <v>46</v>
      </c>
      <c r="G208" s="298" t="n">
        <v>4</v>
      </c>
      <c r="H208" s="124" t="s">
        <v>25</v>
      </c>
      <c r="I208" s="276" t="n">
        <f aca="false">SUM(D208*F208)</f>
        <v>137.862</v>
      </c>
      <c r="J208" s="276" t="n">
        <f aca="false">SUM(I208*0.2)</f>
        <v>27.5724</v>
      </c>
    </row>
    <row r="209" customFormat="false" ht="12.75" hidden="false" customHeight="false" outlineLevel="0" collapsed="false">
      <c r="A209" s="292" t="s">
        <v>281</v>
      </c>
      <c r="B209" s="312" t="s">
        <v>345</v>
      </c>
      <c r="C209" s="273" t="s">
        <v>28</v>
      </c>
      <c r="D209" s="280" t="n">
        <v>4.43</v>
      </c>
      <c r="E209" s="281"/>
      <c r="F209" s="274" t="n">
        <v>46</v>
      </c>
      <c r="G209" s="298" t="n">
        <v>4</v>
      </c>
      <c r="H209" s="124" t="s">
        <v>25</v>
      </c>
      <c r="I209" s="276" t="n">
        <f aca="false">SUM(D209*F209)</f>
        <v>203.78</v>
      </c>
      <c r="J209" s="276" t="n">
        <f aca="false">SUM(I209*0.2)</f>
        <v>40.756</v>
      </c>
    </row>
    <row r="210" customFormat="false" ht="12.75" hidden="false" customHeight="false" outlineLevel="0" collapsed="false">
      <c r="A210" s="292" t="s">
        <v>281</v>
      </c>
      <c r="B210" s="312" t="s">
        <v>346</v>
      </c>
      <c r="C210" s="273" t="s">
        <v>28</v>
      </c>
      <c r="D210" s="280" t="n">
        <v>4.085</v>
      </c>
      <c r="E210" s="281"/>
      <c r="F210" s="274" t="n">
        <v>46</v>
      </c>
      <c r="G210" s="298" t="n">
        <v>4</v>
      </c>
      <c r="H210" s="124" t="s">
        <v>25</v>
      </c>
      <c r="I210" s="276" t="n">
        <f aca="false">SUM(D210*F210)</f>
        <v>187.91</v>
      </c>
      <c r="J210" s="276" t="n">
        <f aca="false">SUM(I210*0.2)</f>
        <v>37.582</v>
      </c>
    </row>
    <row r="211" customFormat="false" ht="12.75" hidden="false" customHeight="false" outlineLevel="0" collapsed="false">
      <c r="A211" s="292" t="s">
        <v>281</v>
      </c>
      <c r="B211" s="312" t="s">
        <v>347</v>
      </c>
      <c r="C211" s="273" t="s">
        <v>28</v>
      </c>
      <c r="D211" s="280" t="n">
        <v>5.4</v>
      </c>
      <c r="E211" s="281"/>
      <c r="F211" s="274" t="n">
        <v>46</v>
      </c>
      <c r="G211" s="298" t="n">
        <v>5</v>
      </c>
      <c r="H211" s="124" t="s">
        <v>25</v>
      </c>
      <c r="I211" s="276" t="n">
        <f aca="false">SUM(D211*F211)</f>
        <v>248.4</v>
      </c>
      <c r="J211" s="276" t="n">
        <f aca="false">SUM(I211*0.2)</f>
        <v>49.68</v>
      </c>
    </row>
    <row r="212" customFormat="false" ht="12.75" hidden="false" customHeight="false" outlineLevel="0" collapsed="false">
      <c r="A212" s="292" t="s">
        <v>281</v>
      </c>
      <c r="B212" s="312" t="s">
        <v>348</v>
      </c>
      <c r="C212" s="273" t="s">
        <v>28</v>
      </c>
      <c r="D212" s="280" t="n">
        <v>45.401</v>
      </c>
      <c r="E212" s="281"/>
      <c r="F212" s="274" t="n">
        <v>46</v>
      </c>
      <c r="G212" s="298" t="n">
        <v>4</v>
      </c>
      <c r="H212" s="124" t="s">
        <v>25</v>
      </c>
      <c r="I212" s="276" t="n">
        <f aca="false">SUM(D212*F212)</f>
        <v>2088.446</v>
      </c>
      <c r="J212" s="276" t="n">
        <f aca="false">SUM(I212*0.2)</f>
        <v>417.6892</v>
      </c>
    </row>
    <row r="213" customFormat="false" ht="12.75" hidden="false" customHeight="false" outlineLevel="0" collapsed="false">
      <c r="A213" s="292" t="s">
        <v>281</v>
      </c>
      <c r="B213" s="312" t="s">
        <v>349</v>
      </c>
      <c r="C213" s="273" t="s">
        <v>28</v>
      </c>
      <c r="D213" s="280" t="n">
        <v>18.633</v>
      </c>
      <c r="E213" s="281"/>
      <c r="F213" s="274" t="n">
        <v>46</v>
      </c>
      <c r="G213" s="298" t="n">
        <v>4</v>
      </c>
      <c r="H213" s="124" t="s">
        <v>25</v>
      </c>
      <c r="I213" s="276" t="n">
        <f aca="false">SUM(D213*F213)</f>
        <v>857.118</v>
      </c>
      <c r="J213" s="276" t="n">
        <f aca="false">SUM(I213*0.2)</f>
        <v>171.4236</v>
      </c>
    </row>
    <row r="214" customFormat="false" ht="12.75" hidden="false" customHeight="false" outlineLevel="0" collapsed="false">
      <c r="A214" s="292" t="s">
        <v>281</v>
      </c>
      <c r="B214" s="312" t="s">
        <v>350</v>
      </c>
      <c r="C214" s="273" t="s">
        <v>28</v>
      </c>
      <c r="D214" s="313" t="n">
        <v>4.5</v>
      </c>
      <c r="E214" s="281"/>
      <c r="F214" s="274" t="n">
        <v>46</v>
      </c>
      <c r="G214" s="298" t="n">
        <v>4</v>
      </c>
      <c r="H214" s="124" t="s">
        <v>25</v>
      </c>
      <c r="I214" s="276" t="n">
        <f aca="false">SUM(D214*F214)</f>
        <v>207</v>
      </c>
      <c r="J214" s="276" t="n">
        <f aca="false">SUM(I214*0.2)</f>
        <v>41.4</v>
      </c>
    </row>
    <row r="215" customFormat="false" ht="12.75" hidden="false" customHeight="false" outlineLevel="0" collapsed="false">
      <c r="A215" s="292" t="s">
        <v>281</v>
      </c>
      <c r="B215" s="312" t="s">
        <v>351</v>
      </c>
      <c r="C215" s="273" t="s">
        <v>28</v>
      </c>
      <c r="D215" s="280" t="n">
        <v>17.3</v>
      </c>
      <c r="E215" s="281"/>
      <c r="F215" s="274" t="n">
        <v>46</v>
      </c>
      <c r="G215" s="298" t="n">
        <v>4</v>
      </c>
      <c r="H215" s="124" t="s">
        <v>25</v>
      </c>
      <c r="I215" s="276" t="n">
        <f aca="false">SUM(D215*F215)</f>
        <v>795.8</v>
      </c>
      <c r="J215" s="276" t="n">
        <f aca="false">SUM(I215*0.2)</f>
        <v>159.16</v>
      </c>
    </row>
    <row r="216" customFormat="false" ht="12.75" hidden="false" customHeight="false" outlineLevel="0" collapsed="false">
      <c r="A216" s="292" t="s">
        <v>281</v>
      </c>
      <c r="B216" s="312" t="s">
        <v>352</v>
      </c>
      <c r="C216" s="273" t="s">
        <v>28</v>
      </c>
      <c r="D216" s="280" t="n">
        <v>10.649</v>
      </c>
      <c r="E216" s="281"/>
      <c r="F216" s="274" t="n">
        <v>46</v>
      </c>
      <c r="G216" s="298" t="n">
        <v>4</v>
      </c>
      <c r="H216" s="124" t="s">
        <v>25</v>
      </c>
      <c r="I216" s="276" t="n">
        <f aca="false">SUM(D216*F216)</f>
        <v>489.854</v>
      </c>
      <c r="J216" s="276" t="n">
        <f aca="false">SUM(I216*0.2)</f>
        <v>97.9708</v>
      </c>
    </row>
    <row r="217" customFormat="false" ht="12.75" hidden="false" customHeight="false" outlineLevel="0" collapsed="false">
      <c r="A217" s="292" t="s">
        <v>281</v>
      </c>
      <c r="B217" s="312" t="s">
        <v>353</v>
      </c>
      <c r="C217" s="273" t="s">
        <v>28</v>
      </c>
      <c r="D217" s="280" t="n">
        <v>4.999</v>
      </c>
      <c r="E217" s="281"/>
      <c r="F217" s="274" t="n">
        <v>46</v>
      </c>
      <c r="G217" s="298" t="n">
        <v>4</v>
      </c>
      <c r="H217" s="124" t="s">
        <v>25</v>
      </c>
      <c r="I217" s="276" t="n">
        <f aca="false">SUM(D217*F217)</f>
        <v>229.954</v>
      </c>
      <c r="J217" s="276" t="n">
        <f aca="false">SUM(I217*0.2)</f>
        <v>45.9908</v>
      </c>
    </row>
    <row r="218" customFormat="false" ht="12.75" hidden="false" customHeight="false" outlineLevel="0" collapsed="false">
      <c r="A218" s="292" t="s">
        <v>281</v>
      </c>
      <c r="B218" s="312" t="s">
        <v>354</v>
      </c>
      <c r="C218" s="314" t="s">
        <v>28</v>
      </c>
      <c r="D218" s="280" t="n">
        <v>3.5</v>
      </c>
      <c r="E218" s="315"/>
      <c r="F218" s="274" t="n">
        <v>46</v>
      </c>
      <c r="G218" s="298" t="n">
        <v>4</v>
      </c>
      <c r="H218" s="124" t="s">
        <v>25</v>
      </c>
      <c r="I218" s="276" t="n">
        <f aca="false">SUM(D218*F218)</f>
        <v>161</v>
      </c>
      <c r="J218" s="276" t="n">
        <f aca="false">SUM(I218*0.2)</f>
        <v>32.2</v>
      </c>
    </row>
    <row r="219" customFormat="false" ht="12.75" hidden="false" customHeight="false" outlineLevel="0" collapsed="false">
      <c r="A219" s="285" t="s">
        <v>46</v>
      </c>
      <c r="B219" s="286" t="n">
        <v>73</v>
      </c>
      <c r="C219" s="287" t="s">
        <v>47</v>
      </c>
      <c r="D219" s="304" t="n">
        <f aca="false">SUM(D146:D218)</f>
        <v>606.918</v>
      </c>
      <c r="E219" s="289" t="s">
        <v>48</v>
      </c>
      <c r="F219" s="290"/>
      <c r="G219" s="291"/>
      <c r="H219" s="291"/>
      <c r="I219" s="276"/>
      <c r="J219" s="276"/>
    </row>
    <row r="220" customFormat="false" ht="12.75" hidden="false" customHeight="false" outlineLevel="0" collapsed="false">
      <c r="A220" s="292" t="s">
        <v>355</v>
      </c>
      <c r="B220" s="312" t="s">
        <v>356</v>
      </c>
      <c r="C220" s="273" t="s">
        <v>28</v>
      </c>
      <c r="D220" s="280" t="n">
        <v>15.679</v>
      </c>
      <c r="E220" s="281"/>
      <c r="F220" s="274" t="n">
        <v>46</v>
      </c>
      <c r="G220" s="275" t="n">
        <v>4</v>
      </c>
      <c r="H220" s="124" t="s">
        <v>25</v>
      </c>
      <c r="I220" s="276" t="n">
        <f aca="false">SUM(D220*F220)</f>
        <v>721.234</v>
      </c>
      <c r="J220" s="276" t="n">
        <f aca="false">SUM(I220*0.2)</f>
        <v>144.2468</v>
      </c>
    </row>
    <row r="221" customFormat="false" ht="12.75" hidden="false" customHeight="false" outlineLevel="0" collapsed="false">
      <c r="A221" s="292" t="s">
        <v>355</v>
      </c>
      <c r="B221" s="312" t="s">
        <v>357</v>
      </c>
      <c r="C221" s="273" t="s">
        <v>28</v>
      </c>
      <c r="D221" s="280" t="n">
        <v>9.006</v>
      </c>
      <c r="E221" s="281"/>
      <c r="F221" s="274" t="n">
        <v>46</v>
      </c>
      <c r="G221" s="275" t="n">
        <v>4</v>
      </c>
      <c r="H221" s="124" t="s">
        <v>25</v>
      </c>
      <c r="I221" s="276" t="n">
        <f aca="false">SUM(D221*F221)</f>
        <v>414.276</v>
      </c>
      <c r="J221" s="276" t="n">
        <f aca="false">SUM(I221*0.2)</f>
        <v>82.8552</v>
      </c>
    </row>
    <row r="222" customFormat="false" ht="12.75" hidden="false" customHeight="false" outlineLevel="0" collapsed="false">
      <c r="A222" s="292" t="s">
        <v>355</v>
      </c>
      <c r="B222" s="312" t="s">
        <v>358</v>
      </c>
      <c r="C222" s="273" t="s">
        <v>28</v>
      </c>
      <c r="D222" s="280" t="n">
        <v>47.883</v>
      </c>
      <c r="E222" s="281"/>
      <c r="F222" s="274" t="n">
        <v>46</v>
      </c>
      <c r="G222" s="275" t="n">
        <v>4</v>
      </c>
      <c r="H222" s="124" t="s">
        <v>25</v>
      </c>
      <c r="I222" s="276" t="n">
        <f aca="false">SUM(D222*F222)</f>
        <v>2202.618</v>
      </c>
      <c r="J222" s="276" t="n">
        <f aca="false">SUM(I222*0.2)</f>
        <v>440.5236</v>
      </c>
    </row>
    <row r="223" customFormat="false" ht="12.75" hidden="false" customHeight="false" outlineLevel="0" collapsed="false">
      <c r="A223" s="285" t="s">
        <v>46</v>
      </c>
      <c r="B223" s="286" t="n">
        <v>3</v>
      </c>
      <c r="C223" s="287" t="s">
        <v>47</v>
      </c>
      <c r="D223" s="304" t="n">
        <f aca="false">SUM(D220:D222)</f>
        <v>72.568</v>
      </c>
      <c r="E223" s="289" t="s">
        <v>48</v>
      </c>
      <c r="F223" s="290"/>
      <c r="G223" s="291"/>
      <c r="H223" s="291"/>
      <c r="I223" s="276"/>
      <c r="J223" s="276"/>
    </row>
    <row r="224" customFormat="false" ht="12.75" hidden="false" customHeight="false" outlineLevel="0" collapsed="false">
      <c r="A224" s="305" t="s">
        <v>359</v>
      </c>
      <c r="B224" s="278" t="s">
        <v>360</v>
      </c>
      <c r="C224" s="273" t="s">
        <v>28</v>
      </c>
      <c r="D224" s="132" t="n">
        <v>7.813</v>
      </c>
      <c r="E224" s="273"/>
      <c r="F224" s="274" t="n">
        <v>46</v>
      </c>
      <c r="G224" s="187" t="n">
        <v>4</v>
      </c>
      <c r="H224" s="295" t="s">
        <v>25</v>
      </c>
      <c r="I224" s="276" t="n">
        <f aca="false">SUM(D224*F224)</f>
        <v>359.398</v>
      </c>
      <c r="J224" s="276" t="n">
        <f aca="false">SUM(I224*0.2)</f>
        <v>71.8796</v>
      </c>
    </row>
    <row r="225" customFormat="false" ht="12.75" hidden="false" customHeight="false" outlineLevel="0" collapsed="false">
      <c r="A225" s="296" t="s">
        <v>359</v>
      </c>
      <c r="B225" s="278" t="s">
        <v>361</v>
      </c>
      <c r="C225" s="279" t="s">
        <v>28</v>
      </c>
      <c r="D225" s="132" t="n">
        <v>26.862</v>
      </c>
      <c r="E225" s="273"/>
      <c r="F225" s="274" t="n">
        <v>46</v>
      </c>
      <c r="G225" s="275" t="n">
        <v>5</v>
      </c>
      <c r="H225" s="124" t="s">
        <v>25</v>
      </c>
      <c r="I225" s="276" t="n">
        <f aca="false">SUM(D225*F225)</f>
        <v>1235.652</v>
      </c>
      <c r="J225" s="276" t="n">
        <f aca="false">SUM(I225*0.2)</f>
        <v>247.1304</v>
      </c>
    </row>
    <row r="226" customFormat="false" ht="12.75" hidden="false" customHeight="false" outlineLevel="0" collapsed="false">
      <c r="A226" s="296" t="s">
        <v>359</v>
      </c>
      <c r="B226" s="278" t="s">
        <v>362</v>
      </c>
      <c r="C226" s="279" t="s">
        <v>28</v>
      </c>
      <c r="D226" s="132" t="n">
        <v>40.933</v>
      </c>
      <c r="E226" s="273"/>
      <c r="F226" s="274" t="n">
        <v>46</v>
      </c>
      <c r="G226" s="275" t="n">
        <v>5</v>
      </c>
      <c r="H226" s="124" t="s">
        <v>25</v>
      </c>
      <c r="I226" s="276" t="n">
        <f aca="false">SUM(D226*F226)</f>
        <v>1882.918</v>
      </c>
      <c r="J226" s="276" t="n">
        <f aca="false">SUM(I226*0.2)</f>
        <v>376.5836</v>
      </c>
    </row>
    <row r="227" customFormat="false" ht="12.75" hidden="false" customHeight="false" outlineLevel="0" collapsed="false">
      <c r="A227" s="296" t="s">
        <v>359</v>
      </c>
      <c r="B227" s="278" t="s">
        <v>363</v>
      </c>
      <c r="C227" s="279" t="s">
        <v>28</v>
      </c>
      <c r="D227" s="132" t="n">
        <v>41.775</v>
      </c>
      <c r="E227" s="273"/>
      <c r="F227" s="274" t="n">
        <v>46</v>
      </c>
      <c r="G227" s="275" t="n">
        <v>4</v>
      </c>
      <c r="H227" s="124" t="s">
        <v>25</v>
      </c>
      <c r="I227" s="276" t="n">
        <f aca="false">SUM(D227*F227)</f>
        <v>1921.65</v>
      </c>
      <c r="J227" s="276" t="n">
        <f aca="false">SUM(I227*0.2)</f>
        <v>384.33</v>
      </c>
    </row>
    <row r="228" customFormat="false" ht="12.75" hidden="false" customHeight="false" outlineLevel="0" collapsed="false">
      <c r="A228" s="296" t="s">
        <v>359</v>
      </c>
      <c r="B228" s="278" t="s">
        <v>364</v>
      </c>
      <c r="C228" s="279" t="s">
        <v>28</v>
      </c>
      <c r="D228" s="132" t="n">
        <v>16.764</v>
      </c>
      <c r="E228" s="273"/>
      <c r="F228" s="274" t="n">
        <v>46</v>
      </c>
      <c r="G228" s="275" t="n">
        <v>4</v>
      </c>
      <c r="H228" s="124" t="s">
        <v>25</v>
      </c>
      <c r="I228" s="276" t="n">
        <f aca="false">SUM(D228*F228)</f>
        <v>771.144</v>
      </c>
      <c r="J228" s="276" t="n">
        <f aca="false">SUM(I228*0.2)</f>
        <v>154.2288</v>
      </c>
    </row>
    <row r="229" customFormat="false" ht="12.75" hidden="false" customHeight="false" outlineLevel="0" collapsed="false">
      <c r="A229" s="305" t="s">
        <v>359</v>
      </c>
      <c r="B229" s="278" t="s">
        <v>365</v>
      </c>
      <c r="C229" s="273" t="s">
        <v>28</v>
      </c>
      <c r="D229" s="132" t="n">
        <v>11.382</v>
      </c>
      <c r="E229" s="273"/>
      <c r="F229" s="274" t="n">
        <v>46</v>
      </c>
      <c r="G229" s="187" t="n">
        <v>7</v>
      </c>
      <c r="H229" s="295" t="s">
        <v>25</v>
      </c>
      <c r="I229" s="276" t="n">
        <f aca="false">SUM(D229*F229)</f>
        <v>523.572</v>
      </c>
      <c r="J229" s="276" t="n">
        <f aca="false">SUM(I229*0.2)</f>
        <v>104.7144</v>
      </c>
    </row>
    <row r="230" customFormat="false" ht="12.75" hidden="false" customHeight="false" outlineLevel="0" collapsed="false">
      <c r="A230" s="305" t="s">
        <v>359</v>
      </c>
      <c r="B230" s="278" t="s">
        <v>366</v>
      </c>
      <c r="C230" s="273" t="s">
        <v>28</v>
      </c>
      <c r="D230" s="132" t="n">
        <v>28.909</v>
      </c>
      <c r="E230" s="273"/>
      <c r="F230" s="274" t="n">
        <v>46</v>
      </c>
      <c r="G230" s="187" t="n">
        <v>4</v>
      </c>
      <c r="H230" s="295" t="s">
        <v>25</v>
      </c>
      <c r="I230" s="276" t="n">
        <f aca="false">SUM(D230*F230)</f>
        <v>1329.814</v>
      </c>
      <c r="J230" s="276" t="n">
        <f aca="false">SUM(I230*0.2)</f>
        <v>265.9628</v>
      </c>
    </row>
    <row r="231" customFormat="false" ht="12.75" hidden="false" customHeight="false" outlineLevel="0" collapsed="false">
      <c r="A231" s="305" t="s">
        <v>359</v>
      </c>
      <c r="B231" s="278" t="s">
        <v>367</v>
      </c>
      <c r="C231" s="273" t="s">
        <v>28</v>
      </c>
      <c r="D231" s="132" t="n">
        <v>21.146</v>
      </c>
      <c r="E231" s="273"/>
      <c r="F231" s="274" t="n">
        <v>46</v>
      </c>
      <c r="G231" s="187" t="n">
        <v>4</v>
      </c>
      <c r="H231" s="295" t="s">
        <v>25</v>
      </c>
      <c r="I231" s="276" t="n">
        <f aca="false">SUM(D231*F231)</f>
        <v>972.716</v>
      </c>
      <c r="J231" s="276" t="n">
        <f aca="false">SUM(I231*0.2)</f>
        <v>194.5432</v>
      </c>
    </row>
    <row r="232" customFormat="false" ht="12.75" hidden="false" customHeight="false" outlineLevel="0" collapsed="false">
      <c r="A232" s="305" t="s">
        <v>359</v>
      </c>
      <c r="B232" s="278" t="s">
        <v>368</v>
      </c>
      <c r="C232" s="273" t="s">
        <v>28</v>
      </c>
      <c r="D232" s="132" t="n">
        <v>18.653</v>
      </c>
      <c r="E232" s="273"/>
      <c r="F232" s="274" t="n">
        <v>46</v>
      </c>
      <c r="G232" s="187" t="n">
        <v>6</v>
      </c>
      <c r="H232" s="295" t="s">
        <v>25</v>
      </c>
      <c r="I232" s="276" t="n">
        <f aca="false">SUM(D232*F232)</f>
        <v>858.038</v>
      </c>
      <c r="J232" s="276" t="n">
        <f aca="false">SUM(I232*0.2)</f>
        <v>171.6076</v>
      </c>
    </row>
    <row r="233" customFormat="false" ht="12.75" hidden="false" customHeight="false" outlineLevel="0" collapsed="false">
      <c r="A233" s="305" t="s">
        <v>359</v>
      </c>
      <c r="B233" s="278" t="s">
        <v>369</v>
      </c>
      <c r="C233" s="273" t="s">
        <v>28</v>
      </c>
      <c r="D233" s="132" t="n">
        <v>16.18</v>
      </c>
      <c r="E233" s="273"/>
      <c r="F233" s="274" t="n">
        <v>46</v>
      </c>
      <c r="G233" s="187" t="n">
        <v>5</v>
      </c>
      <c r="H233" s="295" t="s">
        <v>25</v>
      </c>
      <c r="I233" s="276" t="n">
        <f aca="false">SUM(D233*F233)</f>
        <v>744.28</v>
      </c>
      <c r="J233" s="276" t="n">
        <f aca="false">SUM(I233*0.2)</f>
        <v>148.856</v>
      </c>
    </row>
    <row r="234" customFormat="false" ht="12.75" hidden="false" customHeight="false" outlineLevel="0" collapsed="false">
      <c r="A234" s="305" t="s">
        <v>359</v>
      </c>
      <c r="B234" s="278" t="s">
        <v>370</v>
      </c>
      <c r="C234" s="273" t="s">
        <v>28</v>
      </c>
      <c r="D234" s="132" t="n">
        <v>3.504</v>
      </c>
      <c r="E234" s="273"/>
      <c r="F234" s="274" t="n">
        <v>46</v>
      </c>
      <c r="G234" s="187" t="n">
        <v>6</v>
      </c>
      <c r="H234" s="295" t="s">
        <v>25</v>
      </c>
      <c r="I234" s="276" t="n">
        <f aca="false">SUM(D234*F234)</f>
        <v>161.184</v>
      </c>
      <c r="J234" s="276" t="n">
        <f aca="false">SUM(I234*0.2)</f>
        <v>32.2368</v>
      </c>
    </row>
    <row r="235" customFormat="false" ht="12.75" hidden="false" customHeight="false" outlineLevel="0" collapsed="false">
      <c r="A235" s="305" t="s">
        <v>359</v>
      </c>
      <c r="B235" s="278" t="s">
        <v>371</v>
      </c>
      <c r="C235" s="273" t="s">
        <v>28</v>
      </c>
      <c r="D235" s="132" t="n">
        <v>10.961</v>
      </c>
      <c r="E235" s="273"/>
      <c r="F235" s="274" t="n">
        <v>46</v>
      </c>
      <c r="G235" s="187" t="n">
        <v>4</v>
      </c>
      <c r="H235" s="295" t="s">
        <v>25</v>
      </c>
      <c r="I235" s="276" t="n">
        <f aca="false">SUM(D235*F235)</f>
        <v>504.206</v>
      </c>
      <c r="J235" s="276" t="n">
        <f aca="false">SUM(I235*0.2)</f>
        <v>100.8412</v>
      </c>
    </row>
    <row r="236" customFormat="false" ht="12.75" hidden="false" customHeight="false" outlineLevel="0" collapsed="false">
      <c r="A236" s="305" t="s">
        <v>359</v>
      </c>
      <c r="B236" s="278" t="s">
        <v>372</v>
      </c>
      <c r="C236" s="273" t="s">
        <v>28</v>
      </c>
      <c r="D236" s="132" t="n">
        <v>38.204</v>
      </c>
      <c r="E236" s="273"/>
      <c r="F236" s="274" t="n">
        <v>46</v>
      </c>
      <c r="G236" s="187" t="n">
        <v>5</v>
      </c>
      <c r="H236" s="295" t="s">
        <v>25</v>
      </c>
      <c r="I236" s="276" t="n">
        <f aca="false">SUM(D236*F236)</f>
        <v>1757.384</v>
      </c>
      <c r="J236" s="276" t="n">
        <f aca="false">SUM(I236*0.2)</f>
        <v>351.4768</v>
      </c>
    </row>
    <row r="237" customFormat="false" ht="12.75" hidden="false" customHeight="false" outlineLevel="0" collapsed="false">
      <c r="A237" s="305" t="s">
        <v>359</v>
      </c>
      <c r="B237" s="278" t="s">
        <v>373</v>
      </c>
      <c r="C237" s="273" t="s">
        <v>28</v>
      </c>
      <c r="D237" s="132" t="n">
        <v>21.37</v>
      </c>
      <c r="E237" s="273"/>
      <c r="F237" s="274" t="n">
        <v>46</v>
      </c>
      <c r="G237" s="187" t="n">
        <v>5</v>
      </c>
      <c r="H237" s="295" t="s">
        <v>25</v>
      </c>
      <c r="I237" s="276" t="n">
        <f aca="false">SUM(D237*F237)</f>
        <v>983.02</v>
      </c>
      <c r="J237" s="276" t="n">
        <f aca="false">SUM(I237*0.2)</f>
        <v>196.604</v>
      </c>
    </row>
    <row r="238" customFormat="false" ht="12.75" hidden="false" customHeight="false" outlineLevel="0" collapsed="false">
      <c r="A238" s="305" t="s">
        <v>359</v>
      </c>
      <c r="B238" s="278" t="s">
        <v>374</v>
      </c>
      <c r="C238" s="273" t="s">
        <v>28</v>
      </c>
      <c r="D238" s="132" t="n">
        <v>12.536</v>
      </c>
      <c r="E238" s="273"/>
      <c r="F238" s="274" t="n">
        <v>46</v>
      </c>
      <c r="G238" s="187" t="n">
        <v>4</v>
      </c>
      <c r="H238" s="295" t="s">
        <v>25</v>
      </c>
      <c r="I238" s="276" t="n">
        <f aca="false">SUM(D238*F238)</f>
        <v>576.656</v>
      </c>
      <c r="J238" s="276" t="n">
        <f aca="false">SUM(I238*0.2)</f>
        <v>115.3312</v>
      </c>
    </row>
    <row r="239" customFormat="false" ht="12.75" hidden="false" customHeight="false" outlineLevel="0" collapsed="false">
      <c r="A239" s="305" t="s">
        <v>359</v>
      </c>
      <c r="B239" s="278" t="s">
        <v>375</v>
      </c>
      <c r="C239" s="273" t="s">
        <v>28</v>
      </c>
      <c r="D239" s="132" t="n">
        <v>17.289</v>
      </c>
      <c r="E239" s="273"/>
      <c r="F239" s="274" t="n">
        <v>46</v>
      </c>
      <c r="G239" s="187" t="n">
        <v>4</v>
      </c>
      <c r="H239" s="295" t="s">
        <v>25</v>
      </c>
      <c r="I239" s="276" t="n">
        <f aca="false">SUM(D239*F239)</f>
        <v>795.294</v>
      </c>
      <c r="J239" s="276" t="n">
        <f aca="false">SUM(I239*0.2)</f>
        <v>159.0588</v>
      </c>
    </row>
    <row r="240" customFormat="false" ht="12.75" hidden="false" customHeight="false" outlineLevel="0" collapsed="false">
      <c r="A240" s="285" t="s">
        <v>46</v>
      </c>
      <c r="B240" s="153" t="n">
        <v>16</v>
      </c>
      <c r="C240" s="287" t="s">
        <v>47</v>
      </c>
      <c r="D240" s="155" t="n">
        <f aca="false">SUM(D224:D239)</f>
        <v>334.281</v>
      </c>
      <c r="E240" s="289" t="s">
        <v>48</v>
      </c>
      <c r="F240" s="290"/>
      <c r="G240" s="291"/>
      <c r="H240" s="291"/>
      <c r="I240" s="276"/>
      <c r="J240" s="276"/>
    </row>
    <row r="241" customFormat="false" ht="12.75" hidden="false" customHeight="false" outlineLevel="0" collapsed="false">
      <c r="A241" s="305" t="s">
        <v>376</v>
      </c>
      <c r="B241" s="278" t="s">
        <v>377</v>
      </c>
      <c r="C241" s="273" t="s">
        <v>28</v>
      </c>
      <c r="D241" s="132" t="n">
        <v>4.299</v>
      </c>
      <c r="E241" s="294"/>
      <c r="F241" s="274" t="n">
        <v>46</v>
      </c>
      <c r="G241" s="298" t="n">
        <v>3</v>
      </c>
      <c r="H241" s="295" t="s">
        <v>25</v>
      </c>
      <c r="I241" s="276" t="n">
        <f aca="false">D241*F241</f>
        <v>197.754</v>
      </c>
      <c r="J241" s="276" t="n">
        <f aca="false">I241*20%</f>
        <v>39.5508</v>
      </c>
    </row>
    <row r="242" customFormat="false" ht="12.75" hidden="false" customHeight="false" outlineLevel="0" collapsed="false">
      <c r="A242" s="305" t="s">
        <v>376</v>
      </c>
      <c r="B242" s="278" t="s">
        <v>378</v>
      </c>
      <c r="C242" s="273" t="s">
        <v>28</v>
      </c>
      <c r="D242" s="132" t="n">
        <v>3</v>
      </c>
      <c r="E242" s="294"/>
      <c r="F242" s="274" t="n">
        <v>46</v>
      </c>
      <c r="G242" s="298" t="n">
        <v>3</v>
      </c>
      <c r="H242" s="295" t="s">
        <v>25</v>
      </c>
      <c r="I242" s="276" t="n">
        <f aca="false">D242*F242</f>
        <v>138</v>
      </c>
      <c r="J242" s="276" t="n">
        <f aca="false">I242*20%</f>
        <v>27.6</v>
      </c>
    </row>
    <row r="243" customFormat="false" ht="12.75" hidden="false" customHeight="false" outlineLevel="0" collapsed="false">
      <c r="A243" s="305" t="s">
        <v>376</v>
      </c>
      <c r="B243" s="278" t="s">
        <v>379</v>
      </c>
      <c r="C243" s="273" t="s">
        <v>28</v>
      </c>
      <c r="D243" s="132" t="n">
        <v>4.512</v>
      </c>
      <c r="E243" s="294"/>
      <c r="F243" s="274" t="n">
        <v>46</v>
      </c>
      <c r="G243" s="298" t="n">
        <v>3</v>
      </c>
      <c r="H243" s="295" t="s">
        <v>25</v>
      </c>
      <c r="I243" s="276" t="n">
        <f aca="false">D243*F243</f>
        <v>207.552</v>
      </c>
      <c r="J243" s="276" t="n">
        <f aca="false">I243*20%</f>
        <v>41.5104</v>
      </c>
    </row>
    <row r="244" customFormat="false" ht="12.75" hidden="false" customHeight="false" outlineLevel="0" collapsed="false">
      <c r="A244" s="305" t="s">
        <v>376</v>
      </c>
      <c r="B244" s="278" t="s">
        <v>380</v>
      </c>
      <c r="C244" s="273" t="s">
        <v>28</v>
      </c>
      <c r="D244" s="132" t="n">
        <v>5</v>
      </c>
      <c r="E244" s="294"/>
      <c r="F244" s="274" t="n">
        <v>46</v>
      </c>
      <c r="G244" s="298" t="n">
        <v>3</v>
      </c>
      <c r="H244" s="295" t="s">
        <v>25</v>
      </c>
      <c r="I244" s="276" t="n">
        <f aca="false">D244*F244</f>
        <v>230</v>
      </c>
      <c r="J244" s="276" t="n">
        <f aca="false">I244*20%</f>
        <v>46</v>
      </c>
    </row>
    <row r="245" customFormat="false" ht="12.75" hidden="false" customHeight="false" outlineLevel="0" collapsed="false">
      <c r="A245" s="305" t="s">
        <v>376</v>
      </c>
      <c r="B245" s="278" t="s">
        <v>381</v>
      </c>
      <c r="C245" s="273" t="s">
        <v>28</v>
      </c>
      <c r="D245" s="132" t="n">
        <v>3.1</v>
      </c>
      <c r="E245" s="294"/>
      <c r="F245" s="274" t="n">
        <v>46</v>
      </c>
      <c r="G245" s="298" t="n">
        <v>3</v>
      </c>
      <c r="H245" s="295" t="s">
        <v>25</v>
      </c>
      <c r="I245" s="276" t="n">
        <f aca="false">D245*F245</f>
        <v>142.6</v>
      </c>
      <c r="J245" s="276" t="n">
        <f aca="false">I245*20%</f>
        <v>28.52</v>
      </c>
    </row>
    <row r="246" customFormat="false" ht="12.75" hidden="false" customHeight="false" outlineLevel="0" collapsed="false">
      <c r="A246" s="305" t="s">
        <v>376</v>
      </c>
      <c r="B246" s="278" t="s">
        <v>382</v>
      </c>
      <c r="C246" s="273" t="s">
        <v>28</v>
      </c>
      <c r="D246" s="132" t="n">
        <v>1</v>
      </c>
      <c r="E246" s="294"/>
      <c r="F246" s="274" t="n">
        <v>46</v>
      </c>
      <c r="G246" s="298" t="s">
        <v>31</v>
      </c>
      <c r="H246" s="295" t="s">
        <v>25</v>
      </c>
      <c r="I246" s="276" t="n">
        <f aca="false">D246*F246</f>
        <v>46</v>
      </c>
      <c r="J246" s="276" t="n">
        <f aca="false">I246*20%</f>
        <v>9.2</v>
      </c>
    </row>
    <row r="247" customFormat="false" ht="12.75" hidden="false" customHeight="false" outlineLevel="0" collapsed="false">
      <c r="A247" s="305" t="s">
        <v>376</v>
      </c>
      <c r="B247" s="278" t="s">
        <v>383</v>
      </c>
      <c r="C247" s="273" t="s">
        <v>28</v>
      </c>
      <c r="D247" s="132" t="n">
        <v>0.809</v>
      </c>
      <c r="E247" s="294"/>
      <c r="F247" s="274" t="n">
        <v>46</v>
      </c>
      <c r="G247" s="298" t="n">
        <v>3</v>
      </c>
      <c r="H247" s="295" t="s">
        <v>25</v>
      </c>
      <c r="I247" s="276" t="n">
        <f aca="false">D247*F247</f>
        <v>37.214</v>
      </c>
      <c r="J247" s="276" t="n">
        <f aca="false">I247*20%</f>
        <v>7.4428</v>
      </c>
    </row>
    <row r="248" customFormat="false" ht="12.75" hidden="false" customHeight="false" outlineLevel="0" collapsed="false">
      <c r="A248" s="305" t="s">
        <v>376</v>
      </c>
      <c r="B248" s="278" t="s">
        <v>384</v>
      </c>
      <c r="C248" s="273" t="s">
        <v>28</v>
      </c>
      <c r="D248" s="132" t="n">
        <v>1</v>
      </c>
      <c r="E248" s="294"/>
      <c r="F248" s="274" t="n">
        <v>46</v>
      </c>
      <c r="G248" s="298" t="s">
        <v>31</v>
      </c>
      <c r="H248" s="295" t="s">
        <v>25</v>
      </c>
      <c r="I248" s="276" t="n">
        <f aca="false">D248*F248</f>
        <v>46</v>
      </c>
      <c r="J248" s="276" t="n">
        <f aca="false">I248*20%</f>
        <v>9.2</v>
      </c>
    </row>
    <row r="249" customFormat="false" ht="12.75" hidden="false" customHeight="false" outlineLevel="0" collapsed="false">
      <c r="A249" s="305" t="s">
        <v>376</v>
      </c>
      <c r="B249" s="278" t="s">
        <v>385</v>
      </c>
      <c r="C249" s="273" t="s">
        <v>28</v>
      </c>
      <c r="D249" s="132" t="n">
        <v>1.001</v>
      </c>
      <c r="E249" s="294"/>
      <c r="F249" s="274" t="n">
        <v>46</v>
      </c>
      <c r="G249" s="298" t="s">
        <v>31</v>
      </c>
      <c r="H249" s="295" t="s">
        <v>25</v>
      </c>
      <c r="I249" s="276" t="n">
        <f aca="false">D249*F249</f>
        <v>46.046</v>
      </c>
      <c r="J249" s="276" t="n">
        <f aca="false">I249*20%</f>
        <v>9.2092</v>
      </c>
    </row>
    <row r="250" customFormat="false" ht="12.75" hidden="false" customHeight="false" outlineLevel="0" collapsed="false">
      <c r="A250" s="305" t="s">
        <v>376</v>
      </c>
      <c r="B250" s="278" t="s">
        <v>386</v>
      </c>
      <c r="C250" s="273" t="s">
        <v>28</v>
      </c>
      <c r="D250" s="132" t="n">
        <v>1</v>
      </c>
      <c r="E250" s="294"/>
      <c r="F250" s="274" t="n">
        <v>46</v>
      </c>
      <c r="G250" s="298" t="s">
        <v>31</v>
      </c>
      <c r="H250" s="295" t="s">
        <v>25</v>
      </c>
      <c r="I250" s="276" t="n">
        <f aca="false">D250*F250</f>
        <v>46</v>
      </c>
      <c r="J250" s="276" t="n">
        <f aca="false">I250*20%</f>
        <v>9.2</v>
      </c>
    </row>
    <row r="251" customFormat="false" ht="12.75" hidden="false" customHeight="false" outlineLevel="0" collapsed="false">
      <c r="A251" s="305" t="s">
        <v>376</v>
      </c>
      <c r="B251" s="278" t="s">
        <v>387</v>
      </c>
      <c r="C251" s="273" t="s">
        <v>28</v>
      </c>
      <c r="D251" s="132" t="n">
        <v>3.7</v>
      </c>
      <c r="E251" s="294"/>
      <c r="F251" s="274" t="n">
        <v>46</v>
      </c>
      <c r="G251" s="298" t="n">
        <v>6</v>
      </c>
      <c r="H251" s="295" t="s">
        <v>25</v>
      </c>
      <c r="I251" s="276" t="n">
        <f aca="false">D251*F251</f>
        <v>170.2</v>
      </c>
      <c r="J251" s="276" t="n">
        <f aca="false">I251*20%</f>
        <v>34.04</v>
      </c>
    </row>
    <row r="252" customFormat="false" ht="12.75" hidden="false" customHeight="false" outlineLevel="0" collapsed="false">
      <c r="A252" s="305" t="s">
        <v>376</v>
      </c>
      <c r="B252" s="278" t="s">
        <v>388</v>
      </c>
      <c r="C252" s="273" t="s">
        <v>28</v>
      </c>
      <c r="D252" s="132" t="n">
        <v>3.043</v>
      </c>
      <c r="E252" s="294"/>
      <c r="F252" s="274" t="n">
        <v>46</v>
      </c>
      <c r="G252" s="298" t="n">
        <v>4</v>
      </c>
      <c r="H252" s="295" t="s">
        <v>25</v>
      </c>
      <c r="I252" s="276" t="n">
        <f aca="false">D252*F252</f>
        <v>139.978</v>
      </c>
      <c r="J252" s="276" t="n">
        <f aca="false">I252*20%</f>
        <v>27.9956</v>
      </c>
    </row>
    <row r="253" customFormat="false" ht="12.75" hidden="false" customHeight="false" outlineLevel="0" collapsed="false">
      <c r="A253" s="305" t="s">
        <v>376</v>
      </c>
      <c r="B253" s="278" t="s">
        <v>389</v>
      </c>
      <c r="C253" s="273" t="s">
        <v>28</v>
      </c>
      <c r="D253" s="132" t="n">
        <v>4.8</v>
      </c>
      <c r="E253" s="294"/>
      <c r="F253" s="274" t="n">
        <v>46</v>
      </c>
      <c r="G253" s="298" t="n">
        <v>4</v>
      </c>
      <c r="H253" s="295" t="s">
        <v>25</v>
      </c>
      <c r="I253" s="276" t="n">
        <f aca="false">D253*F253</f>
        <v>220.8</v>
      </c>
      <c r="J253" s="276" t="n">
        <f aca="false">I253*20%</f>
        <v>44.16</v>
      </c>
    </row>
    <row r="254" customFormat="false" ht="12.75" hidden="false" customHeight="false" outlineLevel="0" collapsed="false">
      <c r="A254" s="305" t="s">
        <v>376</v>
      </c>
      <c r="B254" s="278" t="s">
        <v>390</v>
      </c>
      <c r="C254" s="273" t="s">
        <v>28</v>
      </c>
      <c r="D254" s="132" t="n">
        <v>1.979</v>
      </c>
      <c r="E254" s="294"/>
      <c r="F254" s="274" t="n">
        <v>46</v>
      </c>
      <c r="G254" s="298" t="n">
        <v>4</v>
      </c>
      <c r="H254" s="295" t="s">
        <v>25</v>
      </c>
      <c r="I254" s="276" t="n">
        <f aca="false">D254*F254</f>
        <v>91.034</v>
      </c>
      <c r="J254" s="276" t="n">
        <f aca="false">I254*20%</f>
        <v>18.2068</v>
      </c>
    </row>
    <row r="255" customFormat="false" ht="12.75" hidden="false" customHeight="false" outlineLevel="0" collapsed="false">
      <c r="A255" s="305" t="s">
        <v>376</v>
      </c>
      <c r="B255" s="278" t="s">
        <v>391</v>
      </c>
      <c r="C255" s="273" t="s">
        <v>28</v>
      </c>
      <c r="D255" s="132" t="n">
        <v>5.701</v>
      </c>
      <c r="E255" s="294"/>
      <c r="F255" s="274" t="n">
        <v>46</v>
      </c>
      <c r="G255" s="298" t="n">
        <v>4</v>
      </c>
      <c r="H255" s="295" t="s">
        <v>25</v>
      </c>
      <c r="I255" s="276" t="n">
        <f aca="false">D255*F255</f>
        <v>262.246</v>
      </c>
      <c r="J255" s="276" t="n">
        <f aca="false">I255*20%</f>
        <v>52.4492</v>
      </c>
    </row>
    <row r="256" customFormat="false" ht="12.75" hidden="false" customHeight="false" outlineLevel="0" collapsed="false">
      <c r="A256" s="305" t="s">
        <v>376</v>
      </c>
      <c r="B256" s="278" t="s">
        <v>392</v>
      </c>
      <c r="C256" s="273" t="s">
        <v>28</v>
      </c>
      <c r="D256" s="132" t="n">
        <v>6.8</v>
      </c>
      <c r="E256" s="294"/>
      <c r="F256" s="274" t="n">
        <v>46</v>
      </c>
      <c r="G256" s="298" t="n">
        <v>4</v>
      </c>
      <c r="H256" s="295" t="s">
        <v>25</v>
      </c>
      <c r="I256" s="276" t="n">
        <f aca="false">D256*F256</f>
        <v>312.8</v>
      </c>
      <c r="J256" s="276" t="n">
        <f aca="false">I256*20%</f>
        <v>62.56</v>
      </c>
    </row>
    <row r="257" customFormat="false" ht="12.75" hidden="false" customHeight="false" outlineLevel="0" collapsed="false">
      <c r="A257" s="305" t="s">
        <v>376</v>
      </c>
      <c r="B257" s="278" t="s">
        <v>393</v>
      </c>
      <c r="C257" s="273" t="s">
        <v>28</v>
      </c>
      <c r="D257" s="132" t="n">
        <v>5.3</v>
      </c>
      <c r="E257" s="294"/>
      <c r="F257" s="274" t="n">
        <v>46</v>
      </c>
      <c r="G257" s="298" t="n">
        <v>5</v>
      </c>
      <c r="H257" s="295" t="s">
        <v>25</v>
      </c>
      <c r="I257" s="276" t="n">
        <f aca="false">D257*F257</f>
        <v>243.8</v>
      </c>
      <c r="J257" s="276" t="n">
        <f aca="false">I257*20%</f>
        <v>48.76</v>
      </c>
    </row>
    <row r="258" customFormat="false" ht="12.75" hidden="false" customHeight="false" outlineLevel="0" collapsed="false">
      <c r="A258" s="305" t="s">
        <v>376</v>
      </c>
      <c r="B258" s="278" t="s">
        <v>394</v>
      </c>
      <c r="C258" s="273" t="s">
        <v>28</v>
      </c>
      <c r="D258" s="132" t="n">
        <v>5.402</v>
      </c>
      <c r="E258" s="294"/>
      <c r="F258" s="274" t="n">
        <v>46</v>
      </c>
      <c r="G258" s="298" t="n">
        <v>5</v>
      </c>
      <c r="H258" s="295" t="s">
        <v>25</v>
      </c>
      <c r="I258" s="276" t="n">
        <f aca="false">D258*F258</f>
        <v>248.492</v>
      </c>
      <c r="J258" s="276" t="n">
        <f aca="false">I258*20%</f>
        <v>49.6984</v>
      </c>
    </row>
    <row r="259" customFormat="false" ht="12.75" hidden="false" customHeight="false" outlineLevel="0" collapsed="false">
      <c r="A259" s="305" t="s">
        <v>376</v>
      </c>
      <c r="B259" s="278" t="s">
        <v>395</v>
      </c>
      <c r="C259" s="273" t="s">
        <v>28</v>
      </c>
      <c r="D259" s="132" t="n">
        <v>3</v>
      </c>
      <c r="E259" s="294"/>
      <c r="F259" s="274" t="n">
        <v>46</v>
      </c>
      <c r="G259" s="298" t="n">
        <v>4</v>
      </c>
      <c r="H259" s="295" t="s">
        <v>25</v>
      </c>
      <c r="I259" s="276" t="n">
        <f aca="false">D259*F259</f>
        <v>138</v>
      </c>
      <c r="J259" s="276" t="n">
        <f aca="false">I259*20%</f>
        <v>27.6</v>
      </c>
    </row>
    <row r="260" customFormat="false" ht="12.75" hidden="false" customHeight="false" outlineLevel="0" collapsed="false">
      <c r="A260" s="305" t="s">
        <v>376</v>
      </c>
      <c r="B260" s="278" t="s">
        <v>396</v>
      </c>
      <c r="C260" s="273" t="s">
        <v>28</v>
      </c>
      <c r="D260" s="132" t="n">
        <v>6.395</v>
      </c>
      <c r="E260" s="294"/>
      <c r="F260" s="274" t="n">
        <v>46</v>
      </c>
      <c r="G260" s="298" t="n">
        <v>4</v>
      </c>
      <c r="H260" s="295" t="s">
        <v>25</v>
      </c>
      <c r="I260" s="276" t="n">
        <f aca="false">D260*F260</f>
        <v>294.17</v>
      </c>
      <c r="J260" s="276" t="n">
        <f aca="false">I260*20%</f>
        <v>58.834</v>
      </c>
    </row>
    <row r="261" customFormat="false" ht="12.75" hidden="false" customHeight="false" outlineLevel="0" collapsed="false">
      <c r="A261" s="305" t="s">
        <v>376</v>
      </c>
      <c r="B261" s="278" t="s">
        <v>397</v>
      </c>
      <c r="C261" s="273" t="s">
        <v>28</v>
      </c>
      <c r="D261" s="132" t="n">
        <v>2.902</v>
      </c>
      <c r="E261" s="294"/>
      <c r="F261" s="274" t="n">
        <v>46</v>
      </c>
      <c r="G261" s="298" t="n">
        <v>4</v>
      </c>
      <c r="H261" s="295" t="s">
        <v>25</v>
      </c>
      <c r="I261" s="276" t="n">
        <f aca="false">D261*F261</f>
        <v>133.492</v>
      </c>
      <c r="J261" s="276" t="n">
        <f aca="false">I261*20%</f>
        <v>26.6984</v>
      </c>
    </row>
    <row r="262" customFormat="false" ht="12.75" hidden="false" customHeight="false" outlineLevel="0" collapsed="false">
      <c r="A262" s="305" t="s">
        <v>376</v>
      </c>
      <c r="B262" s="278" t="s">
        <v>398</v>
      </c>
      <c r="C262" s="273" t="s">
        <v>28</v>
      </c>
      <c r="D262" s="132" t="n">
        <v>4.899</v>
      </c>
      <c r="E262" s="294"/>
      <c r="F262" s="274" t="n">
        <v>46</v>
      </c>
      <c r="G262" s="298" t="n">
        <v>4</v>
      </c>
      <c r="H262" s="295" t="s">
        <v>25</v>
      </c>
      <c r="I262" s="276" t="n">
        <f aca="false">D262*F262</f>
        <v>225.354</v>
      </c>
      <c r="J262" s="276" t="n">
        <f aca="false">I262*20%</f>
        <v>45.0708</v>
      </c>
    </row>
    <row r="263" customFormat="false" ht="12.75" hidden="false" customHeight="false" outlineLevel="0" collapsed="false">
      <c r="A263" s="305" t="s">
        <v>376</v>
      </c>
      <c r="B263" s="278" t="s">
        <v>399</v>
      </c>
      <c r="C263" s="273" t="s">
        <v>28</v>
      </c>
      <c r="D263" s="132" t="n">
        <v>2</v>
      </c>
      <c r="E263" s="294"/>
      <c r="F263" s="274" t="n">
        <v>46</v>
      </c>
      <c r="G263" s="298" t="n">
        <v>4</v>
      </c>
      <c r="H263" s="295" t="s">
        <v>25</v>
      </c>
      <c r="I263" s="276" t="n">
        <f aca="false">D263*F263</f>
        <v>92</v>
      </c>
      <c r="J263" s="276" t="n">
        <f aca="false">I263*20%</f>
        <v>18.4</v>
      </c>
    </row>
    <row r="264" customFormat="false" ht="12.75" hidden="false" customHeight="false" outlineLevel="0" collapsed="false">
      <c r="A264" s="305" t="s">
        <v>376</v>
      </c>
      <c r="B264" s="278" t="s">
        <v>400</v>
      </c>
      <c r="C264" s="273" t="s">
        <v>28</v>
      </c>
      <c r="D264" s="132" t="n">
        <v>4.4</v>
      </c>
      <c r="E264" s="294"/>
      <c r="F264" s="274" t="n">
        <v>46</v>
      </c>
      <c r="G264" s="298" t="n">
        <v>4</v>
      </c>
      <c r="H264" s="295" t="s">
        <v>25</v>
      </c>
      <c r="I264" s="276" t="n">
        <f aca="false">D264*F264</f>
        <v>202.4</v>
      </c>
      <c r="J264" s="276" t="n">
        <f aca="false">I264*20%</f>
        <v>40.48</v>
      </c>
    </row>
    <row r="265" customFormat="false" ht="12.75" hidden="false" customHeight="false" outlineLevel="0" collapsed="false">
      <c r="A265" s="305" t="s">
        <v>376</v>
      </c>
      <c r="B265" s="278" t="s">
        <v>401</v>
      </c>
      <c r="C265" s="273" t="s">
        <v>28</v>
      </c>
      <c r="D265" s="132" t="n">
        <v>5</v>
      </c>
      <c r="E265" s="294"/>
      <c r="F265" s="274" t="n">
        <v>46</v>
      </c>
      <c r="G265" s="298" t="n">
        <v>6</v>
      </c>
      <c r="H265" s="295" t="s">
        <v>25</v>
      </c>
      <c r="I265" s="276" t="n">
        <f aca="false">D265*F265</f>
        <v>230</v>
      </c>
      <c r="J265" s="276" t="n">
        <f aca="false">I265*20%</f>
        <v>46</v>
      </c>
    </row>
    <row r="266" customFormat="false" ht="12.75" hidden="false" customHeight="false" outlineLevel="0" collapsed="false">
      <c r="A266" s="305" t="s">
        <v>376</v>
      </c>
      <c r="B266" s="278" t="s">
        <v>402</v>
      </c>
      <c r="C266" s="273" t="s">
        <v>28</v>
      </c>
      <c r="D266" s="284" t="n">
        <v>11.5</v>
      </c>
      <c r="E266" s="316"/>
      <c r="F266" s="274" t="n">
        <v>46</v>
      </c>
      <c r="G266" s="298" t="n">
        <v>6</v>
      </c>
      <c r="H266" s="124" t="s">
        <v>25</v>
      </c>
      <c r="I266" s="276" t="n">
        <f aca="false">D266*F266</f>
        <v>529</v>
      </c>
      <c r="J266" s="276" t="n">
        <f aca="false">I266*20%</f>
        <v>105.8</v>
      </c>
    </row>
    <row r="267" customFormat="false" ht="12.75" hidden="false" customHeight="false" outlineLevel="0" collapsed="false">
      <c r="A267" s="305" t="s">
        <v>376</v>
      </c>
      <c r="B267" s="278" t="s">
        <v>403</v>
      </c>
      <c r="C267" s="273" t="s">
        <v>28</v>
      </c>
      <c r="D267" s="284" t="n">
        <v>3</v>
      </c>
      <c r="E267" s="317"/>
      <c r="F267" s="274" t="n">
        <v>46</v>
      </c>
      <c r="G267" s="298" t="n">
        <v>6</v>
      </c>
      <c r="H267" s="295" t="s">
        <v>25</v>
      </c>
      <c r="I267" s="276" t="n">
        <f aca="false">D267*F267</f>
        <v>138</v>
      </c>
      <c r="J267" s="276" t="n">
        <f aca="false">I267*20%</f>
        <v>27.6</v>
      </c>
    </row>
    <row r="268" customFormat="false" ht="12.75" hidden="false" customHeight="false" outlineLevel="0" collapsed="false">
      <c r="A268" s="305" t="s">
        <v>376</v>
      </c>
      <c r="B268" s="278" t="s">
        <v>404</v>
      </c>
      <c r="C268" s="273" t="s">
        <v>28</v>
      </c>
      <c r="D268" s="284" t="n">
        <v>4</v>
      </c>
      <c r="E268" s="317"/>
      <c r="F268" s="274" t="n">
        <v>46</v>
      </c>
      <c r="G268" s="298" t="n">
        <v>6</v>
      </c>
      <c r="H268" s="295" t="s">
        <v>25</v>
      </c>
      <c r="I268" s="276" t="n">
        <f aca="false">D268*F268</f>
        <v>184</v>
      </c>
      <c r="J268" s="276" t="n">
        <f aca="false">I268*20%</f>
        <v>36.8</v>
      </c>
    </row>
    <row r="269" customFormat="false" ht="12.75" hidden="false" customHeight="false" outlineLevel="0" collapsed="false">
      <c r="A269" s="305" t="s">
        <v>376</v>
      </c>
      <c r="B269" s="278" t="s">
        <v>405</v>
      </c>
      <c r="C269" s="273" t="s">
        <v>28</v>
      </c>
      <c r="D269" s="284" t="n">
        <v>3</v>
      </c>
      <c r="E269" s="317"/>
      <c r="F269" s="274" t="n">
        <v>46</v>
      </c>
      <c r="G269" s="298" t="n">
        <v>4</v>
      </c>
      <c r="H269" s="295" t="s">
        <v>25</v>
      </c>
      <c r="I269" s="276" t="n">
        <f aca="false">D269*F269</f>
        <v>138</v>
      </c>
      <c r="J269" s="276" t="n">
        <f aca="false">I269*20%</f>
        <v>27.6</v>
      </c>
    </row>
    <row r="270" customFormat="false" ht="12.75" hidden="false" customHeight="false" outlineLevel="0" collapsed="false">
      <c r="A270" s="305" t="s">
        <v>376</v>
      </c>
      <c r="B270" s="278" t="s">
        <v>406</v>
      </c>
      <c r="C270" s="273" t="s">
        <v>28</v>
      </c>
      <c r="D270" s="284" t="n">
        <v>3</v>
      </c>
      <c r="E270" s="317"/>
      <c r="F270" s="274" t="n">
        <v>46</v>
      </c>
      <c r="G270" s="298" t="n">
        <v>4</v>
      </c>
      <c r="H270" s="295" t="s">
        <v>25</v>
      </c>
      <c r="I270" s="276" t="n">
        <f aca="false">D270*F270</f>
        <v>138</v>
      </c>
      <c r="J270" s="276" t="n">
        <f aca="false">I270*20%</f>
        <v>27.6</v>
      </c>
    </row>
    <row r="271" customFormat="false" ht="12.75" hidden="false" customHeight="false" outlineLevel="0" collapsed="false">
      <c r="A271" s="305" t="s">
        <v>376</v>
      </c>
      <c r="B271" s="278" t="s">
        <v>407</v>
      </c>
      <c r="C271" s="273" t="s">
        <v>28</v>
      </c>
      <c r="D271" s="284" t="n">
        <v>14.398</v>
      </c>
      <c r="E271" s="317"/>
      <c r="F271" s="274" t="n">
        <v>46</v>
      </c>
      <c r="G271" s="298" t="n">
        <v>4</v>
      </c>
      <c r="H271" s="295" t="s">
        <v>25</v>
      </c>
      <c r="I271" s="276" t="n">
        <f aca="false">D271*F271</f>
        <v>662.308</v>
      </c>
      <c r="J271" s="276" t="n">
        <f aca="false">I271*20%</f>
        <v>132.4616</v>
      </c>
    </row>
    <row r="272" customFormat="false" ht="12.75" hidden="false" customHeight="false" outlineLevel="0" collapsed="false">
      <c r="A272" s="305" t="s">
        <v>376</v>
      </c>
      <c r="B272" s="278" t="s">
        <v>408</v>
      </c>
      <c r="C272" s="273" t="s">
        <v>28</v>
      </c>
      <c r="D272" s="284" t="n">
        <v>7.999</v>
      </c>
      <c r="E272" s="317"/>
      <c r="F272" s="274" t="n">
        <v>46</v>
      </c>
      <c r="G272" s="298" t="n">
        <v>4</v>
      </c>
      <c r="H272" s="295" t="s">
        <v>25</v>
      </c>
      <c r="I272" s="276" t="n">
        <f aca="false">D272*F272</f>
        <v>367.954</v>
      </c>
      <c r="J272" s="276" t="n">
        <f aca="false">I272*20%</f>
        <v>73.5908</v>
      </c>
    </row>
    <row r="273" customFormat="false" ht="12.75" hidden="false" customHeight="false" outlineLevel="0" collapsed="false">
      <c r="A273" s="305" t="s">
        <v>376</v>
      </c>
      <c r="B273" s="278" t="s">
        <v>409</v>
      </c>
      <c r="C273" s="273" t="s">
        <v>28</v>
      </c>
      <c r="D273" s="284" t="n">
        <v>13.95</v>
      </c>
      <c r="E273" s="317"/>
      <c r="F273" s="274" t="n">
        <v>46</v>
      </c>
      <c r="G273" s="298" t="n">
        <v>5</v>
      </c>
      <c r="H273" s="295" t="s">
        <v>25</v>
      </c>
      <c r="I273" s="276" t="n">
        <f aca="false">D273*F273</f>
        <v>641.7</v>
      </c>
      <c r="J273" s="276" t="n">
        <f aca="false">I273*20%</f>
        <v>128.34</v>
      </c>
    </row>
    <row r="274" customFormat="false" ht="12.75" hidden="false" customHeight="false" outlineLevel="0" collapsed="false">
      <c r="A274" s="305" t="s">
        <v>376</v>
      </c>
      <c r="B274" s="278" t="s">
        <v>410</v>
      </c>
      <c r="C274" s="273" t="s">
        <v>28</v>
      </c>
      <c r="D274" s="284" t="n">
        <v>4.799</v>
      </c>
      <c r="E274" s="317"/>
      <c r="F274" s="274" t="n">
        <v>46</v>
      </c>
      <c r="G274" s="298" t="n">
        <v>4</v>
      </c>
      <c r="H274" s="295" t="s">
        <v>25</v>
      </c>
      <c r="I274" s="276" t="n">
        <f aca="false">D274*F274</f>
        <v>220.754</v>
      </c>
      <c r="J274" s="276" t="n">
        <f aca="false">I274*20%</f>
        <v>44.1508</v>
      </c>
    </row>
    <row r="275" customFormat="false" ht="12.75" hidden="false" customHeight="false" outlineLevel="0" collapsed="false">
      <c r="A275" s="305" t="s">
        <v>376</v>
      </c>
      <c r="B275" s="278" t="s">
        <v>411</v>
      </c>
      <c r="C275" s="273" t="s">
        <v>28</v>
      </c>
      <c r="D275" s="284" t="n">
        <v>10.4</v>
      </c>
      <c r="E275" s="317"/>
      <c r="F275" s="274" t="n">
        <v>46</v>
      </c>
      <c r="G275" s="298" t="n">
        <v>4</v>
      </c>
      <c r="H275" s="295" t="s">
        <v>25</v>
      </c>
      <c r="I275" s="276" t="n">
        <f aca="false">D275*F275</f>
        <v>478.4</v>
      </c>
      <c r="J275" s="276" t="n">
        <f aca="false">I275*20%</f>
        <v>95.68</v>
      </c>
    </row>
    <row r="276" customFormat="false" ht="12.75" hidden="false" customHeight="false" outlineLevel="0" collapsed="false">
      <c r="A276" s="305" t="s">
        <v>376</v>
      </c>
      <c r="B276" s="278" t="s">
        <v>412</v>
      </c>
      <c r="C276" s="273" t="s">
        <v>28</v>
      </c>
      <c r="D276" s="284" t="n">
        <v>6.9</v>
      </c>
      <c r="E276" s="317"/>
      <c r="F276" s="274" t="n">
        <v>46</v>
      </c>
      <c r="G276" s="298" t="n">
        <v>5</v>
      </c>
      <c r="H276" s="295" t="s">
        <v>25</v>
      </c>
      <c r="I276" s="276" t="n">
        <f aca="false">D276*F276</f>
        <v>317.4</v>
      </c>
      <c r="J276" s="276" t="n">
        <f aca="false">I276*20%</f>
        <v>63.48</v>
      </c>
    </row>
    <row r="277" customFormat="false" ht="12.75" hidden="false" customHeight="false" outlineLevel="0" collapsed="false">
      <c r="A277" s="305" t="s">
        <v>376</v>
      </c>
      <c r="B277" s="278" t="s">
        <v>413</v>
      </c>
      <c r="C277" s="279" t="s">
        <v>28</v>
      </c>
      <c r="D277" s="284" t="n">
        <v>7.798</v>
      </c>
      <c r="E277" s="316"/>
      <c r="F277" s="274" t="n">
        <v>46</v>
      </c>
      <c r="G277" s="275" t="n">
        <v>5</v>
      </c>
      <c r="H277" s="124" t="s">
        <v>25</v>
      </c>
      <c r="I277" s="276" t="n">
        <f aca="false">D277*F277</f>
        <v>358.708</v>
      </c>
      <c r="J277" s="276" t="n">
        <f aca="false">I277*20%</f>
        <v>71.7416</v>
      </c>
    </row>
    <row r="278" customFormat="false" ht="12.75" hidden="false" customHeight="false" outlineLevel="0" collapsed="false">
      <c r="A278" s="305" t="s">
        <v>376</v>
      </c>
      <c r="B278" s="278" t="s">
        <v>414</v>
      </c>
      <c r="C278" s="273" t="s">
        <v>28</v>
      </c>
      <c r="D278" s="284" t="n">
        <v>12.501</v>
      </c>
      <c r="E278" s="317"/>
      <c r="F278" s="274" t="n">
        <v>46</v>
      </c>
      <c r="G278" s="298" t="n">
        <v>5</v>
      </c>
      <c r="H278" s="295" t="s">
        <v>25</v>
      </c>
      <c r="I278" s="276" t="n">
        <f aca="false">D278*F278</f>
        <v>575.046</v>
      </c>
      <c r="J278" s="276" t="n">
        <f aca="false">I278*20%</f>
        <v>115.0092</v>
      </c>
    </row>
    <row r="279" customFormat="false" ht="12.75" hidden="false" customHeight="false" outlineLevel="0" collapsed="false">
      <c r="A279" s="305" t="s">
        <v>376</v>
      </c>
      <c r="B279" s="278" t="s">
        <v>415</v>
      </c>
      <c r="C279" s="273" t="s">
        <v>28</v>
      </c>
      <c r="D279" s="284" t="n">
        <v>12.003</v>
      </c>
      <c r="E279" s="317"/>
      <c r="F279" s="274" t="n">
        <v>46</v>
      </c>
      <c r="G279" s="298" t="n">
        <v>5</v>
      </c>
      <c r="H279" s="295" t="s">
        <v>25</v>
      </c>
      <c r="I279" s="276" t="n">
        <f aca="false">D279*F279</f>
        <v>552.138</v>
      </c>
      <c r="J279" s="276" t="n">
        <f aca="false">I279*20%</f>
        <v>110.4276</v>
      </c>
    </row>
    <row r="280" customFormat="false" ht="12.75" hidden="false" customHeight="false" outlineLevel="0" collapsed="false">
      <c r="A280" s="305" t="s">
        <v>376</v>
      </c>
      <c r="B280" s="278" t="s">
        <v>416</v>
      </c>
      <c r="C280" s="273" t="s">
        <v>28</v>
      </c>
      <c r="D280" s="284" t="n">
        <v>9.2</v>
      </c>
      <c r="E280" s="317"/>
      <c r="F280" s="274" t="n">
        <v>46</v>
      </c>
      <c r="G280" s="298" t="n">
        <v>5</v>
      </c>
      <c r="H280" s="295" t="s">
        <v>25</v>
      </c>
      <c r="I280" s="276" t="n">
        <f aca="false">D280*F280</f>
        <v>423.2</v>
      </c>
      <c r="J280" s="276" t="n">
        <f aca="false">I280*20%</f>
        <v>84.64</v>
      </c>
    </row>
    <row r="281" customFormat="false" ht="12.75" hidden="false" customHeight="false" outlineLevel="0" collapsed="false">
      <c r="A281" s="305" t="s">
        <v>376</v>
      </c>
      <c r="B281" s="278" t="s">
        <v>417</v>
      </c>
      <c r="C281" s="279" t="s">
        <v>28</v>
      </c>
      <c r="D281" s="284" t="n">
        <v>6.4</v>
      </c>
      <c r="E281" s="124"/>
      <c r="F281" s="274" t="n">
        <v>46</v>
      </c>
      <c r="G281" s="275" t="n">
        <v>5</v>
      </c>
      <c r="H281" s="124" t="s">
        <v>25</v>
      </c>
      <c r="I281" s="276" t="n">
        <f aca="false">D281*F281</f>
        <v>294.4</v>
      </c>
      <c r="J281" s="276" t="n">
        <f aca="false">I281*20%</f>
        <v>58.88</v>
      </c>
    </row>
    <row r="282" customFormat="false" ht="12.75" hidden="false" customHeight="false" outlineLevel="0" collapsed="false">
      <c r="A282" s="305" t="s">
        <v>376</v>
      </c>
      <c r="B282" s="278" t="s">
        <v>418</v>
      </c>
      <c r="C282" s="279" t="s">
        <v>28</v>
      </c>
      <c r="D282" s="284" t="n">
        <v>2.999</v>
      </c>
      <c r="E282" s="124"/>
      <c r="F282" s="274" t="n">
        <v>46</v>
      </c>
      <c r="G282" s="275" t="n">
        <v>4</v>
      </c>
      <c r="H282" s="124" t="s">
        <v>25</v>
      </c>
      <c r="I282" s="276" t="n">
        <f aca="false">D282*F282</f>
        <v>137.954</v>
      </c>
      <c r="J282" s="276" t="n">
        <f aca="false">I282*20%</f>
        <v>27.5908</v>
      </c>
    </row>
    <row r="283" customFormat="false" ht="12.75" hidden="false" customHeight="false" outlineLevel="0" collapsed="false">
      <c r="A283" s="305" t="s">
        <v>376</v>
      </c>
      <c r="B283" s="278" t="s">
        <v>419</v>
      </c>
      <c r="C283" s="279" t="s">
        <v>28</v>
      </c>
      <c r="D283" s="284" t="n">
        <v>8.899</v>
      </c>
      <c r="E283" s="124"/>
      <c r="F283" s="274" t="n">
        <v>46</v>
      </c>
      <c r="G283" s="275" t="n">
        <v>4</v>
      </c>
      <c r="H283" s="124" t="s">
        <v>25</v>
      </c>
      <c r="I283" s="276" t="n">
        <f aca="false">D283*F283</f>
        <v>409.354</v>
      </c>
      <c r="J283" s="276" t="n">
        <f aca="false">I283*20%</f>
        <v>81.8708</v>
      </c>
    </row>
    <row r="284" customFormat="false" ht="12.75" hidden="false" customHeight="false" outlineLevel="0" collapsed="false">
      <c r="A284" s="305" t="s">
        <v>376</v>
      </c>
      <c r="B284" s="278" t="s">
        <v>420</v>
      </c>
      <c r="C284" s="279" t="s">
        <v>28</v>
      </c>
      <c r="D284" s="284" t="n">
        <v>4.1</v>
      </c>
      <c r="E284" s="316"/>
      <c r="F284" s="274" t="n">
        <v>46</v>
      </c>
      <c r="G284" s="275" t="n">
        <v>4</v>
      </c>
      <c r="H284" s="124" t="s">
        <v>25</v>
      </c>
      <c r="I284" s="276" t="n">
        <f aca="false">D284*F284</f>
        <v>188.6</v>
      </c>
      <c r="J284" s="276" t="n">
        <f aca="false">I284*20%</f>
        <v>37.72</v>
      </c>
    </row>
    <row r="285" customFormat="false" ht="12.75" hidden="false" customHeight="false" outlineLevel="0" collapsed="false">
      <c r="A285" s="305" t="s">
        <v>376</v>
      </c>
      <c r="B285" s="278" t="s">
        <v>421</v>
      </c>
      <c r="C285" s="279" t="s">
        <v>28</v>
      </c>
      <c r="D285" s="284" t="n">
        <v>4.5</v>
      </c>
      <c r="E285" s="316"/>
      <c r="F285" s="274" t="n">
        <v>46</v>
      </c>
      <c r="G285" s="275" t="n">
        <v>4</v>
      </c>
      <c r="H285" s="124" t="s">
        <v>25</v>
      </c>
      <c r="I285" s="276" t="n">
        <f aca="false">D285*F285</f>
        <v>207</v>
      </c>
      <c r="J285" s="276" t="n">
        <f aca="false">I285*20%</f>
        <v>41.4</v>
      </c>
    </row>
    <row r="286" customFormat="false" ht="12.75" hidden="false" customHeight="false" outlineLevel="0" collapsed="false">
      <c r="A286" s="305" t="s">
        <v>376</v>
      </c>
      <c r="B286" s="278" t="s">
        <v>422</v>
      </c>
      <c r="C286" s="279" t="s">
        <v>28</v>
      </c>
      <c r="D286" s="284" t="n">
        <v>9.001</v>
      </c>
      <c r="E286" s="316"/>
      <c r="F286" s="274" t="n">
        <v>46</v>
      </c>
      <c r="G286" s="275" t="n">
        <v>4</v>
      </c>
      <c r="H286" s="124" t="s">
        <v>25</v>
      </c>
      <c r="I286" s="276" t="n">
        <f aca="false">D286*F286</f>
        <v>414.046</v>
      </c>
      <c r="J286" s="276" t="n">
        <f aca="false">I286*20%</f>
        <v>82.8092</v>
      </c>
    </row>
    <row r="287" customFormat="false" ht="12.75" hidden="false" customHeight="false" outlineLevel="0" collapsed="false">
      <c r="A287" s="305" t="s">
        <v>376</v>
      </c>
      <c r="B287" s="278" t="s">
        <v>423</v>
      </c>
      <c r="C287" s="279" t="s">
        <v>28</v>
      </c>
      <c r="D287" s="284" t="n">
        <v>7.999</v>
      </c>
      <c r="E287" s="316"/>
      <c r="F287" s="274" t="n">
        <v>46</v>
      </c>
      <c r="G287" s="275" t="n">
        <v>4</v>
      </c>
      <c r="H287" s="124" t="s">
        <v>25</v>
      </c>
      <c r="I287" s="276" t="n">
        <f aca="false">D287*F287</f>
        <v>367.954</v>
      </c>
      <c r="J287" s="276" t="n">
        <f aca="false">I287*20%</f>
        <v>73.5908</v>
      </c>
    </row>
    <row r="288" customFormat="false" ht="12.75" hidden="false" customHeight="false" outlineLevel="0" collapsed="false">
      <c r="A288" s="305" t="s">
        <v>376</v>
      </c>
      <c r="B288" s="278" t="s">
        <v>424</v>
      </c>
      <c r="C288" s="279" t="s">
        <v>28</v>
      </c>
      <c r="D288" s="280" t="n">
        <v>3.499</v>
      </c>
      <c r="E288" s="281"/>
      <c r="F288" s="274" t="n">
        <v>46</v>
      </c>
      <c r="G288" s="275" t="n">
        <v>6</v>
      </c>
      <c r="H288" s="124" t="s">
        <v>25</v>
      </c>
      <c r="I288" s="276" t="n">
        <f aca="false">D288*F288</f>
        <v>160.954</v>
      </c>
      <c r="J288" s="276" t="n">
        <f aca="false">I288*20%</f>
        <v>32.1908</v>
      </c>
    </row>
    <row r="289" customFormat="false" ht="12.75" hidden="false" customHeight="false" outlineLevel="0" collapsed="false">
      <c r="A289" s="305" t="s">
        <v>376</v>
      </c>
      <c r="B289" s="278" t="s">
        <v>425</v>
      </c>
      <c r="C289" s="279" t="s">
        <v>28</v>
      </c>
      <c r="D289" s="284" t="n">
        <v>3.001</v>
      </c>
      <c r="E289" s="124"/>
      <c r="F289" s="274" t="n">
        <v>46</v>
      </c>
      <c r="G289" s="275" t="n">
        <v>5</v>
      </c>
      <c r="H289" s="124" t="s">
        <v>25</v>
      </c>
      <c r="I289" s="276" t="n">
        <f aca="false">D289*F289</f>
        <v>138.046</v>
      </c>
      <c r="J289" s="276" t="n">
        <f aca="false">I289*20%</f>
        <v>27.6092</v>
      </c>
    </row>
    <row r="290" customFormat="false" ht="12.75" hidden="false" customHeight="false" outlineLevel="0" collapsed="false">
      <c r="A290" s="305" t="s">
        <v>376</v>
      </c>
      <c r="B290" s="278" t="s">
        <v>426</v>
      </c>
      <c r="C290" s="279" t="s">
        <v>28</v>
      </c>
      <c r="D290" s="284" t="n">
        <v>3.001</v>
      </c>
      <c r="E290" s="124"/>
      <c r="F290" s="274" t="n">
        <v>46</v>
      </c>
      <c r="G290" s="275" t="n">
        <v>5</v>
      </c>
      <c r="H290" s="124" t="s">
        <v>25</v>
      </c>
      <c r="I290" s="276" t="n">
        <f aca="false">D290*F290</f>
        <v>138.046</v>
      </c>
      <c r="J290" s="276" t="n">
        <f aca="false">I290*20%</f>
        <v>27.6092</v>
      </c>
    </row>
    <row r="291" customFormat="false" ht="12.75" hidden="false" customHeight="false" outlineLevel="0" collapsed="false">
      <c r="A291" s="305" t="s">
        <v>376</v>
      </c>
      <c r="B291" s="278" t="s">
        <v>427</v>
      </c>
      <c r="C291" s="279" t="s">
        <v>28</v>
      </c>
      <c r="D291" s="284" t="n">
        <v>3.541</v>
      </c>
      <c r="E291" s="124"/>
      <c r="F291" s="274" t="n">
        <v>46</v>
      </c>
      <c r="G291" s="275" t="n">
        <v>5</v>
      </c>
      <c r="H291" s="124" t="s">
        <v>25</v>
      </c>
      <c r="I291" s="276" t="n">
        <f aca="false">D291*F291</f>
        <v>162.886</v>
      </c>
      <c r="J291" s="276" t="n">
        <f aca="false">I291*20%</f>
        <v>32.5772</v>
      </c>
    </row>
    <row r="292" customFormat="false" ht="12.75" hidden="false" customHeight="false" outlineLevel="0" collapsed="false">
      <c r="A292" s="305" t="s">
        <v>376</v>
      </c>
      <c r="B292" s="278" t="s">
        <v>428</v>
      </c>
      <c r="C292" s="279" t="s">
        <v>28</v>
      </c>
      <c r="D292" s="284" t="n">
        <v>3</v>
      </c>
      <c r="E292" s="124"/>
      <c r="F292" s="274" t="n">
        <v>46</v>
      </c>
      <c r="G292" s="275" t="n">
        <v>5</v>
      </c>
      <c r="H292" s="124" t="s">
        <v>25</v>
      </c>
      <c r="I292" s="276" t="n">
        <f aca="false">D292*F292</f>
        <v>138</v>
      </c>
      <c r="J292" s="276" t="n">
        <f aca="false">I292*20%</f>
        <v>27.6</v>
      </c>
    </row>
    <row r="293" customFormat="false" ht="12.75" hidden="false" customHeight="false" outlineLevel="0" collapsed="false">
      <c r="A293" s="305" t="s">
        <v>376</v>
      </c>
      <c r="B293" s="278" t="s">
        <v>429</v>
      </c>
      <c r="C293" s="279" t="s">
        <v>28</v>
      </c>
      <c r="D293" s="284" t="n">
        <v>3.7</v>
      </c>
      <c r="E293" s="124"/>
      <c r="F293" s="274" t="n">
        <v>46</v>
      </c>
      <c r="G293" s="275" t="n">
        <v>4</v>
      </c>
      <c r="H293" s="124" t="s">
        <v>25</v>
      </c>
      <c r="I293" s="276" t="n">
        <f aca="false">D293*F293</f>
        <v>170.2</v>
      </c>
      <c r="J293" s="276" t="n">
        <f aca="false">I293*20%</f>
        <v>34.04</v>
      </c>
    </row>
    <row r="294" customFormat="false" ht="12.75" hidden="false" customHeight="false" outlineLevel="0" collapsed="false">
      <c r="A294" s="305" t="s">
        <v>376</v>
      </c>
      <c r="B294" s="278" t="s">
        <v>430</v>
      </c>
      <c r="C294" s="279" t="s">
        <v>28</v>
      </c>
      <c r="D294" s="284" t="n">
        <v>6.801</v>
      </c>
      <c r="E294" s="124"/>
      <c r="F294" s="274" t="n">
        <v>46</v>
      </c>
      <c r="G294" s="275" t="n">
        <v>5</v>
      </c>
      <c r="H294" s="124" t="s">
        <v>25</v>
      </c>
      <c r="I294" s="276" t="n">
        <f aca="false">D294*F294</f>
        <v>312.846</v>
      </c>
      <c r="J294" s="276" t="n">
        <f aca="false">I294*20%</f>
        <v>62.5692</v>
      </c>
    </row>
    <row r="295" customFormat="false" ht="12.75" hidden="false" customHeight="false" outlineLevel="0" collapsed="false">
      <c r="A295" s="305" t="s">
        <v>376</v>
      </c>
      <c r="B295" s="278" t="s">
        <v>431</v>
      </c>
      <c r="C295" s="279" t="s">
        <v>28</v>
      </c>
      <c r="D295" s="284" t="n">
        <v>7</v>
      </c>
      <c r="E295" s="124"/>
      <c r="F295" s="274" t="n">
        <v>46</v>
      </c>
      <c r="G295" s="275" t="n">
        <v>5</v>
      </c>
      <c r="H295" s="124" t="s">
        <v>25</v>
      </c>
      <c r="I295" s="276" t="n">
        <f aca="false">D295*F295</f>
        <v>322</v>
      </c>
      <c r="J295" s="276" t="n">
        <f aca="false">I295*20%</f>
        <v>64.4</v>
      </c>
    </row>
    <row r="296" customFormat="false" ht="12.75" hidden="false" customHeight="false" outlineLevel="0" collapsed="false">
      <c r="A296" s="305" t="s">
        <v>376</v>
      </c>
      <c r="B296" s="278" t="s">
        <v>432</v>
      </c>
      <c r="C296" s="279" t="s">
        <v>28</v>
      </c>
      <c r="D296" s="284" t="n">
        <v>5.355</v>
      </c>
      <c r="E296" s="124"/>
      <c r="F296" s="274" t="n">
        <v>46</v>
      </c>
      <c r="G296" s="275" t="n">
        <v>5</v>
      </c>
      <c r="H296" s="124" t="s">
        <v>25</v>
      </c>
      <c r="I296" s="276" t="n">
        <f aca="false">D296*F296</f>
        <v>246.33</v>
      </c>
      <c r="J296" s="276" t="n">
        <f aca="false">I296*20%</f>
        <v>49.266</v>
      </c>
    </row>
    <row r="297" customFormat="false" ht="12.75" hidden="false" customHeight="false" outlineLevel="0" collapsed="false">
      <c r="A297" s="305" t="s">
        <v>376</v>
      </c>
      <c r="B297" s="278" t="s">
        <v>433</v>
      </c>
      <c r="C297" s="279" t="s">
        <v>28</v>
      </c>
      <c r="D297" s="284" t="n">
        <v>12.013</v>
      </c>
      <c r="E297" s="124"/>
      <c r="F297" s="274" t="n">
        <v>46</v>
      </c>
      <c r="G297" s="275" t="n">
        <v>6</v>
      </c>
      <c r="H297" s="124" t="s">
        <v>25</v>
      </c>
      <c r="I297" s="276" t="n">
        <f aca="false">D297*F297</f>
        <v>552.598</v>
      </c>
      <c r="J297" s="276" t="n">
        <f aca="false">I297*20%</f>
        <v>110.5196</v>
      </c>
    </row>
    <row r="298" customFormat="false" ht="12.75" hidden="false" customHeight="false" outlineLevel="0" collapsed="false">
      <c r="A298" s="305" t="s">
        <v>376</v>
      </c>
      <c r="B298" s="278" t="s">
        <v>434</v>
      </c>
      <c r="C298" s="279" t="s">
        <v>28</v>
      </c>
      <c r="D298" s="284" t="n">
        <v>4.799</v>
      </c>
      <c r="E298" s="124"/>
      <c r="F298" s="274" t="n">
        <v>46</v>
      </c>
      <c r="G298" s="275" t="n">
        <v>6</v>
      </c>
      <c r="H298" s="124" t="s">
        <v>25</v>
      </c>
      <c r="I298" s="276" t="n">
        <f aca="false">D298*F298</f>
        <v>220.754</v>
      </c>
      <c r="J298" s="276" t="n">
        <f aca="false">I298*20%</f>
        <v>44.1508</v>
      </c>
    </row>
    <row r="299" customFormat="false" ht="12.75" hidden="false" customHeight="false" outlineLevel="0" collapsed="false">
      <c r="A299" s="305" t="s">
        <v>376</v>
      </c>
      <c r="B299" s="278" t="s">
        <v>435</v>
      </c>
      <c r="C299" s="279" t="s">
        <v>28</v>
      </c>
      <c r="D299" s="284" t="n">
        <v>4.999</v>
      </c>
      <c r="E299" s="124"/>
      <c r="F299" s="274" t="n">
        <v>46</v>
      </c>
      <c r="G299" s="275" t="n">
        <v>6</v>
      </c>
      <c r="H299" s="124" t="s">
        <v>25</v>
      </c>
      <c r="I299" s="276" t="n">
        <f aca="false">D299*F299</f>
        <v>229.954</v>
      </c>
      <c r="J299" s="276" t="n">
        <f aca="false">I299*20%</f>
        <v>45.9908</v>
      </c>
    </row>
    <row r="300" customFormat="false" ht="12.75" hidden="false" customHeight="false" outlineLevel="0" collapsed="false">
      <c r="A300" s="285" t="s">
        <v>46</v>
      </c>
      <c r="B300" s="318" t="n">
        <v>59</v>
      </c>
      <c r="C300" s="307" t="s">
        <v>47</v>
      </c>
      <c r="D300" s="288" t="n">
        <f aca="false">SUM(D241:D299)</f>
        <v>319.097</v>
      </c>
      <c r="E300" s="289" t="s">
        <v>48</v>
      </c>
      <c r="F300" s="290"/>
      <c r="G300" s="291"/>
      <c r="H300" s="291"/>
      <c r="I300" s="276"/>
      <c r="J300" s="276"/>
    </row>
    <row r="301" customFormat="false" ht="12.75" hidden="false" customHeight="false" outlineLevel="0" collapsed="false">
      <c r="A301" s="296" t="s">
        <v>436</v>
      </c>
      <c r="B301" s="319" t="s">
        <v>437</v>
      </c>
      <c r="C301" s="279" t="s">
        <v>28</v>
      </c>
      <c r="D301" s="284" t="n">
        <v>4.198</v>
      </c>
      <c r="E301" s="124"/>
      <c r="F301" s="274" t="n">
        <v>46</v>
      </c>
      <c r="G301" s="275" t="n">
        <v>7</v>
      </c>
      <c r="H301" s="124" t="s">
        <v>25</v>
      </c>
      <c r="I301" s="276" t="n">
        <f aca="false">D301*F301</f>
        <v>193.108</v>
      </c>
      <c r="J301" s="276" t="n">
        <f aca="false">I301*20%</f>
        <v>38.6216</v>
      </c>
    </row>
    <row r="302" customFormat="false" ht="12.75" hidden="false" customHeight="false" outlineLevel="0" collapsed="false">
      <c r="A302" s="296" t="s">
        <v>436</v>
      </c>
      <c r="B302" s="147" t="s">
        <v>438</v>
      </c>
      <c r="C302" s="279" t="s">
        <v>28</v>
      </c>
      <c r="D302" s="284" t="n">
        <v>3.586</v>
      </c>
      <c r="E302" s="124"/>
      <c r="F302" s="274" t="n">
        <v>46</v>
      </c>
      <c r="G302" s="275" t="n">
        <v>7</v>
      </c>
      <c r="H302" s="124" t="s">
        <v>25</v>
      </c>
      <c r="I302" s="276" t="n">
        <f aca="false">D302*F302</f>
        <v>164.956</v>
      </c>
      <c r="J302" s="276" t="n">
        <f aca="false">I302*20%</f>
        <v>32.9912</v>
      </c>
    </row>
    <row r="303" customFormat="false" ht="12.75" hidden="false" customHeight="false" outlineLevel="0" collapsed="false">
      <c r="A303" s="296" t="s">
        <v>436</v>
      </c>
      <c r="B303" s="147" t="s">
        <v>439</v>
      </c>
      <c r="C303" s="279" t="s">
        <v>28</v>
      </c>
      <c r="D303" s="284" t="n">
        <v>6.001</v>
      </c>
      <c r="E303" s="124"/>
      <c r="F303" s="274" t="n">
        <v>46</v>
      </c>
      <c r="G303" s="275" t="n">
        <v>7</v>
      </c>
      <c r="H303" s="124" t="s">
        <v>25</v>
      </c>
      <c r="I303" s="276" t="n">
        <f aca="false">D303*F303</f>
        <v>276.046</v>
      </c>
      <c r="J303" s="276" t="n">
        <f aca="false">I303*20%</f>
        <v>55.2092</v>
      </c>
    </row>
    <row r="304" customFormat="false" ht="12.75" hidden="false" customHeight="false" outlineLevel="0" collapsed="false">
      <c r="A304" s="296" t="s">
        <v>436</v>
      </c>
      <c r="B304" s="147" t="s">
        <v>440</v>
      </c>
      <c r="C304" s="279" t="s">
        <v>28</v>
      </c>
      <c r="D304" s="284" t="n">
        <v>5.23</v>
      </c>
      <c r="E304" s="124"/>
      <c r="F304" s="274" t="n">
        <v>46</v>
      </c>
      <c r="G304" s="275" t="n">
        <v>5</v>
      </c>
      <c r="H304" s="124" t="s">
        <v>25</v>
      </c>
      <c r="I304" s="276" t="n">
        <f aca="false">D304*F304</f>
        <v>240.58</v>
      </c>
      <c r="J304" s="276" t="n">
        <f aca="false">I304*20%</f>
        <v>48.116</v>
      </c>
    </row>
    <row r="305" customFormat="false" ht="12.75" hidden="false" customHeight="false" outlineLevel="0" collapsed="false">
      <c r="A305" s="296" t="s">
        <v>436</v>
      </c>
      <c r="B305" s="278" t="s">
        <v>441</v>
      </c>
      <c r="C305" s="279" t="s">
        <v>28</v>
      </c>
      <c r="D305" s="132" t="n">
        <v>3.3</v>
      </c>
      <c r="E305" s="273"/>
      <c r="F305" s="274" t="n">
        <v>46</v>
      </c>
      <c r="G305" s="187" t="n">
        <v>6</v>
      </c>
      <c r="H305" s="124" t="s">
        <v>25</v>
      </c>
      <c r="I305" s="276" t="n">
        <f aca="false">D305*F305</f>
        <v>151.8</v>
      </c>
      <c r="J305" s="276" t="n">
        <f aca="false">I305*20%</f>
        <v>30.36</v>
      </c>
    </row>
    <row r="306" customFormat="false" ht="12.75" hidden="false" customHeight="false" outlineLevel="0" collapsed="false">
      <c r="A306" s="296" t="s">
        <v>436</v>
      </c>
      <c r="B306" s="278" t="s">
        <v>442</v>
      </c>
      <c r="C306" s="279" t="s">
        <v>28</v>
      </c>
      <c r="D306" s="132" t="n">
        <v>3.55</v>
      </c>
      <c r="E306" s="273"/>
      <c r="F306" s="274" t="n">
        <v>46</v>
      </c>
      <c r="G306" s="187" t="n">
        <v>6</v>
      </c>
      <c r="H306" s="124" t="s">
        <v>25</v>
      </c>
      <c r="I306" s="276" t="n">
        <f aca="false">D306*F306</f>
        <v>163.3</v>
      </c>
      <c r="J306" s="276" t="n">
        <f aca="false">I306*20%</f>
        <v>32.66</v>
      </c>
    </row>
    <row r="307" customFormat="false" ht="12.75" hidden="false" customHeight="false" outlineLevel="0" collapsed="false">
      <c r="A307" s="296" t="s">
        <v>436</v>
      </c>
      <c r="B307" s="278" t="s">
        <v>443</v>
      </c>
      <c r="C307" s="279" t="s">
        <v>28</v>
      </c>
      <c r="D307" s="132" t="n">
        <v>11.49</v>
      </c>
      <c r="E307" s="273"/>
      <c r="F307" s="274" t="n">
        <v>46</v>
      </c>
      <c r="G307" s="187" t="n">
        <v>7</v>
      </c>
      <c r="H307" s="124" t="s">
        <v>25</v>
      </c>
      <c r="I307" s="276" t="n">
        <f aca="false">D307*F307</f>
        <v>528.54</v>
      </c>
      <c r="J307" s="276" t="n">
        <f aca="false">I307*20%</f>
        <v>105.708</v>
      </c>
    </row>
    <row r="308" customFormat="false" ht="12.75" hidden="false" customHeight="false" outlineLevel="0" collapsed="false">
      <c r="A308" s="296" t="s">
        <v>436</v>
      </c>
      <c r="B308" s="278" t="s">
        <v>444</v>
      </c>
      <c r="C308" s="279" t="s">
        <v>28</v>
      </c>
      <c r="D308" s="132" t="n">
        <v>3.948</v>
      </c>
      <c r="E308" s="273"/>
      <c r="F308" s="274" t="n">
        <v>46</v>
      </c>
      <c r="G308" s="187" t="n">
        <v>6</v>
      </c>
      <c r="H308" s="124" t="s">
        <v>25</v>
      </c>
      <c r="I308" s="276" t="n">
        <f aca="false">D308*F308</f>
        <v>181.608</v>
      </c>
      <c r="J308" s="276" t="n">
        <f aca="false">I308*20%</f>
        <v>36.3216</v>
      </c>
    </row>
    <row r="309" customFormat="false" ht="12.75" hidden="false" customHeight="false" outlineLevel="0" collapsed="false">
      <c r="A309" s="296" t="s">
        <v>436</v>
      </c>
      <c r="B309" s="278" t="s">
        <v>445</v>
      </c>
      <c r="C309" s="279" t="s">
        <v>28</v>
      </c>
      <c r="D309" s="132" t="n">
        <v>0.1</v>
      </c>
      <c r="E309" s="273"/>
      <c r="F309" s="274" t="n">
        <v>46</v>
      </c>
      <c r="G309" s="187" t="n">
        <v>6</v>
      </c>
      <c r="H309" s="124" t="s">
        <v>25</v>
      </c>
      <c r="I309" s="276" t="n">
        <f aca="false">D309*F309</f>
        <v>4.6</v>
      </c>
      <c r="J309" s="276" t="n">
        <f aca="false">I309*20%</f>
        <v>0.92</v>
      </c>
    </row>
    <row r="310" customFormat="false" ht="12.75" hidden="false" customHeight="false" outlineLevel="0" collapsed="false">
      <c r="A310" s="296" t="s">
        <v>436</v>
      </c>
      <c r="B310" s="278" t="s">
        <v>446</v>
      </c>
      <c r="C310" s="279" t="s">
        <v>28</v>
      </c>
      <c r="D310" s="132" t="n">
        <v>0.1</v>
      </c>
      <c r="E310" s="273"/>
      <c r="F310" s="274" t="n">
        <v>46</v>
      </c>
      <c r="G310" s="187" t="n">
        <v>6</v>
      </c>
      <c r="H310" s="124" t="s">
        <v>25</v>
      </c>
      <c r="I310" s="276" t="n">
        <f aca="false">D310*F310</f>
        <v>4.6</v>
      </c>
      <c r="J310" s="276" t="n">
        <f aca="false">I310*20%</f>
        <v>0.92</v>
      </c>
    </row>
    <row r="311" customFormat="false" ht="12.75" hidden="false" customHeight="false" outlineLevel="0" collapsed="false">
      <c r="A311" s="296" t="s">
        <v>436</v>
      </c>
      <c r="B311" s="278" t="s">
        <v>447</v>
      </c>
      <c r="C311" s="279" t="s">
        <v>28</v>
      </c>
      <c r="D311" s="132" t="n">
        <v>0.099</v>
      </c>
      <c r="E311" s="273"/>
      <c r="F311" s="274" t="n">
        <v>46</v>
      </c>
      <c r="G311" s="187" t="n">
        <v>6</v>
      </c>
      <c r="H311" s="124" t="s">
        <v>25</v>
      </c>
      <c r="I311" s="276" t="n">
        <f aca="false">D311*F311</f>
        <v>4.554</v>
      </c>
      <c r="J311" s="276" t="n">
        <f aca="false">I311*20%</f>
        <v>0.9108</v>
      </c>
    </row>
    <row r="312" customFormat="false" ht="12.75" hidden="false" customHeight="false" outlineLevel="0" collapsed="false">
      <c r="A312" s="296" t="s">
        <v>436</v>
      </c>
      <c r="B312" s="278" t="s">
        <v>448</v>
      </c>
      <c r="C312" s="279" t="s">
        <v>28</v>
      </c>
      <c r="D312" s="132" t="n">
        <v>0.1</v>
      </c>
      <c r="E312" s="273"/>
      <c r="F312" s="274" t="n">
        <v>46</v>
      </c>
      <c r="G312" s="187" t="n">
        <v>6</v>
      </c>
      <c r="H312" s="124" t="s">
        <v>25</v>
      </c>
      <c r="I312" s="276" t="n">
        <f aca="false">D312*F312</f>
        <v>4.6</v>
      </c>
      <c r="J312" s="276" t="n">
        <f aca="false">I312*20%</f>
        <v>0.92</v>
      </c>
    </row>
    <row r="313" customFormat="false" ht="12.75" hidden="false" customHeight="false" outlineLevel="0" collapsed="false">
      <c r="A313" s="296" t="s">
        <v>436</v>
      </c>
      <c r="B313" s="278" t="s">
        <v>449</v>
      </c>
      <c r="C313" s="279" t="s">
        <v>28</v>
      </c>
      <c r="D313" s="132" t="n">
        <v>6.062</v>
      </c>
      <c r="E313" s="273"/>
      <c r="F313" s="274" t="n">
        <v>46</v>
      </c>
      <c r="G313" s="187" t="n">
        <v>6</v>
      </c>
      <c r="H313" s="124" t="s">
        <v>25</v>
      </c>
      <c r="I313" s="276" t="n">
        <f aca="false">D313*F313</f>
        <v>278.852</v>
      </c>
      <c r="J313" s="276" t="n">
        <f aca="false">I313*20%</f>
        <v>55.7704</v>
      </c>
    </row>
    <row r="314" customFormat="false" ht="12.75" hidden="false" customHeight="false" outlineLevel="0" collapsed="false">
      <c r="A314" s="296" t="s">
        <v>436</v>
      </c>
      <c r="B314" s="278" t="s">
        <v>450</v>
      </c>
      <c r="C314" s="279" t="s">
        <v>28</v>
      </c>
      <c r="D314" s="132" t="n">
        <v>5.804</v>
      </c>
      <c r="E314" s="273"/>
      <c r="F314" s="274" t="n">
        <v>46</v>
      </c>
      <c r="G314" s="187" t="n">
        <v>7</v>
      </c>
      <c r="H314" s="124" t="s">
        <v>25</v>
      </c>
      <c r="I314" s="276" t="n">
        <f aca="false">D314*F314</f>
        <v>266.984</v>
      </c>
      <c r="J314" s="276" t="n">
        <f aca="false">I314*20%</f>
        <v>53.3968</v>
      </c>
    </row>
    <row r="315" customFormat="false" ht="12.75" hidden="false" customHeight="false" outlineLevel="0" collapsed="false">
      <c r="A315" s="296" t="s">
        <v>436</v>
      </c>
      <c r="B315" s="278" t="s">
        <v>451</v>
      </c>
      <c r="C315" s="279" t="s">
        <v>28</v>
      </c>
      <c r="D315" s="132" t="n">
        <v>1.085</v>
      </c>
      <c r="E315" s="273"/>
      <c r="F315" s="274" t="n">
        <v>46</v>
      </c>
      <c r="G315" s="187" t="n">
        <v>7</v>
      </c>
      <c r="H315" s="124" t="s">
        <v>25</v>
      </c>
      <c r="I315" s="276" t="n">
        <f aca="false">D315*F315</f>
        <v>49.91</v>
      </c>
      <c r="J315" s="276" t="n">
        <f aca="false">I315*20%</f>
        <v>9.982</v>
      </c>
    </row>
    <row r="316" customFormat="false" ht="12.75" hidden="false" customHeight="false" outlineLevel="0" collapsed="false">
      <c r="A316" s="296" t="s">
        <v>436</v>
      </c>
      <c r="B316" s="278" t="s">
        <v>452</v>
      </c>
      <c r="C316" s="279" t="s">
        <v>453</v>
      </c>
      <c r="D316" s="132" t="n">
        <v>0.113</v>
      </c>
      <c r="E316" s="273"/>
      <c r="F316" s="274" t="n">
        <v>46</v>
      </c>
      <c r="G316" s="187" t="n">
        <v>7</v>
      </c>
      <c r="H316" s="124" t="s">
        <v>25</v>
      </c>
      <c r="I316" s="276" t="n">
        <f aca="false">D316*F316</f>
        <v>5.198</v>
      </c>
      <c r="J316" s="276" t="n">
        <f aca="false">I316*20%</f>
        <v>1.0396</v>
      </c>
    </row>
    <row r="317" customFormat="false" ht="12.75" hidden="false" customHeight="false" outlineLevel="0" collapsed="false">
      <c r="A317" s="296" t="s">
        <v>436</v>
      </c>
      <c r="B317" s="278" t="s">
        <v>454</v>
      </c>
      <c r="C317" s="279" t="s">
        <v>28</v>
      </c>
      <c r="D317" s="132" t="n">
        <v>2.179</v>
      </c>
      <c r="E317" s="273"/>
      <c r="F317" s="274" t="n">
        <v>46</v>
      </c>
      <c r="G317" s="187" t="n">
        <v>7</v>
      </c>
      <c r="H317" s="124" t="s">
        <v>25</v>
      </c>
      <c r="I317" s="276" t="n">
        <f aca="false">D317*F317</f>
        <v>100.234</v>
      </c>
      <c r="J317" s="276" t="n">
        <f aca="false">I317*20%</f>
        <v>20.0468</v>
      </c>
    </row>
    <row r="318" customFormat="false" ht="12.75" hidden="false" customHeight="false" outlineLevel="0" collapsed="false">
      <c r="A318" s="296" t="s">
        <v>436</v>
      </c>
      <c r="B318" s="278" t="s">
        <v>455</v>
      </c>
      <c r="C318" s="279" t="s">
        <v>28</v>
      </c>
      <c r="D318" s="132" t="n">
        <v>2.33</v>
      </c>
      <c r="E318" s="273"/>
      <c r="F318" s="274" t="n">
        <v>46</v>
      </c>
      <c r="G318" s="187" t="n">
        <v>7</v>
      </c>
      <c r="H318" s="124" t="s">
        <v>25</v>
      </c>
      <c r="I318" s="276" t="n">
        <f aca="false">D318*F318</f>
        <v>107.18</v>
      </c>
      <c r="J318" s="276" t="n">
        <f aca="false">I318*20%</f>
        <v>21.436</v>
      </c>
    </row>
    <row r="319" customFormat="false" ht="12.75" hidden="false" customHeight="false" outlineLevel="0" collapsed="false">
      <c r="A319" s="296" t="s">
        <v>436</v>
      </c>
      <c r="B319" s="278" t="s">
        <v>456</v>
      </c>
      <c r="C319" s="279" t="s">
        <v>28</v>
      </c>
      <c r="D319" s="132" t="n">
        <v>4.27</v>
      </c>
      <c r="E319" s="273"/>
      <c r="F319" s="274" t="n">
        <v>46</v>
      </c>
      <c r="G319" s="187" t="n">
        <v>3</v>
      </c>
      <c r="H319" s="124" t="s">
        <v>25</v>
      </c>
      <c r="I319" s="276" t="n">
        <f aca="false">D319*F319</f>
        <v>196.42</v>
      </c>
      <c r="J319" s="276" t="n">
        <f aca="false">I319*20%</f>
        <v>39.284</v>
      </c>
    </row>
    <row r="320" customFormat="false" ht="12.75" hidden="false" customHeight="false" outlineLevel="0" collapsed="false">
      <c r="A320" s="296" t="s">
        <v>436</v>
      </c>
      <c r="B320" s="278" t="s">
        <v>457</v>
      </c>
      <c r="C320" s="279" t="s">
        <v>28</v>
      </c>
      <c r="D320" s="132" t="n">
        <v>2.6</v>
      </c>
      <c r="E320" s="273"/>
      <c r="F320" s="274" t="n">
        <v>46</v>
      </c>
      <c r="G320" s="187" t="n">
        <v>3</v>
      </c>
      <c r="H320" s="124" t="s">
        <v>25</v>
      </c>
      <c r="I320" s="276" t="n">
        <f aca="false">D320*F320</f>
        <v>119.6</v>
      </c>
      <c r="J320" s="276" t="n">
        <f aca="false">I320*20%</f>
        <v>23.92</v>
      </c>
    </row>
    <row r="321" customFormat="false" ht="12.75" hidden="false" customHeight="false" outlineLevel="0" collapsed="false">
      <c r="A321" s="296" t="s">
        <v>436</v>
      </c>
      <c r="B321" s="278" t="s">
        <v>458</v>
      </c>
      <c r="C321" s="279" t="s">
        <v>28</v>
      </c>
      <c r="D321" s="132" t="n">
        <v>3.502</v>
      </c>
      <c r="E321" s="273"/>
      <c r="F321" s="274" t="n">
        <v>46</v>
      </c>
      <c r="G321" s="187" t="n">
        <v>3</v>
      </c>
      <c r="H321" s="124" t="s">
        <v>25</v>
      </c>
      <c r="I321" s="276" t="n">
        <f aca="false">D321*F321</f>
        <v>161.092</v>
      </c>
      <c r="J321" s="276" t="n">
        <f aca="false">I321*20%</f>
        <v>32.2184</v>
      </c>
    </row>
    <row r="322" customFormat="false" ht="12.75" hidden="false" customHeight="false" outlineLevel="0" collapsed="false">
      <c r="A322" s="296" t="s">
        <v>436</v>
      </c>
      <c r="B322" s="278" t="s">
        <v>459</v>
      </c>
      <c r="C322" s="279" t="s">
        <v>28</v>
      </c>
      <c r="D322" s="132" t="n">
        <v>0.1</v>
      </c>
      <c r="E322" s="273"/>
      <c r="F322" s="274" t="n">
        <v>46</v>
      </c>
      <c r="G322" s="187" t="n">
        <v>6</v>
      </c>
      <c r="H322" s="124" t="s">
        <v>25</v>
      </c>
      <c r="I322" s="276" t="n">
        <f aca="false">D322*F322</f>
        <v>4.6</v>
      </c>
      <c r="J322" s="276" t="n">
        <f aca="false">I322*20%</f>
        <v>0.92</v>
      </c>
    </row>
    <row r="323" customFormat="false" ht="12.75" hidden="false" customHeight="false" outlineLevel="0" collapsed="false">
      <c r="A323" s="296" t="s">
        <v>436</v>
      </c>
      <c r="B323" s="278" t="s">
        <v>460</v>
      </c>
      <c r="C323" s="279" t="s">
        <v>28</v>
      </c>
      <c r="D323" s="132" t="n">
        <v>0.1</v>
      </c>
      <c r="E323" s="273"/>
      <c r="F323" s="274" t="n">
        <v>46</v>
      </c>
      <c r="G323" s="187" t="n">
        <v>6</v>
      </c>
      <c r="H323" s="124" t="s">
        <v>25</v>
      </c>
      <c r="I323" s="276" t="n">
        <f aca="false">D323*F323</f>
        <v>4.6</v>
      </c>
      <c r="J323" s="276" t="n">
        <f aca="false">I323*20%</f>
        <v>0.92</v>
      </c>
    </row>
    <row r="324" customFormat="false" ht="12.75" hidden="false" customHeight="false" outlineLevel="0" collapsed="false">
      <c r="A324" s="285" t="s">
        <v>46</v>
      </c>
      <c r="B324" s="306" t="n">
        <v>23</v>
      </c>
      <c r="C324" s="307" t="s">
        <v>47</v>
      </c>
      <c r="D324" s="155" t="n">
        <f aca="false">SUM(D301:D323)</f>
        <v>69.847</v>
      </c>
      <c r="E324" s="307" t="s">
        <v>48</v>
      </c>
      <c r="F324" s="320"/>
      <c r="G324" s="290"/>
      <c r="H324" s="291"/>
      <c r="I324" s="310"/>
      <c r="J324" s="310"/>
    </row>
    <row r="325" customFormat="false" ht="12.75" hidden="false" customHeight="false" outlineLevel="0" collapsed="false">
      <c r="A325" s="292" t="s">
        <v>461</v>
      </c>
      <c r="B325" s="130" t="s">
        <v>462</v>
      </c>
      <c r="C325" s="273" t="s">
        <v>28</v>
      </c>
      <c r="D325" s="132" t="n">
        <v>33.271</v>
      </c>
      <c r="E325" s="311"/>
      <c r="F325" s="274" t="n">
        <v>46</v>
      </c>
      <c r="G325" s="298" t="n">
        <v>3</v>
      </c>
      <c r="H325" s="124" t="s">
        <v>25</v>
      </c>
      <c r="I325" s="276" t="n">
        <f aca="false">D325*F325</f>
        <v>1530.466</v>
      </c>
      <c r="J325" s="276" t="n">
        <f aca="false">I325*20%</f>
        <v>306.0932</v>
      </c>
    </row>
    <row r="326" customFormat="false" ht="12.75" hidden="false" customHeight="false" outlineLevel="0" collapsed="false">
      <c r="A326" s="292" t="s">
        <v>461</v>
      </c>
      <c r="B326" s="130" t="s">
        <v>463</v>
      </c>
      <c r="C326" s="273" t="s">
        <v>28</v>
      </c>
      <c r="D326" s="132" t="n">
        <v>12.603</v>
      </c>
      <c r="E326" s="311"/>
      <c r="F326" s="274" t="n">
        <v>46</v>
      </c>
      <c r="G326" s="298" t="n">
        <v>3</v>
      </c>
      <c r="H326" s="124" t="s">
        <v>25</v>
      </c>
      <c r="I326" s="276" t="n">
        <f aca="false">D326*F326</f>
        <v>579.738</v>
      </c>
      <c r="J326" s="276" t="n">
        <f aca="false">I326*20%</f>
        <v>115.9476</v>
      </c>
    </row>
    <row r="327" customFormat="false" ht="12.75" hidden="false" customHeight="false" outlineLevel="0" collapsed="false">
      <c r="A327" s="292" t="s">
        <v>461</v>
      </c>
      <c r="B327" s="130" t="s">
        <v>464</v>
      </c>
      <c r="C327" s="273" t="s">
        <v>28</v>
      </c>
      <c r="D327" s="132" t="n">
        <v>10.005</v>
      </c>
      <c r="E327" s="311"/>
      <c r="F327" s="274" t="n">
        <v>46</v>
      </c>
      <c r="G327" s="298" t="n">
        <v>3</v>
      </c>
      <c r="H327" s="124" t="s">
        <v>25</v>
      </c>
      <c r="I327" s="276" t="n">
        <f aca="false">D327*F327</f>
        <v>460.23</v>
      </c>
      <c r="J327" s="276" t="n">
        <f aca="false">I327*20%</f>
        <v>92.046</v>
      </c>
    </row>
    <row r="328" customFormat="false" ht="12.75" hidden="false" customHeight="false" outlineLevel="0" collapsed="false">
      <c r="A328" s="292" t="s">
        <v>461</v>
      </c>
      <c r="B328" s="130" t="s">
        <v>465</v>
      </c>
      <c r="C328" s="273" t="s">
        <v>28</v>
      </c>
      <c r="D328" s="132" t="n">
        <v>29.494</v>
      </c>
      <c r="E328" s="311"/>
      <c r="F328" s="274" t="n">
        <v>46</v>
      </c>
      <c r="G328" s="298" t="n">
        <v>3</v>
      </c>
      <c r="H328" s="124" t="s">
        <v>25</v>
      </c>
      <c r="I328" s="276" t="n">
        <f aca="false">D328*F328</f>
        <v>1356.724</v>
      </c>
      <c r="J328" s="276" t="n">
        <f aca="false">I328*20%</f>
        <v>271.3448</v>
      </c>
    </row>
    <row r="329" customFormat="false" ht="12.75" hidden="false" customHeight="false" outlineLevel="0" collapsed="false">
      <c r="A329" s="292" t="s">
        <v>461</v>
      </c>
      <c r="B329" s="130" t="s">
        <v>466</v>
      </c>
      <c r="C329" s="273" t="s">
        <v>28</v>
      </c>
      <c r="D329" s="132" t="n">
        <v>28.91</v>
      </c>
      <c r="E329" s="311"/>
      <c r="F329" s="274" t="n">
        <v>46</v>
      </c>
      <c r="G329" s="298" t="n">
        <v>3</v>
      </c>
      <c r="H329" s="124" t="s">
        <v>25</v>
      </c>
      <c r="I329" s="276" t="n">
        <f aca="false">D329*F329</f>
        <v>1329.86</v>
      </c>
      <c r="J329" s="276" t="n">
        <f aca="false">I329*20%</f>
        <v>265.972</v>
      </c>
    </row>
    <row r="330" customFormat="false" ht="12.75" hidden="false" customHeight="false" outlineLevel="0" collapsed="false">
      <c r="A330" s="292" t="s">
        <v>461</v>
      </c>
      <c r="B330" s="130" t="s">
        <v>467</v>
      </c>
      <c r="C330" s="273" t="s">
        <v>28</v>
      </c>
      <c r="D330" s="132" t="n">
        <v>34.622</v>
      </c>
      <c r="E330" s="311"/>
      <c r="F330" s="274" t="n">
        <v>46</v>
      </c>
      <c r="G330" s="298" t="n">
        <v>3</v>
      </c>
      <c r="H330" s="124" t="s">
        <v>25</v>
      </c>
      <c r="I330" s="276" t="n">
        <f aca="false">D330*F330</f>
        <v>1592.612</v>
      </c>
      <c r="J330" s="276" t="n">
        <f aca="false">I330*20%</f>
        <v>318.5224</v>
      </c>
    </row>
    <row r="331" customFormat="false" ht="12.75" hidden="false" customHeight="false" outlineLevel="0" collapsed="false">
      <c r="A331" s="292" t="s">
        <v>461</v>
      </c>
      <c r="B331" s="130" t="s">
        <v>468</v>
      </c>
      <c r="C331" s="273" t="s">
        <v>28</v>
      </c>
      <c r="D331" s="132" t="n">
        <v>13.576</v>
      </c>
      <c r="E331" s="311"/>
      <c r="F331" s="274" t="n">
        <v>46</v>
      </c>
      <c r="G331" s="298" t="n">
        <v>3</v>
      </c>
      <c r="H331" s="124" t="s">
        <v>25</v>
      </c>
      <c r="I331" s="276" t="n">
        <f aca="false">D331*F331</f>
        <v>624.496</v>
      </c>
      <c r="J331" s="276" t="n">
        <f aca="false">I331*20%</f>
        <v>124.8992</v>
      </c>
    </row>
    <row r="332" customFormat="false" ht="12.75" hidden="false" customHeight="false" outlineLevel="0" collapsed="false">
      <c r="A332" s="292" t="s">
        <v>461</v>
      </c>
      <c r="B332" s="130" t="s">
        <v>469</v>
      </c>
      <c r="C332" s="273" t="s">
        <v>28</v>
      </c>
      <c r="D332" s="132" t="n">
        <v>39.027</v>
      </c>
      <c r="E332" s="311"/>
      <c r="F332" s="274" t="n">
        <v>46</v>
      </c>
      <c r="G332" s="298" t="n">
        <v>3</v>
      </c>
      <c r="H332" s="124" t="s">
        <v>25</v>
      </c>
      <c r="I332" s="276" t="n">
        <f aca="false">D332*F332</f>
        <v>1795.242</v>
      </c>
      <c r="J332" s="276" t="n">
        <f aca="false">I332*20%</f>
        <v>359.0484</v>
      </c>
    </row>
    <row r="333" customFormat="false" ht="12.75" hidden="false" customHeight="false" outlineLevel="0" collapsed="false">
      <c r="A333" s="292" t="s">
        <v>461</v>
      </c>
      <c r="B333" s="130" t="s">
        <v>470</v>
      </c>
      <c r="C333" s="273" t="s">
        <v>28</v>
      </c>
      <c r="D333" s="132" t="n">
        <v>7.373</v>
      </c>
      <c r="E333" s="311"/>
      <c r="F333" s="274" t="n">
        <v>46</v>
      </c>
      <c r="G333" s="298" t="n">
        <v>3</v>
      </c>
      <c r="H333" s="124" t="s">
        <v>25</v>
      </c>
      <c r="I333" s="276" t="n">
        <f aca="false">D333*F333</f>
        <v>339.158</v>
      </c>
      <c r="J333" s="276" t="n">
        <f aca="false">I333*20%</f>
        <v>67.8316</v>
      </c>
    </row>
    <row r="334" customFormat="false" ht="12.75" hidden="false" customHeight="false" outlineLevel="0" collapsed="false">
      <c r="A334" s="292" t="s">
        <v>461</v>
      </c>
      <c r="B334" s="130" t="s">
        <v>471</v>
      </c>
      <c r="C334" s="273" t="s">
        <v>28</v>
      </c>
      <c r="D334" s="132" t="n">
        <v>25.227</v>
      </c>
      <c r="E334" s="311"/>
      <c r="F334" s="274" t="n">
        <v>46</v>
      </c>
      <c r="G334" s="298" t="n">
        <v>3</v>
      </c>
      <c r="H334" s="124" t="s">
        <v>25</v>
      </c>
      <c r="I334" s="276" t="n">
        <f aca="false">D334*F334</f>
        <v>1160.442</v>
      </c>
      <c r="J334" s="276" t="n">
        <f aca="false">I334*20%</f>
        <v>232.0884</v>
      </c>
    </row>
    <row r="335" customFormat="false" ht="12.75" hidden="false" customHeight="false" outlineLevel="0" collapsed="false">
      <c r="A335" s="292" t="s">
        <v>461</v>
      </c>
      <c r="B335" s="130" t="s">
        <v>472</v>
      </c>
      <c r="C335" s="279" t="s">
        <v>28</v>
      </c>
      <c r="D335" s="132" t="n">
        <v>12.986</v>
      </c>
      <c r="E335" s="307"/>
      <c r="F335" s="274" t="n">
        <v>46</v>
      </c>
      <c r="G335" s="275" t="n">
        <v>3</v>
      </c>
      <c r="H335" s="124" t="s">
        <v>25</v>
      </c>
      <c r="I335" s="276" t="n">
        <f aca="false">D335*F335</f>
        <v>597.356</v>
      </c>
      <c r="J335" s="276" t="n">
        <f aca="false">I335*20%</f>
        <v>119.4712</v>
      </c>
    </row>
    <row r="336" customFormat="false" ht="12.75" hidden="false" customHeight="false" outlineLevel="0" collapsed="false">
      <c r="A336" s="292" t="s">
        <v>461</v>
      </c>
      <c r="B336" s="130" t="s">
        <v>473</v>
      </c>
      <c r="C336" s="279" t="s">
        <v>28</v>
      </c>
      <c r="D336" s="132" t="n">
        <v>7.066</v>
      </c>
      <c r="E336" s="307"/>
      <c r="F336" s="274" t="n">
        <v>46</v>
      </c>
      <c r="G336" s="275" t="n">
        <v>4</v>
      </c>
      <c r="H336" s="124" t="s">
        <v>25</v>
      </c>
      <c r="I336" s="276" t="n">
        <f aca="false">D336*F336</f>
        <v>325.036</v>
      </c>
      <c r="J336" s="276" t="n">
        <f aca="false">I336*20%</f>
        <v>65.0072</v>
      </c>
    </row>
    <row r="337" customFormat="false" ht="12.75" hidden="false" customHeight="false" outlineLevel="0" collapsed="false">
      <c r="A337" s="292" t="s">
        <v>461</v>
      </c>
      <c r="B337" s="130" t="s">
        <v>474</v>
      </c>
      <c r="C337" s="279" t="s">
        <v>28</v>
      </c>
      <c r="D337" s="132" t="n">
        <v>13.812</v>
      </c>
      <c r="E337" s="307"/>
      <c r="F337" s="274" t="n">
        <v>46</v>
      </c>
      <c r="G337" s="275" t="n">
        <v>5</v>
      </c>
      <c r="H337" s="124" t="s">
        <v>25</v>
      </c>
      <c r="I337" s="276" t="n">
        <f aca="false">D337*F337</f>
        <v>635.352</v>
      </c>
      <c r="J337" s="276" t="n">
        <f aca="false">I337*20%</f>
        <v>127.0704</v>
      </c>
    </row>
    <row r="338" customFormat="false" ht="12.75" hidden="false" customHeight="false" outlineLevel="0" collapsed="false">
      <c r="A338" s="292" t="s">
        <v>461</v>
      </c>
      <c r="B338" s="130" t="s">
        <v>475</v>
      </c>
      <c r="C338" s="279" t="s">
        <v>28</v>
      </c>
      <c r="D338" s="132" t="n">
        <v>20.003</v>
      </c>
      <c r="E338" s="307"/>
      <c r="F338" s="274" t="n">
        <v>46</v>
      </c>
      <c r="G338" s="275" t="n">
        <v>3</v>
      </c>
      <c r="H338" s="124" t="s">
        <v>25</v>
      </c>
      <c r="I338" s="276" t="n">
        <f aca="false">D338*F338</f>
        <v>920.138</v>
      </c>
      <c r="J338" s="276" t="n">
        <f aca="false">I338*20%</f>
        <v>184.0276</v>
      </c>
    </row>
    <row r="339" customFormat="false" ht="12.75" hidden="false" customHeight="false" outlineLevel="0" collapsed="false">
      <c r="A339" s="292" t="s">
        <v>461</v>
      </c>
      <c r="B339" s="130" t="s">
        <v>476</v>
      </c>
      <c r="C339" s="279" t="s">
        <v>28</v>
      </c>
      <c r="D339" s="132" t="n">
        <v>9.706</v>
      </c>
      <c r="E339" s="307"/>
      <c r="F339" s="274" t="n">
        <v>46</v>
      </c>
      <c r="G339" s="275" t="n">
        <v>3</v>
      </c>
      <c r="H339" s="124" t="s">
        <v>25</v>
      </c>
      <c r="I339" s="276" t="n">
        <f aca="false">D339*F339</f>
        <v>446.476</v>
      </c>
      <c r="J339" s="276" t="n">
        <f aca="false">I339*20%</f>
        <v>89.2952</v>
      </c>
    </row>
    <row r="340" customFormat="false" ht="12.75" hidden="false" customHeight="false" outlineLevel="0" collapsed="false">
      <c r="A340" s="292" t="s">
        <v>461</v>
      </c>
      <c r="B340" s="130" t="s">
        <v>477</v>
      </c>
      <c r="C340" s="279" t="s">
        <v>28</v>
      </c>
      <c r="D340" s="132" t="n">
        <v>9.706</v>
      </c>
      <c r="E340" s="307"/>
      <c r="F340" s="274" t="n">
        <v>46</v>
      </c>
      <c r="G340" s="275" t="n">
        <v>4</v>
      </c>
      <c r="H340" s="124" t="s">
        <v>25</v>
      </c>
      <c r="I340" s="276" t="n">
        <f aca="false">D340*F340</f>
        <v>446.476</v>
      </c>
      <c r="J340" s="276" t="n">
        <f aca="false">I340*20%</f>
        <v>89.2952</v>
      </c>
    </row>
    <row r="341" customFormat="false" ht="12.75" hidden="false" customHeight="false" outlineLevel="0" collapsed="false">
      <c r="A341" s="292" t="s">
        <v>461</v>
      </c>
      <c r="B341" s="130" t="s">
        <v>478</v>
      </c>
      <c r="C341" s="279" t="s">
        <v>28</v>
      </c>
      <c r="D341" s="132" t="n">
        <v>9.4</v>
      </c>
      <c r="E341" s="307"/>
      <c r="F341" s="274" t="n">
        <v>46</v>
      </c>
      <c r="G341" s="275" t="n">
        <v>4</v>
      </c>
      <c r="H341" s="124" t="s">
        <v>25</v>
      </c>
      <c r="I341" s="276" t="n">
        <f aca="false">D341*F341</f>
        <v>432.4</v>
      </c>
      <c r="J341" s="276" t="n">
        <f aca="false">I341*20%</f>
        <v>86.48</v>
      </c>
    </row>
    <row r="342" customFormat="false" ht="12.75" hidden="false" customHeight="false" outlineLevel="0" collapsed="false">
      <c r="A342" s="285" t="s">
        <v>46</v>
      </c>
      <c r="B342" s="153" t="n">
        <v>17</v>
      </c>
      <c r="C342" s="287" t="s">
        <v>47</v>
      </c>
      <c r="D342" s="155" t="n">
        <f aca="false">SUM(D325:D341)</f>
        <v>316.787</v>
      </c>
      <c r="E342" s="289" t="s">
        <v>48</v>
      </c>
      <c r="F342" s="290"/>
      <c r="G342" s="291"/>
      <c r="H342" s="291"/>
      <c r="I342" s="276"/>
      <c r="J342" s="276"/>
    </row>
    <row r="343" customFormat="false" ht="12.75" hidden="false" customHeight="false" outlineLevel="0" collapsed="false">
      <c r="A343" s="296" t="s">
        <v>479</v>
      </c>
      <c r="B343" s="278" t="s">
        <v>480</v>
      </c>
      <c r="C343" s="279" t="s">
        <v>28</v>
      </c>
      <c r="D343" s="132" t="n">
        <v>13.327</v>
      </c>
      <c r="E343" s="273"/>
      <c r="F343" s="274" t="n">
        <v>46</v>
      </c>
      <c r="G343" s="275" t="n">
        <v>4</v>
      </c>
      <c r="H343" s="124" t="s">
        <v>25</v>
      </c>
      <c r="I343" s="276" t="n">
        <f aca="false">D343*F343</f>
        <v>613.042</v>
      </c>
      <c r="J343" s="276" t="n">
        <f aca="false">I343*20%</f>
        <v>122.6084</v>
      </c>
    </row>
    <row r="344" customFormat="false" ht="12.75" hidden="false" customHeight="false" outlineLevel="0" collapsed="false">
      <c r="A344" s="296" t="s">
        <v>479</v>
      </c>
      <c r="B344" s="278" t="s">
        <v>481</v>
      </c>
      <c r="C344" s="279" t="s">
        <v>28</v>
      </c>
      <c r="D344" s="132" t="n">
        <v>20.105</v>
      </c>
      <c r="E344" s="273"/>
      <c r="F344" s="274" t="n">
        <v>46</v>
      </c>
      <c r="G344" s="275" t="n">
        <v>7</v>
      </c>
      <c r="H344" s="124" t="s">
        <v>25</v>
      </c>
      <c r="I344" s="276" t="n">
        <f aca="false">D344*F344</f>
        <v>924.83</v>
      </c>
      <c r="J344" s="276" t="n">
        <f aca="false">I344*20%</f>
        <v>184.966</v>
      </c>
    </row>
    <row r="345" customFormat="false" ht="12.75" hidden="false" customHeight="false" outlineLevel="0" collapsed="false">
      <c r="A345" s="296" t="s">
        <v>479</v>
      </c>
      <c r="B345" s="278" t="s">
        <v>482</v>
      </c>
      <c r="C345" s="279" t="s">
        <v>28</v>
      </c>
      <c r="D345" s="132" t="n">
        <v>21.845</v>
      </c>
      <c r="E345" s="273"/>
      <c r="F345" s="274" t="n">
        <v>46</v>
      </c>
      <c r="G345" s="275" t="n">
        <v>7</v>
      </c>
      <c r="H345" s="124" t="s">
        <v>25</v>
      </c>
      <c r="I345" s="276" t="n">
        <f aca="false">D345*F345</f>
        <v>1004.87</v>
      </c>
      <c r="J345" s="276" t="n">
        <f aca="false">I345*20%</f>
        <v>200.974</v>
      </c>
    </row>
    <row r="346" customFormat="false" ht="12.75" hidden="false" customHeight="false" outlineLevel="0" collapsed="false">
      <c r="A346" s="285" t="s">
        <v>46</v>
      </c>
      <c r="B346" s="153" t="n">
        <v>3</v>
      </c>
      <c r="C346" s="287" t="s">
        <v>47</v>
      </c>
      <c r="D346" s="155" t="n">
        <f aca="false">SUM(D343:D345)</f>
        <v>55.277</v>
      </c>
      <c r="E346" s="289" t="s">
        <v>48</v>
      </c>
      <c r="F346" s="290"/>
      <c r="G346" s="291"/>
      <c r="H346" s="291"/>
      <c r="I346" s="276"/>
      <c r="J346" s="276"/>
    </row>
    <row r="347" customFormat="false" ht="25.5" hidden="false" customHeight="false" outlineLevel="0" collapsed="false">
      <c r="A347" s="321" t="s">
        <v>483</v>
      </c>
      <c r="B347" s="210" t="n">
        <f aca="false">B108+B127+B133+B145+B219+B223+B240+B300+B324+B342+B346</f>
        <v>299</v>
      </c>
      <c r="C347" s="322" t="s">
        <v>47</v>
      </c>
      <c r="D347" s="323" t="n">
        <f aca="false">D108+D127+D133+D145+D219+D223+D240+D300+D324+D342+D346</f>
        <v>2559.152</v>
      </c>
      <c r="E347" s="324" t="s">
        <v>48</v>
      </c>
      <c r="F347" s="325"/>
      <c r="G347" s="326"/>
      <c r="H347" s="327"/>
      <c r="I347" s="328"/>
      <c r="J347" s="329"/>
    </row>
    <row r="348" customFormat="false" ht="15.75" hidden="false" customHeight="true" outlineLevel="0" collapsed="false">
      <c r="A348" s="22" t="s">
        <v>484</v>
      </c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2.75" hidden="false" customHeight="false" outlineLevel="0" collapsed="false">
      <c r="A349" s="146" t="s">
        <v>485</v>
      </c>
      <c r="B349" s="330" t="s">
        <v>486</v>
      </c>
      <c r="C349" s="58" t="s">
        <v>487</v>
      </c>
      <c r="D349" s="331" t="n">
        <v>12.361</v>
      </c>
      <c r="E349" s="332"/>
      <c r="F349" s="274" t="n">
        <v>51</v>
      </c>
      <c r="G349" s="333" t="n">
        <v>6</v>
      </c>
      <c r="H349" s="150" t="s">
        <v>25</v>
      </c>
      <c r="I349" s="175" t="n">
        <f aca="false">D349*F349</f>
        <v>630.411</v>
      </c>
      <c r="J349" s="247" t="n">
        <f aca="false">I349*20%</f>
        <v>126.0822</v>
      </c>
    </row>
    <row r="350" customFormat="false" ht="12.75" hidden="false" customHeight="false" outlineLevel="0" collapsed="false">
      <c r="A350" s="146" t="s">
        <v>485</v>
      </c>
      <c r="B350" s="330" t="s">
        <v>488</v>
      </c>
      <c r="C350" s="58" t="s">
        <v>487</v>
      </c>
      <c r="D350" s="331" t="n">
        <v>14.11</v>
      </c>
      <c r="E350" s="332"/>
      <c r="F350" s="274" t="n">
        <v>51</v>
      </c>
      <c r="G350" s="333" t="n">
        <v>4</v>
      </c>
      <c r="H350" s="150" t="s">
        <v>25</v>
      </c>
      <c r="I350" s="175" t="n">
        <f aca="false">D350*F350</f>
        <v>719.61</v>
      </c>
      <c r="J350" s="247" t="n">
        <f aca="false">I350*20%</f>
        <v>143.922</v>
      </c>
    </row>
    <row r="351" customFormat="false" ht="12.75" hidden="false" customHeight="false" outlineLevel="0" collapsed="false">
      <c r="A351" s="146" t="s">
        <v>485</v>
      </c>
      <c r="B351" s="330" t="s">
        <v>489</v>
      </c>
      <c r="C351" s="58" t="s">
        <v>487</v>
      </c>
      <c r="D351" s="331" t="n">
        <v>14.003</v>
      </c>
      <c r="E351" s="332"/>
      <c r="F351" s="274" t="n">
        <v>51</v>
      </c>
      <c r="G351" s="333" t="n">
        <v>3</v>
      </c>
      <c r="H351" s="150" t="s">
        <v>25</v>
      </c>
      <c r="I351" s="175" t="n">
        <f aca="false">D351*F351</f>
        <v>714.153</v>
      </c>
      <c r="J351" s="247" t="n">
        <f aca="false">I351*20%</f>
        <v>142.8306</v>
      </c>
    </row>
    <row r="352" customFormat="false" ht="12.75" hidden="false" customHeight="false" outlineLevel="0" collapsed="false">
      <c r="A352" s="242" t="s">
        <v>485</v>
      </c>
      <c r="B352" s="330" t="s">
        <v>490</v>
      </c>
      <c r="C352" s="334" t="s">
        <v>487</v>
      </c>
      <c r="D352" s="245" t="n">
        <v>19.256</v>
      </c>
      <c r="E352" s="332"/>
      <c r="F352" s="274" t="n">
        <v>51</v>
      </c>
      <c r="G352" s="144" t="n">
        <v>4</v>
      </c>
      <c r="H352" s="150" t="s">
        <v>25</v>
      </c>
      <c r="I352" s="175" t="n">
        <f aca="false">D352*F352</f>
        <v>982.056</v>
      </c>
      <c r="J352" s="247" t="n">
        <f aca="false">I352*20%</f>
        <v>196.4112</v>
      </c>
    </row>
    <row r="353" customFormat="false" ht="12.75" hidden="false" customHeight="false" outlineLevel="0" collapsed="false">
      <c r="A353" s="242" t="s">
        <v>485</v>
      </c>
      <c r="B353" s="330" t="s">
        <v>491</v>
      </c>
      <c r="C353" s="334" t="s">
        <v>487</v>
      </c>
      <c r="D353" s="245" t="n">
        <v>160.028</v>
      </c>
      <c r="E353" s="332"/>
      <c r="F353" s="274" t="n">
        <v>51</v>
      </c>
      <c r="G353" s="144" t="n">
        <v>5</v>
      </c>
      <c r="H353" s="150" t="s">
        <v>25</v>
      </c>
      <c r="I353" s="175" t="n">
        <f aca="false">D353*F353</f>
        <v>8161.428</v>
      </c>
      <c r="J353" s="247" t="n">
        <f aca="false">I353*20%</f>
        <v>1632.2856</v>
      </c>
    </row>
    <row r="354" customFormat="false" ht="12.75" hidden="false" customHeight="false" outlineLevel="0" collapsed="false">
      <c r="A354" s="242" t="s">
        <v>485</v>
      </c>
      <c r="B354" s="330" t="s">
        <v>492</v>
      </c>
      <c r="C354" s="334" t="s">
        <v>487</v>
      </c>
      <c r="D354" s="245" t="n">
        <v>13.96</v>
      </c>
      <c r="E354" s="332"/>
      <c r="F354" s="274" t="n">
        <v>51</v>
      </c>
      <c r="G354" s="144" t="n">
        <v>5</v>
      </c>
      <c r="H354" s="150" t="s">
        <v>25</v>
      </c>
      <c r="I354" s="175" t="n">
        <f aca="false">D354*F354</f>
        <v>711.96</v>
      </c>
      <c r="J354" s="247" t="n">
        <f aca="false">I354*20%</f>
        <v>142.392</v>
      </c>
    </row>
    <row r="355" customFormat="false" ht="12.75" hidden="false" customHeight="false" outlineLevel="0" collapsed="false">
      <c r="A355" s="242" t="s">
        <v>485</v>
      </c>
      <c r="B355" s="330" t="s">
        <v>493</v>
      </c>
      <c r="C355" s="334" t="s">
        <v>487</v>
      </c>
      <c r="D355" s="245" t="n">
        <v>16.753</v>
      </c>
      <c r="E355" s="332"/>
      <c r="F355" s="274" t="n">
        <v>51</v>
      </c>
      <c r="G355" s="144" t="n">
        <v>5</v>
      </c>
      <c r="H355" s="150" t="s">
        <v>25</v>
      </c>
      <c r="I355" s="175" t="n">
        <f aca="false">D355*F355</f>
        <v>854.403</v>
      </c>
      <c r="J355" s="247" t="n">
        <f aca="false">I355*20%</f>
        <v>170.8806</v>
      </c>
    </row>
    <row r="356" customFormat="false" ht="12.75" hidden="false" customHeight="false" outlineLevel="0" collapsed="false">
      <c r="A356" s="242" t="s">
        <v>485</v>
      </c>
      <c r="B356" s="330" t="s">
        <v>494</v>
      </c>
      <c r="C356" s="334" t="s">
        <v>487</v>
      </c>
      <c r="D356" s="245" t="n">
        <v>21.753</v>
      </c>
      <c r="E356" s="332"/>
      <c r="F356" s="274" t="n">
        <v>51</v>
      </c>
      <c r="G356" s="144" t="n">
        <v>5</v>
      </c>
      <c r="H356" s="150" t="s">
        <v>25</v>
      </c>
      <c r="I356" s="175" t="n">
        <f aca="false">D356*F356</f>
        <v>1109.403</v>
      </c>
      <c r="J356" s="247" t="n">
        <f aca="false">I356*20%</f>
        <v>221.8806</v>
      </c>
    </row>
    <row r="357" customFormat="false" ht="12.75" hidden="false" customHeight="false" outlineLevel="0" collapsed="false">
      <c r="A357" s="242" t="s">
        <v>485</v>
      </c>
      <c r="B357" s="330" t="s">
        <v>495</v>
      </c>
      <c r="C357" s="334" t="s">
        <v>487</v>
      </c>
      <c r="D357" s="245" t="n">
        <v>20.861</v>
      </c>
      <c r="E357" s="332"/>
      <c r="F357" s="274" t="n">
        <v>51</v>
      </c>
      <c r="G357" s="144" t="n">
        <v>5</v>
      </c>
      <c r="H357" s="150" t="s">
        <v>25</v>
      </c>
      <c r="I357" s="175" t="n">
        <f aca="false">D357*F357</f>
        <v>1063.911</v>
      </c>
      <c r="J357" s="247" t="n">
        <f aca="false">I357*20%</f>
        <v>212.7822</v>
      </c>
    </row>
    <row r="358" customFormat="false" ht="12.75" hidden="false" customHeight="false" outlineLevel="0" collapsed="false">
      <c r="A358" s="242" t="s">
        <v>485</v>
      </c>
      <c r="B358" s="330" t="s">
        <v>496</v>
      </c>
      <c r="C358" s="334" t="s">
        <v>487</v>
      </c>
      <c r="D358" s="245" t="n">
        <v>22.758</v>
      </c>
      <c r="E358" s="332"/>
      <c r="F358" s="274" t="n">
        <v>51</v>
      </c>
      <c r="G358" s="144" t="n">
        <v>6</v>
      </c>
      <c r="H358" s="150" t="s">
        <v>25</v>
      </c>
      <c r="I358" s="175" t="n">
        <f aca="false">D358*F358</f>
        <v>1160.658</v>
      </c>
      <c r="J358" s="247" t="n">
        <f aca="false">I358*20%</f>
        <v>232.1316</v>
      </c>
    </row>
    <row r="359" customFormat="false" ht="12.75" hidden="false" customHeight="false" outlineLevel="0" collapsed="false">
      <c r="A359" s="242" t="s">
        <v>485</v>
      </c>
      <c r="B359" s="330" t="s">
        <v>497</v>
      </c>
      <c r="C359" s="334" t="s">
        <v>487</v>
      </c>
      <c r="D359" s="245" t="n">
        <v>13.706</v>
      </c>
      <c r="E359" s="332"/>
      <c r="F359" s="274" t="n">
        <v>51</v>
      </c>
      <c r="G359" s="144" t="n">
        <v>6</v>
      </c>
      <c r="H359" s="150" t="s">
        <v>25</v>
      </c>
      <c r="I359" s="175" t="n">
        <f aca="false">D359*F359</f>
        <v>699.006</v>
      </c>
      <c r="J359" s="247" t="n">
        <f aca="false">I359*20%</f>
        <v>139.8012</v>
      </c>
    </row>
    <row r="360" customFormat="false" ht="12.75" hidden="false" customHeight="false" outlineLevel="0" collapsed="false">
      <c r="A360" s="242" t="s">
        <v>485</v>
      </c>
      <c r="B360" s="330" t="s">
        <v>498</v>
      </c>
      <c r="C360" s="334" t="s">
        <v>487</v>
      </c>
      <c r="D360" s="245" t="n">
        <v>12.445</v>
      </c>
      <c r="E360" s="332"/>
      <c r="F360" s="274" t="n">
        <v>51</v>
      </c>
      <c r="G360" s="144" t="n">
        <v>6</v>
      </c>
      <c r="H360" s="150" t="s">
        <v>25</v>
      </c>
      <c r="I360" s="175" t="n">
        <f aca="false">D360*F360</f>
        <v>634.695</v>
      </c>
      <c r="J360" s="247" t="n">
        <f aca="false">I360*20%</f>
        <v>126.939</v>
      </c>
    </row>
    <row r="361" customFormat="false" ht="12.75" hidden="false" customHeight="false" outlineLevel="0" collapsed="false">
      <c r="A361" s="242" t="s">
        <v>485</v>
      </c>
      <c r="B361" s="330" t="s">
        <v>499</v>
      </c>
      <c r="C361" s="334" t="s">
        <v>487</v>
      </c>
      <c r="D361" s="245" t="n">
        <v>19.891</v>
      </c>
      <c r="E361" s="332"/>
      <c r="F361" s="274" t="n">
        <v>51</v>
      </c>
      <c r="G361" s="144" t="n">
        <v>6</v>
      </c>
      <c r="H361" s="150" t="s">
        <v>25</v>
      </c>
      <c r="I361" s="175" t="n">
        <f aca="false">D361*F361</f>
        <v>1014.441</v>
      </c>
      <c r="J361" s="247" t="n">
        <f aca="false">I361*20%</f>
        <v>202.8882</v>
      </c>
    </row>
    <row r="362" customFormat="false" ht="12.75" hidden="false" customHeight="false" outlineLevel="0" collapsed="false">
      <c r="A362" s="194" t="s">
        <v>500</v>
      </c>
      <c r="B362" s="335" t="n">
        <v>13</v>
      </c>
      <c r="C362" s="336" t="s">
        <v>47</v>
      </c>
      <c r="D362" s="336" t="n">
        <f aca="false">SUM(D349:D361)</f>
        <v>361.885</v>
      </c>
      <c r="E362" s="337" t="s">
        <v>48</v>
      </c>
      <c r="F362" s="338"/>
      <c r="G362" s="339"/>
      <c r="H362" s="161"/>
      <c r="I362" s="340"/>
      <c r="J362" s="341"/>
    </row>
    <row r="363" customFormat="false" ht="12.75" hidden="false" customHeight="false" outlineLevel="0" collapsed="false">
      <c r="A363" s="242" t="s">
        <v>501</v>
      </c>
      <c r="B363" s="342" t="s">
        <v>502</v>
      </c>
      <c r="C363" s="62" t="s">
        <v>503</v>
      </c>
      <c r="D363" s="245" t="n">
        <v>6.1</v>
      </c>
      <c r="E363" s="332"/>
      <c r="F363" s="274" t="n">
        <v>51</v>
      </c>
      <c r="G363" s="144" t="n">
        <v>6</v>
      </c>
      <c r="H363" s="150" t="s">
        <v>25</v>
      </c>
      <c r="I363" s="175" t="n">
        <f aca="false">D363*F363</f>
        <v>311.1</v>
      </c>
      <c r="J363" s="247" t="n">
        <f aca="false">I363*20%</f>
        <v>62.22</v>
      </c>
    </row>
    <row r="364" customFormat="false" ht="12.75" hidden="false" customHeight="false" outlineLevel="0" collapsed="false">
      <c r="A364" s="242" t="s">
        <v>501</v>
      </c>
      <c r="B364" s="342" t="s">
        <v>504</v>
      </c>
      <c r="C364" s="62" t="s">
        <v>503</v>
      </c>
      <c r="D364" s="245" t="n">
        <v>5.001</v>
      </c>
      <c r="E364" s="332"/>
      <c r="F364" s="274" t="n">
        <v>51</v>
      </c>
      <c r="G364" s="144" t="n">
        <v>6</v>
      </c>
      <c r="H364" s="150" t="s">
        <v>25</v>
      </c>
      <c r="I364" s="175" t="n">
        <f aca="false">D364*F364</f>
        <v>255.051</v>
      </c>
      <c r="J364" s="247" t="n">
        <f aca="false">I364*20%</f>
        <v>51.0102</v>
      </c>
    </row>
    <row r="365" customFormat="false" ht="12.75" hidden="false" customHeight="false" outlineLevel="0" collapsed="false">
      <c r="A365" s="242" t="s">
        <v>501</v>
      </c>
      <c r="B365" s="342" t="s">
        <v>505</v>
      </c>
      <c r="C365" s="62" t="s">
        <v>503</v>
      </c>
      <c r="D365" s="245" t="n">
        <v>4.001</v>
      </c>
      <c r="E365" s="332"/>
      <c r="F365" s="274" t="n">
        <v>51</v>
      </c>
      <c r="G365" s="144" t="n">
        <v>6</v>
      </c>
      <c r="H365" s="150" t="s">
        <v>25</v>
      </c>
      <c r="I365" s="175" t="n">
        <f aca="false">D365*F365</f>
        <v>204.051</v>
      </c>
      <c r="J365" s="247" t="n">
        <f aca="false">I365*20%</f>
        <v>40.8102</v>
      </c>
    </row>
    <row r="366" customFormat="false" ht="12.75" hidden="false" customHeight="false" outlineLevel="0" collapsed="false">
      <c r="A366" s="242" t="s">
        <v>501</v>
      </c>
      <c r="B366" s="342" t="s">
        <v>506</v>
      </c>
      <c r="C366" s="62" t="s">
        <v>55</v>
      </c>
      <c r="D366" s="245" t="n">
        <v>7.1</v>
      </c>
      <c r="E366" s="332"/>
      <c r="F366" s="274" t="n">
        <v>51</v>
      </c>
      <c r="G366" s="144" t="n">
        <v>6</v>
      </c>
      <c r="H366" s="150" t="s">
        <v>25</v>
      </c>
      <c r="I366" s="175" t="n">
        <f aca="false">D366*F366</f>
        <v>362.1</v>
      </c>
      <c r="J366" s="247" t="n">
        <f aca="false">I366*20%</f>
        <v>72.42</v>
      </c>
    </row>
    <row r="367" customFormat="false" ht="12.75" hidden="false" customHeight="false" outlineLevel="0" collapsed="false">
      <c r="A367" s="242" t="s">
        <v>501</v>
      </c>
      <c r="B367" s="342" t="s">
        <v>507</v>
      </c>
      <c r="C367" s="62" t="s">
        <v>55</v>
      </c>
      <c r="D367" s="245" t="n">
        <v>3</v>
      </c>
      <c r="E367" s="332"/>
      <c r="F367" s="274" t="n">
        <v>51</v>
      </c>
      <c r="G367" s="144" t="n">
        <v>6</v>
      </c>
      <c r="H367" s="150" t="s">
        <v>25</v>
      </c>
      <c r="I367" s="175" t="n">
        <f aca="false">D367*F367</f>
        <v>153</v>
      </c>
      <c r="J367" s="247" t="n">
        <f aca="false">I367*20%</f>
        <v>30.6</v>
      </c>
    </row>
    <row r="368" customFormat="false" ht="12.75" hidden="false" customHeight="false" outlineLevel="0" collapsed="false">
      <c r="A368" s="194" t="s">
        <v>500</v>
      </c>
      <c r="B368" s="335" t="n">
        <v>5</v>
      </c>
      <c r="C368" s="336" t="s">
        <v>47</v>
      </c>
      <c r="D368" s="336" t="n">
        <f aca="false">SUM(D363:D367)</f>
        <v>25.202</v>
      </c>
      <c r="E368" s="337" t="s">
        <v>48</v>
      </c>
      <c r="F368" s="338"/>
      <c r="G368" s="339"/>
      <c r="H368" s="161"/>
      <c r="I368" s="340"/>
      <c r="J368" s="341"/>
    </row>
    <row r="369" customFormat="false" ht="12.75" hidden="false" customHeight="false" outlineLevel="0" collapsed="false">
      <c r="A369" s="242" t="s">
        <v>508</v>
      </c>
      <c r="B369" s="343" t="s">
        <v>509</v>
      </c>
      <c r="C369" s="62" t="s">
        <v>55</v>
      </c>
      <c r="D369" s="245" t="n">
        <v>15.501</v>
      </c>
      <c r="E369" s="332"/>
      <c r="F369" s="274" t="n">
        <v>51</v>
      </c>
      <c r="G369" s="144" t="n">
        <v>3</v>
      </c>
      <c r="H369" s="150" t="s">
        <v>25</v>
      </c>
      <c r="I369" s="175" t="n">
        <f aca="false">D369*F369</f>
        <v>790.551</v>
      </c>
      <c r="J369" s="247" t="n">
        <f aca="false">I369*20%</f>
        <v>158.1102</v>
      </c>
    </row>
    <row r="370" customFormat="false" ht="12.75" hidden="false" customHeight="false" outlineLevel="0" collapsed="false">
      <c r="A370" s="242" t="s">
        <v>508</v>
      </c>
      <c r="B370" s="342" t="s">
        <v>510</v>
      </c>
      <c r="C370" s="62" t="s">
        <v>55</v>
      </c>
      <c r="D370" s="245" t="n">
        <v>9.5</v>
      </c>
      <c r="E370" s="332"/>
      <c r="F370" s="274" t="n">
        <v>51</v>
      </c>
      <c r="G370" s="144" t="n">
        <v>3</v>
      </c>
      <c r="H370" s="150" t="s">
        <v>25</v>
      </c>
      <c r="I370" s="175" t="n">
        <f aca="false">D370*F370</f>
        <v>484.5</v>
      </c>
      <c r="J370" s="247" t="n">
        <f aca="false">I370*20%</f>
        <v>96.9</v>
      </c>
    </row>
    <row r="371" customFormat="false" ht="12.75" hidden="false" customHeight="false" outlineLevel="0" collapsed="false">
      <c r="A371" s="242" t="s">
        <v>508</v>
      </c>
      <c r="B371" s="342" t="s">
        <v>511</v>
      </c>
      <c r="C371" s="62" t="s">
        <v>55</v>
      </c>
      <c r="D371" s="245" t="n">
        <v>11.001</v>
      </c>
      <c r="E371" s="332"/>
      <c r="F371" s="274" t="n">
        <v>51</v>
      </c>
      <c r="G371" s="144" t="n">
        <v>4</v>
      </c>
      <c r="H371" s="150" t="s">
        <v>25</v>
      </c>
      <c r="I371" s="175" t="n">
        <f aca="false">D371*F371</f>
        <v>561.051</v>
      </c>
      <c r="J371" s="247" t="n">
        <f aca="false">I371*20%</f>
        <v>112.2102</v>
      </c>
    </row>
    <row r="372" customFormat="false" ht="12.75" hidden="false" customHeight="false" outlineLevel="0" collapsed="false">
      <c r="A372" s="242" t="s">
        <v>508</v>
      </c>
      <c r="B372" s="342" t="s">
        <v>512</v>
      </c>
      <c r="C372" s="62" t="s">
        <v>55</v>
      </c>
      <c r="D372" s="245" t="n">
        <v>12.5</v>
      </c>
      <c r="E372" s="332"/>
      <c r="F372" s="274" t="n">
        <v>51</v>
      </c>
      <c r="G372" s="144" t="n">
        <v>3</v>
      </c>
      <c r="H372" s="150" t="s">
        <v>25</v>
      </c>
      <c r="I372" s="175" t="n">
        <f aca="false">D372*F372</f>
        <v>637.5</v>
      </c>
      <c r="J372" s="247" t="n">
        <f aca="false">I372*20%</f>
        <v>127.5</v>
      </c>
    </row>
    <row r="373" customFormat="false" ht="12.75" hidden="false" customHeight="false" outlineLevel="0" collapsed="false">
      <c r="A373" s="242" t="s">
        <v>508</v>
      </c>
      <c r="B373" s="342" t="s">
        <v>513</v>
      </c>
      <c r="C373" s="62" t="s">
        <v>55</v>
      </c>
      <c r="D373" s="245" t="n">
        <v>14.404</v>
      </c>
      <c r="E373" s="332"/>
      <c r="F373" s="274" t="n">
        <v>51</v>
      </c>
      <c r="G373" s="144" t="n">
        <v>4</v>
      </c>
      <c r="H373" s="150" t="s">
        <v>25</v>
      </c>
      <c r="I373" s="175" t="n">
        <f aca="false">D373*F373</f>
        <v>734.604</v>
      </c>
      <c r="J373" s="247" t="n">
        <f aca="false">I373*20%</f>
        <v>146.9208</v>
      </c>
    </row>
    <row r="374" customFormat="false" ht="12.75" hidden="false" customHeight="false" outlineLevel="0" collapsed="false">
      <c r="A374" s="242" t="s">
        <v>508</v>
      </c>
      <c r="B374" s="342" t="s">
        <v>514</v>
      </c>
      <c r="C374" s="62" t="s">
        <v>55</v>
      </c>
      <c r="D374" s="245" t="n">
        <v>22.902</v>
      </c>
      <c r="E374" s="332"/>
      <c r="F374" s="274" t="n">
        <v>51</v>
      </c>
      <c r="G374" s="144" t="n">
        <v>3</v>
      </c>
      <c r="H374" s="150" t="s">
        <v>25</v>
      </c>
      <c r="I374" s="175" t="n">
        <f aca="false">D374*F374</f>
        <v>1168.002</v>
      </c>
      <c r="J374" s="247" t="n">
        <f aca="false">I374*20%</f>
        <v>233.6004</v>
      </c>
    </row>
    <row r="375" customFormat="false" ht="12.75" hidden="false" customHeight="false" outlineLevel="0" collapsed="false">
      <c r="A375" s="242" t="s">
        <v>508</v>
      </c>
      <c r="B375" s="342" t="s">
        <v>515</v>
      </c>
      <c r="C375" s="62" t="s">
        <v>55</v>
      </c>
      <c r="D375" s="245" t="n">
        <v>9.001</v>
      </c>
      <c r="E375" s="332"/>
      <c r="F375" s="274" t="n">
        <v>51</v>
      </c>
      <c r="G375" s="144" t="n">
        <v>4</v>
      </c>
      <c r="H375" s="150" t="s">
        <v>25</v>
      </c>
      <c r="I375" s="175" t="n">
        <f aca="false">D375*F375</f>
        <v>459.051</v>
      </c>
      <c r="J375" s="247" t="n">
        <f aca="false">I375*20%</f>
        <v>91.8102</v>
      </c>
    </row>
    <row r="376" customFormat="false" ht="12.75" hidden="false" customHeight="false" outlineLevel="0" collapsed="false">
      <c r="A376" s="242" t="s">
        <v>508</v>
      </c>
      <c r="B376" s="342" t="s">
        <v>516</v>
      </c>
      <c r="C376" s="62" t="s">
        <v>55</v>
      </c>
      <c r="D376" s="245" t="n">
        <v>8.501</v>
      </c>
      <c r="E376" s="332"/>
      <c r="F376" s="274" t="n">
        <v>51</v>
      </c>
      <c r="G376" s="144" t="n">
        <v>4</v>
      </c>
      <c r="H376" s="150" t="s">
        <v>25</v>
      </c>
      <c r="I376" s="175" t="n">
        <f aca="false">D376*F376</f>
        <v>433.551</v>
      </c>
      <c r="J376" s="247" t="n">
        <f aca="false">I376*20%</f>
        <v>86.7102</v>
      </c>
    </row>
    <row r="377" customFormat="false" ht="12.75" hidden="false" customHeight="false" outlineLevel="0" collapsed="false">
      <c r="A377" s="242" t="s">
        <v>508</v>
      </c>
      <c r="B377" s="342" t="s">
        <v>517</v>
      </c>
      <c r="C377" s="62" t="s">
        <v>55</v>
      </c>
      <c r="D377" s="245" t="n">
        <v>5.001</v>
      </c>
      <c r="E377" s="332"/>
      <c r="F377" s="274" t="n">
        <v>51</v>
      </c>
      <c r="G377" s="144" t="n">
        <v>3</v>
      </c>
      <c r="H377" s="150" t="s">
        <v>25</v>
      </c>
      <c r="I377" s="175" t="n">
        <f aca="false">D377*F377</f>
        <v>255.051</v>
      </c>
      <c r="J377" s="247" t="n">
        <f aca="false">I377*20%</f>
        <v>51.0102</v>
      </c>
    </row>
    <row r="378" customFormat="false" ht="12.75" hidden="false" customHeight="false" outlineLevel="0" collapsed="false">
      <c r="A378" s="242" t="s">
        <v>508</v>
      </c>
      <c r="B378" s="342" t="s">
        <v>518</v>
      </c>
      <c r="C378" s="62" t="s">
        <v>55</v>
      </c>
      <c r="D378" s="245" t="n">
        <v>18.003</v>
      </c>
      <c r="E378" s="332"/>
      <c r="F378" s="274" t="n">
        <v>51</v>
      </c>
      <c r="G378" s="144" t="n">
        <v>3</v>
      </c>
      <c r="H378" s="150" t="s">
        <v>25</v>
      </c>
      <c r="I378" s="175" t="n">
        <f aca="false">D378*F378</f>
        <v>918.153</v>
      </c>
      <c r="J378" s="247" t="n">
        <f aca="false">I378*20%</f>
        <v>183.6306</v>
      </c>
    </row>
    <row r="379" customFormat="false" ht="12.75" hidden="false" customHeight="false" outlineLevel="0" collapsed="false">
      <c r="A379" s="242" t="s">
        <v>508</v>
      </c>
      <c r="B379" s="342" t="s">
        <v>519</v>
      </c>
      <c r="C379" s="62" t="s">
        <v>55</v>
      </c>
      <c r="D379" s="245" t="n">
        <v>13.201</v>
      </c>
      <c r="E379" s="332"/>
      <c r="F379" s="274" t="n">
        <v>51</v>
      </c>
      <c r="G379" s="144" t="n">
        <v>3</v>
      </c>
      <c r="H379" s="150" t="s">
        <v>25</v>
      </c>
      <c r="I379" s="175" t="n">
        <f aca="false">D379*F379</f>
        <v>673.251</v>
      </c>
      <c r="J379" s="247" t="n">
        <f aca="false">I379*20%</f>
        <v>134.6502</v>
      </c>
    </row>
    <row r="380" customFormat="false" ht="12.75" hidden="false" customHeight="false" outlineLevel="0" collapsed="false">
      <c r="A380" s="242" t="s">
        <v>508</v>
      </c>
      <c r="B380" s="342" t="s">
        <v>520</v>
      </c>
      <c r="C380" s="62" t="s">
        <v>55</v>
      </c>
      <c r="D380" s="245" t="n">
        <v>13.001</v>
      </c>
      <c r="E380" s="332"/>
      <c r="F380" s="274" t="n">
        <v>51</v>
      </c>
      <c r="G380" s="144" t="n">
        <v>4</v>
      </c>
      <c r="H380" s="150" t="s">
        <v>25</v>
      </c>
      <c r="I380" s="175" t="n">
        <f aca="false">D380*F380</f>
        <v>663.051</v>
      </c>
      <c r="J380" s="247" t="n">
        <f aca="false">I380*20%</f>
        <v>132.6102</v>
      </c>
    </row>
    <row r="381" customFormat="false" ht="12.75" hidden="false" customHeight="false" outlineLevel="0" collapsed="false">
      <c r="A381" s="242" t="s">
        <v>508</v>
      </c>
      <c r="B381" s="342" t="s">
        <v>521</v>
      </c>
      <c r="C381" s="62" t="s">
        <v>55</v>
      </c>
      <c r="D381" s="245" t="n">
        <v>13.202</v>
      </c>
      <c r="E381" s="332"/>
      <c r="F381" s="274" t="n">
        <v>51</v>
      </c>
      <c r="G381" s="144" t="n">
        <v>4</v>
      </c>
      <c r="H381" s="150" t="s">
        <v>25</v>
      </c>
      <c r="I381" s="175" t="n">
        <f aca="false">D381*F381</f>
        <v>673.302</v>
      </c>
      <c r="J381" s="247" t="n">
        <f aca="false">I381*20%</f>
        <v>134.6604</v>
      </c>
    </row>
    <row r="382" customFormat="false" ht="12.75" hidden="false" customHeight="false" outlineLevel="0" collapsed="false">
      <c r="A382" s="242" t="s">
        <v>508</v>
      </c>
      <c r="B382" s="342" t="s">
        <v>522</v>
      </c>
      <c r="C382" s="62" t="s">
        <v>55</v>
      </c>
      <c r="D382" s="245" t="n">
        <v>14.803</v>
      </c>
      <c r="E382" s="332"/>
      <c r="F382" s="274" t="n">
        <v>51</v>
      </c>
      <c r="G382" s="144" t="n">
        <v>3</v>
      </c>
      <c r="H382" s="150" t="s">
        <v>25</v>
      </c>
      <c r="I382" s="175" t="n">
        <f aca="false">D382*F382</f>
        <v>754.953</v>
      </c>
      <c r="J382" s="247" t="n">
        <f aca="false">I382*20%</f>
        <v>150.9906</v>
      </c>
    </row>
    <row r="383" customFormat="false" ht="12.75" hidden="false" customHeight="false" outlineLevel="0" collapsed="false">
      <c r="A383" s="242" t="s">
        <v>508</v>
      </c>
      <c r="B383" s="342" t="s">
        <v>523</v>
      </c>
      <c r="C383" s="62" t="s">
        <v>55</v>
      </c>
      <c r="D383" s="245" t="n">
        <v>23.59</v>
      </c>
      <c r="E383" s="332"/>
      <c r="F383" s="274" t="n">
        <v>51</v>
      </c>
      <c r="G383" s="144" t="n">
        <v>3</v>
      </c>
      <c r="H383" s="150" t="s">
        <v>25</v>
      </c>
      <c r="I383" s="175" t="n">
        <f aca="false">D383*F383</f>
        <v>1203.09</v>
      </c>
      <c r="J383" s="247" t="n">
        <f aca="false">I383*20%</f>
        <v>240.618</v>
      </c>
    </row>
    <row r="384" customFormat="false" ht="13.5" hidden="false" customHeight="true" outlineLevel="0" collapsed="false">
      <c r="A384" s="242" t="s">
        <v>508</v>
      </c>
      <c r="B384" s="342" t="s">
        <v>524</v>
      </c>
      <c r="C384" s="62" t="s">
        <v>55</v>
      </c>
      <c r="D384" s="245" t="n">
        <v>12.658</v>
      </c>
      <c r="E384" s="332"/>
      <c r="F384" s="274" t="n">
        <v>51</v>
      </c>
      <c r="G384" s="144" t="n">
        <v>3</v>
      </c>
      <c r="H384" s="150" t="s">
        <v>25</v>
      </c>
      <c r="I384" s="175" t="n">
        <f aca="false">D384*F384</f>
        <v>645.558</v>
      </c>
      <c r="J384" s="247" t="n">
        <f aca="false">I384*20%</f>
        <v>129.1116</v>
      </c>
    </row>
    <row r="385" customFormat="false" ht="12.75" hidden="false" customHeight="false" outlineLevel="0" collapsed="false">
      <c r="A385" s="242" t="s">
        <v>508</v>
      </c>
      <c r="B385" s="342" t="s">
        <v>525</v>
      </c>
      <c r="C385" s="62" t="s">
        <v>55</v>
      </c>
      <c r="D385" s="245" t="n">
        <v>14</v>
      </c>
      <c r="E385" s="332"/>
      <c r="F385" s="274" t="n">
        <v>51</v>
      </c>
      <c r="G385" s="144" t="n">
        <v>4</v>
      </c>
      <c r="H385" s="150" t="s">
        <v>25</v>
      </c>
      <c r="I385" s="175" t="n">
        <f aca="false">D385*F385</f>
        <v>714</v>
      </c>
      <c r="J385" s="247" t="n">
        <f aca="false">I385*20%</f>
        <v>142.8</v>
      </c>
    </row>
    <row r="386" customFormat="false" ht="12.75" hidden="false" customHeight="false" outlineLevel="0" collapsed="false">
      <c r="A386" s="242" t="s">
        <v>508</v>
      </c>
      <c r="B386" s="342" t="s">
        <v>526</v>
      </c>
      <c r="C386" s="62" t="s">
        <v>55</v>
      </c>
      <c r="D386" s="245" t="n">
        <v>10.001</v>
      </c>
      <c r="E386" s="332"/>
      <c r="F386" s="274" t="n">
        <v>51</v>
      </c>
      <c r="G386" s="144" t="n">
        <v>3</v>
      </c>
      <c r="H386" s="150" t="s">
        <v>25</v>
      </c>
      <c r="I386" s="175" t="n">
        <f aca="false">D386*F386</f>
        <v>510.051</v>
      </c>
      <c r="J386" s="247" t="n">
        <f aca="false">I386*20%</f>
        <v>102.0102</v>
      </c>
    </row>
    <row r="387" customFormat="false" ht="12.75" hidden="false" customHeight="false" outlineLevel="0" collapsed="false">
      <c r="A387" s="194" t="s">
        <v>500</v>
      </c>
      <c r="B387" s="335" t="n">
        <v>18</v>
      </c>
      <c r="C387" s="336" t="s">
        <v>47</v>
      </c>
      <c r="D387" s="336" t="n">
        <f aca="false">SUM(D369:D386)</f>
        <v>240.77</v>
      </c>
      <c r="E387" s="337" t="s">
        <v>48</v>
      </c>
      <c r="F387" s="338"/>
      <c r="G387" s="339"/>
      <c r="H387" s="161"/>
      <c r="I387" s="340"/>
      <c r="J387" s="341"/>
    </row>
    <row r="388" customFormat="false" ht="12.75" hidden="false" customHeight="false" outlineLevel="0" collapsed="false">
      <c r="A388" s="242" t="s">
        <v>527</v>
      </c>
      <c r="B388" s="342" t="s">
        <v>528</v>
      </c>
      <c r="C388" s="62" t="s">
        <v>55</v>
      </c>
      <c r="D388" s="245" t="n">
        <v>12.303</v>
      </c>
      <c r="E388" s="332"/>
      <c r="F388" s="274" t="n">
        <v>51</v>
      </c>
      <c r="G388" s="144" t="n">
        <v>4</v>
      </c>
      <c r="H388" s="150" t="s">
        <v>25</v>
      </c>
      <c r="I388" s="175" t="n">
        <f aca="false">D388*F388</f>
        <v>627.453</v>
      </c>
      <c r="J388" s="247" t="n">
        <f aca="false">I388*20%</f>
        <v>125.4906</v>
      </c>
    </row>
    <row r="389" customFormat="false" ht="12.75" hidden="false" customHeight="false" outlineLevel="0" collapsed="false">
      <c r="A389" s="242" t="s">
        <v>527</v>
      </c>
      <c r="B389" s="342" t="s">
        <v>529</v>
      </c>
      <c r="C389" s="62" t="s">
        <v>55</v>
      </c>
      <c r="D389" s="245" t="n">
        <v>13.751</v>
      </c>
      <c r="E389" s="332"/>
      <c r="F389" s="274" t="n">
        <v>51</v>
      </c>
      <c r="G389" s="144" t="n">
        <v>4</v>
      </c>
      <c r="H389" s="150" t="s">
        <v>25</v>
      </c>
      <c r="I389" s="175" t="n">
        <f aca="false">D389*F389</f>
        <v>701.301</v>
      </c>
      <c r="J389" s="247" t="n">
        <f aca="false">I389*20%</f>
        <v>140.2602</v>
      </c>
    </row>
    <row r="390" customFormat="false" ht="12.75" hidden="false" customHeight="false" outlineLevel="0" collapsed="false">
      <c r="A390" s="242" t="s">
        <v>527</v>
      </c>
      <c r="B390" s="342" t="s">
        <v>530</v>
      </c>
      <c r="C390" s="62" t="s">
        <v>55</v>
      </c>
      <c r="D390" s="245" t="n">
        <v>10.084</v>
      </c>
      <c r="E390" s="332"/>
      <c r="F390" s="274" t="n">
        <v>51</v>
      </c>
      <c r="G390" s="144" t="n">
        <v>4</v>
      </c>
      <c r="H390" s="150" t="s">
        <v>25</v>
      </c>
      <c r="I390" s="175" t="n">
        <f aca="false">D390*F390</f>
        <v>514.284</v>
      </c>
      <c r="J390" s="247" t="n">
        <f aca="false">I390*20%</f>
        <v>102.8568</v>
      </c>
    </row>
    <row r="391" customFormat="false" ht="12.75" hidden="false" customHeight="false" outlineLevel="0" collapsed="false">
      <c r="A391" s="242" t="s">
        <v>527</v>
      </c>
      <c r="B391" s="342" t="s">
        <v>531</v>
      </c>
      <c r="C391" s="62" t="s">
        <v>55</v>
      </c>
      <c r="D391" s="245" t="n">
        <v>0.501</v>
      </c>
      <c r="E391" s="332"/>
      <c r="F391" s="274" t="n">
        <v>51</v>
      </c>
      <c r="G391" s="144" t="n">
        <v>4</v>
      </c>
      <c r="H391" s="150" t="s">
        <v>25</v>
      </c>
      <c r="I391" s="175" t="n">
        <f aca="false">D391*F391</f>
        <v>25.551</v>
      </c>
      <c r="J391" s="247" t="n">
        <f aca="false">I391*20%</f>
        <v>5.1102</v>
      </c>
    </row>
    <row r="392" customFormat="false" ht="12.75" hidden="false" customHeight="false" outlineLevel="0" collapsed="false">
      <c r="A392" s="194" t="s">
        <v>500</v>
      </c>
      <c r="B392" s="344" t="n">
        <v>4</v>
      </c>
      <c r="C392" s="336" t="s">
        <v>47</v>
      </c>
      <c r="D392" s="336" t="n">
        <f aca="false">SUM(D388:D391)</f>
        <v>36.639</v>
      </c>
      <c r="E392" s="337" t="s">
        <v>48</v>
      </c>
      <c r="F392" s="338"/>
      <c r="G392" s="339"/>
      <c r="H392" s="161"/>
      <c r="I392" s="340"/>
      <c r="J392" s="341"/>
    </row>
    <row r="393" customFormat="false" ht="12.75" hidden="false" customHeight="false" outlineLevel="0" collapsed="false">
      <c r="A393" s="345" t="s">
        <v>532</v>
      </c>
      <c r="B393" s="330" t="n">
        <v>1004</v>
      </c>
      <c r="C393" s="334" t="s">
        <v>487</v>
      </c>
      <c r="D393" s="245" t="n">
        <v>14.148</v>
      </c>
      <c r="E393" s="332"/>
      <c r="F393" s="274" t="n">
        <v>51</v>
      </c>
      <c r="G393" s="144" t="n">
        <v>3</v>
      </c>
      <c r="H393" s="150" t="s">
        <v>25</v>
      </c>
      <c r="I393" s="175" t="n">
        <f aca="false">D393*F393</f>
        <v>721.548</v>
      </c>
      <c r="J393" s="247" t="n">
        <f aca="false">I393*20%</f>
        <v>144.3096</v>
      </c>
    </row>
    <row r="394" customFormat="false" ht="12.75" hidden="false" customHeight="false" outlineLevel="0" collapsed="false">
      <c r="A394" s="345" t="s">
        <v>532</v>
      </c>
      <c r="B394" s="330" t="n">
        <v>4024</v>
      </c>
      <c r="C394" s="334" t="s">
        <v>487</v>
      </c>
      <c r="D394" s="245" t="n">
        <v>15.442</v>
      </c>
      <c r="E394" s="332"/>
      <c r="F394" s="274" t="n">
        <v>51</v>
      </c>
      <c r="G394" s="144" t="n">
        <v>3</v>
      </c>
      <c r="H394" s="150" t="s">
        <v>25</v>
      </c>
      <c r="I394" s="175" t="n">
        <f aca="false">D394*F394</f>
        <v>787.542</v>
      </c>
      <c r="J394" s="247" t="n">
        <f aca="false">I394*20%</f>
        <v>157.5084</v>
      </c>
    </row>
    <row r="395" customFormat="false" ht="12.75" hidden="false" customHeight="false" outlineLevel="0" collapsed="false">
      <c r="A395" s="345" t="s">
        <v>532</v>
      </c>
      <c r="B395" s="330" t="n">
        <v>5007</v>
      </c>
      <c r="C395" s="334" t="s">
        <v>487</v>
      </c>
      <c r="D395" s="245" t="n">
        <v>12.576</v>
      </c>
      <c r="E395" s="332"/>
      <c r="F395" s="274" t="n">
        <v>51</v>
      </c>
      <c r="G395" s="144" t="n">
        <v>3</v>
      </c>
      <c r="H395" s="150" t="s">
        <v>25</v>
      </c>
      <c r="I395" s="175" t="n">
        <f aca="false">D395*F395</f>
        <v>641.376</v>
      </c>
      <c r="J395" s="247" t="n">
        <f aca="false">I395*20%</f>
        <v>128.2752</v>
      </c>
    </row>
    <row r="396" customFormat="false" ht="12.75" hidden="false" customHeight="false" outlineLevel="0" collapsed="false">
      <c r="A396" s="345" t="s">
        <v>532</v>
      </c>
      <c r="B396" s="330" t="n">
        <v>105007</v>
      </c>
      <c r="C396" s="334" t="s">
        <v>487</v>
      </c>
      <c r="D396" s="245" t="n">
        <v>11.012</v>
      </c>
      <c r="E396" s="332"/>
      <c r="F396" s="274" t="n">
        <v>51</v>
      </c>
      <c r="G396" s="144" t="n">
        <v>3</v>
      </c>
      <c r="H396" s="150" t="s">
        <v>25</v>
      </c>
      <c r="I396" s="175" t="n">
        <f aca="false">D396*F396</f>
        <v>561.612</v>
      </c>
      <c r="J396" s="247" t="n">
        <f aca="false">I396*20%</f>
        <v>112.3224</v>
      </c>
    </row>
    <row r="397" customFormat="false" ht="12.75" hidden="false" customHeight="false" outlineLevel="0" collapsed="false">
      <c r="A397" s="345" t="s">
        <v>532</v>
      </c>
      <c r="B397" s="330" t="n">
        <v>107001</v>
      </c>
      <c r="C397" s="334" t="s">
        <v>487</v>
      </c>
      <c r="D397" s="245" t="n">
        <v>10.177</v>
      </c>
      <c r="E397" s="332"/>
      <c r="F397" s="274" t="n">
        <v>51</v>
      </c>
      <c r="G397" s="144" t="n">
        <v>4</v>
      </c>
      <c r="H397" s="150" t="s">
        <v>25</v>
      </c>
      <c r="I397" s="175" t="n">
        <f aca="false">D397*F397</f>
        <v>519.027</v>
      </c>
      <c r="J397" s="247" t="n">
        <f aca="false">I397*20%</f>
        <v>103.8054</v>
      </c>
    </row>
    <row r="398" customFormat="false" ht="12.75" hidden="false" customHeight="false" outlineLevel="0" collapsed="false">
      <c r="A398" s="345" t="s">
        <v>532</v>
      </c>
      <c r="B398" s="330" t="n">
        <v>108010</v>
      </c>
      <c r="C398" s="334" t="s">
        <v>487</v>
      </c>
      <c r="D398" s="245" t="n">
        <v>9.999</v>
      </c>
      <c r="E398" s="332"/>
      <c r="F398" s="274" t="n">
        <v>51</v>
      </c>
      <c r="G398" s="144" t="n">
        <v>3</v>
      </c>
      <c r="H398" s="150" t="s">
        <v>25</v>
      </c>
      <c r="I398" s="175" t="n">
        <f aca="false">D398*F398</f>
        <v>509.949</v>
      </c>
      <c r="J398" s="247" t="n">
        <f aca="false">I398*20%</f>
        <v>101.9898</v>
      </c>
    </row>
    <row r="399" customFormat="false" ht="12.75" hidden="false" customHeight="false" outlineLevel="0" collapsed="false">
      <c r="A399" s="345" t="s">
        <v>532</v>
      </c>
      <c r="B399" s="330" t="n">
        <v>115004</v>
      </c>
      <c r="C399" s="334" t="s">
        <v>55</v>
      </c>
      <c r="D399" s="244" t="n">
        <v>1.771</v>
      </c>
      <c r="E399" s="332"/>
      <c r="F399" s="274" t="n">
        <v>51</v>
      </c>
      <c r="G399" s="144" t="n">
        <v>5</v>
      </c>
      <c r="H399" s="150" t="s">
        <v>25</v>
      </c>
      <c r="I399" s="175" t="n">
        <f aca="false">D399*F399</f>
        <v>90.321</v>
      </c>
      <c r="J399" s="247" t="n">
        <f aca="false">I399*20%</f>
        <v>18.0642</v>
      </c>
    </row>
    <row r="400" customFormat="false" ht="12.75" hidden="false" customHeight="false" outlineLevel="0" collapsed="false">
      <c r="A400" s="345" t="s">
        <v>532</v>
      </c>
      <c r="B400" s="330" t="n">
        <v>127040</v>
      </c>
      <c r="C400" s="334" t="s">
        <v>487</v>
      </c>
      <c r="D400" s="245" t="n">
        <v>13.687</v>
      </c>
      <c r="E400" s="332"/>
      <c r="F400" s="274" t="n">
        <v>51</v>
      </c>
      <c r="G400" s="144" t="n">
        <v>5</v>
      </c>
      <c r="H400" s="150" t="s">
        <v>25</v>
      </c>
      <c r="I400" s="175" t="n">
        <f aca="false">D400*F400</f>
        <v>698.037</v>
      </c>
      <c r="J400" s="247" t="n">
        <f aca="false">I400*20%</f>
        <v>139.6074</v>
      </c>
    </row>
    <row r="401" customFormat="false" ht="12.75" hidden="false" customHeight="false" outlineLevel="0" collapsed="false">
      <c r="A401" s="345" t="s">
        <v>532</v>
      </c>
      <c r="B401" s="330" t="n">
        <v>179011</v>
      </c>
      <c r="C401" s="334" t="s">
        <v>487</v>
      </c>
      <c r="D401" s="245" t="n">
        <v>11.213</v>
      </c>
      <c r="E401" s="332"/>
      <c r="F401" s="274" t="n">
        <v>51</v>
      </c>
      <c r="G401" s="144" t="n">
        <v>3</v>
      </c>
      <c r="H401" s="150" t="s">
        <v>25</v>
      </c>
      <c r="I401" s="175" t="n">
        <f aca="false">D401*F401</f>
        <v>571.863</v>
      </c>
      <c r="J401" s="247" t="n">
        <f aca="false">I401*20%</f>
        <v>114.3726</v>
      </c>
    </row>
    <row r="402" customFormat="false" ht="12.75" hidden="false" customHeight="false" outlineLevel="0" collapsed="false">
      <c r="A402" s="345" t="s">
        <v>532</v>
      </c>
      <c r="B402" s="330" t="n">
        <v>180001</v>
      </c>
      <c r="C402" s="334" t="s">
        <v>487</v>
      </c>
      <c r="D402" s="245" t="n">
        <v>469.759</v>
      </c>
      <c r="E402" s="332"/>
      <c r="F402" s="274" t="n">
        <v>51</v>
      </c>
      <c r="G402" s="144" t="n">
        <v>3</v>
      </c>
      <c r="H402" s="150" t="s">
        <v>25</v>
      </c>
      <c r="I402" s="175" t="n">
        <f aca="false">D402*F402</f>
        <v>23957.709</v>
      </c>
      <c r="J402" s="247" t="n">
        <f aca="false">I402*20%</f>
        <v>4791.5418</v>
      </c>
    </row>
    <row r="403" customFormat="false" ht="12.75" hidden="false" customHeight="false" outlineLevel="0" collapsed="false">
      <c r="A403" s="345" t="s">
        <v>532</v>
      </c>
      <c r="B403" s="330" t="n">
        <v>186002</v>
      </c>
      <c r="C403" s="334" t="s">
        <v>487</v>
      </c>
      <c r="D403" s="245" t="n">
        <v>680.501</v>
      </c>
      <c r="E403" s="332"/>
      <c r="F403" s="274" t="n">
        <v>51</v>
      </c>
      <c r="G403" s="144" t="n">
        <v>4</v>
      </c>
      <c r="H403" s="150" t="s">
        <v>25</v>
      </c>
      <c r="I403" s="175" t="n">
        <f aca="false">D403*F403</f>
        <v>34705.551</v>
      </c>
      <c r="J403" s="247" t="n">
        <f aca="false">I403*20%</f>
        <v>6941.1102</v>
      </c>
    </row>
    <row r="404" customFormat="false" ht="12.75" hidden="false" customHeight="false" outlineLevel="0" collapsed="false">
      <c r="A404" s="345" t="s">
        <v>532</v>
      </c>
      <c r="B404" s="330" t="n">
        <v>186004</v>
      </c>
      <c r="C404" s="334" t="s">
        <v>487</v>
      </c>
      <c r="D404" s="245" t="n">
        <v>45.296</v>
      </c>
      <c r="E404" s="332"/>
      <c r="F404" s="274" t="n">
        <v>51</v>
      </c>
      <c r="G404" s="144" t="n">
        <v>4</v>
      </c>
      <c r="H404" s="150" t="s">
        <v>25</v>
      </c>
      <c r="I404" s="175" t="n">
        <f aca="false">D404*F404</f>
        <v>2310.096</v>
      </c>
      <c r="J404" s="247" t="n">
        <f aca="false">I404*20%</f>
        <v>462.0192</v>
      </c>
    </row>
    <row r="405" customFormat="false" ht="12.75" hidden="false" customHeight="false" outlineLevel="0" collapsed="false">
      <c r="A405" s="194" t="s">
        <v>500</v>
      </c>
      <c r="B405" s="335" t="n">
        <v>12</v>
      </c>
      <c r="C405" s="336" t="s">
        <v>47</v>
      </c>
      <c r="D405" s="336" t="n">
        <f aca="false">SUM(D393:D404)</f>
        <v>1295.581</v>
      </c>
      <c r="E405" s="337" t="s">
        <v>48</v>
      </c>
      <c r="F405" s="338"/>
      <c r="G405" s="339"/>
      <c r="H405" s="161"/>
      <c r="I405" s="340"/>
      <c r="J405" s="341"/>
    </row>
    <row r="406" customFormat="false" ht="12.75" hidden="false" customHeight="false" outlineLevel="0" collapsed="false">
      <c r="A406" s="242" t="s">
        <v>533</v>
      </c>
      <c r="B406" s="342" t="s">
        <v>534</v>
      </c>
      <c r="C406" s="334" t="s">
        <v>55</v>
      </c>
      <c r="D406" s="245" t="n">
        <v>14.359</v>
      </c>
      <c r="E406" s="332"/>
      <c r="F406" s="274" t="n">
        <v>51</v>
      </c>
      <c r="G406" s="144" t="n">
        <v>4</v>
      </c>
      <c r="H406" s="150" t="s">
        <v>25</v>
      </c>
      <c r="I406" s="175" t="n">
        <f aca="false">D406*F406</f>
        <v>732.309</v>
      </c>
      <c r="J406" s="247" t="n">
        <f aca="false">I406*20%</f>
        <v>146.4618</v>
      </c>
    </row>
    <row r="407" customFormat="false" ht="12.75" hidden="false" customHeight="false" outlineLevel="0" collapsed="false">
      <c r="A407" s="242" t="s">
        <v>533</v>
      </c>
      <c r="B407" s="342" t="s">
        <v>535</v>
      </c>
      <c r="C407" s="334" t="s">
        <v>55</v>
      </c>
      <c r="D407" s="245" t="n">
        <v>17.801</v>
      </c>
      <c r="E407" s="332"/>
      <c r="F407" s="274" t="n">
        <v>51</v>
      </c>
      <c r="G407" s="144" t="n">
        <v>4</v>
      </c>
      <c r="H407" s="150" t="s">
        <v>25</v>
      </c>
      <c r="I407" s="175" t="n">
        <f aca="false">D407*F407</f>
        <v>907.851</v>
      </c>
      <c r="J407" s="247" t="n">
        <f aca="false">I407*20%</f>
        <v>181.5702</v>
      </c>
    </row>
    <row r="408" customFormat="false" ht="12.75" hidden="false" customHeight="false" outlineLevel="0" collapsed="false">
      <c r="A408" s="242" t="s">
        <v>533</v>
      </c>
      <c r="B408" s="342" t="s">
        <v>536</v>
      </c>
      <c r="C408" s="334" t="s">
        <v>55</v>
      </c>
      <c r="D408" s="245" t="n">
        <v>50.003</v>
      </c>
      <c r="E408" s="332"/>
      <c r="F408" s="274" t="n">
        <v>51</v>
      </c>
      <c r="G408" s="144" t="n">
        <v>5</v>
      </c>
      <c r="H408" s="150" t="s">
        <v>25</v>
      </c>
      <c r="I408" s="175" t="n">
        <f aca="false">D408*F408</f>
        <v>2550.153</v>
      </c>
      <c r="J408" s="247" t="n">
        <f aca="false">I408*20%</f>
        <v>510.0306</v>
      </c>
    </row>
    <row r="409" customFormat="false" ht="12.75" hidden="false" customHeight="false" outlineLevel="0" collapsed="false">
      <c r="A409" s="242" t="s">
        <v>533</v>
      </c>
      <c r="B409" s="342" t="s">
        <v>537</v>
      </c>
      <c r="C409" s="334" t="s">
        <v>55</v>
      </c>
      <c r="D409" s="245" t="n">
        <v>16.189</v>
      </c>
      <c r="E409" s="332"/>
      <c r="F409" s="274" t="n">
        <v>51</v>
      </c>
      <c r="G409" s="144" t="n">
        <v>4</v>
      </c>
      <c r="H409" s="150" t="s">
        <v>25</v>
      </c>
      <c r="I409" s="175" t="n">
        <f aca="false">D409*F409</f>
        <v>825.639</v>
      </c>
      <c r="J409" s="247" t="n">
        <f aca="false">I409*20%</f>
        <v>165.1278</v>
      </c>
    </row>
    <row r="410" customFormat="false" ht="12.75" hidden="false" customHeight="false" outlineLevel="0" collapsed="false">
      <c r="A410" s="194" t="s">
        <v>500</v>
      </c>
      <c r="B410" s="335" t="n">
        <v>4</v>
      </c>
      <c r="C410" s="336" t="s">
        <v>47</v>
      </c>
      <c r="D410" s="336" t="n">
        <f aca="false">SUM(D406:D409)</f>
        <v>98.352</v>
      </c>
      <c r="E410" s="337" t="s">
        <v>48</v>
      </c>
      <c r="F410" s="338"/>
      <c r="G410" s="339"/>
      <c r="H410" s="161"/>
      <c r="I410" s="340"/>
      <c r="J410" s="341"/>
    </row>
    <row r="411" customFormat="false" ht="12.75" hidden="false" customHeight="false" outlineLevel="0" collapsed="false">
      <c r="A411" s="345" t="s">
        <v>538</v>
      </c>
      <c r="B411" s="330" t="n">
        <v>67010</v>
      </c>
      <c r="C411" s="58" t="s">
        <v>55</v>
      </c>
      <c r="D411" s="346" t="n">
        <v>4.752</v>
      </c>
      <c r="E411" s="332"/>
      <c r="F411" s="274" t="n">
        <v>51</v>
      </c>
      <c r="G411" s="333" t="n">
        <v>4</v>
      </c>
      <c r="H411" s="150" t="s">
        <v>25</v>
      </c>
      <c r="I411" s="175" t="n">
        <f aca="false">D411*F411</f>
        <v>242.352</v>
      </c>
      <c r="J411" s="247" t="n">
        <f aca="false">I411*20%</f>
        <v>48.4704</v>
      </c>
    </row>
    <row r="412" customFormat="false" ht="12.75" hidden="false" customHeight="false" outlineLevel="0" collapsed="false">
      <c r="A412" s="345" t="s">
        <v>538</v>
      </c>
      <c r="B412" s="330" t="n">
        <v>121033</v>
      </c>
      <c r="C412" s="334" t="s">
        <v>55</v>
      </c>
      <c r="D412" s="245" t="n">
        <v>10.578</v>
      </c>
      <c r="E412" s="332"/>
      <c r="F412" s="274" t="n">
        <v>51</v>
      </c>
      <c r="G412" s="144" t="n">
        <v>6</v>
      </c>
      <c r="H412" s="150" t="s">
        <v>25</v>
      </c>
      <c r="I412" s="175" t="n">
        <f aca="false">D412*F412</f>
        <v>539.478</v>
      </c>
      <c r="J412" s="247" t="n">
        <f aca="false">I412*20%</f>
        <v>107.8956</v>
      </c>
    </row>
    <row r="413" customFormat="false" ht="12.75" hidden="false" customHeight="false" outlineLevel="0" collapsed="false">
      <c r="A413" s="345" t="s">
        <v>538</v>
      </c>
      <c r="B413" s="330" t="n">
        <v>123020</v>
      </c>
      <c r="C413" s="334" t="s">
        <v>55</v>
      </c>
      <c r="D413" s="245" t="n">
        <v>14.759</v>
      </c>
      <c r="E413" s="332"/>
      <c r="F413" s="274" t="n">
        <v>51</v>
      </c>
      <c r="G413" s="144" t="n">
        <v>6</v>
      </c>
      <c r="H413" s="150" t="s">
        <v>25</v>
      </c>
      <c r="I413" s="175" t="n">
        <f aca="false">D413*F413</f>
        <v>752.709</v>
      </c>
      <c r="J413" s="247" t="n">
        <f aca="false">I413*20%</f>
        <v>150.5418</v>
      </c>
    </row>
    <row r="414" customFormat="false" ht="12.75" hidden="false" customHeight="false" outlineLevel="0" collapsed="false">
      <c r="A414" s="345" t="s">
        <v>538</v>
      </c>
      <c r="B414" s="330" t="n">
        <v>133010</v>
      </c>
      <c r="C414" s="334" t="s">
        <v>55</v>
      </c>
      <c r="D414" s="245" t="n">
        <v>9.009</v>
      </c>
      <c r="E414" s="332"/>
      <c r="F414" s="274" t="n">
        <v>51</v>
      </c>
      <c r="G414" s="144" t="n">
        <v>5</v>
      </c>
      <c r="H414" s="150" t="s">
        <v>25</v>
      </c>
      <c r="I414" s="175" t="n">
        <f aca="false">D414*F414</f>
        <v>459.459</v>
      </c>
      <c r="J414" s="247" t="n">
        <f aca="false">I414*20%</f>
        <v>91.8918</v>
      </c>
    </row>
    <row r="415" customFormat="false" ht="12.75" hidden="false" customHeight="false" outlineLevel="0" collapsed="false">
      <c r="A415" s="345" t="s">
        <v>538</v>
      </c>
      <c r="B415" s="330" t="n">
        <v>226059</v>
      </c>
      <c r="C415" s="58" t="s">
        <v>55</v>
      </c>
      <c r="D415" s="331" t="n">
        <v>12.004</v>
      </c>
      <c r="E415" s="332"/>
      <c r="F415" s="274" t="n">
        <v>51</v>
      </c>
      <c r="G415" s="333" t="n">
        <v>6</v>
      </c>
      <c r="H415" s="150" t="s">
        <v>25</v>
      </c>
      <c r="I415" s="175" t="n">
        <f aca="false">D415*F415</f>
        <v>612.204</v>
      </c>
      <c r="J415" s="247" t="n">
        <f aca="false">I415*20%</f>
        <v>122.4408</v>
      </c>
    </row>
    <row r="416" customFormat="false" ht="12.75" hidden="false" customHeight="false" outlineLevel="0" collapsed="false">
      <c r="A416" s="345" t="s">
        <v>538</v>
      </c>
      <c r="B416" s="330" t="n">
        <v>228012</v>
      </c>
      <c r="C416" s="58" t="s">
        <v>55</v>
      </c>
      <c r="D416" s="331" t="n">
        <v>12.478</v>
      </c>
      <c r="E416" s="332"/>
      <c r="F416" s="274" t="n">
        <v>51</v>
      </c>
      <c r="G416" s="333" t="n">
        <v>3</v>
      </c>
      <c r="H416" s="150" t="s">
        <v>25</v>
      </c>
      <c r="I416" s="175" t="n">
        <f aca="false">D416*F416</f>
        <v>636.378</v>
      </c>
      <c r="J416" s="247" t="n">
        <f aca="false">I416*20%</f>
        <v>127.2756</v>
      </c>
    </row>
    <row r="417" customFormat="false" ht="12.75" hidden="false" customHeight="false" outlineLevel="0" collapsed="false">
      <c r="A417" s="194" t="s">
        <v>500</v>
      </c>
      <c r="B417" s="344" t="n">
        <v>6</v>
      </c>
      <c r="C417" s="336" t="s">
        <v>47</v>
      </c>
      <c r="D417" s="336" t="n">
        <f aca="false">SUM(D411:D416)</f>
        <v>63.58</v>
      </c>
      <c r="E417" s="337" t="s">
        <v>48</v>
      </c>
      <c r="F417" s="338"/>
      <c r="G417" s="339"/>
      <c r="H417" s="161"/>
      <c r="I417" s="340"/>
      <c r="J417" s="341"/>
    </row>
    <row r="418" customFormat="false" ht="12.75" hidden="false" customHeight="false" outlineLevel="0" collapsed="false">
      <c r="A418" s="345" t="s">
        <v>539</v>
      </c>
      <c r="B418" s="347" t="s">
        <v>540</v>
      </c>
      <c r="C418" s="58" t="s">
        <v>55</v>
      </c>
      <c r="D418" s="331" t="n">
        <v>11.002</v>
      </c>
      <c r="E418" s="332"/>
      <c r="F418" s="274" t="n">
        <v>51</v>
      </c>
      <c r="G418" s="333" t="n">
        <v>4</v>
      </c>
      <c r="H418" s="150" t="s">
        <v>25</v>
      </c>
      <c r="I418" s="175" t="n">
        <f aca="false">D418*F418</f>
        <v>561.102</v>
      </c>
      <c r="J418" s="247" t="n">
        <f aca="false">I418*20%</f>
        <v>112.2204</v>
      </c>
    </row>
    <row r="419" customFormat="false" ht="12.75" hidden="false" customHeight="false" outlineLevel="0" collapsed="false">
      <c r="A419" s="345" t="s">
        <v>539</v>
      </c>
      <c r="B419" s="347" t="s">
        <v>541</v>
      </c>
      <c r="C419" s="58" t="s">
        <v>55</v>
      </c>
      <c r="D419" s="331" t="n">
        <v>9.135</v>
      </c>
      <c r="E419" s="332"/>
      <c r="F419" s="274" t="n">
        <v>51</v>
      </c>
      <c r="G419" s="333" t="n">
        <v>4</v>
      </c>
      <c r="H419" s="150" t="s">
        <v>25</v>
      </c>
      <c r="I419" s="175" t="n">
        <f aca="false">D419*F419</f>
        <v>465.885</v>
      </c>
      <c r="J419" s="247" t="n">
        <f aca="false">I419*20%</f>
        <v>93.177</v>
      </c>
    </row>
    <row r="420" customFormat="false" ht="12.75" hidden="false" customHeight="false" outlineLevel="0" collapsed="false">
      <c r="A420" s="345" t="s">
        <v>539</v>
      </c>
      <c r="B420" s="347" t="s">
        <v>542</v>
      </c>
      <c r="C420" s="58" t="s">
        <v>55</v>
      </c>
      <c r="D420" s="331" t="n">
        <v>9.135</v>
      </c>
      <c r="E420" s="332"/>
      <c r="F420" s="274" t="n">
        <v>51</v>
      </c>
      <c r="G420" s="333" t="n">
        <v>4</v>
      </c>
      <c r="H420" s="150" t="s">
        <v>25</v>
      </c>
      <c r="I420" s="175" t="n">
        <f aca="false">D420*F420</f>
        <v>465.885</v>
      </c>
      <c r="J420" s="247" t="n">
        <f aca="false">I420*20%</f>
        <v>93.177</v>
      </c>
    </row>
    <row r="421" customFormat="false" ht="12.75" hidden="false" customHeight="false" outlineLevel="0" collapsed="false">
      <c r="A421" s="345" t="s">
        <v>539</v>
      </c>
      <c r="B421" s="342" t="s">
        <v>543</v>
      </c>
      <c r="C421" s="334" t="s">
        <v>55</v>
      </c>
      <c r="D421" s="245" t="n">
        <v>28.14</v>
      </c>
      <c r="E421" s="332"/>
      <c r="F421" s="274" t="n">
        <v>51</v>
      </c>
      <c r="G421" s="144" t="n">
        <v>5</v>
      </c>
      <c r="H421" s="150" t="s">
        <v>25</v>
      </c>
      <c r="I421" s="175" t="n">
        <f aca="false">D421*F421</f>
        <v>1435.14</v>
      </c>
      <c r="J421" s="247" t="n">
        <f aca="false">I421*20%</f>
        <v>287.028</v>
      </c>
    </row>
    <row r="422" customFormat="false" ht="12.75" hidden="false" customHeight="false" outlineLevel="0" collapsed="false">
      <c r="A422" s="345" t="s">
        <v>539</v>
      </c>
      <c r="B422" s="347" t="s">
        <v>544</v>
      </c>
      <c r="C422" s="58" t="s">
        <v>55</v>
      </c>
      <c r="D422" s="331" t="n">
        <v>10.84</v>
      </c>
      <c r="E422" s="332"/>
      <c r="F422" s="274" t="n">
        <v>51</v>
      </c>
      <c r="G422" s="333" t="n">
        <v>4</v>
      </c>
      <c r="H422" s="150" t="s">
        <v>25</v>
      </c>
      <c r="I422" s="175" t="n">
        <f aca="false">D422*F422</f>
        <v>552.84</v>
      </c>
      <c r="J422" s="247" t="n">
        <f aca="false">I422*20%</f>
        <v>110.568</v>
      </c>
    </row>
    <row r="423" customFormat="false" ht="12.75" hidden="false" customHeight="false" outlineLevel="0" collapsed="false">
      <c r="A423" s="345" t="s">
        <v>539</v>
      </c>
      <c r="B423" s="347" t="s">
        <v>545</v>
      </c>
      <c r="C423" s="58" t="s">
        <v>55</v>
      </c>
      <c r="D423" s="331" t="n">
        <v>34.305</v>
      </c>
      <c r="E423" s="332"/>
      <c r="F423" s="274" t="n">
        <v>51</v>
      </c>
      <c r="G423" s="333" t="n">
        <v>4</v>
      </c>
      <c r="H423" s="150" t="s">
        <v>25</v>
      </c>
      <c r="I423" s="175" t="n">
        <f aca="false">D423*F423</f>
        <v>1749.555</v>
      </c>
      <c r="J423" s="247" t="n">
        <f aca="false">I423*20%</f>
        <v>349.911</v>
      </c>
    </row>
    <row r="424" customFormat="false" ht="12.75" hidden="false" customHeight="false" outlineLevel="0" collapsed="false">
      <c r="A424" s="345" t="s">
        <v>539</v>
      </c>
      <c r="B424" s="347" t="s">
        <v>546</v>
      </c>
      <c r="C424" s="58" t="s">
        <v>55</v>
      </c>
      <c r="D424" s="331" t="n">
        <v>33.005</v>
      </c>
      <c r="E424" s="332"/>
      <c r="F424" s="274" t="n">
        <v>51</v>
      </c>
      <c r="G424" s="333" t="n">
        <v>4</v>
      </c>
      <c r="H424" s="150" t="s">
        <v>25</v>
      </c>
      <c r="I424" s="175" t="n">
        <f aca="false">D424*F424</f>
        <v>1683.255</v>
      </c>
      <c r="J424" s="247" t="n">
        <f aca="false">I424*20%</f>
        <v>336.651</v>
      </c>
    </row>
    <row r="425" customFormat="false" ht="12.75" hidden="false" customHeight="false" outlineLevel="0" collapsed="false">
      <c r="A425" s="345" t="s">
        <v>539</v>
      </c>
      <c r="B425" s="347" t="s">
        <v>547</v>
      </c>
      <c r="C425" s="58" t="s">
        <v>55</v>
      </c>
      <c r="D425" s="331" t="n">
        <v>12.601</v>
      </c>
      <c r="E425" s="332"/>
      <c r="F425" s="274" t="n">
        <v>51</v>
      </c>
      <c r="G425" s="333" t="n">
        <v>4</v>
      </c>
      <c r="H425" s="150" t="s">
        <v>25</v>
      </c>
      <c r="I425" s="175" t="n">
        <f aca="false">D425*F425</f>
        <v>642.651</v>
      </c>
      <c r="J425" s="247" t="n">
        <f aca="false">I425*20%</f>
        <v>128.5302</v>
      </c>
    </row>
    <row r="426" customFormat="false" ht="12.75" hidden="false" customHeight="false" outlineLevel="0" collapsed="false">
      <c r="A426" s="345" t="s">
        <v>539</v>
      </c>
      <c r="B426" s="342" t="s">
        <v>548</v>
      </c>
      <c r="C426" s="334" t="s">
        <v>55</v>
      </c>
      <c r="D426" s="245" t="n">
        <v>14.402</v>
      </c>
      <c r="E426" s="332"/>
      <c r="F426" s="274" t="n">
        <v>51</v>
      </c>
      <c r="G426" s="144" t="n">
        <v>4</v>
      </c>
      <c r="H426" s="150" t="s">
        <v>25</v>
      </c>
      <c r="I426" s="175" t="n">
        <f aca="false">D426*F426</f>
        <v>734.502</v>
      </c>
      <c r="J426" s="247" t="n">
        <f aca="false">I426*20%</f>
        <v>146.9004</v>
      </c>
    </row>
    <row r="427" customFormat="false" ht="12.75" hidden="false" customHeight="false" outlineLevel="0" collapsed="false">
      <c r="A427" s="345" t="s">
        <v>539</v>
      </c>
      <c r="B427" s="347" t="s">
        <v>549</v>
      </c>
      <c r="C427" s="58" t="s">
        <v>55</v>
      </c>
      <c r="D427" s="331" t="n">
        <v>13.902</v>
      </c>
      <c r="E427" s="332"/>
      <c r="F427" s="274" t="n">
        <v>51</v>
      </c>
      <c r="G427" s="333" t="n">
        <v>4</v>
      </c>
      <c r="H427" s="150" t="s">
        <v>25</v>
      </c>
      <c r="I427" s="175" t="n">
        <f aca="false">D427*F427</f>
        <v>709.002</v>
      </c>
      <c r="J427" s="247" t="n">
        <f aca="false">I427*20%</f>
        <v>141.8004</v>
      </c>
    </row>
    <row r="428" customFormat="false" ht="12.75" hidden="false" customHeight="false" outlineLevel="0" collapsed="false">
      <c r="A428" s="345" t="s">
        <v>539</v>
      </c>
      <c r="B428" s="347" t="s">
        <v>550</v>
      </c>
      <c r="C428" s="58" t="s">
        <v>55</v>
      </c>
      <c r="D428" s="331" t="n">
        <v>29.307</v>
      </c>
      <c r="E428" s="332"/>
      <c r="F428" s="274" t="n">
        <v>51</v>
      </c>
      <c r="G428" s="333" t="n">
        <v>4</v>
      </c>
      <c r="H428" s="150" t="s">
        <v>25</v>
      </c>
      <c r="I428" s="175" t="n">
        <f aca="false">D428*F428</f>
        <v>1494.657</v>
      </c>
      <c r="J428" s="247" t="n">
        <f aca="false">I428*20%</f>
        <v>298.9314</v>
      </c>
    </row>
    <row r="429" customFormat="false" ht="12.75" hidden="false" customHeight="false" outlineLevel="0" collapsed="false">
      <c r="A429" s="345" t="s">
        <v>539</v>
      </c>
      <c r="B429" s="342" t="s">
        <v>551</v>
      </c>
      <c r="C429" s="334" t="s">
        <v>55</v>
      </c>
      <c r="D429" s="245" t="n">
        <v>11.002</v>
      </c>
      <c r="E429" s="332"/>
      <c r="F429" s="274" t="n">
        <v>51</v>
      </c>
      <c r="G429" s="144" t="n">
        <v>4</v>
      </c>
      <c r="H429" s="150" t="s">
        <v>25</v>
      </c>
      <c r="I429" s="175" t="n">
        <f aca="false">D429*F429</f>
        <v>561.102</v>
      </c>
      <c r="J429" s="247" t="n">
        <f aca="false">I429*20%</f>
        <v>112.2204</v>
      </c>
    </row>
    <row r="430" customFormat="false" ht="12.75" hidden="false" customHeight="false" outlineLevel="0" collapsed="false">
      <c r="A430" s="345" t="s">
        <v>539</v>
      </c>
      <c r="B430" s="347" t="s">
        <v>552</v>
      </c>
      <c r="C430" s="58" t="s">
        <v>55</v>
      </c>
      <c r="D430" s="331" t="n">
        <v>13.502</v>
      </c>
      <c r="E430" s="332"/>
      <c r="F430" s="274" t="n">
        <v>51</v>
      </c>
      <c r="G430" s="333" t="n">
        <v>3</v>
      </c>
      <c r="H430" s="150" t="s">
        <v>25</v>
      </c>
      <c r="I430" s="175" t="n">
        <f aca="false">D430*F430</f>
        <v>688.602</v>
      </c>
      <c r="J430" s="247" t="n">
        <f aca="false">I430*20%</f>
        <v>137.7204</v>
      </c>
    </row>
    <row r="431" customFormat="false" ht="12.75" hidden="false" customHeight="false" outlineLevel="0" collapsed="false">
      <c r="A431" s="345" t="s">
        <v>539</v>
      </c>
      <c r="B431" s="347" t="s">
        <v>553</v>
      </c>
      <c r="C431" s="58" t="s">
        <v>55</v>
      </c>
      <c r="D431" s="331" t="n">
        <v>13.818</v>
      </c>
      <c r="E431" s="332"/>
      <c r="F431" s="274" t="n">
        <v>51</v>
      </c>
      <c r="G431" s="333" t="n">
        <v>3</v>
      </c>
      <c r="H431" s="150" t="s">
        <v>25</v>
      </c>
      <c r="I431" s="175" t="n">
        <f aca="false">D431*F431</f>
        <v>704.718</v>
      </c>
      <c r="J431" s="247" t="n">
        <f aca="false">I431*20%</f>
        <v>140.9436</v>
      </c>
    </row>
    <row r="432" customFormat="false" ht="12.75" hidden="false" customHeight="false" outlineLevel="0" collapsed="false">
      <c r="A432" s="345" t="s">
        <v>539</v>
      </c>
      <c r="B432" s="347" t="s">
        <v>554</v>
      </c>
      <c r="C432" s="58" t="s">
        <v>55</v>
      </c>
      <c r="D432" s="331" t="n">
        <v>10.638</v>
      </c>
      <c r="E432" s="332"/>
      <c r="F432" s="274" t="n">
        <v>51</v>
      </c>
      <c r="G432" s="333" t="n">
        <v>3</v>
      </c>
      <c r="H432" s="150" t="s">
        <v>25</v>
      </c>
      <c r="I432" s="175" t="n">
        <f aca="false">D432*F432</f>
        <v>542.538</v>
      </c>
      <c r="J432" s="247" t="n">
        <f aca="false">I432*20%</f>
        <v>108.5076</v>
      </c>
    </row>
    <row r="433" customFormat="false" ht="12.75" hidden="false" customHeight="false" outlineLevel="0" collapsed="false">
      <c r="A433" s="345" t="s">
        <v>539</v>
      </c>
      <c r="B433" s="347" t="s">
        <v>555</v>
      </c>
      <c r="C433" s="58" t="s">
        <v>55</v>
      </c>
      <c r="D433" s="331" t="n">
        <v>6.285</v>
      </c>
      <c r="E433" s="332"/>
      <c r="F433" s="274" t="n">
        <v>51</v>
      </c>
      <c r="G433" s="333" t="n">
        <v>3</v>
      </c>
      <c r="H433" s="150" t="s">
        <v>25</v>
      </c>
      <c r="I433" s="175" t="n">
        <f aca="false">D433*F433</f>
        <v>320.535</v>
      </c>
      <c r="J433" s="247" t="n">
        <f aca="false">I433*20%</f>
        <v>64.107</v>
      </c>
    </row>
    <row r="434" customFormat="false" ht="12.75" hidden="false" customHeight="false" outlineLevel="0" collapsed="false">
      <c r="A434" s="345" t="s">
        <v>539</v>
      </c>
      <c r="B434" s="347" t="s">
        <v>556</v>
      </c>
      <c r="C434" s="58" t="s">
        <v>55</v>
      </c>
      <c r="D434" s="331" t="n">
        <v>24.156</v>
      </c>
      <c r="E434" s="332"/>
      <c r="F434" s="274" t="n">
        <v>51</v>
      </c>
      <c r="G434" s="333" t="n">
        <v>3</v>
      </c>
      <c r="H434" s="150" t="s">
        <v>25</v>
      </c>
      <c r="I434" s="175" t="n">
        <f aca="false">D434*F434</f>
        <v>1231.956</v>
      </c>
      <c r="J434" s="247" t="n">
        <f aca="false">I434*20%</f>
        <v>246.3912</v>
      </c>
    </row>
    <row r="435" customFormat="false" ht="12.75" hidden="false" customHeight="false" outlineLevel="0" collapsed="false">
      <c r="A435" s="345" t="s">
        <v>539</v>
      </c>
      <c r="B435" s="347" t="s">
        <v>557</v>
      </c>
      <c r="C435" s="58" t="s">
        <v>55</v>
      </c>
      <c r="D435" s="331" t="n">
        <v>8.645</v>
      </c>
      <c r="E435" s="332"/>
      <c r="F435" s="274" t="n">
        <v>51</v>
      </c>
      <c r="G435" s="333" t="n">
        <v>3</v>
      </c>
      <c r="H435" s="150" t="s">
        <v>25</v>
      </c>
      <c r="I435" s="175" t="n">
        <f aca="false">D435*F435</f>
        <v>440.895</v>
      </c>
      <c r="J435" s="247" t="n">
        <f aca="false">I435*20%</f>
        <v>88.179</v>
      </c>
    </row>
    <row r="436" s="55" customFormat="true" ht="12.75" hidden="false" customHeight="false" outlineLevel="0" collapsed="false">
      <c r="A436" s="194" t="s">
        <v>500</v>
      </c>
      <c r="B436" s="335" t="n">
        <v>18</v>
      </c>
      <c r="C436" s="336" t="s">
        <v>47</v>
      </c>
      <c r="D436" s="336" t="n">
        <f aca="false">SUM(D418:D435)</f>
        <v>293.82</v>
      </c>
      <c r="E436" s="337" t="s">
        <v>48</v>
      </c>
      <c r="F436" s="338"/>
      <c r="G436" s="339"/>
      <c r="H436" s="161"/>
      <c r="I436" s="340"/>
      <c r="J436" s="341"/>
    </row>
    <row r="437" customFormat="false" ht="12.75" hidden="false" customHeight="false" outlineLevel="0" collapsed="false">
      <c r="A437" s="345" t="s">
        <v>558</v>
      </c>
      <c r="B437" s="342" t="s">
        <v>559</v>
      </c>
      <c r="C437" s="334" t="s">
        <v>55</v>
      </c>
      <c r="D437" s="245" t="n">
        <v>6.999</v>
      </c>
      <c r="E437" s="332"/>
      <c r="F437" s="274" t="n">
        <v>51</v>
      </c>
      <c r="G437" s="144" t="n">
        <v>5</v>
      </c>
      <c r="H437" s="150" t="s">
        <v>25</v>
      </c>
      <c r="I437" s="175" t="n">
        <f aca="false">D437*F437</f>
        <v>356.949</v>
      </c>
      <c r="J437" s="247" t="n">
        <f aca="false">I437*20%</f>
        <v>71.3898</v>
      </c>
    </row>
    <row r="438" customFormat="false" ht="12.75" hidden="false" customHeight="false" outlineLevel="0" collapsed="false">
      <c r="A438" s="345" t="s">
        <v>558</v>
      </c>
      <c r="B438" s="342" t="s">
        <v>560</v>
      </c>
      <c r="C438" s="334" t="s">
        <v>55</v>
      </c>
      <c r="D438" s="245" t="n">
        <v>7.001</v>
      </c>
      <c r="E438" s="332"/>
      <c r="F438" s="274" t="n">
        <v>51</v>
      </c>
      <c r="G438" s="144" t="n">
        <v>5</v>
      </c>
      <c r="H438" s="150" t="s">
        <v>25</v>
      </c>
      <c r="I438" s="175" t="n">
        <f aca="false">D438*F438</f>
        <v>357.051</v>
      </c>
      <c r="J438" s="247" t="n">
        <f aca="false">I438*20%</f>
        <v>71.4102</v>
      </c>
    </row>
    <row r="439" customFormat="false" ht="12.75" hidden="false" customHeight="false" outlineLevel="0" collapsed="false">
      <c r="A439" s="345" t="s">
        <v>558</v>
      </c>
      <c r="B439" s="342" t="s">
        <v>561</v>
      </c>
      <c r="C439" s="334" t="s">
        <v>503</v>
      </c>
      <c r="D439" s="245" t="n">
        <v>6.541</v>
      </c>
      <c r="E439" s="332"/>
      <c r="F439" s="274" t="n">
        <v>51</v>
      </c>
      <c r="G439" s="144" t="n">
        <v>5</v>
      </c>
      <c r="H439" s="150" t="s">
        <v>25</v>
      </c>
      <c r="I439" s="175" t="n">
        <f aca="false">D439*F439</f>
        <v>333.591</v>
      </c>
      <c r="J439" s="247" t="n">
        <f aca="false">I439*20%</f>
        <v>66.7182</v>
      </c>
    </row>
    <row r="440" customFormat="false" ht="14.25" hidden="false" customHeight="true" outlineLevel="0" collapsed="false">
      <c r="A440" s="345" t="s">
        <v>558</v>
      </c>
      <c r="B440" s="342" t="s">
        <v>562</v>
      </c>
      <c r="C440" s="334" t="s">
        <v>503</v>
      </c>
      <c r="D440" s="245" t="n">
        <v>5.75</v>
      </c>
      <c r="E440" s="332"/>
      <c r="F440" s="274" t="n">
        <v>51</v>
      </c>
      <c r="G440" s="144" t="n">
        <v>5</v>
      </c>
      <c r="H440" s="150" t="s">
        <v>25</v>
      </c>
      <c r="I440" s="175" t="n">
        <f aca="false">D440*F440</f>
        <v>293.25</v>
      </c>
      <c r="J440" s="247" t="n">
        <f aca="false">I440*20%</f>
        <v>58.65</v>
      </c>
    </row>
    <row r="441" customFormat="false" ht="12.75" hidden="false" customHeight="true" outlineLevel="0" collapsed="false">
      <c r="A441" s="345" t="s">
        <v>558</v>
      </c>
      <c r="B441" s="342" t="s">
        <v>563</v>
      </c>
      <c r="C441" s="334" t="s">
        <v>503</v>
      </c>
      <c r="D441" s="245" t="n">
        <v>12.623</v>
      </c>
      <c r="E441" s="332"/>
      <c r="F441" s="274" t="n">
        <v>51</v>
      </c>
      <c r="G441" s="144" t="n">
        <v>5</v>
      </c>
      <c r="H441" s="150" t="s">
        <v>25</v>
      </c>
      <c r="I441" s="175" t="n">
        <f aca="false">D441*F441</f>
        <v>643.773</v>
      </c>
      <c r="J441" s="247" t="n">
        <f aca="false">I441*20%</f>
        <v>128.7546</v>
      </c>
    </row>
    <row r="442" customFormat="false" ht="15" hidden="false" customHeight="true" outlineLevel="0" collapsed="false">
      <c r="A442" s="345" t="s">
        <v>558</v>
      </c>
      <c r="B442" s="342" t="s">
        <v>564</v>
      </c>
      <c r="C442" s="334" t="s">
        <v>55</v>
      </c>
      <c r="D442" s="245" t="n">
        <v>11.101</v>
      </c>
      <c r="E442" s="332"/>
      <c r="F442" s="274" t="n">
        <v>51</v>
      </c>
      <c r="G442" s="144" t="n">
        <v>5</v>
      </c>
      <c r="H442" s="150" t="s">
        <v>25</v>
      </c>
      <c r="I442" s="175" t="n">
        <f aca="false">D442*F442</f>
        <v>566.151</v>
      </c>
      <c r="J442" s="247" t="n">
        <f aca="false">I442*20%</f>
        <v>113.2302</v>
      </c>
    </row>
    <row r="443" customFormat="false" ht="13.5" hidden="false" customHeight="true" outlineLevel="0" collapsed="false">
      <c r="A443" s="345" t="s">
        <v>558</v>
      </c>
      <c r="B443" s="342" t="s">
        <v>565</v>
      </c>
      <c r="C443" s="334" t="s">
        <v>55</v>
      </c>
      <c r="D443" s="245" t="n">
        <v>15.403</v>
      </c>
      <c r="E443" s="332"/>
      <c r="F443" s="274" t="n">
        <v>51</v>
      </c>
      <c r="G443" s="144" t="n">
        <v>5</v>
      </c>
      <c r="H443" s="150" t="s">
        <v>25</v>
      </c>
      <c r="I443" s="175" t="n">
        <f aca="false">D443*F443</f>
        <v>785.553</v>
      </c>
      <c r="J443" s="247" t="n">
        <f aca="false">I443*20%</f>
        <v>157.1106</v>
      </c>
    </row>
    <row r="444" customFormat="false" ht="17.25" hidden="false" customHeight="true" outlineLevel="0" collapsed="false">
      <c r="A444" s="345" t="s">
        <v>558</v>
      </c>
      <c r="B444" s="342" t="s">
        <v>566</v>
      </c>
      <c r="C444" s="334" t="s">
        <v>503</v>
      </c>
      <c r="D444" s="245" t="n">
        <v>20.452</v>
      </c>
      <c r="E444" s="332"/>
      <c r="F444" s="274" t="n">
        <v>51</v>
      </c>
      <c r="G444" s="144" t="n">
        <v>5</v>
      </c>
      <c r="H444" s="150" t="s">
        <v>25</v>
      </c>
      <c r="I444" s="175" t="n">
        <f aca="false">D444*F444</f>
        <v>1043.052</v>
      </c>
      <c r="J444" s="247" t="n">
        <f aca="false">I444*20%</f>
        <v>208.6104</v>
      </c>
    </row>
    <row r="445" customFormat="false" ht="15.75" hidden="false" customHeight="true" outlineLevel="0" collapsed="false">
      <c r="A445" s="345" t="s">
        <v>558</v>
      </c>
      <c r="B445" s="342" t="s">
        <v>567</v>
      </c>
      <c r="C445" s="334" t="s">
        <v>55</v>
      </c>
      <c r="D445" s="245" t="n">
        <v>7.131</v>
      </c>
      <c r="E445" s="332"/>
      <c r="F445" s="274" t="n">
        <v>51</v>
      </c>
      <c r="G445" s="144" t="n">
        <v>5</v>
      </c>
      <c r="H445" s="150" t="s">
        <v>25</v>
      </c>
      <c r="I445" s="175" t="n">
        <f aca="false">D445*F445</f>
        <v>363.681</v>
      </c>
      <c r="J445" s="247" t="n">
        <f aca="false">I445*20%</f>
        <v>72.7362</v>
      </c>
    </row>
    <row r="446" customFormat="false" ht="15" hidden="false" customHeight="true" outlineLevel="0" collapsed="false">
      <c r="A446" s="345" t="s">
        <v>558</v>
      </c>
      <c r="B446" s="342" t="s">
        <v>568</v>
      </c>
      <c r="C446" s="334" t="s">
        <v>55</v>
      </c>
      <c r="D446" s="245" t="n">
        <v>3.564</v>
      </c>
      <c r="E446" s="332"/>
      <c r="F446" s="274" t="n">
        <v>51</v>
      </c>
      <c r="G446" s="144" t="n">
        <v>5</v>
      </c>
      <c r="H446" s="150" t="s">
        <v>25</v>
      </c>
      <c r="I446" s="175" t="n">
        <f aca="false">D446*F446</f>
        <v>181.764</v>
      </c>
      <c r="J446" s="247" t="n">
        <f aca="false">I446*20%</f>
        <v>36.3528</v>
      </c>
    </row>
    <row r="447" customFormat="false" ht="12.75" hidden="false" customHeight="false" outlineLevel="0" collapsed="false">
      <c r="A447" s="345" t="s">
        <v>558</v>
      </c>
      <c r="B447" s="342" t="s">
        <v>569</v>
      </c>
      <c r="C447" s="334" t="s">
        <v>55</v>
      </c>
      <c r="D447" s="245" t="n">
        <v>5.001</v>
      </c>
      <c r="E447" s="332"/>
      <c r="F447" s="274" t="n">
        <v>51</v>
      </c>
      <c r="G447" s="144" t="n">
        <v>3</v>
      </c>
      <c r="H447" s="150" t="s">
        <v>25</v>
      </c>
      <c r="I447" s="175" t="n">
        <f aca="false">D447*F447</f>
        <v>255.051</v>
      </c>
      <c r="J447" s="247" t="n">
        <f aca="false">I447*20%</f>
        <v>51.0102</v>
      </c>
    </row>
    <row r="448" customFormat="false" ht="12.75" hidden="false" customHeight="false" outlineLevel="0" collapsed="false">
      <c r="A448" s="345" t="s">
        <v>558</v>
      </c>
      <c r="B448" s="342" t="s">
        <v>570</v>
      </c>
      <c r="C448" s="334" t="s">
        <v>503</v>
      </c>
      <c r="D448" s="245" t="n">
        <v>15.884</v>
      </c>
      <c r="E448" s="332"/>
      <c r="F448" s="274" t="n">
        <v>51</v>
      </c>
      <c r="G448" s="144" t="n">
        <v>6</v>
      </c>
      <c r="H448" s="150" t="s">
        <v>25</v>
      </c>
      <c r="I448" s="175" t="n">
        <f aca="false">D448*F448</f>
        <v>810.084</v>
      </c>
      <c r="J448" s="247" t="n">
        <f aca="false">I448*20%</f>
        <v>162.0168</v>
      </c>
    </row>
    <row r="449" customFormat="false" ht="12.75" hidden="false" customHeight="false" outlineLevel="0" collapsed="false">
      <c r="A449" s="345" t="s">
        <v>558</v>
      </c>
      <c r="B449" s="342" t="s">
        <v>571</v>
      </c>
      <c r="C449" s="334" t="s">
        <v>55</v>
      </c>
      <c r="D449" s="245" t="n">
        <v>93.183</v>
      </c>
      <c r="E449" s="332"/>
      <c r="F449" s="274" t="n">
        <v>51</v>
      </c>
      <c r="G449" s="144" t="n">
        <v>5</v>
      </c>
      <c r="H449" s="150" t="s">
        <v>25</v>
      </c>
      <c r="I449" s="175" t="n">
        <f aca="false">D449*F449</f>
        <v>4752.333</v>
      </c>
      <c r="J449" s="247" t="n">
        <f aca="false">I449*20%</f>
        <v>950.4666</v>
      </c>
    </row>
    <row r="450" customFormat="false" ht="12.75" hidden="false" customHeight="false" outlineLevel="0" collapsed="false">
      <c r="A450" s="345" t="s">
        <v>558</v>
      </c>
      <c r="B450" s="342" t="s">
        <v>572</v>
      </c>
      <c r="C450" s="334" t="s">
        <v>55</v>
      </c>
      <c r="D450" s="245" t="n">
        <v>65.694</v>
      </c>
      <c r="E450" s="332"/>
      <c r="F450" s="274" t="n">
        <v>51</v>
      </c>
      <c r="G450" s="144" t="n">
        <v>6</v>
      </c>
      <c r="H450" s="150" t="s">
        <v>25</v>
      </c>
      <c r="I450" s="175" t="n">
        <f aca="false">D450*F450</f>
        <v>3350.394</v>
      </c>
      <c r="J450" s="247" t="n">
        <f aca="false">I450*20%</f>
        <v>670.0788</v>
      </c>
    </row>
    <row r="451" customFormat="false" ht="12.75" hidden="false" customHeight="false" outlineLevel="0" collapsed="false">
      <c r="A451" s="345" t="s">
        <v>558</v>
      </c>
      <c r="B451" s="342" t="s">
        <v>573</v>
      </c>
      <c r="C451" s="334" t="s">
        <v>55</v>
      </c>
      <c r="D451" s="245" t="n">
        <v>1.99</v>
      </c>
      <c r="E451" s="332"/>
      <c r="F451" s="274" t="n">
        <v>51</v>
      </c>
      <c r="G451" s="144" t="n">
        <v>3</v>
      </c>
      <c r="H451" s="150" t="s">
        <v>25</v>
      </c>
      <c r="I451" s="175" t="n">
        <f aca="false">D451*F451</f>
        <v>101.49</v>
      </c>
      <c r="J451" s="247" t="n">
        <f aca="false">I451*20%</f>
        <v>20.298</v>
      </c>
    </row>
    <row r="452" customFormat="false" ht="12.75" hidden="false" customHeight="false" outlineLevel="0" collapsed="false">
      <c r="A452" s="345" t="s">
        <v>558</v>
      </c>
      <c r="B452" s="342" t="s">
        <v>574</v>
      </c>
      <c r="C452" s="334" t="s">
        <v>55</v>
      </c>
      <c r="D452" s="245" t="n">
        <v>1</v>
      </c>
      <c r="E452" s="332"/>
      <c r="F452" s="274" t="n">
        <v>51</v>
      </c>
      <c r="G452" s="144" t="n">
        <v>3</v>
      </c>
      <c r="H452" s="150" t="s">
        <v>25</v>
      </c>
      <c r="I452" s="175" t="n">
        <f aca="false">D452*F452</f>
        <v>51</v>
      </c>
      <c r="J452" s="247" t="n">
        <f aca="false">I452*20%</f>
        <v>10.2</v>
      </c>
    </row>
    <row r="453" customFormat="false" ht="12.75" hidden="false" customHeight="false" outlineLevel="0" collapsed="false">
      <c r="A453" s="345" t="s">
        <v>558</v>
      </c>
      <c r="B453" s="342" t="s">
        <v>575</v>
      </c>
      <c r="C453" s="334" t="s">
        <v>55</v>
      </c>
      <c r="D453" s="245" t="n">
        <v>3.101</v>
      </c>
      <c r="E453" s="332"/>
      <c r="F453" s="274" t="n">
        <v>51</v>
      </c>
      <c r="G453" s="144" t="n">
        <v>3</v>
      </c>
      <c r="H453" s="150" t="s">
        <v>25</v>
      </c>
      <c r="I453" s="175" t="n">
        <f aca="false">D453*F453</f>
        <v>158.151</v>
      </c>
      <c r="J453" s="247" t="n">
        <f aca="false">I453*20%</f>
        <v>31.6302</v>
      </c>
    </row>
    <row r="454" customFormat="false" ht="12.75" hidden="false" customHeight="false" outlineLevel="0" collapsed="false">
      <c r="A454" s="345" t="s">
        <v>558</v>
      </c>
      <c r="B454" s="342" t="s">
        <v>576</v>
      </c>
      <c r="C454" s="334" t="s">
        <v>55</v>
      </c>
      <c r="D454" s="245" t="n">
        <v>10.201</v>
      </c>
      <c r="E454" s="332"/>
      <c r="F454" s="274" t="n">
        <v>51</v>
      </c>
      <c r="G454" s="144" t="n">
        <v>3</v>
      </c>
      <c r="H454" s="150" t="s">
        <v>25</v>
      </c>
      <c r="I454" s="175" t="n">
        <f aca="false">D454*F454</f>
        <v>520.251</v>
      </c>
      <c r="J454" s="247" t="n">
        <f aca="false">I454*20%</f>
        <v>104.0502</v>
      </c>
    </row>
    <row r="455" customFormat="false" ht="12.75" hidden="false" customHeight="false" outlineLevel="0" collapsed="false">
      <c r="A455" s="345" t="s">
        <v>558</v>
      </c>
      <c r="B455" s="342" t="s">
        <v>577</v>
      </c>
      <c r="C455" s="334" t="s">
        <v>55</v>
      </c>
      <c r="D455" s="245" t="n">
        <v>11.501</v>
      </c>
      <c r="E455" s="332"/>
      <c r="F455" s="274" t="n">
        <v>51</v>
      </c>
      <c r="G455" s="144" t="n">
        <v>3</v>
      </c>
      <c r="H455" s="150" t="s">
        <v>25</v>
      </c>
      <c r="I455" s="175" t="n">
        <f aca="false">D455*F455</f>
        <v>586.551</v>
      </c>
      <c r="J455" s="247" t="n">
        <f aca="false">I455*20%</f>
        <v>117.3102</v>
      </c>
    </row>
    <row r="456" customFormat="false" ht="12.75" hidden="false" customHeight="false" outlineLevel="0" collapsed="false">
      <c r="A456" s="345" t="s">
        <v>558</v>
      </c>
      <c r="B456" s="342" t="s">
        <v>578</v>
      </c>
      <c r="C456" s="334" t="s">
        <v>55</v>
      </c>
      <c r="D456" s="245" t="n">
        <v>17.153</v>
      </c>
      <c r="E456" s="332"/>
      <c r="F456" s="274" t="n">
        <v>51</v>
      </c>
      <c r="G456" s="144" t="n">
        <v>3</v>
      </c>
      <c r="H456" s="150" t="s">
        <v>25</v>
      </c>
      <c r="I456" s="175" t="n">
        <f aca="false">D456*F456</f>
        <v>874.803</v>
      </c>
      <c r="J456" s="247" t="n">
        <f aca="false">I456*20%</f>
        <v>174.9606</v>
      </c>
    </row>
    <row r="457" customFormat="false" ht="12.75" hidden="false" customHeight="false" outlineLevel="0" collapsed="false">
      <c r="A457" s="345" t="s">
        <v>558</v>
      </c>
      <c r="B457" s="342" t="s">
        <v>579</v>
      </c>
      <c r="C457" s="334" t="s">
        <v>55</v>
      </c>
      <c r="D457" s="245" t="n">
        <v>13.402</v>
      </c>
      <c r="E457" s="332"/>
      <c r="F457" s="274" t="n">
        <v>51</v>
      </c>
      <c r="G457" s="144" t="n">
        <v>3</v>
      </c>
      <c r="H457" s="150" t="s">
        <v>25</v>
      </c>
      <c r="I457" s="175" t="n">
        <f aca="false">D457*F457</f>
        <v>683.502</v>
      </c>
      <c r="J457" s="247" t="n">
        <f aca="false">I457*20%</f>
        <v>136.7004</v>
      </c>
    </row>
    <row r="458" customFormat="false" ht="12.75" hidden="false" customHeight="false" outlineLevel="0" collapsed="false">
      <c r="A458" s="345" t="s">
        <v>558</v>
      </c>
      <c r="B458" s="342" t="s">
        <v>580</v>
      </c>
      <c r="C458" s="334" t="s">
        <v>55</v>
      </c>
      <c r="D458" s="245" t="n">
        <v>5</v>
      </c>
      <c r="E458" s="332"/>
      <c r="F458" s="274" t="n">
        <v>51</v>
      </c>
      <c r="G458" s="144" t="n">
        <v>3</v>
      </c>
      <c r="H458" s="150" t="s">
        <v>25</v>
      </c>
      <c r="I458" s="175" t="n">
        <f aca="false">D458*F458</f>
        <v>255</v>
      </c>
      <c r="J458" s="247" t="n">
        <f aca="false">I458*20%</f>
        <v>51</v>
      </c>
    </row>
    <row r="459" customFormat="false" ht="12.75" hidden="false" customHeight="false" outlineLevel="0" collapsed="false">
      <c r="A459" s="345" t="s">
        <v>558</v>
      </c>
      <c r="B459" s="342" t="s">
        <v>581</v>
      </c>
      <c r="C459" s="334" t="s">
        <v>55</v>
      </c>
      <c r="D459" s="245" t="n">
        <v>19.002</v>
      </c>
      <c r="E459" s="332"/>
      <c r="F459" s="274" t="n">
        <v>51</v>
      </c>
      <c r="G459" s="144" t="n">
        <v>3</v>
      </c>
      <c r="H459" s="150" t="s">
        <v>25</v>
      </c>
      <c r="I459" s="175" t="n">
        <f aca="false">D459*F459</f>
        <v>969.102</v>
      </c>
      <c r="J459" s="247" t="n">
        <f aca="false">I459*20%</f>
        <v>193.8204</v>
      </c>
    </row>
    <row r="460" customFormat="false" ht="12.75" hidden="false" customHeight="false" outlineLevel="0" collapsed="false">
      <c r="A460" s="345" t="s">
        <v>558</v>
      </c>
      <c r="B460" s="342" t="s">
        <v>582</v>
      </c>
      <c r="C460" s="334" t="s">
        <v>55</v>
      </c>
      <c r="D460" s="245" t="n">
        <v>8.501</v>
      </c>
      <c r="E460" s="332"/>
      <c r="F460" s="274" t="n">
        <v>51</v>
      </c>
      <c r="G460" s="144" t="n">
        <v>3</v>
      </c>
      <c r="H460" s="150" t="s">
        <v>25</v>
      </c>
      <c r="I460" s="175" t="n">
        <f aca="false">D460*F460</f>
        <v>433.551</v>
      </c>
      <c r="J460" s="247" t="n">
        <f aca="false">I460*20%</f>
        <v>86.7102</v>
      </c>
    </row>
    <row r="461" customFormat="false" ht="12.75" hidden="false" customHeight="false" outlineLevel="0" collapsed="false">
      <c r="A461" s="345" t="s">
        <v>558</v>
      </c>
      <c r="B461" s="342" t="s">
        <v>583</v>
      </c>
      <c r="C461" s="334" t="s">
        <v>55</v>
      </c>
      <c r="D461" s="245" t="n">
        <v>14.802</v>
      </c>
      <c r="E461" s="332"/>
      <c r="F461" s="274" t="n">
        <v>51</v>
      </c>
      <c r="G461" s="144" t="n">
        <v>5</v>
      </c>
      <c r="H461" s="150" t="s">
        <v>25</v>
      </c>
      <c r="I461" s="175" t="n">
        <f aca="false">D461*F461</f>
        <v>754.902</v>
      </c>
      <c r="J461" s="247" t="n">
        <f aca="false">I461*20%</f>
        <v>150.9804</v>
      </c>
    </row>
    <row r="462" customFormat="false" ht="12.75" hidden="false" customHeight="false" outlineLevel="0" collapsed="false">
      <c r="A462" s="345" t="s">
        <v>558</v>
      </c>
      <c r="B462" s="342" t="s">
        <v>584</v>
      </c>
      <c r="C462" s="334" t="s">
        <v>55</v>
      </c>
      <c r="D462" s="245" t="n">
        <v>18.001</v>
      </c>
      <c r="E462" s="332"/>
      <c r="F462" s="274" t="n">
        <v>51</v>
      </c>
      <c r="G462" s="144" t="n">
        <v>6</v>
      </c>
      <c r="H462" s="150" t="s">
        <v>25</v>
      </c>
      <c r="I462" s="175" t="n">
        <f aca="false">D462*F462</f>
        <v>918.051</v>
      </c>
      <c r="J462" s="247" t="n">
        <f aca="false">I462*20%</f>
        <v>183.6102</v>
      </c>
    </row>
    <row r="463" customFormat="false" ht="12.75" hidden="false" customHeight="false" outlineLevel="0" collapsed="false">
      <c r="A463" s="345" t="s">
        <v>558</v>
      </c>
      <c r="B463" s="342" t="s">
        <v>585</v>
      </c>
      <c r="C463" s="334" t="s">
        <v>55</v>
      </c>
      <c r="D463" s="245" t="n">
        <v>17.002</v>
      </c>
      <c r="E463" s="332"/>
      <c r="F463" s="274" t="n">
        <v>51</v>
      </c>
      <c r="G463" s="144" t="n">
        <v>6</v>
      </c>
      <c r="H463" s="150" t="s">
        <v>25</v>
      </c>
      <c r="I463" s="175" t="n">
        <f aca="false">D463*F463</f>
        <v>867.102</v>
      </c>
      <c r="J463" s="247" t="n">
        <f aca="false">I463*20%</f>
        <v>173.4204</v>
      </c>
    </row>
    <row r="464" customFormat="false" ht="12.75" hidden="false" customHeight="false" outlineLevel="0" collapsed="false">
      <c r="A464" s="345" t="s">
        <v>558</v>
      </c>
      <c r="B464" s="342" t="s">
        <v>586</v>
      </c>
      <c r="C464" s="334" t="s">
        <v>55</v>
      </c>
      <c r="D464" s="245" t="n">
        <v>1.1</v>
      </c>
      <c r="E464" s="332"/>
      <c r="F464" s="274" t="n">
        <v>51</v>
      </c>
      <c r="G464" s="144" t="n">
        <v>3</v>
      </c>
      <c r="H464" s="150" t="s">
        <v>25</v>
      </c>
      <c r="I464" s="175" t="n">
        <f aca="false">D464*F464</f>
        <v>56.1</v>
      </c>
      <c r="J464" s="247" t="n">
        <f aca="false">I464*20%</f>
        <v>11.22</v>
      </c>
    </row>
    <row r="465" customFormat="false" ht="12.75" hidden="false" customHeight="false" outlineLevel="0" collapsed="false">
      <c r="A465" s="345" t="s">
        <v>558</v>
      </c>
      <c r="B465" s="342" t="s">
        <v>587</v>
      </c>
      <c r="C465" s="334" t="s">
        <v>55</v>
      </c>
      <c r="D465" s="245" t="n">
        <v>0.4</v>
      </c>
      <c r="E465" s="332"/>
      <c r="F465" s="274" t="n">
        <v>51</v>
      </c>
      <c r="G465" s="144" t="n">
        <v>3</v>
      </c>
      <c r="H465" s="150" t="s">
        <v>25</v>
      </c>
      <c r="I465" s="175" t="n">
        <f aca="false">D465*F465</f>
        <v>20.4</v>
      </c>
      <c r="J465" s="247" t="n">
        <f aca="false">I465*20%</f>
        <v>4.08</v>
      </c>
    </row>
    <row r="466" customFormat="false" ht="12.75" hidden="false" customHeight="false" outlineLevel="0" collapsed="false">
      <c r="A466" s="345" t="s">
        <v>558</v>
      </c>
      <c r="B466" s="342" t="s">
        <v>588</v>
      </c>
      <c r="C466" s="334" t="s">
        <v>55</v>
      </c>
      <c r="D466" s="245" t="n">
        <v>0.2</v>
      </c>
      <c r="E466" s="332"/>
      <c r="F466" s="274" t="n">
        <v>51</v>
      </c>
      <c r="G466" s="144" t="n">
        <v>3</v>
      </c>
      <c r="H466" s="150" t="s">
        <v>25</v>
      </c>
      <c r="I466" s="175" t="n">
        <f aca="false">D466*F466</f>
        <v>10.2</v>
      </c>
      <c r="J466" s="247" t="n">
        <f aca="false">I466*20%</f>
        <v>2.04</v>
      </c>
    </row>
    <row r="467" customFormat="false" ht="12.75" hidden="false" customHeight="false" outlineLevel="0" collapsed="false">
      <c r="A467" s="345" t="s">
        <v>558</v>
      </c>
      <c r="B467" s="342" t="s">
        <v>589</v>
      </c>
      <c r="C467" s="334" t="s">
        <v>55</v>
      </c>
      <c r="D467" s="245" t="n">
        <v>0.2</v>
      </c>
      <c r="E467" s="332"/>
      <c r="F467" s="274" t="n">
        <v>51</v>
      </c>
      <c r="G467" s="144" t="n">
        <v>3</v>
      </c>
      <c r="H467" s="150" t="s">
        <v>25</v>
      </c>
      <c r="I467" s="175" t="n">
        <f aca="false">D467*F467</f>
        <v>10.2</v>
      </c>
      <c r="J467" s="247" t="n">
        <f aca="false">I467*20%</f>
        <v>2.04</v>
      </c>
    </row>
    <row r="468" customFormat="false" ht="12.75" hidden="false" customHeight="false" outlineLevel="0" collapsed="false">
      <c r="A468" s="345" t="s">
        <v>558</v>
      </c>
      <c r="B468" s="342" t="s">
        <v>590</v>
      </c>
      <c r="C468" s="334" t="s">
        <v>55</v>
      </c>
      <c r="D468" s="245" t="n">
        <v>0.15</v>
      </c>
      <c r="E468" s="332"/>
      <c r="F468" s="274" t="n">
        <v>51</v>
      </c>
      <c r="G468" s="144" t="n">
        <v>3</v>
      </c>
      <c r="H468" s="150" t="s">
        <v>25</v>
      </c>
      <c r="I468" s="175" t="n">
        <f aca="false">D468*F468</f>
        <v>7.65</v>
      </c>
      <c r="J468" s="247" t="n">
        <f aca="false">I468*20%</f>
        <v>1.53</v>
      </c>
    </row>
    <row r="469" customFormat="false" ht="12.75" hidden="false" customHeight="false" outlineLevel="0" collapsed="false">
      <c r="A469" s="345" t="s">
        <v>558</v>
      </c>
      <c r="B469" s="342" t="s">
        <v>591</v>
      </c>
      <c r="C469" s="334" t="s">
        <v>55</v>
      </c>
      <c r="D469" s="245" t="n">
        <v>0.125</v>
      </c>
      <c r="E469" s="332"/>
      <c r="F469" s="274" t="n">
        <v>51</v>
      </c>
      <c r="G469" s="144" t="n">
        <v>3</v>
      </c>
      <c r="H469" s="150" t="s">
        <v>25</v>
      </c>
      <c r="I469" s="175" t="n">
        <f aca="false">D469*F469</f>
        <v>6.375</v>
      </c>
      <c r="J469" s="247" t="n">
        <f aca="false">I469*20%</f>
        <v>1.275</v>
      </c>
    </row>
    <row r="470" customFormat="false" ht="12.75" hidden="false" customHeight="false" outlineLevel="0" collapsed="false">
      <c r="A470" s="345" t="s">
        <v>558</v>
      </c>
      <c r="B470" s="342" t="s">
        <v>592</v>
      </c>
      <c r="C470" s="334" t="s">
        <v>55</v>
      </c>
      <c r="D470" s="245" t="n">
        <v>0.2</v>
      </c>
      <c r="E470" s="332"/>
      <c r="F470" s="274" t="n">
        <v>51</v>
      </c>
      <c r="G470" s="144" t="n">
        <v>3</v>
      </c>
      <c r="H470" s="150" t="s">
        <v>25</v>
      </c>
      <c r="I470" s="175" t="n">
        <f aca="false">D470*F470</f>
        <v>10.2</v>
      </c>
      <c r="J470" s="247" t="n">
        <f aca="false">I470*20%</f>
        <v>2.04</v>
      </c>
    </row>
    <row r="471" customFormat="false" ht="12.75" hidden="false" customHeight="false" outlineLevel="0" collapsed="false">
      <c r="A471" s="345" t="s">
        <v>558</v>
      </c>
      <c r="B471" s="342" t="s">
        <v>593</v>
      </c>
      <c r="C471" s="334" t="s">
        <v>55</v>
      </c>
      <c r="D471" s="245" t="n">
        <v>0.101</v>
      </c>
      <c r="E471" s="332"/>
      <c r="F471" s="274" t="n">
        <v>51</v>
      </c>
      <c r="G471" s="144" t="n">
        <v>3</v>
      </c>
      <c r="H471" s="150" t="s">
        <v>25</v>
      </c>
      <c r="I471" s="175" t="n">
        <f aca="false">D471*F471</f>
        <v>5.151</v>
      </c>
      <c r="J471" s="247" t="n">
        <f aca="false">I471*20%</f>
        <v>1.0302</v>
      </c>
    </row>
    <row r="472" customFormat="false" ht="12.75" hidden="false" customHeight="false" outlineLevel="0" collapsed="false">
      <c r="A472" s="345" t="s">
        <v>558</v>
      </c>
      <c r="B472" s="342" t="s">
        <v>594</v>
      </c>
      <c r="C472" s="334" t="s">
        <v>55</v>
      </c>
      <c r="D472" s="245" t="n">
        <v>7.501</v>
      </c>
      <c r="E472" s="332"/>
      <c r="F472" s="274" t="n">
        <v>51</v>
      </c>
      <c r="G472" s="144" t="n">
        <v>5</v>
      </c>
      <c r="H472" s="150" t="s">
        <v>25</v>
      </c>
      <c r="I472" s="175" t="n">
        <f aca="false">D472*F472</f>
        <v>382.551</v>
      </c>
      <c r="J472" s="247" t="n">
        <f aca="false">I472*20%</f>
        <v>76.5102</v>
      </c>
    </row>
    <row r="473" customFormat="false" ht="12.75" hidden="false" customHeight="false" outlineLevel="0" collapsed="false">
      <c r="A473" s="345" t="s">
        <v>558</v>
      </c>
      <c r="B473" s="342" t="s">
        <v>595</v>
      </c>
      <c r="C473" s="334" t="s">
        <v>55</v>
      </c>
      <c r="D473" s="245" t="n">
        <v>29.604</v>
      </c>
      <c r="E473" s="332"/>
      <c r="F473" s="274" t="n">
        <v>51</v>
      </c>
      <c r="G473" s="144" t="n">
        <v>4</v>
      </c>
      <c r="H473" s="150" t="s">
        <v>25</v>
      </c>
      <c r="I473" s="175" t="n">
        <f aca="false">D473*F473</f>
        <v>1509.804</v>
      </c>
      <c r="J473" s="247" t="n">
        <f aca="false">I473*20%</f>
        <v>301.9608</v>
      </c>
    </row>
    <row r="474" customFormat="false" ht="12.75" hidden="false" customHeight="false" outlineLevel="0" collapsed="false">
      <c r="A474" s="345" t="s">
        <v>558</v>
      </c>
      <c r="B474" s="342" t="s">
        <v>596</v>
      </c>
      <c r="C474" s="334" t="s">
        <v>55</v>
      </c>
      <c r="D474" s="245" t="n">
        <v>8.401</v>
      </c>
      <c r="E474" s="332"/>
      <c r="F474" s="274" t="n">
        <v>51</v>
      </c>
      <c r="G474" s="144" t="n">
        <v>5</v>
      </c>
      <c r="H474" s="150" t="s">
        <v>25</v>
      </c>
      <c r="I474" s="175" t="n">
        <f aca="false">D474*F474</f>
        <v>428.451</v>
      </c>
      <c r="J474" s="247" t="n">
        <f aca="false">I474*20%</f>
        <v>85.6902</v>
      </c>
    </row>
    <row r="475" customFormat="false" ht="12.75" hidden="false" customHeight="false" outlineLevel="0" collapsed="false">
      <c r="A475" s="345" t="s">
        <v>558</v>
      </c>
      <c r="B475" s="342" t="s">
        <v>597</v>
      </c>
      <c r="C475" s="334" t="s">
        <v>55</v>
      </c>
      <c r="D475" s="245" t="n">
        <v>8.001</v>
      </c>
      <c r="E475" s="332"/>
      <c r="F475" s="274" t="n">
        <v>51</v>
      </c>
      <c r="G475" s="144" t="n">
        <v>5</v>
      </c>
      <c r="H475" s="150" t="s">
        <v>25</v>
      </c>
      <c r="I475" s="175" t="n">
        <f aca="false">D475*F475</f>
        <v>408.051</v>
      </c>
      <c r="J475" s="247" t="n">
        <f aca="false">I475*20%</f>
        <v>81.6102</v>
      </c>
    </row>
    <row r="476" customFormat="false" ht="12.75" hidden="false" customHeight="false" outlineLevel="0" collapsed="false">
      <c r="A476" s="345" t="s">
        <v>558</v>
      </c>
      <c r="B476" s="342" t="s">
        <v>598</v>
      </c>
      <c r="C476" s="334" t="s">
        <v>55</v>
      </c>
      <c r="D476" s="245" t="n">
        <v>16.902</v>
      </c>
      <c r="E476" s="332"/>
      <c r="F476" s="274" t="n">
        <v>51</v>
      </c>
      <c r="G476" s="144" t="n">
        <v>5</v>
      </c>
      <c r="H476" s="150" t="s">
        <v>25</v>
      </c>
      <c r="I476" s="175" t="n">
        <f aca="false">D476*F476</f>
        <v>862.002</v>
      </c>
      <c r="J476" s="247" t="n">
        <f aca="false">I476*20%</f>
        <v>172.4004</v>
      </c>
    </row>
    <row r="477" customFormat="false" ht="12.75" hidden="false" customHeight="false" outlineLevel="0" collapsed="false">
      <c r="A477" s="345" t="s">
        <v>558</v>
      </c>
      <c r="B477" s="342" t="s">
        <v>599</v>
      </c>
      <c r="C477" s="334" t="s">
        <v>55</v>
      </c>
      <c r="D477" s="245" t="n">
        <v>18.002</v>
      </c>
      <c r="E477" s="332"/>
      <c r="F477" s="274" t="n">
        <v>51</v>
      </c>
      <c r="G477" s="144" t="n">
        <v>6</v>
      </c>
      <c r="H477" s="150" t="s">
        <v>25</v>
      </c>
      <c r="I477" s="175" t="n">
        <f aca="false">D477*F477</f>
        <v>918.102</v>
      </c>
      <c r="J477" s="247" t="n">
        <f aca="false">I477*20%</f>
        <v>183.6204</v>
      </c>
    </row>
    <row r="478" customFormat="false" ht="12.75" hidden="false" customHeight="false" outlineLevel="0" collapsed="false">
      <c r="A478" s="345" t="s">
        <v>558</v>
      </c>
      <c r="B478" s="342" t="s">
        <v>600</v>
      </c>
      <c r="C478" s="334" t="s">
        <v>55</v>
      </c>
      <c r="D478" s="245" t="n">
        <v>10.002</v>
      </c>
      <c r="E478" s="332"/>
      <c r="F478" s="274" t="n">
        <v>51</v>
      </c>
      <c r="G478" s="144" t="n">
        <v>6</v>
      </c>
      <c r="H478" s="150" t="s">
        <v>25</v>
      </c>
      <c r="I478" s="175" t="n">
        <f aca="false">D478*F478</f>
        <v>510.102</v>
      </c>
      <c r="J478" s="247" t="n">
        <f aca="false">I478*20%</f>
        <v>102.0204</v>
      </c>
    </row>
    <row r="479" customFormat="false" ht="12.75" hidden="false" customHeight="false" outlineLevel="0" collapsed="false">
      <c r="A479" s="345" t="s">
        <v>558</v>
      </c>
      <c r="B479" s="342" t="s">
        <v>601</v>
      </c>
      <c r="C479" s="334" t="s">
        <v>55</v>
      </c>
      <c r="D479" s="245" t="n">
        <v>26.502</v>
      </c>
      <c r="E479" s="332"/>
      <c r="F479" s="274" t="n">
        <v>51</v>
      </c>
      <c r="G479" s="144" t="n">
        <v>6</v>
      </c>
      <c r="H479" s="150" t="s">
        <v>25</v>
      </c>
      <c r="I479" s="175" t="n">
        <f aca="false">D479*F479</f>
        <v>1351.602</v>
      </c>
      <c r="J479" s="247" t="n">
        <f aca="false">I479*20%</f>
        <v>270.3204</v>
      </c>
    </row>
    <row r="480" customFormat="false" ht="12.75" hidden="false" customHeight="false" outlineLevel="0" collapsed="false">
      <c r="A480" s="345" t="s">
        <v>558</v>
      </c>
      <c r="B480" s="342" t="s">
        <v>602</v>
      </c>
      <c r="C480" s="334" t="s">
        <v>55</v>
      </c>
      <c r="D480" s="245" t="n">
        <v>3</v>
      </c>
      <c r="E480" s="332"/>
      <c r="F480" s="274" t="n">
        <v>51</v>
      </c>
      <c r="G480" s="144" t="n">
        <v>4</v>
      </c>
      <c r="H480" s="150" t="s">
        <v>25</v>
      </c>
      <c r="I480" s="175" t="n">
        <f aca="false">D480*F480</f>
        <v>153</v>
      </c>
      <c r="J480" s="247" t="n">
        <f aca="false">I480*20%</f>
        <v>30.6</v>
      </c>
    </row>
    <row r="481" customFormat="false" ht="12.75" hidden="false" customHeight="false" outlineLevel="0" collapsed="false">
      <c r="A481" s="345" t="s">
        <v>558</v>
      </c>
      <c r="B481" s="342" t="s">
        <v>603</v>
      </c>
      <c r="C481" s="334" t="s">
        <v>55</v>
      </c>
      <c r="D481" s="245" t="n">
        <v>32.394</v>
      </c>
      <c r="E481" s="332"/>
      <c r="F481" s="274" t="n">
        <v>51</v>
      </c>
      <c r="G481" s="144" t="n">
        <v>5</v>
      </c>
      <c r="H481" s="150" t="s">
        <v>25</v>
      </c>
      <c r="I481" s="175" t="n">
        <f aca="false">D481*F481</f>
        <v>1652.094</v>
      </c>
      <c r="J481" s="247" t="n">
        <f aca="false">I481*20%</f>
        <v>330.4188</v>
      </c>
    </row>
    <row r="482" customFormat="false" ht="12.75" hidden="false" customHeight="false" outlineLevel="0" collapsed="false">
      <c r="A482" s="345" t="s">
        <v>558</v>
      </c>
      <c r="B482" s="342" t="s">
        <v>604</v>
      </c>
      <c r="C482" s="334" t="s">
        <v>55</v>
      </c>
      <c r="D482" s="245" t="n">
        <v>14.001</v>
      </c>
      <c r="E482" s="332"/>
      <c r="F482" s="274" t="n">
        <v>51</v>
      </c>
      <c r="G482" s="144" t="n">
        <v>4</v>
      </c>
      <c r="H482" s="150" t="s">
        <v>25</v>
      </c>
      <c r="I482" s="175" t="n">
        <f aca="false">D482*F482</f>
        <v>714.051</v>
      </c>
      <c r="J482" s="247" t="n">
        <f aca="false">I482*20%</f>
        <v>142.8102</v>
      </c>
    </row>
    <row r="483" customFormat="false" ht="12.75" hidden="false" customHeight="false" outlineLevel="0" collapsed="false">
      <c r="A483" s="345" t="s">
        <v>558</v>
      </c>
      <c r="B483" s="342" t="s">
        <v>605</v>
      </c>
      <c r="C483" s="334" t="s">
        <v>55</v>
      </c>
      <c r="D483" s="245" t="n">
        <v>10.002</v>
      </c>
      <c r="E483" s="332"/>
      <c r="F483" s="274" t="n">
        <v>51</v>
      </c>
      <c r="G483" s="144" t="n">
        <v>4</v>
      </c>
      <c r="H483" s="150" t="s">
        <v>25</v>
      </c>
      <c r="I483" s="175" t="n">
        <f aca="false">D483*F483</f>
        <v>510.102</v>
      </c>
      <c r="J483" s="247" t="n">
        <f aca="false">I483*20%</f>
        <v>102.0204</v>
      </c>
    </row>
    <row r="484" customFormat="false" ht="12.75" hidden="false" customHeight="false" outlineLevel="0" collapsed="false">
      <c r="A484" s="345" t="s">
        <v>558</v>
      </c>
      <c r="B484" s="342" t="s">
        <v>606</v>
      </c>
      <c r="C484" s="334" t="s">
        <v>55</v>
      </c>
      <c r="D484" s="245" t="n">
        <v>20.315</v>
      </c>
      <c r="E484" s="332"/>
      <c r="F484" s="274" t="n">
        <v>51</v>
      </c>
      <c r="G484" s="144" t="n">
        <v>4</v>
      </c>
      <c r="H484" s="150" t="s">
        <v>25</v>
      </c>
      <c r="I484" s="175" t="n">
        <f aca="false">D484*F484</f>
        <v>1036.065</v>
      </c>
      <c r="J484" s="247" t="n">
        <f aca="false">I484*20%</f>
        <v>207.213</v>
      </c>
    </row>
    <row r="485" customFormat="false" ht="12.75" hidden="false" customHeight="false" outlineLevel="0" collapsed="false">
      <c r="A485" s="345" t="s">
        <v>558</v>
      </c>
      <c r="B485" s="342" t="s">
        <v>607</v>
      </c>
      <c r="C485" s="334" t="s">
        <v>55</v>
      </c>
      <c r="D485" s="245" t="n">
        <v>22.047</v>
      </c>
      <c r="E485" s="332"/>
      <c r="F485" s="274" t="n">
        <v>51</v>
      </c>
      <c r="G485" s="144" t="n">
        <v>4</v>
      </c>
      <c r="H485" s="150" t="s">
        <v>25</v>
      </c>
      <c r="I485" s="175" t="n">
        <f aca="false">D485*F485</f>
        <v>1124.397</v>
      </c>
      <c r="J485" s="247" t="n">
        <f aca="false">I485*20%</f>
        <v>224.8794</v>
      </c>
    </row>
    <row r="486" customFormat="false" ht="12.75" hidden="false" customHeight="false" outlineLevel="0" collapsed="false">
      <c r="A486" s="345" t="s">
        <v>558</v>
      </c>
      <c r="B486" s="342" t="s">
        <v>608</v>
      </c>
      <c r="C486" s="334" t="s">
        <v>55</v>
      </c>
      <c r="D486" s="245" t="n">
        <v>8.251</v>
      </c>
      <c r="E486" s="332"/>
      <c r="F486" s="274" t="n">
        <v>51</v>
      </c>
      <c r="G486" s="144" t="n">
        <v>4</v>
      </c>
      <c r="H486" s="150" t="s">
        <v>25</v>
      </c>
      <c r="I486" s="175" t="n">
        <f aca="false">D486*F486</f>
        <v>420.801</v>
      </c>
      <c r="J486" s="247" t="n">
        <f aca="false">I486*20%</f>
        <v>84.1602</v>
      </c>
    </row>
    <row r="487" customFormat="false" ht="12.75" hidden="false" customHeight="false" outlineLevel="0" collapsed="false">
      <c r="A487" s="345" t="s">
        <v>558</v>
      </c>
      <c r="B487" s="342" t="s">
        <v>609</v>
      </c>
      <c r="C487" s="334" t="s">
        <v>55</v>
      </c>
      <c r="D487" s="245" t="n">
        <v>18.3063</v>
      </c>
      <c r="E487" s="332"/>
      <c r="F487" s="274" t="n">
        <v>51</v>
      </c>
      <c r="G487" s="144" t="n">
        <v>6</v>
      </c>
      <c r="H487" s="150" t="s">
        <v>25</v>
      </c>
      <c r="I487" s="175" t="n">
        <f aca="false">D487*F487</f>
        <v>933.6213</v>
      </c>
      <c r="J487" s="247" t="n">
        <f aca="false">I487*20%</f>
        <v>186.72426</v>
      </c>
    </row>
    <row r="488" customFormat="false" ht="12.75" hidden="false" customHeight="false" outlineLevel="0" collapsed="false">
      <c r="A488" s="345" t="s">
        <v>558</v>
      </c>
      <c r="B488" s="342" t="s">
        <v>610</v>
      </c>
      <c r="C488" s="334" t="s">
        <v>55</v>
      </c>
      <c r="D488" s="245" t="n">
        <v>3</v>
      </c>
      <c r="E488" s="332"/>
      <c r="F488" s="274" t="n">
        <v>51</v>
      </c>
      <c r="G488" s="144" t="n">
        <v>6</v>
      </c>
      <c r="H488" s="150" t="s">
        <v>25</v>
      </c>
      <c r="I488" s="175" t="n">
        <f aca="false">D488*F488</f>
        <v>153</v>
      </c>
      <c r="J488" s="247" t="n">
        <f aca="false">I488*20%</f>
        <v>30.6</v>
      </c>
    </row>
    <row r="489" customFormat="false" ht="12.75" hidden="false" customHeight="false" outlineLevel="0" collapsed="false">
      <c r="A489" s="345" t="s">
        <v>558</v>
      </c>
      <c r="B489" s="342" t="s">
        <v>611</v>
      </c>
      <c r="C489" s="334" t="s">
        <v>55</v>
      </c>
      <c r="D489" s="245" t="n">
        <v>12.675</v>
      </c>
      <c r="E489" s="332"/>
      <c r="F489" s="274" t="n">
        <v>51</v>
      </c>
      <c r="G489" s="144" t="n">
        <v>5</v>
      </c>
      <c r="H489" s="150" t="s">
        <v>25</v>
      </c>
      <c r="I489" s="175" t="n">
        <f aca="false">D489*F489</f>
        <v>646.425</v>
      </c>
      <c r="J489" s="247" t="n">
        <f aca="false">I489*20%</f>
        <v>129.285</v>
      </c>
    </row>
    <row r="490" customFormat="false" ht="12.75" hidden="false" customHeight="false" outlineLevel="0" collapsed="false">
      <c r="A490" s="345" t="s">
        <v>558</v>
      </c>
      <c r="B490" s="342" t="s">
        <v>612</v>
      </c>
      <c r="C490" s="334" t="s">
        <v>55</v>
      </c>
      <c r="D490" s="245" t="n">
        <v>11.776</v>
      </c>
      <c r="E490" s="332"/>
      <c r="F490" s="274" t="n">
        <v>51</v>
      </c>
      <c r="G490" s="144" t="n">
        <v>4</v>
      </c>
      <c r="H490" s="150" t="s">
        <v>25</v>
      </c>
      <c r="I490" s="175" t="n">
        <f aca="false">D490*F490</f>
        <v>600.576</v>
      </c>
      <c r="J490" s="247" t="n">
        <f aca="false">I490*20%</f>
        <v>120.1152</v>
      </c>
    </row>
    <row r="491" customFormat="false" ht="12.75" hidden="false" customHeight="false" outlineLevel="0" collapsed="false">
      <c r="A491" s="345" t="s">
        <v>558</v>
      </c>
      <c r="B491" s="342" t="s">
        <v>613</v>
      </c>
      <c r="C491" s="334" t="s">
        <v>55</v>
      </c>
      <c r="D491" s="245" t="n">
        <v>3.901</v>
      </c>
      <c r="E491" s="332"/>
      <c r="F491" s="274" t="n">
        <v>51</v>
      </c>
      <c r="G491" s="144" t="n">
        <v>3</v>
      </c>
      <c r="H491" s="150" t="s">
        <v>25</v>
      </c>
      <c r="I491" s="175" t="n">
        <f aca="false">D491*F491</f>
        <v>198.951</v>
      </c>
      <c r="J491" s="247" t="n">
        <f aca="false">I491*20%</f>
        <v>39.7902</v>
      </c>
    </row>
    <row r="492" customFormat="false" ht="12.75" hidden="false" customHeight="false" outlineLevel="0" collapsed="false">
      <c r="A492" s="345" t="s">
        <v>558</v>
      </c>
      <c r="B492" s="342" t="s">
        <v>614</v>
      </c>
      <c r="C492" s="334" t="s">
        <v>55</v>
      </c>
      <c r="D492" s="245" t="n">
        <v>3</v>
      </c>
      <c r="E492" s="332"/>
      <c r="F492" s="274" t="n">
        <v>51</v>
      </c>
      <c r="G492" s="144" t="n">
        <v>3</v>
      </c>
      <c r="H492" s="150" t="s">
        <v>25</v>
      </c>
      <c r="I492" s="175" t="n">
        <f aca="false">D492*F492</f>
        <v>153</v>
      </c>
      <c r="J492" s="247" t="n">
        <f aca="false">I492*20%</f>
        <v>30.6</v>
      </c>
    </row>
    <row r="493" customFormat="false" ht="12.75" hidden="false" customHeight="false" outlineLevel="0" collapsed="false">
      <c r="A493" s="345" t="s">
        <v>558</v>
      </c>
      <c r="B493" s="342" t="s">
        <v>615</v>
      </c>
      <c r="C493" s="334" t="s">
        <v>55</v>
      </c>
      <c r="D493" s="245" t="n">
        <v>14.401</v>
      </c>
      <c r="E493" s="332"/>
      <c r="F493" s="274" t="n">
        <v>51</v>
      </c>
      <c r="G493" s="144" t="n">
        <v>4</v>
      </c>
      <c r="H493" s="150" t="s">
        <v>25</v>
      </c>
      <c r="I493" s="175" t="n">
        <f aca="false">D493*F493</f>
        <v>734.451</v>
      </c>
      <c r="J493" s="247" t="n">
        <f aca="false">I493*20%</f>
        <v>146.8902</v>
      </c>
    </row>
    <row r="494" customFormat="false" ht="12.75" hidden="false" customHeight="false" outlineLevel="0" collapsed="false">
      <c r="A494" s="345" t="s">
        <v>558</v>
      </c>
      <c r="B494" s="342" t="s">
        <v>616</v>
      </c>
      <c r="C494" s="334" t="s">
        <v>55</v>
      </c>
      <c r="D494" s="245" t="n">
        <v>5.501</v>
      </c>
      <c r="E494" s="332"/>
      <c r="F494" s="274" t="n">
        <v>51</v>
      </c>
      <c r="G494" s="144" t="n">
        <v>4</v>
      </c>
      <c r="H494" s="150" t="s">
        <v>25</v>
      </c>
      <c r="I494" s="175" t="n">
        <f aca="false">D494*F494</f>
        <v>280.551</v>
      </c>
      <c r="J494" s="247" t="n">
        <f aca="false">I494*20%</f>
        <v>56.1102</v>
      </c>
    </row>
    <row r="495" customFormat="false" ht="12.75" hidden="false" customHeight="false" outlineLevel="0" collapsed="false">
      <c r="A495" s="345" t="s">
        <v>558</v>
      </c>
      <c r="B495" s="342" t="s">
        <v>617</v>
      </c>
      <c r="C495" s="334" t="s">
        <v>55</v>
      </c>
      <c r="D495" s="245" t="n">
        <v>7.001</v>
      </c>
      <c r="E495" s="332"/>
      <c r="F495" s="274" t="n">
        <v>51</v>
      </c>
      <c r="G495" s="144" t="n">
        <v>4</v>
      </c>
      <c r="H495" s="150" t="s">
        <v>25</v>
      </c>
      <c r="I495" s="175" t="n">
        <f aca="false">D495*F495</f>
        <v>357.051</v>
      </c>
      <c r="J495" s="247" t="n">
        <f aca="false">I495*20%</f>
        <v>71.4102</v>
      </c>
    </row>
    <row r="496" customFormat="false" ht="12.75" hidden="false" customHeight="false" outlineLevel="0" collapsed="false">
      <c r="A496" s="345" t="s">
        <v>558</v>
      </c>
      <c r="B496" s="342" t="s">
        <v>618</v>
      </c>
      <c r="C496" s="334" t="s">
        <v>55</v>
      </c>
      <c r="D496" s="245" t="n">
        <v>14.137</v>
      </c>
      <c r="E496" s="332"/>
      <c r="F496" s="274" t="n">
        <v>51</v>
      </c>
      <c r="G496" s="144" t="n">
        <v>4</v>
      </c>
      <c r="H496" s="150" t="s">
        <v>25</v>
      </c>
      <c r="I496" s="175" t="n">
        <f aca="false">D496*F496</f>
        <v>720.987</v>
      </c>
      <c r="J496" s="247" t="n">
        <f aca="false">I496*20%</f>
        <v>144.1974</v>
      </c>
    </row>
    <row r="497" customFormat="false" ht="12.75" hidden="false" customHeight="false" outlineLevel="0" collapsed="false">
      <c r="A497" s="345" t="s">
        <v>558</v>
      </c>
      <c r="B497" s="342" t="s">
        <v>619</v>
      </c>
      <c r="C497" s="334" t="s">
        <v>55</v>
      </c>
      <c r="D497" s="245" t="n">
        <v>7.802</v>
      </c>
      <c r="E497" s="332"/>
      <c r="F497" s="274" t="n">
        <v>51</v>
      </c>
      <c r="G497" s="144" t="n">
        <v>4</v>
      </c>
      <c r="H497" s="150" t="s">
        <v>25</v>
      </c>
      <c r="I497" s="175" t="n">
        <f aca="false">D497*F497</f>
        <v>397.902</v>
      </c>
      <c r="J497" s="247" t="n">
        <f aca="false">I497*20%</f>
        <v>79.5804</v>
      </c>
    </row>
    <row r="498" customFormat="false" ht="12.75" hidden="false" customHeight="false" outlineLevel="0" collapsed="false">
      <c r="A498" s="345" t="s">
        <v>558</v>
      </c>
      <c r="B498" s="342" t="s">
        <v>620</v>
      </c>
      <c r="C498" s="334" t="s">
        <v>55</v>
      </c>
      <c r="D498" s="245" t="n">
        <v>13.951</v>
      </c>
      <c r="E498" s="332"/>
      <c r="F498" s="274" t="n">
        <v>51</v>
      </c>
      <c r="G498" s="144" t="n">
        <v>3</v>
      </c>
      <c r="H498" s="150" t="s">
        <v>25</v>
      </c>
      <c r="I498" s="175" t="n">
        <f aca="false">D498*F498</f>
        <v>711.501</v>
      </c>
      <c r="J498" s="247" t="n">
        <f aca="false">I498*20%</f>
        <v>142.3002</v>
      </c>
    </row>
    <row r="499" customFormat="false" ht="12.75" hidden="false" customHeight="false" outlineLevel="0" collapsed="false">
      <c r="A499" s="345" t="s">
        <v>558</v>
      </c>
      <c r="B499" s="342" t="s">
        <v>621</v>
      </c>
      <c r="C499" s="334" t="s">
        <v>55</v>
      </c>
      <c r="D499" s="245" t="n">
        <v>19.504</v>
      </c>
      <c r="E499" s="332"/>
      <c r="F499" s="274" t="n">
        <v>51</v>
      </c>
      <c r="G499" s="144" t="n">
        <v>6</v>
      </c>
      <c r="H499" s="150" t="s">
        <v>25</v>
      </c>
      <c r="I499" s="175" t="n">
        <f aca="false">D499*F499</f>
        <v>994.704</v>
      </c>
      <c r="J499" s="247" t="n">
        <f aca="false">I499*20%</f>
        <v>198.9408</v>
      </c>
    </row>
    <row r="500" customFormat="false" ht="12.75" hidden="false" customHeight="false" outlineLevel="0" collapsed="false">
      <c r="A500" s="345" t="s">
        <v>558</v>
      </c>
      <c r="B500" s="342" t="s">
        <v>622</v>
      </c>
      <c r="C500" s="334" t="s">
        <v>55</v>
      </c>
      <c r="D500" s="245" t="n">
        <v>41.468</v>
      </c>
      <c r="E500" s="332"/>
      <c r="F500" s="274" t="n">
        <v>51</v>
      </c>
      <c r="G500" s="144" t="n">
        <v>6</v>
      </c>
      <c r="H500" s="150" t="s">
        <v>25</v>
      </c>
      <c r="I500" s="175" t="n">
        <f aca="false">D500*F500</f>
        <v>2114.868</v>
      </c>
      <c r="J500" s="247" t="n">
        <f aca="false">I500*20%</f>
        <v>422.9736</v>
      </c>
    </row>
    <row r="501" customFormat="false" ht="12.75" hidden="false" customHeight="false" outlineLevel="0" collapsed="false">
      <c r="A501" s="345" t="s">
        <v>558</v>
      </c>
      <c r="B501" s="342" t="s">
        <v>623</v>
      </c>
      <c r="C501" s="334" t="s">
        <v>55</v>
      </c>
      <c r="D501" s="245" t="n">
        <v>14.902</v>
      </c>
      <c r="E501" s="332"/>
      <c r="F501" s="274" t="n">
        <v>51</v>
      </c>
      <c r="G501" s="144" t="n">
        <v>3</v>
      </c>
      <c r="H501" s="150" t="s">
        <v>25</v>
      </c>
      <c r="I501" s="175" t="n">
        <f aca="false">D501*F501</f>
        <v>760.002</v>
      </c>
      <c r="J501" s="247" t="n">
        <f aca="false">I501*20%</f>
        <v>152.0004</v>
      </c>
    </row>
    <row r="502" customFormat="false" ht="12.75" hidden="false" customHeight="false" outlineLevel="0" collapsed="false">
      <c r="A502" s="345" t="s">
        <v>558</v>
      </c>
      <c r="B502" s="342" t="s">
        <v>624</v>
      </c>
      <c r="C502" s="334" t="s">
        <v>55</v>
      </c>
      <c r="D502" s="245" t="n">
        <v>15.723</v>
      </c>
      <c r="E502" s="332"/>
      <c r="F502" s="274" t="n">
        <v>51</v>
      </c>
      <c r="G502" s="144" t="n">
        <v>3</v>
      </c>
      <c r="H502" s="150" t="s">
        <v>25</v>
      </c>
      <c r="I502" s="175" t="n">
        <f aca="false">D502*F502</f>
        <v>801.873</v>
      </c>
      <c r="J502" s="247" t="n">
        <f aca="false">I502*20%</f>
        <v>160.3746</v>
      </c>
    </row>
    <row r="503" customFormat="false" ht="12.75" hidden="false" customHeight="false" outlineLevel="0" collapsed="false">
      <c r="A503" s="345" t="s">
        <v>558</v>
      </c>
      <c r="B503" s="342" t="s">
        <v>625</v>
      </c>
      <c r="C503" s="334" t="s">
        <v>55</v>
      </c>
      <c r="D503" s="245" t="n">
        <v>9.972</v>
      </c>
      <c r="E503" s="332"/>
      <c r="F503" s="274" t="n">
        <v>51</v>
      </c>
      <c r="G503" s="144" t="n">
        <v>3</v>
      </c>
      <c r="H503" s="150" t="s">
        <v>25</v>
      </c>
      <c r="I503" s="175" t="n">
        <f aca="false">D503*F503</f>
        <v>508.572</v>
      </c>
      <c r="J503" s="247" t="n">
        <f aca="false">I503*20%</f>
        <v>101.7144</v>
      </c>
    </row>
    <row r="504" customFormat="false" ht="12.75" hidden="false" customHeight="false" outlineLevel="0" collapsed="false">
      <c r="A504" s="345" t="s">
        <v>558</v>
      </c>
      <c r="B504" s="342" t="s">
        <v>626</v>
      </c>
      <c r="C504" s="334" t="s">
        <v>55</v>
      </c>
      <c r="D504" s="245" t="n">
        <v>11.027</v>
      </c>
      <c r="E504" s="332"/>
      <c r="F504" s="274" t="n">
        <v>51</v>
      </c>
      <c r="G504" s="144" t="n">
        <v>3</v>
      </c>
      <c r="H504" s="150" t="s">
        <v>25</v>
      </c>
      <c r="I504" s="175" t="n">
        <f aca="false">D504*F504</f>
        <v>562.377</v>
      </c>
      <c r="J504" s="247" t="n">
        <f aca="false">I504*20%</f>
        <v>112.4754</v>
      </c>
    </row>
    <row r="505" customFormat="false" ht="12.75" hidden="false" customHeight="false" outlineLevel="0" collapsed="false">
      <c r="A505" s="345" t="s">
        <v>558</v>
      </c>
      <c r="B505" s="342" t="s">
        <v>627</v>
      </c>
      <c r="C505" s="334" t="s">
        <v>55</v>
      </c>
      <c r="D505" s="245" t="n">
        <v>9.001</v>
      </c>
      <c r="E505" s="332"/>
      <c r="F505" s="274" t="n">
        <v>51</v>
      </c>
      <c r="G505" s="144" t="n">
        <v>3</v>
      </c>
      <c r="H505" s="150" t="s">
        <v>25</v>
      </c>
      <c r="I505" s="175" t="n">
        <f aca="false">D505*F505</f>
        <v>459.051</v>
      </c>
      <c r="J505" s="247" t="n">
        <f aca="false">I505*20%</f>
        <v>91.8102</v>
      </c>
    </row>
    <row r="506" customFormat="false" ht="12.75" hidden="false" customHeight="false" outlineLevel="0" collapsed="false">
      <c r="A506" s="345" t="s">
        <v>558</v>
      </c>
      <c r="B506" s="342" t="s">
        <v>628</v>
      </c>
      <c r="C506" s="334" t="s">
        <v>55</v>
      </c>
      <c r="D506" s="245" t="n">
        <v>11.502</v>
      </c>
      <c r="E506" s="332"/>
      <c r="F506" s="274" t="n">
        <v>51</v>
      </c>
      <c r="G506" s="144" t="n">
        <v>5</v>
      </c>
      <c r="H506" s="150" t="s">
        <v>25</v>
      </c>
      <c r="I506" s="175" t="n">
        <f aca="false">D506*F506</f>
        <v>586.602</v>
      </c>
      <c r="J506" s="247" t="n">
        <f aca="false">I506*20%</f>
        <v>117.3204</v>
      </c>
    </row>
    <row r="507" customFormat="false" ht="12.75" hidden="false" customHeight="false" outlineLevel="0" collapsed="false">
      <c r="A507" s="345" t="s">
        <v>558</v>
      </c>
      <c r="B507" s="342" t="s">
        <v>629</v>
      </c>
      <c r="C507" s="334" t="s">
        <v>55</v>
      </c>
      <c r="D507" s="245" t="n">
        <v>11.051</v>
      </c>
      <c r="E507" s="332"/>
      <c r="F507" s="274" t="n">
        <v>51</v>
      </c>
      <c r="G507" s="144" t="n">
        <v>6</v>
      </c>
      <c r="H507" s="150" t="s">
        <v>25</v>
      </c>
      <c r="I507" s="175" t="n">
        <f aca="false">D507*F507</f>
        <v>563.601</v>
      </c>
      <c r="J507" s="247" t="n">
        <f aca="false">I507*20%</f>
        <v>112.7202</v>
      </c>
    </row>
    <row r="508" customFormat="false" ht="12.75" hidden="false" customHeight="false" outlineLevel="0" collapsed="false">
      <c r="A508" s="345" t="s">
        <v>558</v>
      </c>
      <c r="B508" s="342" t="s">
        <v>630</v>
      </c>
      <c r="C508" s="334" t="s">
        <v>55</v>
      </c>
      <c r="D508" s="245" t="n">
        <v>11.412</v>
      </c>
      <c r="E508" s="332"/>
      <c r="F508" s="274" t="n">
        <v>51</v>
      </c>
      <c r="G508" s="144" t="n">
        <v>6</v>
      </c>
      <c r="H508" s="150" t="s">
        <v>25</v>
      </c>
      <c r="I508" s="175" t="n">
        <f aca="false">D508*F508</f>
        <v>582.012</v>
      </c>
      <c r="J508" s="247" t="n">
        <f aca="false">I508*20%</f>
        <v>116.4024</v>
      </c>
    </row>
    <row r="509" customFormat="false" ht="12.75" hidden="false" customHeight="false" outlineLevel="0" collapsed="false">
      <c r="A509" s="345" t="s">
        <v>558</v>
      </c>
      <c r="B509" s="342" t="s">
        <v>631</v>
      </c>
      <c r="C509" s="334" t="s">
        <v>55</v>
      </c>
      <c r="D509" s="245" t="n">
        <v>10.42</v>
      </c>
      <c r="E509" s="332"/>
      <c r="F509" s="274" t="n">
        <v>51</v>
      </c>
      <c r="G509" s="144" t="n">
        <v>6</v>
      </c>
      <c r="H509" s="150" t="s">
        <v>25</v>
      </c>
      <c r="I509" s="175" t="n">
        <f aca="false">D509*F509</f>
        <v>531.42</v>
      </c>
      <c r="J509" s="247" t="n">
        <f aca="false">I509*20%</f>
        <v>106.284</v>
      </c>
    </row>
    <row r="510" customFormat="false" ht="12.75" hidden="false" customHeight="false" outlineLevel="0" collapsed="false">
      <c r="A510" s="345" t="s">
        <v>558</v>
      </c>
      <c r="B510" s="342" t="s">
        <v>632</v>
      </c>
      <c r="C510" s="334" t="s">
        <v>55</v>
      </c>
      <c r="D510" s="245" t="n">
        <v>11.501</v>
      </c>
      <c r="E510" s="332"/>
      <c r="F510" s="274" t="n">
        <v>51</v>
      </c>
      <c r="G510" s="144" t="n">
        <v>3</v>
      </c>
      <c r="H510" s="150" t="s">
        <v>25</v>
      </c>
      <c r="I510" s="175" t="n">
        <f aca="false">D510*F510</f>
        <v>586.551</v>
      </c>
      <c r="J510" s="247" t="n">
        <f aca="false">I510*20%</f>
        <v>117.3102</v>
      </c>
    </row>
    <row r="511" customFormat="false" ht="12.75" hidden="false" customHeight="false" outlineLevel="0" collapsed="false">
      <c r="A511" s="194" t="s">
        <v>500</v>
      </c>
      <c r="B511" s="335" t="n">
        <v>74</v>
      </c>
      <c r="C511" s="336" t="s">
        <v>47</v>
      </c>
      <c r="D511" s="336" t="n">
        <f aca="false">SUM(D437:D510)</f>
        <v>947.3183</v>
      </c>
      <c r="E511" s="337" t="s">
        <v>48</v>
      </c>
      <c r="F511" s="338"/>
      <c r="G511" s="339"/>
      <c r="H511" s="161"/>
      <c r="I511" s="340"/>
      <c r="J511" s="341"/>
    </row>
    <row r="512" customFormat="false" ht="12.75" hidden="false" customHeight="false" outlineLevel="0" collapsed="false">
      <c r="A512" s="345" t="s">
        <v>633</v>
      </c>
      <c r="B512" s="347" t="s">
        <v>634</v>
      </c>
      <c r="C512" s="58" t="s">
        <v>55</v>
      </c>
      <c r="D512" s="331" t="n">
        <v>3.101</v>
      </c>
      <c r="E512" s="332"/>
      <c r="F512" s="274" t="n">
        <v>51</v>
      </c>
      <c r="G512" s="333" t="n">
        <v>10</v>
      </c>
      <c r="H512" s="150" t="s">
        <v>25</v>
      </c>
      <c r="I512" s="175" t="n">
        <f aca="false">D512*F512</f>
        <v>158.151</v>
      </c>
      <c r="J512" s="247" t="n">
        <f aca="false">I512*20%</f>
        <v>31.6302</v>
      </c>
    </row>
    <row r="513" customFormat="false" ht="12.75" hidden="false" customHeight="false" outlineLevel="0" collapsed="false">
      <c r="A513" s="345" t="s">
        <v>633</v>
      </c>
      <c r="B513" s="347" t="s">
        <v>635</v>
      </c>
      <c r="C513" s="58" t="s">
        <v>55</v>
      </c>
      <c r="D513" s="331" t="n">
        <v>1.533</v>
      </c>
      <c r="E513" s="332"/>
      <c r="F513" s="274" t="n">
        <v>51</v>
      </c>
      <c r="G513" s="333" t="n">
        <v>10</v>
      </c>
      <c r="H513" s="150" t="s">
        <v>25</v>
      </c>
      <c r="I513" s="175" t="n">
        <f aca="false">D513*F513</f>
        <v>78.183</v>
      </c>
      <c r="J513" s="247" t="n">
        <f aca="false">I513*20%</f>
        <v>15.6366</v>
      </c>
    </row>
    <row r="514" customFormat="false" ht="12.75" hidden="false" customHeight="false" outlineLevel="0" collapsed="false">
      <c r="A514" s="345" t="s">
        <v>633</v>
      </c>
      <c r="B514" s="347" t="s">
        <v>636</v>
      </c>
      <c r="C514" s="58" t="s">
        <v>55</v>
      </c>
      <c r="D514" s="331" t="n">
        <v>29.972</v>
      </c>
      <c r="E514" s="332"/>
      <c r="F514" s="274" t="n">
        <v>51</v>
      </c>
      <c r="G514" s="333" t="n">
        <v>10</v>
      </c>
      <c r="H514" s="150" t="s">
        <v>25</v>
      </c>
      <c r="I514" s="175" t="n">
        <f aca="false">D514*F514</f>
        <v>1528.572</v>
      </c>
      <c r="J514" s="247" t="n">
        <f aca="false">I514*20%</f>
        <v>305.7144</v>
      </c>
    </row>
    <row r="515" customFormat="false" ht="15" hidden="false" customHeight="true" outlineLevel="0" collapsed="false">
      <c r="A515" s="345" t="s">
        <v>633</v>
      </c>
      <c r="B515" s="347" t="s">
        <v>637</v>
      </c>
      <c r="C515" s="58" t="s">
        <v>55</v>
      </c>
      <c r="D515" s="331" t="n">
        <v>46.574</v>
      </c>
      <c r="E515" s="332"/>
      <c r="F515" s="274" t="n">
        <v>51</v>
      </c>
      <c r="G515" s="333" t="n">
        <v>4</v>
      </c>
      <c r="H515" s="150" t="s">
        <v>25</v>
      </c>
      <c r="I515" s="175" t="n">
        <f aca="false">D515*F515</f>
        <v>2375.274</v>
      </c>
      <c r="J515" s="247" t="n">
        <f aca="false">I515*20%</f>
        <v>475.0548</v>
      </c>
    </row>
    <row r="516" customFormat="false" ht="15" hidden="false" customHeight="true" outlineLevel="0" collapsed="false">
      <c r="A516" s="345" t="s">
        <v>633</v>
      </c>
      <c r="B516" s="347" t="s">
        <v>638</v>
      </c>
      <c r="C516" s="334" t="s">
        <v>639</v>
      </c>
      <c r="D516" s="331" t="n">
        <v>6.683</v>
      </c>
      <c r="E516" s="332"/>
      <c r="F516" s="274" t="n">
        <v>51</v>
      </c>
      <c r="G516" s="333" t="n">
        <v>4</v>
      </c>
      <c r="H516" s="150" t="s">
        <v>25</v>
      </c>
      <c r="I516" s="175" t="n">
        <f aca="false">D516*F516</f>
        <v>340.833</v>
      </c>
      <c r="J516" s="247" t="n">
        <f aca="false">I516*20%</f>
        <v>68.1666</v>
      </c>
    </row>
    <row r="517" customFormat="false" ht="13.5" hidden="false" customHeight="true" outlineLevel="0" collapsed="false">
      <c r="A517" s="345" t="s">
        <v>633</v>
      </c>
      <c r="B517" s="347" t="s">
        <v>640</v>
      </c>
      <c r="C517" s="58" t="s">
        <v>55</v>
      </c>
      <c r="D517" s="331" t="n">
        <v>3.459</v>
      </c>
      <c r="E517" s="332"/>
      <c r="F517" s="274" t="n">
        <v>51</v>
      </c>
      <c r="G517" s="333" t="n">
        <v>4</v>
      </c>
      <c r="H517" s="150" t="s">
        <v>25</v>
      </c>
      <c r="I517" s="175" t="n">
        <f aca="false">D517*F517</f>
        <v>176.409</v>
      </c>
      <c r="J517" s="247" t="n">
        <f aca="false">I517*20%</f>
        <v>35.2818</v>
      </c>
    </row>
    <row r="518" customFormat="false" ht="12.75" hidden="false" customHeight="true" outlineLevel="0" collapsed="false">
      <c r="A518" s="345" t="s">
        <v>633</v>
      </c>
      <c r="B518" s="347" t="s">
        <v>641</v>
      </c>
      <c r="C518" s="58" t="s">
        <v>55</v>
      </c>
      <c r="D518" s="331" t="n">
        <v>15.543</v>
      </c>
      <c r="E518" s="332"/>
      <c r="F518" s="274" t="n">
        <v>51</v>
      </c>
      <c r="G518" s="333" t="n">
        <v>4</v>
      </c>
      <c r="H518" s="150" t="s">
        <v>25</v>
      </c>
      <c r="I518" s="175" t="n">
        <f aca="false">D518*F518</f>
        <v>792.693</v>
      </c>
      <c r="J518" s="247" t="n">
        <f aca="false">I518*20%</f>
        <v>158.5386</v>
      </c>
    </row>
    <row r="519" customFormat="false" ht="12.75" hidden="false" customHeight="true" outlineLevel="0" collapsed="false">
      <c r="A519" s="345" t="s">
        <v>633</v>
      </c>
      <c r="B519" s="347" t="s">
        <v>642</v>
      </c>
      <c r="C519" s="58" t="s">
        <v>55</v>
      </c>
      <c r="D519" s="331" t="n">
        <v>240.588</v>
      </c>
      <c r="E519" s="332"/>
      <c r="F519" s="274" t="n">
        <v>51</v>
      </c>
      <c r="G519" s="333" t="n">
        <v>4</v>
      </c>
      <c r="H519" s="150" t="s">
        <v>25</v>
      </c>
      <c r="I519" s="175" t="n">
        <f aca="false">D519*F519</f>
        <v>12269.988</v>
      </c>
      <c r="J519" s="247" t="n">
        <f aca="false">I519*20%</f>
        <v>2453.9976</v>
      </c>
    </row>
    <row r="520" customFormat="false" ht="13.5" hidden="false" customHeight="true" outlineLevel="0" collapsed="false">
      <c r="A520" s="345" t="s">
        <v>633</v>
      </c>
      <c r="B520" s="347" t="s">
        <v>643</v>
      </c>
      <c r="C520" s="58" t="s">
        <v>55</v>
      </c>
      <c r="D520" s="331" t="n">
        <v>26.802</v>
      </c>
      <c r="E520" s="332"/>
      <c r="F520" s="274" t="n">
        <v>51</v>
      </c>
      <c r="G520" s="333" t="n">
        <v>4</v>
      </c>
      <c r="H520" s="150" t="s">
        <v>25</v>
      </c>
      <c r="I520" s="175" t="n">
        <f aca="false">D520*F520</f>
        <v>1366.902</v>
      </c>
      <c r="J520" s="247" t="n">
        <f aca="false">I520*20%</f>
        <v>273.3804</v>
      </c>
    </row>
    <row r="521" customFormat="false" ht="14.25" hidden="false" customHeight="true" outlineLevel="0" collapsed="false">
      <c r="A521" s="345" t="s">
        <v>633</v>
      </c>
      <c r="B521" s="347" t="s">
        <v>644</v>
      </c>
      <c r="C521" s="58" t="s">
        <v>645</v>
      </c>
      <c r="D521" s="331" t="n">
        <v>1.238</v>
      </c>
      <c r="E521" s="332"/>
      <c r="F521" s="274" t="n">
        <v>51</v>
      </c>
      <c r="G521" s="333" t="n">
        <v>10</v>
      </c>
      <c r="H521" s="150" t="s">
        <v>25</v>
      </c>
      <c r="I521" s="175" t="n">
        <f aca="false">D521*F521</f>
        <v>63.138</v>
      </c>
      <c r="J521" s="247" t="n">
        <f aca="false">I521*20%</f>
        <v>12.6276</v>
      </c>
    </row>
    <row r="522" customFormat="false" ht="13.5" hidden="false" customHeight="true" outlineLevel="0" collapsed="false">
      <c r="A522" s="345" t="s">
        <v>633</v>
      </c>
      <c r="B522" s="347" t="s">
        <v>646</v>
      </c>
      <c r="C522" s="58" t="s">
        <v>55</v>
      </c>
      <c r="D522" s="331" t="n">
        <v>64.334</v>
      </c>
      <c r="E522" s="332"/>
      <c r="F522" s="274" t="n">
        <v>51</v>
      </c>
      <c r="G522" s="333" t="n">
        <v>10</v>
      </c>
      <c r="H522" s="150" t="s">
        <v>25</v>
      </c>
      <c r="I522" s="175" t="n">
        <f aca="false">D522*F522</f>
        <v>3281.034</v>
      </c>
      <c r="J522" s="247" t="n">
        <f aca="false">I522*20%</f>
        <v>656.2068</v>
      </c>
    </row>
    <row r="523" customFormat="false" ht="13.5" hidden="false" customHeight="true" outlineLevel="0" collapsed="false">
      <c r="A523" s="345" t="s">
        <v>633</v>
      </c>
      <c r="B523" s="347" t="s">
        <v>647</v>
      </c>
      <c r="C523" s="58" t="s">
        <v>648</v>
      </c>
      <c r="D523" s="331" t="n">
        <v>18.236</v>
      </c>
      <c r="E523" s="332"/>
      <c r="F523" s="274" t="n">
        <v>51</v>
      </c>
      <c r="G523" s="333" t="n">
        <v>10</v>
      </c>
      <c r="H523" s="150" t="s">
        <v>25</v>
      </c>
      <c r="I523" s="175" t="n">
        <f aca="false">D523*F523</f>
        <v>930.036</v>
      </c>
      <c r="J523" s="247" t="n">
        <f aca="false">I523*20%</f>
        <v>186.0072</v>
      </c>
    </row>
    <row r="524" customFormat="false" ht="12.75" hidden="false" customHeight="true" outlineLevel="0" collapsed="false">
      <c r="A524" s="345" t="s">
        <v>633</v>
      </c>
      <c r="B524" s="347" t="s">
        <v>649</v>
      </c>
      <c r="C524" s="334" t="s">
        <v>639</v>
      </c>
      <c r="D524" s="331" t="n">
        <v>1.823</v>
      </c>
      <c r="E524" s="332"/>
      <c r="F524" s="274" t="n">
        <v>51</v>
      </c>
      <c r="G524" s="333" t="n">
        <v>4</v>
      </c>
      <c r="H524" s="150" t="s">
        <v>25</v>
      </c>
      <c r="I524" s="175" t="n">
        <f aca="false">D524*F524</f>
        <v>92.973</v>
      </c>
      <c r="J524" s="247" t="n">
        <f aca="false">I524*20%</f>
        <v>18.5946</v>
      </c>
    </row>
    <row r="525" customFormat="false" ht="13.5" hidden="false" customHeight="true" outlineLevel="0" collapsed="false">
      <c r="A525" s="345" t="s">
        <v>633</v>
      </c>
      <c r="B525" s="347" t="s">
        <v>650</v>
      </c>
      <c r="C525" s="58" t="s">
        <v>503</v>
      </c>
      <c r="D525" s="331" t="n">
        <v>2.774</v>
      </c>
      <c r="E525" s="332"/>
      <c r="F525" s="274" t="n">
        <v>51</v>
      </c>
      <c r="G525" s="333" t="n">
        <v>10</v>
      </c>
      <c r="H525" s="150" t="s">
        <v>25</v>
      </c>
      <c r="I525" s="175" t="n">
        <f aca="false">D525*F525</f>
        <v>141.474</v>
      </c>
      <c r="J525" s="247" t="n">
        <f aca="false">I525*20%</f>
        <v>28.2948</v>
      </c>
    </row>
    <row r="526" customFormat="false" ht="12.75" hidden="false" customHeight="false" outlineLevel="0" collapsed="false">
      <c r="A526" s="194" t="s">
        <v>500</v>
      </c>
      <c r="B526" s="335" t="n">
        <v>14</v>
      </c>
      <c r="C526" s="336" t="s">
        <v>47</v>
      </c>
      <c r="D526" s="336" t="n">
        <f aca="false">SUM(D512:D525)</f>
        <v>462.66</v>
      </c>
      <c r="E526" s="337" t="s">
        <v>48</v>
      </c>
      <c r="F526" s="338"/>
      <c r="G526" s="339"/>
      <c r="H526" s="161"/>
      <c r="I526" s="340"/>
      <c r="J526" s="341"/>
    </row>
    <row r="527" customFormat="false" ht="12.75" hidden="false" customHeight="false" outlineLevel="0" collapsed="false">
      <c r="A527" s="345" t="s">
        <v>651</v>
      </c>
      <c r="B527" s="348" t="s">
        <v>652</v>
      </c>
      <c r="C527" s="62" t="s">
        <v>639</v>
      </c>
      <c r="D527" s="148" t="n">
        <v>2.116</v>
      </c>
      <c r="E527" s="332"/>
      <c r="F527" s="274" t="n">
        <v>51</v>
      </c>
      <c r="G527" s="275" t="n">
        <v>5</v>
      </c>
      <c r="H527" s="150" t="s">
        <v>25</v>
      </c>
      <c r="I527" s="349" t="n">
        <f aca="false">D527*F527</f>
        <v>107.916</v>
      </c>
      <c r="J527" s="349" t="n">
        <f aca="false">I527*20%</f>
        <v>21.5832</v>
      </c>
    </row>
    <row r="528" customFormat="false" ht="12.75" hidden="false" customHeight="false" outlineLevel="0" collapsed="false">
      <c r="A528" s="345" t="s">
        <v>651</v>
      </c>
      <c r="B528" s="348" t="s">
        <v>653</v>
      </c>
      <c r="C528" s="62" t="s">
        <v>55</v>
      </c>
      <c r="D528" s="148" t="n">
        <v>377.539</v>
      </c>
      <c r="E528" s="332"/>
      <c r="F528" s="274" t="n">
        <v>51</v>
      </c>
      <c r="G528" s="275" t="n">
        <v>5</v>
      </c>
      <c r="H528" s="150" t="s">
        <v>25</v>
      </c>
      <c r="I528" s="349" t="n">
        <f aca="false">D528*F528</f>
        <v>19254.489</v>
      </c>
      <c r="J528" s="349" t="n">
        <f aca="false">I528*20%</f>
        <v>3850.8978</v>
      </c>
    </row>
    <row r="529" customFormat="false" ht="12.75" hidden="false" customHeight="false" outlineLevel="0" collapsed="false">
      <c r="A529" s="194" t="s">
        <v>500</v>
      </c>
      <c r="B529" s="335" t="n">
        <v>2</v>
      </c>
      <c r="C529" s="336" t="s">
        <v>47</v>
      </c>
      <c r="D529" s="336" t="n">
        <f aca="false">SUM(D527:D528)</f>
        <v>379.655</v>
      </c>
      <c r="E529" s="337" t="s">
        <v>48</v>
      </c>
      <c r="F529" s="338"/>
      <c r="G529" s="339"/>
      <c r="H529" s="161"/>
      <c r="I529" s="340"/>
      <c r="J529" s="341"/>
    </row>
    <row r="530" customFormat="false" ht="12.75" hidden="false" customHeight="false" outlineLevel="0" collapsed="false">
      <c r="A530" s="345" t="s">
        <v>654</v>
      </c>
      <c r="B530" s="342" t="s">
        <v>655</v>
      </c>
      <c r="C530" s="334" t="s">
        <v>55</v>
      </c>
      <c r="D530" s="245" t="n">
        <v>4.501</v>
      </c>
      <c r="E530" s="332"/>
      <c r="F530" s="274" t="n">
        <v>51</v>
      </c>
      <c r="G530" s="144" t="n">
        <v>4</v>
      </c>
      <c r="H530" s="150" t="s">
        <v>25</v>
      </c>
      <c r="I530" s="175" t="n">
        <f aca="false">D530*F530</f>
        <v>229.551</v>
      </c>
      <c r="J530" s="247" t="n">
        <f aca="false">I530*20%</f>
        <v>45.9102</v>
      </c>
    </row>
    <row r="531" customFormat="false" ht="12.75" hidden="false" customHeight="false" outlineLevel="0" collapsed="false">
      <c r="A531" s="345" t="s">
        <v>654</v>
      </c>
      <c r="B531" s="342" t="s">
        <v>656</v>
      </c>
      <c r="C531" s="334" t="s">
        <v>55</v>
      </c>
      <c r="D531" s="245" t="n">
        <v>15.502</v>
      </c>
      <c r="E531" s="332"/>
      <c r="F531" s="274" t="n">
        <v>51</v>
      </c>
      <c r="G531" s="144" t="n">
        <v>3</v>
      </c>
      <c r="H531" s="150" t="s">
        <v>25</v>
      </c>
      <c r="I531" s="175" t="n">
        <f aca="false">D531*F531</f>
        <v>790.602</v>
      </c>
      <c r="J531" s="247" t="n">
        <f aca="false">I531*20%</f>
        <v>158.1204</v>
      </c>
    </row>
    <row r="532" customFormat="false" ht="12.75" hidden="false" customHeight="false" outlineLevel="0" collapsed="false">
      <c r="A532" s="345" t="s">
        <v>654</v>
      </c>
      <c r="B532" s="342" t="s">
        <v>657</v>
      </c>
      <c r="C532" s="334" t="s">
        <v>55</v>
      </c>
      <c r="D532" s="245" t="n">
        <v>10.501</v>
      </c>
      <c r="E532" s="332"/>
      <c r="F532" s="274" t="n">
        <v>51</v>
      </c>
      <c r="G532" s="144" t="n">
        <v>4</v>
      </c>
      <c r="H532" s="150" t="s">
        <v>25</v>
      </c>
      <c r="I532" s="175" t="n">
        <f aca="false">D532*F532</f>
        <v>535.551</v>
      </c>
      <c r="J532" s="247" t="n">
        <f aca="false">I532*20%</f>
        <v>107.1102</v>
      </c>
    </row>
    <row r="533" customFormat="false" ht="12.75" hidden="false" customHeight="false" outlineLevel="0" collapsed="false">
      <c r="A533" s="345" t="s">
        <v>654</v>
      </c>
      <c r="B533" s="342" t="s">
        <v>658</v>
      </c>
      <c r="C533" s="334" t="s">
        <v>55</v>
      </c>
      <c r="D533" s="245" t="n">
        <v>11.063</v>
      </c>
      <c r="E533" s="332"/>
      <c r="F533" s="274" t="n">
        <v>51</v>
      </c>
      <c r="G533" s="144" t="n">
        <v>3</v>
      </c>
      <c r="H533" s="150" t="s">
        <v>25</v>
      </c>
      <c r="I533" s="175" t="n">
        <f aca="false">D533*F533</f>
        <v>564.213</v>
      </c>
      <c r="J533" s="247" t="n">
        <f aca="false">I533*20%</f>
        <v>112.8426</v>
      </c>
    </row>
    <row r="534" customFormat="false" ht="12.75" hidden="false" customHeight="false" outlineLevel="0" collapsed="false">
      <c r="A534" s="345" t="s">
        <v>654</v>
      </c>
      <c r="B534" s="342" t="s">
        <v>659</v>
      </c>
      <c r="C534" s="334" t="s">
        <v>55</v>
      </c>
      <c r="D534" s="245" t="n">
        <v>13.115</v>
      </c>
      <c r="E534" s="332"/>
      <c r="F534" s="274" t="n">
        <v>51</v>
      </c>
      <c r="G534" s="144" t="n">
        <v>5</v>
      </c>
      <c r="H534" s="150" t="s">
        <v>25</v>
      </c>
      <c r="I534" s="175" t="n">
        <f aca="false">D534*F534</f>
        <v>668.865</v>
      </c>
      <c r="J534" s="247" t="n">
        <f aca="false">I534*20%</f>
        <v>133.773</v>
      </c>
    </row>
    <row r="535" customFormat="false" ht="12.75" hidden="false" customHeight="false" outlineLevel="0" collapsed="false">
      <c r="A535" s="345" t="s">
        <v>654</v>
      </c>
      <c r="B535" s="342" t="s">
        <v>660</v>
      </c>
      <c r="C535" s="334" t="s">
        <v>55</v>
      </c>
      <c r="D535" s="245" t="n">
        <v>8.5</v>
      </c>
      <c r="E535" s="332"/>
      <c r="F535" s="274" t="n">
        <v>51</v>
      </c>
      <c r="G535" s="144" t="n">
        <v>6</v>
      </c>
      <c r="H535" s="150" t="s">
        <v>25</v>
      </c>
      <c r="I535" s="175" t="n">
        <f aca="false">D535*F535</f>
        <v>433.5</v>
      </c>
      <c r="J535" s="247" t="n">
        <f aca="false">I535*20%</f>
        <v>86.7</v>
      </c>
    </row>
    <row r="536" customFormat="false" ht="12.75" hidden="false" customHeight="false" outlineLevel="0" collapsed="false">
      <c r="A536" s="345" t="s">
        <v>654</v>
      </c>
      <c r="B536" s="342" t="s">
        <v>661</v>
      </c>
      <c r="C536" s="334" t="s">
        <v>55</v>
      </c>
      <c r="D536" s="245" t="n">
        <v>12.455</v>
      </c>
      <c r="E536" s="332"/>
      <c r="F536" s="274" t="n">
        <v>51</v>
      </c>
      <c r="G536" s="144" t="n">
        <v>5</v>
      </c>
      <c r="H536" s="150" t="s">
        <v>25</v>
      </c>
      <c r="I536" s="175" t="n">
        <f aca="false">D536*F536</f>
        <v>635.205</v>
      </c>
      <c r="J536" s="247" t="n">
        <f aca="false">I536*20%</f>
        <v>127.041</v>
      </c>
    </row>
    <row r="537" customFormat="false" ht="12.75" hidden="false" customHeight="false" outlineLevel="0" collapsed="false">
      <c r="A537" s="345" t="s">
        <v>654</v>
      </c>
      <c r="B537" s="342" t="s">
        <v>662</v>
      </c>
      <c r="C537" s="334" t="s">
        <v>55</v>
      </c>
      <c r="D537" s="245" t="n">
        <v>14.511</v>
      </c>
      <c r="E537" s="332"/>
      <c r="F537" s="274" t="n">
        <v>51</v>
      </c>
      <c r="G537" s="144" t="n">
        <v>7</v>
      </c>
      <c r="H537" s="150" t="s">
        <v>25</v>
      </c>
      <c r="I537" s="175" t="n">
        <f aca="false">D537*F537</f>
        <v>740.061</v>
      </c>
      <c r="J537" s="247" t="n">
        <f aca="false">I537*20%</f>
        <v>148.0122</v>
      </c>
    </row>
    <row r="538" customFormat="false" ht="12.75" hidden="false" customHeight="false" outlineLevel="0" collapsed="false">
      <c r="A538" s="345" t="s">
        <v>654</v>
      </c>
      <c r="B538" s="342" t="s">
        <v>663</v>
      </c>
      <c r="C538" s="334" t="s">
        <v>55</v>
      </c>
      <c r="D538" s="245" t="n">
        <v>5.001</v>
      </c>
      <c r="E538" s="332"/>
      <c r="F538" s="274" t="n">
        <v>51</v>
      </c>
      <c r="G538" s="144" t="n">
        <v>5</v>
      </c>
      <c r="H538" s="150" t="s">
        <v>25</v>
      </c>
      <c r="I538" s="175" t="n">
        <f aca="false">D538*F538</f>
        <v>255.051</v>
      </c>
      <c r="J538" s="247" t="n">
        <f aca="false">I538*20%</f>
        <v>51.0102</v>
      </c>
    </row>
    <row r="539" customFormat="false" ht="12.75" hidden="false" customHeight="false" outlineLevel="0" collapsed="false">
      <c r="A539" s="345" t="s">
        <v>654</v>
      </c>
      <c r="B539" s="342" t="s">
        <v>664</v>
      </c>
      <c r="C539" s="334" t="s">
        <v>55</v>
      </c>
      <c r="D539" s="245" t="n">
        <v>17.132</v>
      </c>
      <c r="E539" s="332"/>
      <c r="F539" s="274" t="n">
        <v>51</v>
      </c>
      <c r="G539" s="144" t="n">
        <v>4</v>
      </c>
      <c r="H539" s="150" t="s">
        <v>25</v>
      </c>
      <c r="I539" s="175" t="n">
        <f aca="false">D539*F539</f>
        <v>873.732</v>
      </c>
      <c r="J539" s="247" t="n">
        <f aca="false">I539*20%</f>
        <v>174.7464</v>
      </c>
    </row>
    <row r="540" customFormat="false" ht="12.75" hidden="false" customHeight="false" outlineLevel="0" collapsed="false">
      <c r="A540" s="345" t="s">
        <v>654</v>
      </c>
      <c r="B540" s="342" t="s">
        <v>665</v>
      </c>
      <c r="C540" s="334" t="s">
        <v>503</v>
      </c>
      <c r="D540" s="245" t="n">
        <v>8.659</v>
      </c>
      <c r="E540" s="332"/>
      <c r="F540" s="274" t="n">
        <v>51</v>
      </c>
      <c r="G540" s="144" t="n">
        <v>6</v>
      </c>
      <c r="H540" s="150" t="s">
        <v>25</v>
      </c>
      <c r="I540" s="175" t="n">
        <f aca="false">D540*F540</f>
        <v>441.609</v>
      </c>
      <c r="J540" s="247" t="n">
        <f aca="false">I540*20%</f>
        <v>88.3218</v>
      </c>
    </row>
    <row r="541" customFormat="false" ht="12.75" hidden="false" customHeight="false" outlineLevel="0" collapsed="false">
      <c r="A541" s="345" t="s">
        <v>654</v>
      </c>
      <c r="B541" s="342" t="s">
        <v>666</v>
      </c>
      <c r="C541" s="334" t="s">
        <v>503</v>
      </c>
      <c r="D541" s="245" t="n">
        <v>12.003</v>
      </c>
      <c r="E541" s="332"/>
      <c r="F541" s="274" t="n">
        <v>51</v>
      </c>
      <c r="G541" s="144" t="n">
        <v>6</v>
      </c>
      <c r="H541" s="150" t="s">
        <v>25</v>
      </c>
      <c r="I541" s="175" t="n">
        <f aca="false">D541*F541</f>
        <v>612.153</v>
      </c>
      <c r="J541" s="247" t="n">
        <f aca="false">I541*20%</f>
        <v>122.4306</v>
      </c>
    </row>
    <row r="542" customFormat="false" ht="12.75" hidden="false" customHeight="false" outlineLevel="0" collapsed="false">
      <c r="A542" s="345" t="s">
        <v>654</v>
      </c>
      <c r="B542" s="342" t="s">
        <v>667</v>
      </c>
      <c r="C542" s="334" t="s">
        <v>55</v>
      </c>
      <c r="D542" s="245" t="n">
        <v>9.741</v>
      </c>
      <c r="E542" s="332"/>
      <c r="F542" s="274" t="n">
        <v>51</v>
      </c>
      <c r="G542" s="144" t="n">
        <v>4</v>
      </c>
      <c r="H542" s="150" t="s">
        <v>25</v>
      </c>
      <c r="I542" s="175" t="n">
        <f aca="false">D542*F542</f>
        <v>496.791</v>
      </c>
      <c r="J542" s="247" t="n">
        <f aca="false">I542*20%</f>
        <v>99.3582</v>
      </c>
    </row>
    <row r="543" customFormat="false" ht="12.75" hidden="false" customHeight="false" outlineLevel="0" collapsed="false">
      <c r="A543" s="194" t="s">
        <v>500</v>
      </c>
      <c r="B543" s="335" t="n">
        <v>13</v>
      </c>
      <c r="C543" s="336" t="s">
        <v>47</v>
      </c>
      <c r="D543" s="336" t="n">
        <f aca="false">SUM(D530:D542)</f>
        <v>142.684</v>
      </c>
      <c r="E543" s="337" t="s">
        <v>48</v>
      </c>
      <c r="F543" s="338"/>
      <c r="G543" s="339"/>
      <c r="H543" s="161"/>
      <c r="I543" s="340"/>
      <c r="J543" s="341"/>
    </row>
    <row r="544" customFormat="false" ht="12.75" hidden="false" customHeight="false" outlineLevel="0" collapsed="false">
      <c r="A544" s="146" t="s">
        <v>668</v>
      </c>
      <c r="B544" s="347" t="s">
        <v>669</v>
      </c>
      <c r="C544" s="334" t="s">
        <v>55</v>
      </c>
      <c r="D544" s="331" t="n">
        <v>10.404</v>
      </c>
      <c r="E544" s="332"/>
      <c r="F544" s="274" t="n">
        <v>51</v>
      </c>
      <c r="G544" s="275" t="n">
        <v>4</v>
      </c>
      <c r="H544" s="150" t="s">
        <v>25</v>
      </c>
      <c r="I544" s="175" t="n">
        <f aca="false">D544*F544</f>
        <v>530.604</v>
      </c>
      <c r="J544" s="247" t="n">
        <f aca="false">I544*20%</f>
        <v>106.1208</v>
      </c>
    </row>
    <row r="545" customFormat="false" ht="12.75" hidden="false" customHeight="false" outlineLevel="0" collapsed="false">
      <c r="A545" s="194" t="s">
        <v>500</v>
      </c>
      <c r="B545" s="335" t="n">
        <v>1</v>
      </c>
      <c r="C545" s="336" t="s">
        <v>47</v>
      </c>
      <c r="D545" s="336" t="n">
        <f aca="false">SUM(D544)</f>
        <v>10.404</v>
      </c>
      <c r="E545" s="337" t="s">
        <v>48</v>
      </c>
      <c r="F545" s="338"/>
      <c r="G545" s="339"/>
      <c r="H545" s="161"/>
      <c r="I545" s="340"/>
      <c r="J545" s="341"/>
    </row>
    <row r="546" customFormat="false" ht="12.75" hidden="false" customHeight="false" outlineLevel="0" collapsed="false">
      <c r="A546" s="345" t="s">
        <v>670</v>
      </c>
      <c r="B546" s="342" t="s">
        <v>671</v>
      </c>
      <c r="C546" s="62" t="s">
        <v>55</v>
      </c>
      <c r="D546" s="245" t="n">
        <v>223.542</v>
      </c>
      <c r="E546" s="332"/>
      <c r="F546" s="274" t="n">
        <v>51</v>
      </c>
      <c r="G546" s="144" t="n">
        <v>5</v>
      </c>
      <c r="H546" s="150" t="s">
        <v>25</v>
      </c>
      <c r="I546" s="175" t="n">
        <f aca="false">D546*F546</f>
        <v>11400.642</v>
      </c>
      <c r="J546" s="247" t="n">
        <f aca="false">I546*20%</f>
        <v>2280.1284</v>
      </c>
    </row>
    <row r="547" customFormat="false" ht="12.75" hidden="false" customHeight="false" outlineLevel="0" collapsed="false">
      <c r="A547" s="345" t="s">
        <v>670</v>
      </c>
      <c r="B547" s="342" t="s">
        <v>672</v>
      </c>
      <c r="C547" s="62" t="s">
        <v>55</v>
      </c>
      <c r="D547" s="245" t="n">
        <v>408.329</v>
      </c>
      <c r="E547" s="332"/>
      <c r="F547" s="274" t="n">
        <v>51</v>
      </c>
      <c r="G547" s="144" t="n">
        <v>4</v>
      </c>
      <c r="H547" s="150" t="s">
        <v>25</v>
      </c>
      <c r="I547" s="175" t="n">
        <f aca="false">D547*F547</f>
        <v>20824.779</v>
      </c>
      <c r="J547" s="247" t="n">
        <f aca="false">I547*20%</f>
        <v>4164.9558</v>
      </c>
    </row>
    <row r="548" customFormat="false" ht="12.75" hidden="false" customHeight="false" outlineLevel="0" collapsed="false">
      <c r="A548" s="345" t="s">
        <v>670</v>
      </c>
      <c r="B548" s="342" t="s">
        <v>673</v>
      </c>
      <c r="C548" s="62" t="s">
        <v>55</v>
      </c>
      <c r="D548" s="245" t="n">
        <v>203.774</v>
      </c>
      <c r="E548" s="332"/>
      <c r="F548" s="274" t="n">
        <v>51</v>
      </c>
      <c r="G548" s="144" t="n">
        <v>5</v>
      </c>
      <c r="H548" s="150" t="s">
        <v>25</v>
      </c>
      <c r="I548" s="175" t="n">
        <f aca="false">D548*F548</f>
        <v>10392.474</v>
      </c>
      <c r="J548" s="247" t="n">
        <f aca="false">I548*20%</f>
        <v>2078.4948</v>
      </c>
    </row>
    <row r="549" customFormat="false" ht="12.75" hidden="false" customHeight="false" outlineLevel="0" collapsed="false">
      <c r="A549" s="345" t="s">
        <v>670</v>
      </c>
      <c r="B549" s="342" t="s">
        <v>674</v>
      </c>
      <c r="C549" s="62" t="s">
        <v>55</v>
      </c>
      <c r="D549" s="245" t="n">
        <v>17.586</v>
      </c>
      <c r="E549" s="332"/>
      <c r="F549" s="274" t="n">
        <v>51</v>
      </c>
      <c r="G549" s="144" t="n">
        <v>4</v>
      </c>
      <c r="H549" s="150" t="s">
        <v>25</v>
      </c>
      <c r="I549" s="175" t="n">
        <f aca="false">D549*F549</f>
        <v>896.886</v>
      </c>
      <c r="J549" s="247" t="n">
        <f aca="false">I549*20%</f>
        <v>179.3772</v>
      </c>
    </row>
    <row r="550" customFormat="false" ht="12.75" hidden="false" customHeight="false" outlineLevel="0" collapsed="false">
      <c r="A550" s="345" t="s">
        <v>670</v>
      </c>
      <c r="B550" s="342" t="s">
        <v>675</v>
      </c>
      <c r="C550" s="62" t="s">
        <v>55</v>
      </c>
      <c r="D550" s="245" t="n">
        <v>12.411</v>
      </c>
      <c r="E550" s="332"/>
      <c r="F550" s="274" t="n">
        <v>51</v>
      </c>
      <c r="G550" s="144" t="n">
        <v>6</v>
      </c>
      <c r="H550" s="150" t="s">
        <v>25</v>
      </c>
      <c r="I550" s="175" t="n">
        <f aca="false">D550*F550</f>
        <v>632.961</v>
      </c>
      <c r="J550" s="247" t="n">
        <f aca="false">I550*20%</f>
        <v>126.5922</v>
      </c>
    </row>
    <row r="551" customFormat="false" ht="12.75" hidden="false" customHeight="false" outlineLevel="0" collapsed="false">
      <c r="A551" s="194" t="s">
        <v>500</v>
      </c>
      <c r="B551" s="344" t="n">
        <v>5</v>
      </c>
      <c r="C551" s="336" t="s">
        <v>47</v>
      </c>
      <c r="D551" s="336" t="n">
        <f aca="false">SUM(D546:D550)</f>
        <v>865.642</v>
      </c>
      <c r="E551" s="337" t="s">
        <v>48</v>
      </c>
      <c r="F551" s="338"/>
      <c r="G551" s="339"/>
      <c r="H551" s="161"/>
      <c r="I551" s="340"/>
      <c r="J551" s="341"/>
    </row>
    <row r="552" customFormat="false" ht="12.75" hidden="false" customHeight="false" outlineLevel="0" collapsed="false">
      <c r="A552" s="345" t="s">
        <v>676</v>
      </c>
      <c r="B552" s="347" t="s">
        <v>677</v>
      </c>
      <c r="C552" s="62" t="s">
        <v>55</v>
      </c>
      <c r="D552" s="331" t="n">
        <v>17.753</v>
      </c>
      <c r="E552" s="332"/>
      <c r="F552" s="274" t="n">
        <v>51</v>
      </c>
      <c r="G552" s="333" t="n">
        <v>3</v>
      </c>
      <c r="H552" s="150" t="s">
        <v>25</v>
      </c>
      <c r="I552" s="175" t="n">
        <f aca="false">D552*F552</f>
        <v>905.403</v>
      </c>
      <c r="J552" s="247" t="n">
        <f aca="false">I552*20%</f>
        <v>181.0806</v>
      </c>
    </row>
    <row r="553" customFormat="false" ht="12.75" hidden="false" customHeight="false" outlineLevel="0" collapsed="false">
      <c r="A553" s="345" t="s">
        <v>676</v>
      </c>
      <c r="B553" s="347" t="s">
        <v>678</v>
      </c>
      <c r="C553" s="62" t="s">
        <v>55</v>
      </c>
      <c r="D553" s="331" t="n">
        <v>15.347</v>
      </c>
      <c r="E553" s="332"/>
      <c r="F553" s="274" t="n">
        <v>51</v>
      </c>
      <c r="G553" s="333" t="n">
        <v>3</v>
      </c>
      <c r="H553" s="150" t="s">
        <v>25</v>
      </c>
      <c r="I553" s="175" t="n">
        <f aca="false">D553*F553</f>
        <v>782.697</v>
      </c>
      <c r="J553" s="247" t="n">
        <f aca="false">I553*20%</f>
        <v>156.5394</v>
      </c>
    </row>
    <row r="554" customFormat="false" ht="12.75" hidden="false" customHeight="false" outlineLevel="0" collapsed="false">
      <c r="A554" s="345" t="s">
        <v>676</v>
      </c>
      <c r="B554" s="342" t="s">
        <v>679</v>
      </c>
      <c r="C554" s="62" t="s">
        <v>55</v>
      </c>
      <c r="D554" s="245" t="n">
        <v>17.72</v>
      </c>
      <c r="E554" s="332"/>
      <c r="F554" s="274" t="n">
        <v>51</v>
      </c>
      <c r="G554" s="144" t="n">
        <v>3</v>
      </c>
      <c r="H554" s="150" t="s">
        <v>25</v>
      </c>
      <c r="I554" s="175" t="n">
        <f aca="false">D554*F554</f>
        <v>903.72</v>
      </c>
      <c r="J554" s="247" t="n">
        <f aca="false">I554*20%</f>
        <v>180.744</v>
      </c>
    </row>
    <row r="555" customFormat="false" ht="12.75" hidden="false" customHeight="false" outlineLevel="0" collapsed="false">
      <c r="A555" s="345" t="s">
        <v>676</v>
      </c>
      <c r="B555" s="347" t="s">
        <v>680</v>
      </c>
      <c r="C555" s="62" t="s">
        <v>55</v>
      </c>
      <c r="D555" s="331" t="n">
        <v>10.212</v>
      </c>
      <c r="E555" s="332"/>
      <c r="F555" s="274" t="n">
        <v>51</v>
      </c>
      <c r="G555" s="333" t="n">
        <v>3</v>
      </c>
      <c r="H555" s="150" t="s">
        <v>25</v>
      </c>
      <c r="I555" s="175" t="n">
        <f aca="false">D555*F555</f>
        <v>520.812</v>
      </c>
      <c r="J555" s="247" t="n">
        <f aca="false">I555*20%</f>
        <v>104.1624</v>
      </c>
    </row>
    <row r="556" customFormat="false" ht="12.75" hidden="false" customHeight="false" outlineLevel="0" collapsed="false">
      <c r="A556" s="345" t="s">
        <v>676</v>
      </c>
      <c r="B556" s="347" t="s">
        <v>681</v>
      </c>
      <c r="C556" s="62" t="s">
        <v>55</v>
      </c>
      <c r="D556" s="331" t="n">
        <v>17.312</v>
      </c>
      <c r="E556" s="332"/>
      <c r="F556" s="274" t="n">
        <v>51</v>
      </c>
      <c r="G556" s="333" t="n">
        <v>3</v>
      </c>
      <c r="H556" s="150" t="s">
        <v>25</v>
      </c>
      <c r="I556" s="175" t="n">
        <f aca="false">D556*F556</f>
        <v>882.912</v>
      </c>
      <c r="J556" s="247" t="n">
        <f aca="false">I556*20%</f>
        <v>176.5824</v>
      </c>
    </row>
    <row r="557" customFormat="false" ht="12.75" hidden="false" customHeight="false" outlineLevel="0" collapsed="false">
      <c r="A557" s="345" t="s">
        <v>676</v>
      </c>
      <c r="B557" s="347" t="s">
        <v>682</v>
      </c>
      <c r="C557" s="62" t="s">
        <v>55</v>
      </c>
      <c r="D557" s="331" t="n">
        <v>9.999</v>
      </c>
      <c r="E557" s="332"/>
      <c r="F557" s="274" t="n">
        <v>51</v>
      </c>
      <c r="G557" s="333" t="n">
        <v>3</v>
      </c>
      <c r="H557" s="150" t="s">
        <v>25</v>
      </c>
      <c r="I557" s="175" t="n">
        <f aca="false">D557*F557</f>
        <v>509.949</v>
      </c>
      <c r="J557" s="247" t="n">
        <f aca="false">I557*20%</f>
        <v>101.9898</v>
      </c>
    </row>
    <row r="558" customFormat="false" ht="12.75" hidden="false" customHeight="false" outlineLevel="0" collapsed="false">
      <c r="A558" s="345" t="s">
        <v>676</v>
      </c>
      <c r="B558" s="347" t="s">
        <v>683</v>
      </c>
      <c r="C558" s="62" t="s">
        <v>55</v>
      </c>
      <c r="D558" s="331" t="n">
        <v>15.71</v>
      </c>
      <c r="E558" s="332"/>
      <c r="F558" s="274" t="n">
        <v>51</v>
      </c>
      <c r="G558" s="333" t="n">
        <v>4</v>
      </c>
      <c r="H558" s="150" t="s">
        <v>25</v>
      </c>
      <c r="I558" s="175" t="n">
        <f aca="false">D558*F558</f>
        <v>801.21</v>
      </c>
      <c r="J558" s="247" t="n">
        <f aca="false">I558*20%</f>
        <v>160.242</v>
      </c>
    </row>
    <row r="559" customFormat="false" ht="12.75" hidden="false" customHeight="false" outlineLevel="0" collapsed="false">
      <c r="A559" s="345" t="s">
        <v>676</v>
      </c>
      <c r="B559" s="347" t="s">
        <v>684</v>
      </c>
      <c r="C559" s="62" t="s">
        <v>55</v>
      </c>
      <c r="D559" s="331" t="n">
        <v>12.882</v>
      </c>
      <c r="E559" s="332"/>
      <c r="F559" s="274" t="n">
        <v>51</v>
      </c>
      <c r="G559" s="333" t="n">
        <v>3</v>
      </c>
      <c r="H559" s="150" t="s">
        <v>25</v>
      </c>
      <c r="I559" s="175" t="n">
        <f aca="false">D559*F559</f>
        <v>656.982</v>
      </c>
      <c r="J559" s="247" t="n">
        <f aca="false">I559*20%</f>
        <v>131.3964</v>
      </c>
    </row>
    <row r="560" customFormat="false" ht="12.75" hidden="false" customHeight="false" outlineLevel="0" collapsed="false">
      <c r="A560" s="345" t="s">
        <v>676</v>
      </c>
      <c r="B560" s="342" t="s">
        <v>685</v>
      </c>
      <c r="C560" s="62" t="s">
        <v>55</v>
      </c>
      <c r="D560" s="245" t="n">
        <v>37.025</v>
      </c>
      <c r="E560" s="332"/>
      <c r="F560" s="274" t="n">
        <v>51</v>
      </c>
      <c r="G560" s="144" t="n">
        <v>5</v>
      </c>
      <c r="H560" s="150" t="s">
        <v>25</v>
      </c>
      <c r="I560" s="175" t="n">
        <f aca="false">D560*F560</f>
        <v>1888.275</v>
      </c>
      <c r="J560" s="247" t="n">
        <f aca="false">I560*20%</f>
        <v>377.655</v>
      </c>
    </row>
    <row r="561" customFormat="false" ht="12.75" hidden="false" customHeight="false" outlineLevel="0" collapsed="false">
      <c r="A561" s="345" t="s">
        <v>676</v>
      </c>
      <c r="B561" s="342" t="s">
        <v>686</v>
      </c>
      <c r="C561" s="62" t="s">
        <v>55</v>
      </c>
      <c r="D561" s="245" t="n">
        <v>10.401</v>
      </c>
      <c r="E561" s="332"/>
      <c r="F561" s="274" t="n">
        <v>51</v>
      </c>
      <c r="G561" s="144" t="n">
        <v>3</v>
      </c>
      <c r="H561" s="150" t="s">
        <v>25</v>
      </c>
      <c r="I561" s="175" t="n">
        <f aca="false">D561*F561</f>
        <v>530.451</v>
      </c>
      <c r="J561" s="247" t="n">
        <f aca="false">I561*20%</f>
        <v>106.0902</v>
      </c>
    </row>
    <row r="562" customFormat="false" ht="12.75" hidden="false" customHeight="false" outlineLevel="0" collapsed="false">
      <c r="A562" s="345" t="s">
        <v>676</v>
      </c>
      <c r="B562" s="342" t="s">
        <v>687</v>
      </c>
      <c r="C562" s="62" t="s">
        <v>55</v>
      </c>
      <c r="D562" s="245" t="n">
        <v>10.402</v>
      </c>
      <c r="E562" s="332"/>
      <c r="F562" s="274" t="n">
        <v>51</v>
      </c>
      <c r="G562" s="144" t="n">
        <v>3</v>
      </c>
      <c r="H562" s="150" t="s">
        <v>25</v>
      </c>
      <c r="I562" s="175" t="n">
        <f aca="false">D562*F562</f>
        <v>530.502</v>
      </c>
      <c r="J562" s="247" t="n">
        <f aca="false">I562*20%</f>
        <v>106.1004</v>
      </c>
    </row>
    <row r="563" customFormat="false" ht="12.75" hidden="false" customHeight="false" outlineLevel="0" collapsed="false">
      <c r="A563" s="345" t="s">
        <v>676</v>
      </c>
      <c r="B563" s="342" t="s">
        <v>688</v>
      </c>
      <c r="C563" s="62" t="s">
        <v>55</v>
      </c>
      <c r="D563" s="245" t="n">
        <v>20.503</v>
      </c>
      <c r="E563" s="332"/>
      <c r="F563" s="274" t="n">
        <v>51</v>
      </c>
      <c r="G563" s="144" t="n">
        <v>4</v>
      </c>
      <c r="H563" s="150" t="s">
        <v>25</v>
      </c>
      <c r="I563" s="175" t="n">
        <f aca="false">D563*F563</f>
        <v>1045.653</v>
      </c>
      <c r="J563" s="247" t="n">
        <f aca="false">I563*20%</f>
        <v>209.1306</v>
      </c>
    </row>
    <row r="564" customFormat="false" ht="12.75" hidden="false" customHeight="false" outlineLevel="0" collapsed="false">
      <c r="A564" s="194" t="s">
        <v>500</v>
      </c>
      <c r="B564" s="335" t="n">
        <v>12</v>
      </c>
      <c r="C564" s="336" t="s">
        <v>47</v>
      </c>
      <c r="D564" s="336" t="n">
        <f aca="false">SUM(D552:D563)</f>
        <v>195.266</v>
      </c>
      <c r="E564" s="337" t="s">
        <v>48</v>
      </c>
      <c r="F564" s="338"/>
      <c r="G564" s="339"/>
      <c r="H564" s="161"/>
      <c r="I564" s="340"/>
      <c r="J564" s="341"/>
    </row>
    <row r="565" customFormat="false" ht="25.5" hidden="false" customHeight="false" outlineLevel="0" collapsed="false">
      <c r="A565" s="44" t="s">
        <v>689</v>
      </c>
      <c r="B565" s="265" t="n">
        <f aca="false">B362+B368+B387+B392+B405+B410+B417+B436+B511+B526+B529+B543+B545+B551+B564</f>
        <v>201</v>
      </c>
      <c r="C565" s="211" t="s">
        <v>47</v>
      </c>
      <c r="D565" s="266" t="n">
        <f aca="false">D362+D368+D387+D392+D405+D410+D417+D436+D511+D526+D529+D543+D545+D551+D564</f>
        <v>5419.4583</v>
      </c>
      <c r="E565" s="267" t="s">
        <v>48</v>
      </c>
      <c r="F565" s="268"/>
      <c r="G565" s="269"/>
      <c r="H565" s="270"/>
      <c r="I565" s="52"/>
      <c r="J565" s="271"/>
    </row>
    <row r="566" customFormat="false" ht="15.75" hidden="false" customHeight="false" outlineLevel="0" collapsed="false">
      <c r="A566" s="22" t="s">
        <v>71</v>
      </c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2.75" hidden="false" customHeight="false" outlineLevel="0" collapsed="false">
      <c r="A567" s="129" t="s">
        <v>690</v>
      </c>
      <c r="B567" s="190" t="n">
        <v>4016</v>
      </c>
      <c r="C567" s="273" t="s">
        <v>55</v>
      </c>
      <c r="D567" s="350" t="n">
        <v>6.298</v>
      </c>
      <c r="E567" s="351"/>
      <c r="F567" s="274" t="n">
        <v>51</v>
      </c>
      <c r="G567" s="352" t="n">
        <v>3</v>
      </c>
      <c r="H567" s="150" t="s">
        <v>25</v>
      </c>
      <c r="I567" s="353" t="n">
        <f aca="false">D567*F567</f>
        <v>321.198</v>
      </c>
      <c r="J567" s="329" t="n">
        <f aca="false">I567*20%</f>
        <v>64.2396</v>
      </c>
    </row>
    <row r="568" customFormat="false" ht="12.75" hidden="false" customHeight="false" outlineLevel="0" collapsed="false">
      <c r="A568" s="129" t="s">
        <v>690</v>
      </c>
      <c r="B568" s="190" t="n">
        <v>12017</v>
      </c>
      <c r="C568" s="273" t="s">
        <v>55</v>
      </c>
      <c r="D568" s="350" t="n">
        <v>9.458</v>
      </c>
      <c r="E568" s="351"/>
      <c r="F568" s="274" t="n">
        <v>51</v>
      </c>
      <c r="G568" s="352" t="n">
        <v>3</v>
      </c>
      <c r="H568" s="150" t="s">
        <v>25</v>
      </c>
      <c r="I568" s="353" t="n">
        <f aca="false">D568*F568</f>
        <v>482.358</v>
      </c>
      <c r="J568" s="329" t="n">
        <f aca="false">I568*20%</f>
        <v>96.4716</v>
      </c>
    </row>
    <row r="569" customFormat="false" ht="12.75" hidden="false" customHeight="false" outlineLevel="0" collapsed="false">
      <c r="A569" s="129" t="s">
        <v>690</v>
      </c>
      <c r="B569" s="190" t="n">
        <v>15008</v>
      </c>
      <c r="C569" s="273" t="s">
        <v>55</v>
      </c>
      <c r="D569" s="350" t="n">
        <v>7.878</v>
      </c>
      <c r="E569" s="351"/>
      <c r="F569" s="274" t="n">
        <v>51</v>
      </c>
      <c r="G569" s="352" t="n">
        <v>4</v>
      </c>
      <c r="H569" s="150" t="s">
        <v>25</v>
      </c>
      <c r="I569" s="353" t="n">
        <f aca="false">D569*F569</f>
        <v>401.778</v>
      </c>
      <c r="J569" s="329" t="n">
        <f aca="false">I569*20%</f>
        <v>80.3556</v>
      </c>
    </row>
    <row r="570" customFormat="false" ht="12.75" hidden="false" customHeight="false" outlineLevel="0" collapsed="false">
      <c r="A570" s="129" t="s">
        <v>690</v>
      </c>
      <c r="B570" s="190" t="n">
        <v>23014</v>
      </c>
      <c r="C570" s="273" t="s">
        <v>55</v>
      </c>
      <c r="D570" s="350" t="n">
        <v>12.828</v>
      </c>
      <c r="E570" s="351"/>
      <c r="F570" s="274" t="n">
        <v>51</v>
      </c>
      <c r="G570" s="352" t="n">
        <v>3</v>
      </c>
      <c r="H570" s="150" t="s">
        <v>25</v>
      </c>
      <c r="I570" s="353" t="n">
        <f aca="false">D570*F570</f>
        <v>654.228</v>
      </c>
      <c r="J570" s="329" t="n">
        <f aca="false">I570*20%</f>
        <v>130.8456</v>
      </c>
    </row>
    <row r="571" customFormat="false" ht="12.75" hidden="false" customHeight="false" outlineLevel="0" collapsed="false">
      <c r="A571" s="129" t="s">
        <v>690</v>
      </c>
      <c r="B571" s="190" t="n">
        <v>47011</v>
      </c>
      <c r="C571" s="273" t="s">
        <v>55</v>
      </c>
      <c r="D571" s="350" t="n">
        <v>38.567</v>
      </c>
      <c r="E571" s="351"/>
      <c r="F571" s="274" t="n">
        <v>51</v>
      </c>
      <c r="G571" s="352" t="n">
        <v>3</v>
      </c>
      <c r="H571" s="150" t="s">
        <v>25</v>
      </c>
      <c r="I571" s="353" t="n">
        <f aca="false">D571*F571</f>
        <v>1966.917</v>
      </c>
      <c r="J571" s="329" t="n">
        <f aca="false">I571*20%</f>
        <v>393.3834</v>
      </c>
    </row>
    <row r="572" customFormat="false" ht="12.75" hidden="false" customHeight="false" outlineLevel="0" collapsed="false">
      <c r="A572" s="129" t="s">
        <v>690</v>
      </c>
      <c r="B572" s="190" t="n">
        <v>161024</v>
      </c>
      <c r="C572" s="273" t="s">
        <v>55</v>
      </c>
      <c r="D572" s="350" t="n">
        <v>5.504</v>
      </c>
      <c r="E572" s="351"/>
      <c r="F572" s="274" t="n">
        <v>51</v>
      </c>
      <c r="G572" s="352" t="n">
        <v>3</v>
      </c>
      <c r="H572" s="150" t="s">
        <v>25</v>
      </c>
      <c r="I572" s="353" t="n">
        <f aca="false">D572*F572</f>
        <v>280.704</v>
      </c>
      <c r="J572" s="329" t="n">
        <f aca="false">I572*20%</f>
        <v>56.1408</v>
      </c>
    </row>
    <row r="573" customFormat="false" ht="12.75" hidden="false" customHeight="false" outlineLevel="0" collapsed="false">
      <c r="A573" s="129" t="s">
        <v>690</v>
      </c>
      <c r="B573" s="278" t="n">
        <v>170010</v>
      </c>
      <c r="C573" s="273" t="s">
        <v>55</v>
      </c>
      <c r="D573" s="350" t="n">
        <v>3.937</v>
      </c>
      <c r="E573" s="351"/>
      <c r="F573" s="274" t="n">
        <v>51</v>
      </c>
      <c r="G573" s="352" t="n">
        <v>3</v>
      </c>
      <c r="H573" s="150" t="s">
        <v>25</v>
      </c>
      <c r="I573" s="353" t="n">
        <f aca="false">D573*F573</f>
        <v>200.787</v>
      </c>
      <c r="J573" s="329" t="n">
        <f aca="false">I573*20%</f>
        <v>40.1574</v>
      </c>
    </row>
    <row r="574" customFormat="false" ht="12.75" hidden="false" customHeight="false" outlineLevel="0" collapsed="false">
      <c r="A574" s="129" t="s">
        <v>690</v>
      </c>
      <c r="B574" s="190" t="n">
        <v>174008</v>
      </c>
      <c r="C574" s="273" t="s">
        <v>55</v>
      </c>
      <c r="D574" s="350" t="n">
        <v>12.748</v>
      </c>
      <c r="E574" s="351"/>
      <c r="F574" s="274" t="n">
        <v>51</v>
      </c>
      <c r="G574" s="352" t="n">
        <v>3</v>
      </c>
      <c r="H574" s="150" t="s">
        <v>25</v>
      </c>
      <c r="I574" s="353" t="n">
        <f aca="false">D574*F574</f>
        <v>650.148</v>
      </c>
      <c r="J574" s="329" t="n">
        <f aca="false">I574*20%</f>
        <v>130.0296</v>
      </c>
    </row>
    <row r="575" customFormat="false" ht="12.75" hidden="false" customHeight="false" outlineLevel="0" collapsed="false">
      <c r="A575" s="129" t="s">
        <v>690</v>
      </c>
      <c r="B575" s="190" t="n">
        <v>218022</v>
      </c>
      <c r="C575" s="273" t="s">
        <v>55</v>
      </c>
      <c r="D575" s="350" t="n">
        <v>9.06</v>
      </c>
      <c r="E575" s="351"/>
      <c r="F575" s="274" t="n">
        <v>51</v>
      </c>
      <c r="G575" s="352" t="n">
        <v>2</v>
      </c>
      <c r="H575" s="150" t="s">
        <v>25</v>
      </c>
      <c r="I575" s="353" t="n">
        <f aca="false">D575*F575</f>
        <v>462.06</v>
      </c>
      <c r="J575" s="329" t="n">
        <f aca="false">I575*20%</f>
        <v>92.412</v>
      </c>
    </row>
    <row r="576" customFormat="false" ht="12.75" hidden="false" customHeight="false" outlineLevel="0" collapsed="false">
      <c r="A576" s="129" t="s">
        <v>690</v>
      </c>
      <c r="B576" s="190" t="n">
        <v>222008</v>
      </c>
      <c r="C576" s="273" t="s">
        <v>55</v>
      </c>
      <c r="D576" s="350" t="n">
        <v>6.536</v>
      </c>
      <c r="E576" s="351"/>
      <c r="F576" s="274" t="n">
        <v>51</v>
      </c>
      <c r="G576" s="352" t="n">
        <v>3</v>
      </c>
      <c r="H576" s="150" t="s">
        <v>25</v>
      </c>
      <c r="I576" s="353" t="n">
        <f aca="false">D576*F576</f>
        <v>333.336</v>
      </c>
      <c r="J576" s="329" t="n">
        <f aca="false">I576*20%</f>
        <v>66.6672</v>
      </c>
    </row>
    <row r="577" customFormat="false" ht="12.75" hidden="false" customHeight="false" outlineLevel="0" collapsed="false">
      <c r="A577" s="129" t="s">
        <v>690</v>
      </c>
      <c r="B577" s="190" t="n">
        <v>227014</v>
      </c>
      <c r="C577" s="273" t="s">
        <v>55</v>
      </c>
      <c r="D577" s="350" t="n">
        <v>5.51</v>
      </c>
      <c r="E577" s="351"/>
      <c r="F577" s="274" t="n">
        <v>51</v>
      </c>
      <c r="G577" s="352" t="n">
        <v>3</v>
      </c>
      <c r="H577" s="150" t="s">
        <v>25</v>
      </c>
      <c r="I577" s="353" t="n">
        <f aca="false">D577*F577</f>
        <v>281.01</v>
      </c>
      <c r="J577" s="329" t="n">
        <f aca="false">I577*20%</f>
        <v>56.202</v>
      </c>
    </row>
    <row r="578" customFormat="false" ht="12.75" hidden="false" customHeight="false" outlineLevel="0" collapsed="false">
      <c r="A578" s="38" t="s">
        <v>46</v>
      </c>
      <c r="B578" s="354" t="s">
        <v>691</v>
      </c>
      <c r="C578" s="194" t="s">
        <v>47</v>
      </c>
      <c r="D578" s="355" t="n">
        <f aca="false">SUM(D567:D577)</f>
        <v>118.324</v>
      </c>
      <c r="E578" s="356" t="s">
        <v>48</v>
      </c>
      <c r="F578" s="274"/>
      <c r="G578" s="357"/>
      <c r="H578" s="131"/>
      <c r="I578" s="353"/>
      <c r="J578" s="329"/>
    </row>
    <row r="579" customFormat="false" ht="12.75" hidden="false" customHeight="false" outlineLevel="0" collapsed="false">
      <c r="A579" s="129" t="s">
        <v>692</v>
      </c>
      <c r="B579" s="358" t="n">
        <v>249036</v>
      </c>
      <c r="C579" s="359" t="s">
        <v>55</v>
      </c>
      <c r="D579" s="132" t="n">
        <v>3</v>
      </c>
      <c r="E579" s="351"/>
      <c r="F579" s="274" t="n">
        <v>51</v>
      </c>
      <c r="G579" s="357" t="s">
        <v>31</v>
      </c>
      <c r="H579" s="150" t="s">
        <v>25</v>
      </c>
      <c r="I579" s="353" t="n">
        <f aca="false">D579*F579</f>
        <v>153</v>
      </c>
      <c r="J579" s="329" t="n">
        <f aca="false">I579*20%</f>
        <v>30.6</v>
      </c>
    </row>
    <row r="580" customFormat="false" ht="12.75" hidden="false" customHeight="false" outlineLevel="0" collapsed="false">
      <c r="A580" s="38" t="s">
        <v>46</v>
      </c>
      <c r="B580" s="354" t="s">
        <v>16</v>
      </c>
      <c r="C580" s="194" t="s">
        <v>47</v>
      </c>
      <c r="D580" s="355" t="n">
        <f aca="false">D579</f>
        <v>3</v>
      </c>
      <c r="E580" s="356" t="s">
        <v>48</v>
      </c>
      <c r="F580" s="274"/>
      <c r="G580" s="357"/>
      <c r="H580" s="131"/>
      <c r="I580" s="353"/>
      <c r="J580" s="329"/>
    </row>
    <row r="581" customFormat="false" ht="12.75" hidden="false" customHeight="false" outlineLevel="0" collapsed="false">
      <c r="A581" s="360" t="s">
        <v>693</v>
      </c>
      <c r="B581" s="361" t="s">
        <v>694</v>
      </c>
      <c r="C581" s="58" t="s">
        <v>55</v>
      </c>
      <c r="D581" s="362" t="n">
        <v>3.222</v>
      </c>
      <c r="E581" s="351"/>
      <c r="F581" s="274" t="n">
        <v>51</v>
      </c>
      <c r="G581" s="363" t="n">
        <v>3</v>
      </c>
      <c r="H581" s="150" t="s">
        <v>25</v>
      </c>
      <c r="I581" s="353" t="n">
        <f aca="false">D581*F581</f>
        <v>164.322</v>
      </c>
      <c r="J581" s="329" t="n">
        <f aca="false">I581*20%</f>
        <v>32.8644</v>
      </c>
    </row>
    <row r="582" customFormat="false" ht="12.75" hidden="false" customHeight="false" outlineLevel="0" collapsed="false">
      <c r="A582" s="360" t="s">
        <v>693</v>
      </c>
      <c r="B582" s="361" t="s">
        <v>695</v>
      </c>
      <c r="C582" s="58" t="s">
        <v>55</v>
      </c>
      <c r="D582" s="362" t="n">
        <v>17.291</v>
      </c>
      <c r="E582" s="351"/>
      <c r="F582" s="274" t="n">
        <v>51</v>
      </c>
      <c r="G582" s="363" t="n">
        <v>4</v>
      </c>
      <c r="H582" s="150" t="s">
        <v>25</v>
      </c>
      <c r="I582" s="353" t="n">
        <f aca="false">D582*F582</f>
        <v>881.841</v>
      </c>
      <c r="J582" s="329" t="n">
        <f aca="false">I582*20%</f>
        <v>176.3682</v>
      </c>
    </row>
    <row r="583" customFormat="false" ht="12.75" hidden="false" customHeight="false" outlineLevel="0" collapsed="false">
      <c r="A583" s="360" t="s">
        <v>693</v>
      </c>
      <c r="B583" s="361" t="s">
        <v>696</v>
      </c>
      <c r="C583" s="58" t="s">
        <v>55</v>
      </c>
      <c r="D583" s="362" t="n">
        <v>5.504</v>
      </c>
      <c r="E583" s="351"/>
      <c r="F583" s="274" t="n">
        <v>51</v>
      </c>
      <c r="G583" s="363" t="n">
        <v>4</v>
      </c>
      <c r="H583" s="150" t="s">
        <v>25</v>
      </c>
      <c r="I583" s="353" t="n">
        <f aca="false">D583*F583</f>
        <v>280.704</v>
      </c>
      <c r="J583" s="329" t="n">
        <f aca="false">I583*20%</f>
        <v>56.1408</v>
      </c>
    </row>
    <row r="584" customFormat="false" ht="12.75" hidden="false" customHeight="false" outlineLevel="0" collapsed="false">
      <c r="A584" s="360" t="s">
        <v>693</v>
      </c>
      <c r="B584" s="361" t="s">
        <v>697</v>
      </c>
      <c r="C584" s="58" t="s">
        <v>55</v>
      </c>
      <c r="D584" s="362" t="n">
        <v>6.603</v>
      </c>
      <c r="E584" s="351"/>
      <c r="F584" s="274" t="n">
        <v>51</v>
      </c>
      <c r="G584" s="363" t="n">
        <v>3</v>
      </c>
      <c r="H584" s="150" t="s">
        <v>25</v>
      </c>
      <c r="I584" s="353" t="n">
        <f aca="false">D584*F584</f>
        <v>336.753</v>
      </c>
      <c r="J584" s="329" t="n">
        <f aca="false">I584*20%</f>
        <v>67.3506</v>
      </c>
    </row>
    <row r="585" customFormat="false" ht="12.75" hidden="false" customHeight="false" outlineLevel="0" collapsed="false">
      <c r="A585" s="360" t="s">
        <v>693</v>
      </c>
      <c r="B585" s="361" t="s">
        <v>698</v>
      </c>
      <c r="C585" s="58" t="s">
        <v>55</v>
      </c>
      <c r="D585" s="362" t="n">
        <v>3.001</v>
      </c>
      <c r="E585" s="364"/>
      <c r="F585" s="274" t="n">
        <v>51</v>
      </c>
      <c r="G585" s="363" t="n">
        <v>3</v>
      </c>
      <c r="H585" s="131" t="s">
        <v>25</v>
      </c>
      <c r="I585" s="353" t="n">
        <f aca="false">D585*F585</f>
        <v>153.051</v>
      </c>
      <c r="J585" s="329" t="n">
        <f aca="false">I585*20%</f>
        <v>30.6102</v>
      </c>
    </row>
    <row r="586" customFormat="false" ht="12.75" hidden="false" customHeight="false" outlineLevel="0" collapsed="false">
      <c r="A586" s="360" t="s">
        <v>693</v>
      </c>
      <c r="B586" s="361" t="s">
        <v>699</v>
      </c>
      <c r="C586" s="58" t="s">
        <v>55</v>
      </c>
      <c r="D586" s="362" t="n">
        <v>1.999</v>
      </c>
      <c r="E586" s="364"/>
      <c r="F586" s="274" t="n">
        <v>51</v>
      </c>
      <c r="G586" s="363" t="n">
        <v>3</v>
      </c>
      <c r="H586" s="131" t="s">
        <v>25</v>
      </c>
      <c r="I586" s="353" t="n">
        <f aca="false">D586*F586</f>
        <v>101.949</v>
      </c>
      <c r="J586" s="329" t="n">
        <f aca="false">I586*20%</f>
        <v>20.3898</v>
      </c>
    </row>
    <row r="587" customFormat="false" ht="12.75" hidden="false" customHeight="false" outlineLevel="0" collapsed="false">
      <c r="A587" s="360" t="s">
        <v>693</v>
      </c>
      <c r="B587" s="361" t="s">
        <v>700</v>
      </c>
      <c r="C587" s="58" t="s">
        <v>55</v>
      </c>
      <c r="D587" s="362" t="n">
        <v>2.5</v>
      </c>
      <c r="E587" s="364"/>
      <c r="F587" s="274" t="n">
        <v>51</v>
      </c>
      <c r="G587" s="363" t="n">
        <v>3</v>
      </c>
      <c r="H587" s="131" t="s">
        <v>25</v>
      </c>
      <c r="I587" s="353" t="n">
        <f aca="false">D587*F587</f>
        <v>127.5</v>
      </c>
      <c r="J587" s="329" t="n">
        <f aca="false">I587*20%</f>
        <v>25.5</v>
      </c>
    </row>
    <row r="588" customFormat="false" ht="12.75" hidden="false" customHeight="false" outlineLevel="0" collapsed="false">
      <c r="A588" s="360" t="s">
        <v>693</v>
      </c>
      <c r="B588" s="361" t="s">
        <v>701</v>
      </c>
      <c r="C588" s="58" t="s">
        <v>55</v>
      </c>
      <c r="D588" s="362" t="n">
        <v>2.02</v>
      </c>
      <c r="E588" s="364"/>
      <c r="F588" s="274" t="n">
        <v>51</v>
      </c>
      <c r="G588" s="363" t="n">
        <v>3</v>
      </c>
      <c r="H588" s="131" t="s">
        <v>25</v>
      </c>
      <c r="I588" s="353" t="n">
        <f aca="false">D588*F588</f>
        <v>103.02</v>
      </c>
      <c r="J588" s="329" t="n">
        <f aca="false">I588*20%</f>
        <v>20.604</v>
      </c>
    </row>
    <row r="589" customFormat="false" ht="12.75" hidden="false" customHeight="false" outlineLevel="0" collapsed="false">
      <c r="A589" s="360" t="s">
        <v>693</v>
      </c>
      <c r="B589" s="361" t="s">
        <v>702</v>
      </c>
      <c r="C589" s="58" t="s">
        <v>55</v>
      </c>
      <c r="D589" s="362" t="n">
        <v>3.198</v>
      </c>
      <c r="E589" s="364"/>
      <c r="F589" s="274" t="n">
        <v>51</v>
      </c>
      <c r="G589" s="363" t="n">
        <v>5</v>
      </c>
      <c r="H589" s="131" t="s">
        <v>25</v>
      </c>
      <c r="I589" s="353" t="n">
        <f aca="false">D589*F589</f>
        <v>163.098</v>
      </c>
      <c r="J589" s="329" t="n">
        <f aca="false">I589*20%</f>
        <v>32.6196</v>
      </c>
    </row>
    <row r="590" customFormat="false" ht="12.75" hidden="false" customHeight="false" outlineLevel="0" collapsed="false">
      <c r="A590" s="360" t="s">
        <v>693</v>
      </c>
      <c r="B590" s="361" t="s">
        <v>703</v>
      </c>
      <c r="C590" s="58" t="s">
        <v>55</v>
      </c>
      <c r="D590" s="362" t="n">
        <v>3.053</v>
      </c>
      <c r="E590" s="364"/>
      <c r="F590" s="274" t="n">
        <v>51</v>
      </c>
      <c r="G590" s="363" t="n">
        <v>5</v>
      </c>
      <c r="H590" s="131" t="s">
        <v>25</v>
      </c>
      <c r="I590" s="353" t="n">
        <f aca="false">D590*F590</f>
        <v>155.703</v>
      </c>
      <c r="J590" s="329" t="n">
        <f aca="false">I590*20%</f>
        <v>31.1406</v>
      </c>
    </row>
    <row r="591" customFormat="false" ht="12.75" hidden="false" customHeight="false" outlineLevel="0" collapsed="false">
      <c r="A591" s="360" t="s">
        <v>693</v>
      </c>
      <c r="B591" s="361" t="s">
        <v>704</v>
      </c>
      <c r="C591" s="58" t="s">
        <v>55</v>
      </c>
      <c r="D591" s="362" t="n">
        <v>11.482</v>
      </c>
      <c r="E591" s="364"/>
      <c r="F591" s="274" t="n">
        <v>51</v>
      </c>
      <c r="G591" s="363" t="n">
        <v>3</v>
      </c>
      <c r="H591" s="131" t="s">
        <v>25</v>
      </c>
      <c r="I591" s="353" t="n">
        <f aca="false">D591*F591</f>
        <v>585.582</v>
      </c>
      <c r="J591" s="329" t="n">
        <f aca="false">I591*20%</f>
        <v>117.1164</v>
      </c>
    </row>
    <row r="592" customFormat="false" ht="12.75" hidden="false" customHeight="false" outlineLevel="0" collapsed="false">
      <c r="A592" s="360" t="s">
        <v>693</v>
      </c>
      <c r="B592" s="361" t="s">
        <v>705</v>
      </c>
      <c r="C592" s="58" t="s">
        <v>55</v>
      </c>
      <c r="D592" s="362" t="n">
        <v>5.216</v>
      </c>
      <c r="E592" s="364"/>
      <c r="F592" s="274" t="n">
        <v>51</v>
      </c>
      <c r="G592" s="363" t="n">
        <v>3</v>
      </c>
      <c r="H592" s="131" t="s">
        <v>25</v>
      </c>
      <c r="I592" s="353" t="n">
        <f aca="false">D592*F592</f>
        <v>266.016</v>
      </c>
      <c r="J592" s="329" t="n">
        <f aca="false">I592*20%</f>
        <v>53.2032</v>
      </c>
    </row>
    <row r="593" customFormat="false" ht="12.75" hidden="false" customHeight="false" outlineLevel="0" collapsed="false">
      <c r="A593" s="360" t="s">
        <v>693</v>
      </c>
      <c r="B593" s="361" t="s">
        <v>706</v>
      </c>
      <c r="C593" s="58" t="s">
        <v>55</v>
      </c>
      <c r="D593" s="362" t="n">
        <v>8.541</v>
      </c>
      <c r="E593" s="364"/>
      <c r="F593" s="274" t="n">
        <v>51</v>
      </c>
      <c r="G593" s="363" t="n">
        <v>3</v>
      </c>
      <c r="H593" s="131" t="s">
        <v>25</v>
      </c>
      <c r="I593" s="353" t="n">
        <f aca="false">D593*F593</f>
        <v>435.591</v>
      </c>
      <c r="J593" s="329" t="n">
        <f aca="false">I593*20%</f>
        <v>87.1182</v>
      </c>
    </row>
    <row r="594" customFormat="false" ht="12.75" hidden="false" customHeight="false" outlineLevel="0" collapsed="false">
      <c r="A594" s="38" t="s">
        <v>46</v>
      </c>
      <c r="B594" s="153" t="n">
        <v>13</v>
      </c>
      <c r="C594" s="194" t="s">
        <v>47</v>
      </c>
      <c r="D594" s="155" t="n">
        <f aca="false">SUM(D581:D593)</f>
        <v>73.63</v>
      </c>
      <c r="E594" s="356" t="s">
        <v>48</v>
      </c>
      <c r="F594" s="365"/>
      <c r="G594" s="187"/>
      <c r="H594" s="150"/>
      <c r="I594" s="366"/>
      <c r="J594" s="60"/>
    </row>
    <row r="595" customFormat="false" ht="12.75" hidden="false" customHeight="false" outlineLevel="0" collapsed="false">
      <c r="A595" s="367" t="s">
        <v>707</v>
      </c>
      <c r="B595" s="368" t="s">
        <v>708</v>
      </c>
      <c r="C595" s="58" t="s">
        <v>55</v>
      </c>
      <c r="D595" s="331" t="n">
        <v>9.918</v>
      </c>
      <c r="E595" s="356"/>
      <c r="F595" s="274" t="n">
        <v>51</v>
      </c>
      <c r="G595" s="357" t="n">
        <v>3</v>
      </c>
      <c r="H595" s="131" t="s">
        <v>25</v>
      </c>
      <c r="I595" s="353" t="n">
        <f aca="false">D595*F595</f>
        <v>505.818</v>
      </c>
      <c r="J595" s="329" t="n">
        <f aca="false">I595*20%</f>
        <v>101.1636</v>
      </c>
    </row>
    <row r="596" customFormat="false" ht="12.75" hidden="false" customHeight="false" outlineLevel="0" collapsed="false">
      <c r="A596" s="367" t="s">
        <v>707</v>
      </c>
      <c r="B596" s="368" t="s">
        <v>709</v>
      </c>
      <c r="C596" s="58" t="s">
        <v>55</v>
      </c>
      <c r="D596" s="331" t="n">
        <v>14.671</v>
      </c>
      <c r="E596" s="356"/>
      <c r="F596" s="274" t="n">
        <v>51</v>
      </c>
      <c r="G596" s="357" t="n">
        <v>3</v>
      </c>
      <c r="H596" s="131" t="s">
        <v>25</v>
      </c>
      <c r="I596" s="353" t="n">
        <f aca="false">D596*F596</f>
        <v>748.221</v>
      </c>
      <c r="J596" s="329" t="n">
        <f aca="false">I596*20%</f>
        <v>149.6442</v>
      </c>
    </row>
    <row r="597" customFormat="false" ht="12.75" hidden="false" customHeight="false" outlineLevel="0" collapsed="false">
      <c r="A597" s="367" t="s">
        <v>707</v>
      </c>
      <c r="B597" s="368" t="s">
        <v>710</v>
      </c>
      <c r="C597" s="58" t="s">
        <v>55</v>
      </c>
      <c r="D597" s="331" t="n">
        <v>12.992</v>
      </c>
      <c r="E597" s="351"/>
      <c r="F597" s="274" t="n">
        <v>51</v>
      </c>
      <c r="G597" s="357" t="n">
        <v>3</v>
      </c>
      <c r="H597" s="131" t="s">
        <v>25</v>
      </c>
      <c r="I597" s="353" t="n">
        <f aca="false">D597*F597</f>
        <v>662.592</v>
      </c>
      <c r="J597" s="329" t="n">
        <f aca="false">I597*20%</f>
        <v>132.5184</v>
      </c>
    </row>
    <row r="598" customFormat="false" ht="12.75" hidden="false" customHeight="false" outlineLevel="0" collapsed="false">
      <c r="A598" s="367" t="s">
        <v>707</v>
      </c>
      <c r="B598" s="368" t="s">
        <v>711</v>
      </c>
      <c r="C598" s="58" t="s">
        <v>55</v>
      </c>
      <c r="D598" s="331" t="n">
        <v>10.5</v>
      </c>
      <c r="E598" s="351"/>
      <c r="F598" s="274" t="n">
        <v>51</v>
      </c>
      <c r="G598" s="357" t="n">
        <v>3</v>
      </c>
      <c r="H598" s="131" t="s">
        <v>25</v>
      </c>
      <c r="I598" s="353" t="n">
        <f aca="false">D598*F598</f>
        <v>535.5</v>
      </c>
      <c r="J598" s="329" t="n">
        <f aca="false">I598*20%</f>
        <v>107.1</v>
      </c>
    </row>
    <row r="599" customFormat="false" ht="12.75" hidden="false" customHeight="false" outlineLevel="0" collapsed="false">
      <c r="A599" s="38" t="s">
        <v>46</v>
      </c>
      <c r="B599" s="153" t="n">
        <v>4</v>
      </c>
      <c r="C599" s="194" t="s">
        <v>47</v>
      </c>
      <c r="D599" s="155" t="n">
        <f aca="false">SUM(D595:D598)</f>
        <v>48.081</v>
      </c>
      <c r="E599" s="356" t="s">
        <v>48</v>
      </c>
      <c r="F599" s="365"/>
      <c r="G599" s="187"/>
      <c r="H599" s="150"/>
      <c r="I599" s="366"/>
      <c r="J599" s="60"/>
    </row>
    <row r="600" customFormat="false" ht="12.75" hidden="false" customHeight="false" outlineLevel="0" collapsed="false">
      <c r="A600" s="171" t="s">
        <v>72</v>
      </c>
      <c r="B600" s="369" t="s">
        <v>712</v>
      </c>
      <c r="C600" s="58" t="s">
        <v>713</v>
      </c>
      <c r="D600" s="331" t="n">
        <v>6.487</v>
      </c>
      <c r="E600" s="356"/>
      <c r="F600" s="274" t="n">
        <v>51</v>
      </c>
      <c r="G600" s="370" t="n">
        <v>5</v>
      </c>
      <c r="H600" s="131" t="s">
        <v>25</v>
      </c>
      <c r="I600" s="353" t="n">
        <f aca="false">D600*F600</f>
        <v>330.837</v>
      </c>
      <c r="J600" s="329" t="n">
        <f aca="false">I600*20%</f>
        <v>66.1674</v>
      </c>
    </row>
    <row r="601" customFormat="false" ht="12.75" hidden="false" customHeight="false" outlineLevel="0" collapsed="false">
      <c r="A601" s="171" t="s">
        <v>72</v>
      </c>
      <c r="B601" s="369" t="s">
        <v>714</v>
      </c>
      <c r="C601" s="58" t="s">
        <v>713</v>
      </c>
      <c r="D601" s="331" t="n">
        <v>4.5</v>
      </c>
      <c r="E601" s="356"/>
      <c r="F601" s="274" t="n">
        <v>51</v>
      </c>
      <c r="G601" s="370" t="n">
        <v>5</v>
      </c>
      <c r="H601" s="131" t="s">
        <v>25</v>
      </c>
      <c r="I601" s="353" t="n">
        <f aca="false">D601*F601</f>
        <v>229.5</v>
      </c>
      <c r="J601" s="329" t="n">
        <f aca="false">I601*20%</f>
        <v>45.9</v>
      </c>
    </row>
    <row r="602" customFormat="false" ht="12.75" hidden="false" customHeight="false" outlineLevel="0" collapsed="false">
      <c r="A602" s="171" t="s">
        <v>72</v>
      </c>
      <c r="B602" s="369" t="s">
        <v>715</v>
      </c>
      <c r="C602" s="58" t="s">
        <v>713</v>
      </c>
      <c r="D602" s="331" t="n">
        <v>3.601</v>
      </c>
      <c r="E602" s="356"/>
      <c r="F602" s="274" t="n">
        <v>51</v>
      </c>
      <c r="G602" s="370" t="n">
        <v>3</v>
      </c>
      <c r="H602" s="131" t="s">
        <v>25</v>
      </c>
      <c r="I602" s="353" t="n">
        <f aca="false">D602*F602</f>
        <v>183.651</v>
      </c>
      <c r="J602" s="329" t="n">
        <f aca="false">I602*20%</f>
        <v>36.7302</v>
      </c>
    </row>
    <row r="603" customFormat="false" ht="12.75" hidden="false" customHeight="false" outlineLevel="0" collapsed="false">
      <c r="A603" s="171" t="s">
        <v>72</v>
      </c>
      <c r="B603" s="369" t="s">
        <v>716</v>
      </c>
      <c r="C603" s="58" t="s">
        <v>713</v>
      </c>
      <c r="D603" s="331" t="n">
        <v>4.08</v>
      </c>
      <c r="E603" s="356"/>
      <c r="F603" s="274" t="n">
        <v>51</v>
      </c>
      <c r="G603" s="370" t="n">
        <v>3</v>
      </c>
      <c r="H603" s="131" t="s">
        <v>25</v>
      </c>
      <c r="I603" s="353" t="n">
        <f aca="false">D603*F603</f>
        <v>208.08</v>
      </c>
      <c r="J603" s="329" t="n">
        <f aca="false">I603*20%</f>
        <v>41.616</v>
      </c>
    </row>
    <row r="604" customFormat="false" ht="12.75" hidden="false" customHeight="false" outlineLevel="0" collapsed="false">
      <c r="A604" s="171" t="s">
        <v>72</v>
      </c>
      <c r="B604" s="369" t="s">
        <v>717</v>
      </c>
      <c r="C604" s="58" t="s">
        <v>713</v>
      </c>
      <c r="D604" s="331" t="n">
        <v>5.887</v>
      </c>
      <c r="E604" s="356"/>
      <c r="F604" s="274" t="n">
        <v>51</v>
      </c>
      <c r="G604" s="370" t="n">
        <v>3</v>
      </c>
      <c r="H604" s="131" t="s">
        <v>25</v>
      </c>
      <c r="I604" s="353" t="n">
        <f aca="false">D604*F604</f>
        <v>300.237</v>
      </c>
      <c r="J604" s="329" t="n">
        <f aca="false">I604*20%</f>
        <v>60.0474</v>
      </c>
    </row>
    <row r="605" customFormat="false" ht="15" hidden="false" customHeight="true" outlineLevel="0" collapsed="false">
      <c r="A605" s="171" t="s">
        <v>72</v>
      </c>
      <c r="B605" s="369" t="s">
        <v>718</v>
      </c>
      <c r="C605" s="58" t="s">
        <v>55</v>
      </c>
      <c r="D605" s="331" t="n">
        <v>1.4</v>
      </c>
      <c r="E605" s="356"/>
      <c r="F605" s="274" t="n">
        <v>51</v>
      </c>
      <c r="G605" s="370" t="n">
        <v>3</v>
      </c>
      <c r="H605" s="131" t="s">
        <v>25</v>
      </c>
      <c r="I605" s="353" t="n">
        <f aca="false">D605*F605</f>
        <v>71.4</v>
      </c>
      <c r="J605" s="329" t="n">
        <f aca="false">I605*20%</f>
        <v>14.28</v>
      </c>
    </row>
    <row r="606" customFormat="false" ht="13.5" hidden="false" customHeight="true" outlineLevel="0" collapsed="false">
      <c r="A606" s="171" t="s">
        <v>72</v>
      </c>
      <c r="B606" s="369" t="s">
        <v>719</v>
      </c>
      <c r="C606" s="58" t="s">
        <v>55</v>
      </c>
      <c r="D606" s="331" t="n">
        <v>1.5</v>
      </c>
      <c r="E606" s="356"/>
      <c r="F606" s="274" t="n">
        <v>51</v>
      </c>
      <c r="G606" s="370" t="n">
        <v>3</v>
      </c>
      <c r="H606" s="131" t="s">
        <v>25</v>
      </c>
      <c r="I606" s="353" t="n">
        <f aca="false">D606*F606</f>
        <v>76.5</v>
      </c>
      <c r="J606" s="329" t="n">
        <f aca="false">I606*20%</f>
        <v>15.3</v>
      </c>
    </row>
    <row r="607" customFormat="false" ht="12.75" hidden="false" customHeight="true" outlineLevel="0" collapsed="false">
      <c r="A607" s="171" t="s">
        <v>72</v>
      </c>
      <c r="B607" s="369" t="s">
        <v>720</v>
      </c>
      <c r="C607" s="58" t="s">
        <v>55</v>
      </c>
      <c r="D607" s="331" t="n">
        <v>0.4</v>
      </c>
      <c r="E607" s="356"/>
      <c r="F607" s="274" t="n">
        <v>51</v>
      </c>
      <c r="G607" s="370" t="n">
        <v>3</v>
      </c>
      <c r="H607" s="131" t="s">
        <v>25</v>
      </c>
      <c r="I607" s="353" t="n">
        <f aca="false">D607*F607</f>
        <v>20.4</v>
      </c>
      <c r="J607" s="329" t="n">
        <f aca="false">I607*20%</f>
        <v>4.08</v>
      </c>
    </row>
    <row r="608" customFormat="false" ht="12.75" hidden="false" customHeight="false" outlineLevel="0" collapsed="false">
      <c r="A608" s="171" t="s">
        <v>72</v>
      </c>
      <c r="B608" s="369" t="s">
        <v>721</v>
      </c>
      <c r="C608" s="58" t="s">
        <v>55</v>
      </c>
      <c r="D608" s="331" t="n">
        <v>3</v>
      </c>
      <c r="E608" s="356"/>
      <c r="F608" s="274" t="n">
        <v>51</v>
      </c>
      <c r="G608" s="370" t="n">
        <v>4</v>
      </c>
      <c r="H608" s="131" t="s">
        <v>25</v>
      </c>
      <c r="I608" s="353" t="n">
        <f aca="false">D608*F608</f>
        <v>153</v>
      </c>
      <c r="J608" s="329" t="n">
        <f aca="false">I608*20%</f>
        <v>30.6</v>
      </c>
    </row>
    <row r="609" customFormat="false" ht="12.75" hidden="false" customHeight="false" outlineLevel="0" collapsed="false">
      <c r="A609" s="171" t="s">
        <v>72</v>
      </c>
      <c r="B609" s="330" t="s">
        <v>722</v>
      </c>
      <c r="C609" s="58" t="s">
        <v>55</v>
      </c>
      <c r="D609" s="331" t="n">
        <v>2.077</v>
      </c>
      <c r="E609" s="356"/>
      <c r="F609" s="274" t="n">
        <v>51</v>
      </c>
      <c r="G609" s="371" t="n">
        <v>4</v>
      </c>
      <c r="H609" s="131" t="s">
        <v>25</v>
      </c>
      <c r="I609" s="353" t="n">
        <f aca="false">D609*F609</f>
        <v>105.927</v>
      </c>
      <c r="J609" s="329" t="n">
        <f aca="false">I609*20%</f>
        <v>21.1854</v>
      </c>
    </row>
    <row r="610" customFormat="false" ht="12.75" hidden="false" customHeight="false" outlineLevel="0" collapsed="false">
      <c r="A610" s="171" t="s">
        <v>72</v>
      </c>
      <c r="B610" s="330" t="s">
        <v>723</v>
      </c>
      <c r="C610" s="58" t="s">
        <v>713</v>
      </c>
      <c r="D610" s="331" t="n">
        <v>19.419</v>
      </c>
      <c r="E610" s="356"/>
      <c r="F610" s="274" t="n">
        <v>51</v>
      </c>
      <c r="G610" s="371" t="n">
        <v>5</v>
      </c>
      <c r="H610" s="131" t="s">
        <v>25</v>
      </c>
      <c r="I610" s="353" t="n">
        <f aca="false">D610*F610</f>
        <v>990.369</v>
      </c>
      <c r="J610" s="329" t="n">
        <f aca="false">I610*20%</f>
        <v>198.0738</v>
      </c>
    </row>
    <row r="611" customFormat="false" ht="12.75" hidden="false" customHeight="false" outlineLevel="0" collapsed="false">
      <c r="A611" s="171" t="s">
        <v>72</v>
      </c>
      <c r="B611" s="330" t="s">
        <v>724</v>
      </c>
      <c r="C611" s="58" t="s">
        <v>55</v>
      </c>
      <c r="D611" s="331" t="n">
        <v>3.6</v>
      </c>
      <c r="E611" s="356"/>
      <c r="F611" s="274" t="n">
        <v>51</v>
      </c>
      <c r="G611" s="371" t="n">
        <v>4</v>
      </c>
      <c r="H611" s="131" t="s">
        <v>25</v>
      </c>
      <c r="I611" s="353" t="n">
        <f aca="false">D611*F611</f>
        <v>183.6</v>
      </c>
      <c r="J611" s="329" t="n">
        <f aca="false">I611*20%</f>
        <v>36.72</v>
      </c>
    </row>
    <row r="612" customFormat="false" ht="12.75" hidden="false" customHeight="false" outlineLevel="0" collapsed="false">
      <c r="A612" s="171" t="s">
        <v>72</v>
      </c>
      <c r="B612" s="330" t="s">
        <v>725</v>
      </c>
      <c r="C612" s="58" t="s">
        <v>55</v>
      </c>
      <c r="D612" s="331" t="n">
        <v>12.601</v>
      </c>
      <c r="E612" s="356"/>
      <c r="F612" s="274" t="n">
        <v>51</v>
      </c>
      <c r="G612" s="371" t="n">
        <v>4</v>
      </c>
      <c r="H612" s="131" t="s">
        <v>25</v>
      </c>
      <c r="I612" s="353" t="n">
        <f aca="false">D612*F612</f>
        <v>642.651</v>
      </c>
      <c r="J612" s="329" t="n">
        <f aca="false">I612*20%</f>
        <v>128.5302</v>
      </c>
    </row>
    <row r="613" customFormat="false" ht="12.75" hidden="false" customHeight="false" outlineLevel="0" collapsed="false">
      <c r="A613" s="171" t="s">
        <v>72</v>
      </c>
      <c r="B613" s="330" t="s">
        <v>726</v>
      </c>
      <c r="C613" s="58" t="s">
        <v>713</v>
      </c>
      <c r="D613" s="331" t="n">
        <v>4</v>
      </c>
      <c r="E613" s="356"/>
      <c r="F613" s="274" t="n">
        <v>51</v>
      </c>
      <c r="G613" s="371" t="n">
        <v>10</v>
      </c>
      <c r="H613" s="131" t="s">
        <v>25</v>
      </c>
      <c r="I613" s="353" t="n">
        <f aca="false">D613*F613</f>
        <v>204</v>
      </c>
      <c r="J613" s="329" t="n">
        <f aca="false">I613*20%</f>
        <v>40.8</v>
      </c>
    </row>
    <row r="614" customFormat="false" ht="12.75" hidden="false" customHeight="false" outlineLevel="0" collapsed="false">
      <c r="A614" s="171" t="s">
        <v>72</v>
      </c>
      <c r="B614" s="330" t="s">
        <v>727</v>
      </c>
      <c r="C614" s="58" t="s">
        <v>55</v>
      </c>
      <c r="D614" s="331" t="n">
        <v>9</v>
      </c>
      <c r="E614" s="356"/>
      <c r="F614" s="274" t="n">
        <v>51</v>
      </c>
      <c r="G614" s="370" t="n">
        <v>4</v>
      </c>
      <c r="H614" s="131" t="s">
        <v>25</v>
      </c>
      <c r="I614" s="353" t="n">
        <f aca="false">D614*F614</f>
        <v>459</v>
      </c>
      <c r="J614" s="329" t="n">
        <f aca="false">I614*20%</f>
        <v>91.8</v>
      </c>
    </row>
    <row r="615" customFormat="false" ht="12.75" hidden="false" customHeight="false" outlineLevel="0" collapsed="false">
      <c r="A615" s="171" t="s">
        <v>72</v>
      </c>
      <c r="B615" s="330" t="s">
        <v>728</v>
      </c>
      <c r="C615" s="58" t="s">
        <v>55</v>
      </c>
      <c r="D615" s="331" t="n">
        <v>6.477</v>
      </c>
      <c r="E615" s="356"/>
      <c r="F615" s="274" t="n">
        <v>51</v>
      </c>
      <c r="G615" s="371" t="n">
        <v>2</v>
      </c>
      <c r="H615" s="131" t="s">
        <v>25</v>
      </c>
      <c r="I615" s="353" t="n">
        <f aca="false">D615*F615</f>
        <v>330.327</v>
      </c>
      <c r="J615" s="329" t="n">
        <f aca="false">I615*20%</f>
        <v>66.0654</v>
      </c>
    </row>
    <row r="616" customFormat="false" ht="12.75" hidden="false" customHeight="false" outlineLevel="0" collapsed="false">
      <c r="A616" s="171" t="s">
        <v>72</v>
      </c>
      <c r="B616" s="330" t="s">
        <v>729</v>
      </c>
      <c r="C616" s="58" t="s">
        <v>55</v>
      </c>
      <c r="D616" s="331" t="n">
        <v>3</v>
      </c>
      <c r="E616" s="356"/>
      <c r="F616" s="274" t="n">
        <v>51</v>
      </c>
      <c r="G616" s="371" t="n">
        <v>4</v>
      </c>
      <c r="H616" s="131" t="s">
        <v>25</v>
      </c>
      <c r="I616" s="353" t="n">
        <f aca="false">D616*F616</f>
        <v>153</v>
      </c>
      <c r="J616" s="329" t="n">
        <f aca="false">I616*20%</f>
        <v>30.6</v>
      </c>
    </row>
    <row r="617" customFormat="false" ht="12.75" hidden="false" customHeight="false" outlineLevel="0" collapsed="false">
      <c r="A617" s="171" t="s">
        <v>72</v>
      </c>
      <c r="B617" s="330" t="s">
        <v>730</v>
      </c>
      <c r="C617" s="58" t="s">
        <v>55</v>
      </c>
      <c r="D617" s="331" t="n">
        <v>3.6</v>
      </c>
      <c r="E617" s="356"/>
      <c r="F617" s="274" t="n">
        <v>51</v>
      </c>
      <c r="G617" s="371" t="n">
        <v>4</v>
      </c>
      <c r="H617" s="131" t="s">
        <v>25</v>
      </c>
      <c r="I617" s="353" t="n">
        <f aca="false">D617*F617</f>
        <v>183.6</v>
      </c>
      <c r="J617" s="329" t="n">
        <f aca="false">I617*20%</f>
        <v>36.72</v>
      </c>
    </row>
    <row r="618" customFormat="false" ht="12.75" hidden="false" customHeight="false" outlineLevel="0" collapsed="false">
      <c r="A618" s="171" t="s">
        <v>72</v>
      </c>
      <c r="B618" s="330" t="s">
        <v>731</v>
      </c>
      <c r="C618" s="58" t="s">
        <v>55</v>
      </c>
      <c r="D618" s="331" t="n">
        <v>23.714</v>
      </c>
      <c r="E618" s="356"/>
      <c r="F618" s="274" t="n">
        <v>51</v>
      </c>
      <c r="G618" s="371" t="n">
        <v>4</v>
      </c>
      <c r="H618" s="131" t="s">
        <v>25</v>
      </c>
      <c r="I618" s="353" t="n">
        <f aca="false">D618*F618</f>
        <v>1209.414</v>
      </c>
      <c r="J618" s="329" t="n">
        <f aca="false">I618*20%</f>
        <v>241.8828</v>
      </c>
    </row>
    <row r="619" customFormat="false" ht="12.75" hidden="false" customHeight="false" outlineLevel="0" collapsed="false">
      <c r="A619" s="38" t="s">
        <v>46</v>
      </c>
      <c r="B619" s="153" t="n">
        <v>19</v>
      </c>
      <c r="C619" s="194" t="s">
        <v>47</v>
      </c>
      <c r="D619" s="155" t="n">
        <f aca="false">SUM(D600:D618)</f>
        <v>118.343</v>
      </c>
      <c r="E619" s="356" t="s">
        <v>48</v>
      </c>
      <c r="F619" s="365"/>
      <c r="G619" s="187"/>
      <c r="H619" s="150"/>
      <c r="I619" s="366"/>
      <c r="J619" s="60"/>
    </row>
    <row r="620" customFormat="false" ht="25.5" hidden="false" customHeight="false" outlineLevel="0" collapsed="false">
      <c r="A620" s="321" t="s">
        <v>78</v>
      </c>
      <c r="B620" s="210" t="n">
        <f aca="false">B578+B580+B594+B599+B619</f>
        <v>48</v>
      </c>
      <c r="C620" s="211" t="s">
        <v>47</v>
      </c>
      <c r="D620" s="372" t="n">
        <f aca="false">D578+D580+D594+D599+D619</f>
        <v>361.378</v>
      </c>
      <c r="E620" s="267" t="s">
        <v>48</v>
      </c>
      <c r="F620" s="321"/>
      <c r="G620" s="373"/>
      <c r="H620" s="374"/>
      <c r="I620" s="375"/>
      <c r="J620" s="218"/>
    </row>
    <row r="621" customFormat="false" ht="15.75" hidden="false" customHeight="false" outlineLevel="0" collapsed="false">
      <c r="A621" s="22" t="s">
        <v>79</v>
      </c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2.75" hidden="false" customHeight="false" outlineLevel="0" collapsed="false">
      <c r="A622" s="33" t="s">
        <v>281</v>
      </c>
      <c r="B622" s="24" t="s">
        <v>732</v>
      </c>
      <c r="C622" s="235" t="s">
        <v>55</v>
      </c>
      <c r="D622" s="25" t="n">
        <v>20.664</v>
      </c>
      <c r="E622" s="35"/>
      <c r="F622" s="274" t="n">
        <v>51</v>
      </c>
      <c r="G622" s="28" t="s">
        <v>31</v>
      </c>
      <c r="H622" s="124" t="s">
        <v>25</v>
      </c>
      <c r="I622" s="30" t="n">
        <f aca="false">D622*F622</f>
        <v>1053.864</v>
      </c>
      <c r="J622" s="236" t="n">
        <f aca="false">I622*20%</f>
        <v>210.7728</v>
      </c>
    </row>
    <row r="623" customFormat="false" ht="12.75" hidden="false" customHeight="false" outlineLevel="0" collapsed="false">
      <c r="A623" s="33" t="s">
        <v>281</v>
      </c>
      <c r="B623" s="24" t="s">
        <v>733</v>
      </c>
      <c r="C623" s="235" t="s">
        <v>55</v>
      </c>
      <c r="D623" s="25" t="n">
        <v>11.502</v>
      </c>
      <c r="E623" s="35"/>
      <c r="F623" s="274" t="n">
        <v>51</v>
      </c>
      <c r="G623" s="28" t="s">
        <v>31</v>
      </c>
      <c r="H623" s="124" t="s">
        <v>25</v>
      </c>
      <c r="I623" s="30" t="n">
        <f aca="false">D623*F623</f>
        <v>586.602</v>
      </c>
      <c r="J623" s="236" t="n">
        <f aca="false">I623*20%</f>
        <v>117.3204</v>
      </c>
    </row>
    <row r="624" customFormat="false" ht="12.75" hidden="false" customHeight="false" outlineLevel="0" collapsed="false">
      <c r="A624" s="33" t="s">
        <v>281</v>
      </c>
      <c r="B624" s="24" t="s">
        <v>734</v>
      </c>
      <c r="C624" s="235" t="s">
        <v>55</v>
      </c>
      <c r="D624" s="25" t="n">
        <v>11.501</v>
      </c>
      <c r="E624" s="35"/>
      <c r="F624" s="274" t="n">
        <v>51</v>
      </c>
      <c r="G624" s="28" t="s">
        <v>31</v>
      </c>
      <c r="H624" s="124" t="s">
        <v>25</v>
      </c>
      <c r="I624" s="30" t="n">
        <f aca="false">D624*F624</f>
        <v>586.551</v>
      </c>
      <c r="J624" s="236" t="n">
        <f aca="false">I624*20%</f>
        <v>117.3102</v>
      </c>
    </row>
    <row r="625" customFormat="false" ht="12.75" hidden="false" customHeight="false" outlineLevel="0" collapsed="false">
      <c r="A625" s="38" t="s">
        <v>46</v>
      </c>
      <c r="B625" s="237" t="n">
        <v>3</v>
      </c>
      <c r="C625" s="40" t="s">
        <v>47</v>
      </c>
      <c r="D625" s="120" t="n">
        <f aca="false">SUM(D622:D624)</f>
        <v>43.667</v>
      </c>
      <c r="E625" s="42" t="s">
        <v>48</v>
      </c>
      <c r="F625" s="35"/>
      <c r="G625" s="28"/>
      <c r="H625" s="43"/>
      <c r="I625" s="30"/>
      <c r="J625" s="236"/>
    </row>
    <row r="626" customFormat="false" ht="12.75" hidden="false" customHeight="false" outlineLevel="0" collapsed="false">
      <c r="A626" s="23" t="s">
        <v>735</v>
      </c>
      <c r="B626" s="238" t="s">
        <v>736</v>
      </c>
      <c r="C626" s="235" t="s">
        <v>28</v>
      </c>
      <c r="D626" s="25" t="n">
        <v>25.481</v>
      </c>
      <c r="E626" s="239"/>
      <c r="F626" s="274" t="n">
        <v>51</v>
      </c>
      <c r="G626" s="28" t="s">
        <v>31</v>
      </c>
      <c r="H626" s="124" t="s">
        <v>25</v>
      </c>
      <c r="I626" s="30" t="n">
        <f aca="false">D626*F626</f>
        <v>1299.531</v>
      </c>
      <c r="J626" s="236" t="n">
        <f aca="false">I626*20%</f>
        <v>259.9062</v>
      </c>
    </row>
    <row r="627" customFormat="false" ht="12.75" hidden="false" customHeight="false" outlineLevel="0" collapsed="false">
      <c r="A627" s="23" t="s">
        <v>735</v>
      </c>
      <c r="B627" s="238" t="s">
        <v>737</v>
      </c>
      <c r="C627" s="235" t="s">
        <v>55</v>
      </c>
      <c r="D627" s="25" t="n">
        <v>32.852</v>
      </c>
      <c r="E627" s="239"/>
      <c r="F627" s="274" t="n">
        <v>51</v>
      </c>
      <c r="G627" s="28" t="s">
        <v>31</v>
      </c>
      <c r="H627" s="124" t="s">
        <v>25</v>
      </c>
      <c r="I627" s="30" t="n">
        <f aca="false">D627*F627</f>
        <v>1675.452</v>
      </c>
      <c r="J627" s="236" t="n">
        <f aca="false">I627*20%</f>
        <v>335.0904</v>
      </c>
    </row>
    <row r="628" customFormat="false" ht="12.75" hidden="false" customHeight="false" outlineLevel="0" collapsed="false">
      <c r="A628" s="23" t="s">
        <v>735</v>
      </c>
      <c r="B628" s="238" t="s">
        <v>738</v>
      </c>
      <c r="C628" s="235" t="s">
        <v>55</v>
      </c>
      <c r="D628" s="25" t="n">
        <v>10.918</v>
      </c>
      <c r="E628" s="239"/>
      <c r="F628" s="274" t="n">
        <v>51</v>
      </c>
      <c r="G628" s="28" t="s">
        <v>31</v>
      </c>
      <c r="H628" s="124" t="s">
        <v>25</v>
      </c>
      <c r="I628" s="30" t="n">
        <f aca="false">D628*F628</f>
        <v>556.818</v>
      </c>
      <c r="J628" s="236" t="n">
        <f aca="false">I628*20%</f>
        <v>111.3636</v>
      </c>
    </row>
    <row r="629" customFormat="false" ht="12.75" hidden="false" customHeight="false" outlineLevel="0" collapsed="false">
      <c r="A629" s="23" t="s">
        <v>735</v>
      </c>
      <c r="B629" s="238" t="s">
        <v>739</v>
      </c>
      <c r="C629" s="235" t="s">
        <v>55</v>
      </c>
      <c r="D629" s="25" t="n">
        <v>20.003</v>
      </c>
      <c r="E629" s="239"/>
      <c r="F629" s="274" t="n">
        <v>51</v>
      </c>
      <c r="G629" s="28" t="s">
        <v>31</v>
      </c>
      <c r="H629" s="124" t="s">
        <v>25</v>
      </c>
      <c r="I629" s="30" t="n">
        <f aca="false">D629*F629</f>
        <v>1020.153</v>
      </c>
      <c r="J629" s="236" t="n">
        <f aca="false">I629*20%</f>
        <v>204.0306</v>
      </c>
    </row>
    <row r="630" customFormat="false" ht="12.75" hidden="false" customHeight="false" outlineLevel="0" collapsed="false">
      <c r="A630" s="38" t="s">
        <v>46</v>
      </c>
      <c r="B630" s="240" t="n">
        <v>4</v>
      </c>
      <c r="C630" s="40" t="s">
        <v>47</v>
      </c>
      <c r="D630" s="120" t="n">
        <f aca="false">SUM(D626:D629)</f>
        <v>89.254</v>
      </c>
      <c r="E630" s="42" t="s">
        <v>48</v>
      </c>
      <c r="F630" s="241"/>
      <c r="G630" s="28"/>
      <c r="H630" s="43"/>
      <c r="I630" s="30"/>
      <c r="J630" s="236"/>
    </row>
    <row r="631" customFormat="false" ht="12.75" hidden="false" customHeight="false" outlineLevel="0" collapsed="false">
      <c r="A631" s="258" t="s">
        <v>740</v>
      </c>
      <c r="B631" s="376" t="s">
        <v>741</v>
      </c>
      <c r="C631" s="260" t="s">
        <v>55</v>
      </c>
      <c r="D631" s="260" t="n">
        <v>41.234</v>
      </c>
      <c r="E631" s="263"/>
      <c r="F631" s="274" t="n">
        <v>51</v>
      </c>
      <c r="G631" s="377" t="s">
        <v>115</v>
      </c>
      <c r="H631" s="150" t="s">
        <v>25</v>
      </c>
      <c r="I631" s="30" t="n">
        <f aca="false">D631*F631</f>
        <v>2102.934</v>
      </c>
      <c r="J631" s="236" t="n">
        <f aca="false">I631*20%</f>
        <v>420.5868</v>
      </c>
    </row>
    <row r="632" customFormat="false" ht="12.75" hidden="false" customHeight="false" outlineLevel="0" collapsed="false">
      <c r="A632" s="258" t="s">
        <v>740</v>
      </c>
      <c r="B632" s="378" t="s">
        <v>742</v>
      </c>
      <c r="C632" s="260" t="s">
        <v>55</v>
      </c>
      <c r="D632" s="25" t="n">
        <v>9.786</v>
      </c>
      <c r="E632" s="42"/>
      <c r="F632" s="274" t="n">
        <v>51</v>
      </c>
      <c r="G632" s="139" t="s">
        <v>31</v>
      </c>
      <c r="H632" s="43" t="s">
        <v>25</v>
      </c>
      <c r="I632" s="30" t="n">
        <f aca="false">D632*F632</f>
        <v>499.086</v>
      </c>
      <c r="J632" s="236" t="n">
        <f aca="false">I632*20%</f>
        <v>99.8172</v>
      </c>
    </row>
    <row r="633" customFormat="false" ht="12.75" hidden="false" customHeight="false" outlineLevel="0" collapsed="false">
      <c r="A633" s="258" t="s">
        <v>740</v>
      </c>
      <c r="B633" s="376" t="s">
        <v>743</v>
      </c>
      <c r="C633" s="260" t="s">
        <v>55</v>
      </c>
      <c r="D633" s="260" t="n">
        <v>10.001</v>
      </c>
      <c r="E633" s="263"/>
      <c r="F633" s="274" t="n">
        <v>51</v>
      </c>
      <c r="G633" s="139" t="s">
        <v>31</v>
      </c>
      <c r="H633" s="43" t="s">
        <v>25</v>
      </c>
      <c r="I633" s="30" t="n">
        <f aca="false">D633*F633</f>
        <v>510.051</v>
      </c>
      <c r="J633" s="236" t="n">
        <f aca="false">I633*20%</f>
        <v>102.0102</v>
      </c>
    </row>
    <row r="634" customFormat="false" ht="12.75" hidden="false" customHeight="false" outlineLevel="0" collapsed="false">
      <c r="A634" s="258" t="s">
        <v>740</v>
      </c>
      <c r="B634" s="379" t="s">
        <v>744</v>
      </c>
      <c r="C634" s="260" t="s">
        <v>55</v>
      </c>
      <c r="D634" s="281" t="n">
        <v>19.504</v>
      </c>
      <c r="E634" s="315"/>
      <c r="F634" s="274" t="n">
        <v>51</v>
      </c>
      <c r="G634" s="139" t="s">
        <v>31</v>
      </c>
      <c r="H634" s="43" t="s">
        <v>25</v>
      </c>
      <c r="I634" s="30" t="n">
        <f aca="false">D634*F634</f>
        <v>994.704</v>
      </c>
      <c r="J634" s="236" t="n">
        <f aca="false">I634*20%</f>
        <v>198.9408</v>
      </c>
    </row>
    <row r="635" customFormat="false" ht="12.75" hidden="false" customHeight="false" outlineLevel="0" collapsed="false">
      <c r="A635" s="258" t="s">
        <v>740</v>
      </c>
      <c r="B635" s="376" t="s">
        <v>745</v>
      </c>
      <c r="C635" s="260" t="s">
        <v>55</v>
      </c>
      <c r="D635" s="260" t="n">
        <v>9.832</v>
      </c>
      <c r="E635" s="263"/>
      <c r="F635" s="274" t="n">
        <v>51</v>
      </c>
      <c r="G635" s="139" t="s">
        <v>31</v>
      </c>
      <c r="H635" s="43" t="s">
        <v>25</v>
      </c>
      <c r="I635" s="30" t="n">
        <f aca="false">D635*F635</f>
        <v>501.432</v>
      </c>
      <c r="J635" s="236" t="n">
        <f aca="false">I635*20%</f>
        <v>100.2864</v>
      </c>
    </row>
    <row r="636" customFormat="false" ht="12.75" hidden="false" customHeight="false" outlineLevel="0" collapsed="false">
      <c r="A636" s="258" t="s">
        <v>740</v>
      </c>
      <c r="B636" s="376" t="s">
        <v>746</v>
      </c>
      <c r="C636" s="260" t="s">
        <v>55</v>
      </c>
      <c r="D636" s="260" t="n">
        <v>16.844</v>
      </c>
      <c r="E636" s="263"/>
      <c r="F636" s="274" t="n">
        <v>51</v>
      </c>
      <c r="G636" s="139" t="s">
        <v>31</v>
      </c>
      <c r="H636" s="43" t="s">
        <v>25</v>
      </c>
      <c r="I636" s="30" t="n">
        <f aca="false">D636*F636</f>
        <v>859.044</v>
      </c>
      <c r="J636" s="236" t="n">
        <f aca="false">I636*20%</f>
        <v>171.8088</v>
      </c>
    </row>
    <row r="637" customFormat="false" ht="12.75" hidden="false" customHeight="false" outlineLevel="0" collapsed="false">
      <c r="A637" s="258" t="s">
        <v>740</v>
      </c>
      <c r="B637" s="376" t="s">
        <v>747</v>
      </c>
      <c r="C637" s="260" t="s">
        <v>55</v>
      </c>
      <c r="D637" s="260" t="n">
        <v>14.163</v>
      </c>
      <c r="E637" s="263"/>
      <c r="F637" s="274" t="n">
        <v>51</v>
      </c>
      <c r="G637" s="139" t="s">
        <v>74</v>
      </c>
      <c r="H637" s="43" t="s">
        <v>25</v>
      </c>
      <c r="I637" s="30" t="n">
        <f aca="false">D637*F637</f>
        <v>722.313</v>
      </c>
      <c r="J637" s="236" t="n">
        <f aca="false">I637*20%</f>
        <v>144.4626</v>
      </c>
    </row>
    <row r="638" customFormat="false" ht="12.75" hidden="false" customHeight="false" outlineLevel="0" collapsed="false">
      <c r="A638" s="38" t="s">
        <v>46</v>
      </c>
      <c r="B638" s="237" t="n">
        <v>7</v>
      </c>
      <c r="C638" s="40" t="s">
        <v>47</v>
      </c>
      <c r="D638" s="254" t="n">
        <f aca="false">SUM(D631:D637)</f>
        <v>121.364</v>
      </c>
      <c r="E638" s="42" t="s">
        <v>48</v>
      </c>
      <c r="F638" s="255"/>
      <c r="G638" s="28"/>
      <c r="H638" s="256"/>
      <c r="I638" s="236"/>
      <c r="J638" s="257"/>
    </row>
    <row r="639" customFormat="false" ht="25.5" hidden="false" customHeight="false" outlineLevel="0" collapsed="false">
      <c r="A639" s="44" t="s">
        <v>84</v>
      </c>
      <c r="B639" s="265" t="n">
        <f aca="false">B625+B630+B638</f>
        <v>14</v>
      </c>
      <c r="C639" s="211" t="s">
        <v>47</v>
      </c>
      <c r="D639" s="266" t="n">
        <f aca="false">D625+D630+D638</f>
        <v>254.285</v>
      </c>
      <c r="E639" s="267" t="s">
        <v>48</v>
      </c>
      <c r="F639" s="268"/>
      <c r="G639" s="269"/>
      <c r="H639" s="270"/>
      <c r="I639" s="52"/>
      <c r="J639" s="271"/>
    </row>
    <row r="640" customFormat="false" ht="15.75" hidden="false" customHeight="false" outlineLevel="0" collapsed="false">
      <c r="A640" s="22" t="s">
        <v>748</v>
      </c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2.75" hidden="false" customHeight="false" outlineLevel="0" collapsed="false">
      <c r="A641" s="33" t="s">
        <v>749</v>
      </c>
      <c r="B641" s="24" t="s">
        <v>750</v>
      </c>
      <c r="C641" s="235" t="s">
        <v>55</v>
      </c>
      <c r="D641" s="25" t="n">
        <v>24.648</v>
      </c>
      <c r="E641" s="35"/>
      <c r="F641" s="27" t="n">
        <v>46</v>
      </c>
      <c r="G641" s="139" t="s">
        <v>31</v>
      </c>
      <c r="H641" s="43" t="s">
        <v>25</v>
      </c>
      <c r="I641" s="30" t="n">
        <f aca="false">D641*F641</f>
        <v>1133.808</v>
      </c>
      <c r="J641" s="236" t="n">
        <f aca="false">I641*20%</f>
        <v>226.7616</v>
      </c>
    </row>
    <row r="642" customFormat="false" ht="12.75" hidden="false" customHeight="false" outlineLevel="0" collapsed="false">
      <c r="A642" s="33" t="s">
        <v>749</v>
      </c>
      <c r="B642" s="24" t="s">
        <v>751</v>
      </c>
      <c r="C642" s="235" t="s">
        <v>55</v>
      </c>
      <c r="D642" s="25" t="n">
        <v>18.631</v>
      </c>
      <c r="E642" s="35"/>
      <c r="F642" s="27" t="n">
        <v>46</v>
      </c>
      <c r="G642" s="139" t="s">
        <v>31</v>
      </c>
      <c r="H642" s="43" t="s">
        <v>25</v>
      </c>
      <c r="I642" s="30" t="n">
        <f aca="false">D642*F642</f>
        <v>857.026</v>
      </c>
      <c r="J642" s="236" t="n">
        <f aca="false">I642*20%</f>
        <v>171.4052</v>
      </c>
    </row>
    <row r="643" customFormat="false" ht="12.75" hidden="false" customHeight="false" outlineLevel="0" collapsed="false">
      <c r="A643" s="33" t="s">
        <v>749</v>
      </c>
      <c r="B643" s="24" t="s">
        <v>752</v>
      </c>
      <c r="C643" s="235" t="s">
        <v>55</v>
      </c>
      <c r="D643" s="25" t="n">
        <v>15.718</v>
      </c>
      <c r="E643" s="35"/>
      <c r="F643" s="27" t="n">
        <v>46</v>
      </c>
      <c r="G643" s="139" t="s">
        <v>31</v>
      </c>
      <c r="H643" s="43" t="s">
        <v>25</v>
      </c>
      <c r="I643" s="30" t="n">
        <f aca="false">D643*F643</f>
        <v>723.028</v>
      </c>
      <c r="J643" s="236" t="n">
        <f aca="false">I643*20%</f>
        <v>144.6056</v>
      </c>
    </row>
    <row r="644" customFormat="false" ht="12.75" hidden="false" customHeight="false" outlineLevel="0" collapsed="false">
      <c r="A644" s="33" t="s">
        <v>749</v>
      </c>
      <c r="B644" s="24" t="s">
        <v>753</v>
      </c>
      <c r="C644" s="235" t="s">
        <v>55</v>
      </c>
      <c r="D644" s="25" t="n">
        <v>11.012</v>
      </c>
      <c r="E644" s="35"/>
      <c r="F644" s="27" t="n">
        <v>46</v>
      </c>
      <c r="G644" s="139" t="s">
        <v>31</v>
      </c>
      <c r="H644" s="43" t="s">
        <v>25</v>
      </c>
      <c r="I644" s="30" t="n">
        <f aca="false">D644*F644</f>
        <v>506.552</v>
      </c>
      <c r="J644" s="236" t="n">
        <f aca="false">I644*20%</f>
        <v>101.3104</v>
      </c>
    </row>
    <row r="645" customFormat="false" ht="12.75" hidden="false" customHeight="false" outlineLevel="0" collapsed="false">
      <c r="A645" s="38" t="s">
        <v>46</v>
      </c>
      <c r="B645" s="237" t="n">
        <v>4</v>
      </c>
      <c r="C645" s="40" t="s">
        <v>47</v>
      </c>
      <c r="D645" s="120" t="n">
        <f aca="false">SUM(D641:D644)</f>
        <v>70.009</v>
      </c>
      <c r="E645" s="42" t="s">
        <v>48</v>
      </c>
      <c r="F645" s="35"/>
      <c r="G645" s="28"/>
      <c r="H645" s="43"/>
      <c r="I645" s="30"/>
      <c r="J645" s="236"/>
    </row>
    <row r="646" customFormat="false" ht="12.75" hidden="false" customHeight="false" outlineLevel="0" collapsed="false">
      <c r="A646" s="23" t="s">
        <v>754</v>
      </c>
      <c r="B646" s="238" t="s">
        <v>755</v>
      </c>
      <c r="C646" s="235" t="s">
        <v>28</v>
      </c>
      <c r="D646" s="25" t="n">
        <v>35.002</v>
      </c>
      <c r="E646" s="239"/>
      <c r="F646" s="27" t="n">
        <v>46</v>
      </c>
      <c r="G646" s="139" t="s">
        <v>31</v>
      </c>
      <c r="H646" s="43" t="s">
        <v>25</v>
      </c>
      <c r="I646" s="30" t="n">
        <f aca="false">D646*F646</f>
        <v>1610.092</v>
      </c>
      <c r="J646" s="236" t="n">
        <f aca="false">I646*20%</f>
        <v>322.0184</v>
      </c>
    </row>
    <row r="647" customFormat="false" ht="12.75" hidden="false" customHeight="false" outlineLevel="0" collapsed="false">
      <c r="A647" s="23" t="s">
        <v>754</v>
      </c>
      <c r="B647" s="238" t="s">
        <v>756</v>
      </c>
      <c r="C647" s="235" t="s">
        <v>55</v>
      </c>
      <c r="D647" s="25" t="n">
        <v>34.902</v>
      </c>
      <c r="E647" s="239"/>
      <c r="F647" s="27" t="n">
        <v>46</v>
      </c>
      <c r="G647" s="139" t="s">
        <v>31</v>
      </c>
      <c r="H647" s="43" t="s">
        <v>25</v>
      </c>
      <c r="I647" s="30" t="n">
        <f aca="false">D647*F647</f>
        <v>1605.492</v>
      </c>
      <c r="J647" s="236" t="n">
        <f aca="false">I647*20%</f>
        <v>321.0984</v>
      </c>
    </row>
    <row r="648" customFormat="false" ht="12.75" hidden="false" customHeight="false" outlineLevel="0" collapsed="false">
      <c r="A648" s="38" t="s">
        <v>46</v>
      </c>
      <c r="B648" s="240" t="n">
        <v>2</v>
      </c>
      <c r="C648" s="40" t="s">
        <v>47</v>
      </c>
      <c r="D648" s="120" t="n">
        <f aca="false">SUM(D646:D647)</f>
        <v>69.904</v>
      </c>
      <c r="E648" s="42" t="s">
        <v>48</v>
      </c>
      <c r="F648" s="241"/>
      <c r="G648" s="28"/>
      <c r="H648" s="43"/>
      <c r="I648" s="30"/>
      <c r="J648" s="236"/>
    </row>
    <row r="649" customFormat="false" ht="12.75" hidden="false" customHeight="false" outlineLevel="0" collapsed="false">
      <c r="A649" s="258" t="s">
        <v>757</v>
      </c>
      <c r="B649" s="376" t="n">
        <v>119</v>
      </c>
      <c r="C649" s="260" t="s">
        <v>28</v>
      </c>
      <c r="D649" s="260" t="n">
        <v>32.48</v>
      </c>
      <c r="E649" s="263"/>
      <c r="F649" s="27" t="n">
        <v>46</v>
      </c>
      <c r="G649" s="139" t="s">
        <v>31</v>
      </c>
      <c r="H649" s="43" t="s">
        <v>25</v>
      </c>
      <c r="I649" s="30" t="n">
        <f aca="false">D649*F649</f>
        <v>1494.08</v>
      </c>
      <c r="J649" s="236" t="n">
        <f aca="false">I649*20%</f>
        <v>298.816</v>
      </c>
    </row>
    <row r="650" customFormat="false" ht="12.75" hidden="false" customHeight="false" outlineLevel="0" collapsed="false">
      <c r="A650" s="258" t="s">
        <v>757</v>
      </c>
      <c r="B650" s="376" t="n">
        <v>120</v>
      </c>
      <c r="C650" s="260" t="s">
        <v>55</v>
      </c>
      <c r="D650" s="260" t="n">
        <v>19.63</v>
      </c>
      <c r="E650" s="263"/>
      <c r="F650" s="27" t="n">
        <v>46</v>
      </c>
      <c r="G650" s="139" t="s">
        <v>31</v>
      </c>
      <c r="H650" s="43" t="s">
        <v>25</v>
      </c>
      <c r="I650" s="30" t="n">
        <f aca="false">D650*F650</f>
        <v>902.98</v>
      </c>
      <c r="J650" s="236" t="n">
        <f aca="false">I650*20%</f>
        <v>180.596</v>
      </c>
    </row>
    <row r="651" customFormat="false" ht="12.75" hidden="false" customHeight="false" outlineLevel="0" collapsed="false">
      <c r="A651" s="258" t="s">
        <v>757</v>
      </c>
      <c r="B651" s="376" t="n">
        <v>122</v>
      </c>
      <c r="C651" s="260" t="s">
        <v>55</v>
      </c>
      <c r="D651" s="260" t="n">
        <v>22.233</v>
      </c>
      <c r="E651" s="263"/>
      <c r="F651" s="27" t="n">
        <v>46</v>
      </c>
      <c r="G651" s="139" t="s">
        <v>31</v>
      </c>
      <c r="H651" s="43" t="s">
        <v>25</v>
      </c>
      <c r="I651" s="30" t="n">
        <f aca="false">D651*F651</f>
        <v>1022.718</v>
      </c>
      <c r="J651" s="236" t="n">
        <f aca="false">I651*20%</f>
        <v>204.5436</v>
      </c>
    </row>
    <row r="652" customFormat="false" ht="12.75" hidden="false" customHeight="false" outlineLevel="0" collapsed="false">
      <c r="A652" s="258" t="s">
        <v>757</v>
      </c>
      <c r="B652" s="376" t="n">
        <v>123</v>
      </c>
      <c r="C652" s="260" t="s">
        <v>55</v>
      </c>
      <c r="D652" s="260" t="n">
        <v>152.036</v>
      </c>
      <c r="E652" s="263"/>
      <c r="F652" s="27" t="n">
        <v>46</v>
      </c>
      <c r="G652" s="139" t="s">
        <v>31</v>
      </c>
      <c r="H652" s="43" t="s">
        <v>25</v>
      </c>
      <c r="I652" s="30" t="n">
        <f aca="false">D652*F652</f>
        <v>6993.656</v>
      </c>
      <c r="J652" s="236" t="n">
        <f aca="false">I652*20%</f>
        <v>1398.7312</v>
      </c>
    </row>
    <row r="653" customFormat="false" ht="12.75" hidden="false" customHeight="false" outlineLevel="0" collapsed="false">
      <c r="A653" s="258" t="s">
        <v>757</v>
      </c>
      <c r="B653" s="376" t="n">
        <v>125</v>
      </c>
      <c r="C653" s="260" t="s">
        <v>55</v>
      </c>
      <c r="D653" s="260" t="n">
        <v>495.2</v>
      </c>
      <c r="E653" s="263"/>
      <c r="F653" s="27" t="n">
        <v>46</v>
      </c>
      <c r="G653" s="139" t="s">
        <v>31</v>
      </c>
      <c r="H653" s="43" t="s">
        <v>25</v>
      </c>
      <c r="I653" s="30" t="n">
        <f aca="false">D653*F653</f>
        <v>22779.2</v>
      </c>
      <c r="J653" s="236" t="n">
        <f aca="false">I653*20%</f>
        <v>4555.84</v>
      </c>
    </row>
    <row r="654" customFormat="false" ht="12.75" hidden="false" customHeight="false" outlineLevel="0" collapsed="false">
      <c r="A654" s="258" t="s">
        <v>757</v>
      </c>
      <c r="B654" s="376" t="n">
        <v>126</v>
      </c>
      <c r="C654" s="260" t="s">
        <v>55</v>
      </c>
      <c r="D654" s="260" t="n">
        <v>24.332</v>
      </c>
      <c r="E654" s="263"/>
      <c r="F654" s="27" t="n">
        <v>46</v>
      </c>
      <c r="G654" s="139" t="s">
        <v>31</v>
      </c>
      <c r="H654" s="43" t="s">
        <v>25</v>
      </c>
      <c r="I654" s="30" t="n">
        <f aca="false">D654*F654</f>
        <v>1119.272</v>
      </c>
      <c r="J654" s="236" t="n">
        <f aca="false">I654*20%</f>
        <v>223.8544</v>
      </c>
    </row>
    <row r="655" customFormat="false" ht="12.75" hidden="false" customHeight="false" outlineLevel="0" collapsed="false">
      <c r="A655" s="258" t="s">
        <v>757</v>
      </c>
      <c r="B655" s="376" t="n">
        <v>128</v>
      </c>
      <c r="C655" s="260" t="s">
        <v>55</v>
      </c>
      <c r="D655" s="260" t="n">
        <v>13.542</v>
      </c>
      <c r="E655" s="263"/>
      <c r="F655" s="27" t="n">
        <v>46</v>
      </c>
      <c r="G655" s="139" t="s">
        <v>31</v>
      </c>
      <c r="H655" s="43" t="s">
        <v>25</v>
      </c>
      <c r="I655" s="30" t="n">
        <f aca="false">D655*F655</f>
        <v>622.932</v>
      </c>
      <c r="J655" s="236" t="n">
        <f aca="false">I655*20%</f>
        <v>124.5864</v>
      </c>
    </row>
    <row r="656" customFormat="false" ht="12.75" hidden="false" customHeight="false" outlineLevel="0" collapsed="false">
      <c r="A656" s="258" t="s">
        <v>757</v>
      </c>
      <c r="B656" s="376" t="n">
        <v>131</v>
      </c>
      <c r="C656" s="260" t="s">
        <v>55</v>
      </c>
      <c r="D656" s="260" t="n">
        <v>104.859</v>
      </c>
      <c r="E656" s="263"/>
      <c r="F656" s="27" t="n">
        <v>46</v>
      </c>
      <c r="G656" s="139" t="s">
        <v>31</v>
      </c>
      <c r="H656" s="43" t="s">
        <v>25</v>
      </c>
      <c r="I656" s="30" t="n">
        <f aca="false">D656*F656</f>
        <v>4823.514</v>
      </c>
      <c r="J656" s="236" t="n">
        <f aca="false">I656*20%</f>
        <v>964.7028</v>
      </c>
    </row>
    <row r="657" customFormat="false" ht="12.75" hidden="false" customHeight="false" outlineLevel="0" collapsed="false">
      <c r="A657" s="258" t="s">
        <v>757</v>
      </c>
      <c r="B657" s="376" t="n">
        <v>146</v>
      </c>
      <c r="C657" s="260" t="s">
        <v>55</v>
      </c>
      <c r="D657" s="260" t="n">
        <v>13.664</v>
      </c>
      <c r="E657" s="263"/>
      <c r="F657" s="27" t="n">
        <v>46</v>
      </c>
      <c r="G657" s="139" t="s">
        <v>31</v>
      </c>
      <c r="H657" s="43" t="s">
        <v>25</v>
      </c>
      <c r="I657" s="30" t="n">
        <f aca="false">D657*F657</f>
        <v>628.544</v>
      </c>
      <c r="J657" s="236" t="n">
        <f aca="false">I657*20%</f>
        <v>125.7088</v>
      </c>
    </row>
    <row r="658" customFormat="false" ht="12.75" hidden="false" customHeight="false" outlineLevel="0" collapsed="false">
      <c r="A658" s="258" t="s">
        <v>757</v>
      </c>
      <c r="B658" s="376" t="n">
        <v>60015</v>
      </c>
      <c r="C658" s="260" t="s">
        <v>55</v>
      </c>
      <c r="D658" s="260" t="n">
        <v>35.4</v>
      </c>
      <c r="E658" s="263"/>
      <c r="F658" s="27" t="n">
        <v>46</v>
      </c>
      <c r="G658" s="139" t="s">
        <v>31</v>
      </c>
      <c r="H658" s="43" t="s">
        <v>25</v>
      </c>
      <c r="I658" s="30" t="n">
        <f aca="false">D658*F658</f>
        <v>1628.4</v>
      </c>
      <c r="J658" s="236" t="n">
        <f aca="false">I658*20%</f>
        <v>325.68</v>
      </c>
    </row>
    <row r="659" customFormat="false" ht="12.75" hidden="false" customHeight="false" outlineLevel="0" collapsed="false">
      <c r="A659" s="258" t="s">
        <v>757</v>
      </c>
      <c r="B659" s="376" t="n">
        <v>82053</v>
      </c>
      <c r="C659" s="260" t="s">
        <v>55</v>
      </c>
      <c r="D659" s="260" t="n">
        <v>39.089</v>
      </c>
      <c r="E659" s="263"/>
      <c r="F659" s="27" t="n">
        <v>46</v>
      </c>
      <c r="G659" s="139" t="s">
        <v>31</v>
      </c>
      <c r="H659" s="43" t="s">
        <v>25</v>
      </c>
      <c r="I659" s="30" t="n">
        <f aca="false">D659*F659</f>
        <v>1798.094</v>
      </c>
      <c r="J659" s="236" t="n">
        <f aca="false">I659*20%</f>
        <v>359.6188</v>
      </c>
    </row>
    <row r="660" customFormat="false" ht="12.75" hidden="false" customHeight="false" outlineLevel="0" collapsed="false">
      <c r="A660" s="38" t="s">
        <v>46</v>
      </c>
      <c r="B660" s="237" t="n">
        <v>11</v>
      </c>
      <c r="C660" s="40" t="s">
        <v>47</v>
      </c>
      <c r="D660" s="254" t="n">
        <f aca="false">SUM(D649:D659)</f>
        <v>952.465</v>
      </c>
      <c r="E660" s="42" t="s">
        <v>48</v>
      </c>
      <c r="F660" s="255" t="s">
        <v>758</v>
      </c>
      <c r="G660" s="28"/>
      <c r="H660" s="256"/>
      <c r="I660" s="236"/>
      <c r="J660" s="257"/>
    </row>
    <row r="661" customFormat="false" ht="25.5" hidden="false" customHeight="false" outlineLevel="0" collapsed="false">
      <c r="A661" s="44" t="s">
        <v>759</v>
      </c>
      <c r="B661" s="265" t="n">
        <v>17</v>
      </c>
      <c r="C661" s="211" t="s">
        <v>47</v>
      </c>
      <c r="D661" s="266" t="n">
        <v>1092.373</v>
      </c>
      <c r="E661" s="267" t="s">
        <v>48</v>
      </c>
      <c r="F661" s="268"/>
      <c r="G661" s="269"/>
      <c r="H661" s="270"/>
      <c r="I661" s="52"/>
      <c r="J661" s="271"/>
    </row>
    <row r="662" customFormat="false" ht="15.75" hidden="false" customHeight="false" outlineLevel="0" collapsed="false">
      <c r="A662" s="22" t="s">
        <v>85</v>
      </c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2.75" hidden="false" customHeight="false" outlineLevel="0" collapsed="false">
      <c r="A663" s="380" t="s">
        <v>760</v>
      </c>
      <c r="B663" s="190" t="s">
        <v>761</v>
      </c>
      <c r="C663" s="202" t="s">
        <v>55</v>
      </c>
      <c r="D663" s="202" t="n">
        <v>67.926</v>
      </c>
      <c r="E663" s="381"/>
      <c r="F663" s="274" t="n">
        <v>51</v>
      </c>
      <c r="G663" s="139" t="s">
        <v>115</v>
      </c>
      <c r="H663" s="139" t="s">
        <v>25</v>
      </c>
      <c r="I663" s="175" t="n">
        <f aca="false">D663*F663</f>
        <v>3464.226</v>
      </c>
      <c r="J663" s="247" t="n">
        <f aca="false">I663*20%</f>
        <v>692.8452</v>
      </c>
    </row>
    <row r="664" customFormat="false" ht="12.75" hidden="false" customHeight="false" outlineLevel="0" collapsed="false">
      <c r="A664" s="380" t="s">
        <v>760</v>
      </c>
      <c r="B664" s="190" t="s">
        <v>762</v>
      </c>
      <c r="C664" s="202" t="s">
        <v>55</v>
      </c>
      <c r="D664" s="202" t="n">
        <v>81.594</v>
      </c>
      <c r="E664" s="381"/>
      <c r="F664" s="274" t="n">
        <v>51</v>
      </c>
      <c r="G664" s="139" t="s">
        <v>31</v>
      </c>
      <c r="H664" s="139" t="s">
        <v>25</v>
      </c>
      <c r="I664" s="175" t="n">
        <f aca="false">D664*F664</f>
        <v>4161.294</v>
      </c>
      <c r="J664" s="247" t="n">
        <f aca="false">I664*20%</f>
        <v>832.2588</v>
      </c>
    </row>
    <row r="665" customFormat="false" ht="12.75" hidden="false" customHeight="false" outlineLevel="0" collapsed="false">
      <c r="A665" s="380" t="s">
        <v>760</v>
      </c>
      <c r="B665" s="190" t="s">
        <v>763</v>
      </c>
      <c r="C665" s="202" t="s">
        <v>55</v>
      </c>
      <c r="D665" s="202" t="n">
        <v>21.593</v>
      </c>
      <c r="E665" s="381"/>
      <c r="F665" s="274" t="n">
        <v>51</v>
      </c>
      <c r="G665" s="139" t="s">
        <v>31</v>
      </c>
      <c r="H665" s="139" t="s">
        <v>25</v>
      </c>
      <c r="I665" s="175" t="n">
        <f aca="false">D665*F665</f>
        <v>1101.243</v>
      </c>
      <c r="J665" s="247" t="n">
        <f aca="false">I665*20%</f>
        <v>220.2486</v>
      </c>
    </row>
    <row r="666" customFormat="false" ht="12.75" hidden="false" customHeight="false" outlineLevel="0" collapsed="false">
      <c r="A666" s="380" t="s">
        <v>760</v>
      </c>
      <c r="B666" s="190" t="s">
        <v>764</v>
      </c>
      <c r="C666" s="202" t="s">
        <v>55</v>
      </c>
      <c r="D666" s="202" t="n">
        <v>21.365</v>
      </c>
      <c r="E666" s="381"/>
      <c r="F666" s="274" t="n">
        <v>51</v>
      </c>
      <c r="G666" s="139" t="s">
        <v>115</v>
      </c>
      <c r="H666" s="139" t="s">
        <v>25</v>
      </c>
      <c r="I666" s="175" t="n">
        <f aca="false">D666*F666</f>
        <v>1089.615</v>
      </c>
      <c r="J666" s="247" t="n">
        <f aca="false">I666*20%</f>
        <v>217.923</v>
      </c>
    </row>
    <row r="667" customFormat="false" ht="12.75" hidden="false" customHeight="false" outlineLevel="0" collapsed="false">
      <c r="A667" s="382" t="s">
        <v>760</v>
      </c>
      <c r="B667" s="190" t="s">
        <v>765</v>
      </c>
      <c r="C667" s="202" t="s">
        <v>55</v>
      </c>
      <c r="D667" s="202" t="n">
        <v>22.638</v>
      </c>
      <c r="E667" s="143"/>
      <c r="F667" s="274" t="n">
        <v>51</v>
      </c>
      <c r="G667" s="377" t="s">
        <v>115</v>
      </c>
      <c r="H667" s="150" t="s">
        <v>25</v>
      </c>
      <c r="I667" s="175" t="n">
        <f aca="false">D667*F667</f>
        <v>1154.538</v>
      </c>
      <c r="J667" s="247" t="n">
        <f aca="false">I667*20%</f>
        <v>230.9076</v>
      </c>
    </row>
    <row r="668" customFormat="false" ht="12.75" hidden="false" customHeight="false" outlineLevel="0" collapsed="false">
      <c r="A668" s="201" t="s">
        <v>760</v>
      </c>
      <c r="B668" s="190" t="s">
        <v>766</v>
      </c>
      <c r="C668" s="202" t="s">
        <v>55</v>
      </c>
      <c r="D668" s="202" t="n">
        <v>14.863</v>
      </c>
      <c r="E668" s="29"/>
      <c r="F668" s="274" t="n">
        <v>51</v>
      </c>
      <c r="G668" s="383" t="s">
        <v>115</v>
      </c>
      <c r="H668" s="43" t="s">
        <v>25</v>
      </c>
      <c r="I668" s="175" t="n">
        <f aca="false">D668*F668</f>
        <v>758.013</v>
      </c>
      <c r="J668" s="247" t="n">
        <f aca="false">I668*20%</f>
        <v>151.6026</v>
      </c>
    </row>
    <row r="669" customFormat="false" ht="12.75" hidden="false" customHeight="false" outlineLevel="0" collapsed="false">
      <c r="A669" s="38" t="s">
        <v>46</v>
      </c>
      <c r="B669" s="182" t="n">
        <v>6</v>
      </c>
      <c r="C669" s="179" t="s">
        <v>47</v>
      </c>
      <c r="D669" s="336" t="n">
        <f aca="false">SUM(D663:D668)</f>
        <v>229.979</v>
      </c>
      <c r="E669" s="384" t="s">
        <v>48</v>
      </c>
      <c r="F669" s="385"/>
      <c r="G669" s="377"/>
      <c r="H669" s="43"/>
      <c r="I669" s="175"/>
      <c r="J669" s="247"/>
    </row>
    <row r="670" customFormat="false" ht="12.75" hidden="false" customHeight="false" outlineLevel="0" collapsed="false">
      <c r="A670" s="201" t="s">
        <v>767</v>
      </c>
      <c r="B670" s="190" t="s">
        <v>768</v>
      </c>
      <c r="C670" s="202" t="s">
        <v>55</v>
      </c>
      <c r="D670" s="202" t="n">
        <v>16.945</v>
      </c>
      <c r="E670" s="29"/>
      <c r="F670" s="274" t="n">
        <v>51</v>
      </c>
      <c r="G670" s="383" t="n">
        <v>4</v>
      </c>
      <c r="H670" s="43" t="s">
        <v>25</v>
      </c>
      <c r="I670" s="175" t="n">
        <f aca="false">D670*F670</f>
        <v>864.195</v>
      </c>
      <c r="J670" s="247" t="n">
        <f aca="false">I670*20%</f>
        <v>172.839</v>
      </c>
    </row>
    <row r="671" customFormat="false" ht="12.75" hidden="false" customHeight="false" outlineLevel="0" collapsed="false">
      <c r="A671" s="201" t="s">
        <v>767</v>
      </c>
      <c r="B671" s="190" t="s">
        <v>769</v>
      </c>
      <c r="C671" s="202" t="s">
        <v>55</v>
      </c>
      <c r="D671" s="202" t="n">
        <v>20.864</v>
      </c>
      <c r="E671" s="29"/>
      <c r="F671" s="274" t="n">
        <v>51</v>
      </c>
      <c r="G671" s="383" t="n">
        <v>4</v>
      </c>
      <c r="H671" s="43" t="s">
        <v>25</v>
      </c>
      <c r="I671" s="175" t="n">
        <f aca="false">D671*F671</f>
        <v>1064.064</v>
      </c>
      <c r="J671" s="247" t="n">
        <f aca="false">I671*20%</f>
        <v>212.8128</v>
      </c>
    </row>
    <row r="672" customFormat="false" ht="12.75" hidden="false" customHeight="false" outlineLevel="0" collapsed="false">
      <c r="A672" s="38" t="s">
        <v>46</v>
      </c>
      <c r="B672" s="237" t="n">
        <v>2</v>
      </c>
      <c r="C672" s="40" t="s">
        <v>47</v>
      </c>
      <c r="D672" s="336" t="n">
        <f aca="false">D670+D671</f>
        <v>37.809</v>
      </c>
      <c r="E672" s="384" t="s">
        <v>48</v>
      </c>
      <c r="F672" s="385"/>
      <c r="G672" s="377"/>
      <c r="H672" s="43"/>
      <c r="I672" s="175"/>
      <c r="J672" s="247"/>
    </row>
    <row r="673" customFormat="false" ht="12.75" hidden="false" customHeight="false" outlineLevel="0" collapsed="false">
      <c r="A673" s="201" t="s">
        <v>86</v>
      </c>
      <c r="B673" s="190" t="s">
        <v>770</v>
      </c>
      <c r="C673" s="202" t="s">
        <v>55</v>
      </c>
      <c r="D673" s="202" t="n">
        <v>10.204</v>
      </c>
      <c r="E673" s="29"/>
      <c r="F673" s="274" t="n">
        <v>51</v>
      </c>
      <c r="G673" s="383" t="n">
        <v>3</v>
      </c>
      <c r="H673" s="43" t="s">
        <v>25</v>
      </c>
      <c r="I673" s="175" t="n">
        <f aca="false">D673*F673</f>
        <v>520.404</v>
      </c>
      <c r="J673" s="247" t="n">
        <f aca="false">I673*20%</f>
        <v>104.0808</v>
      </c>
    </row>
    <row r="674" customFormat="false" ht="12.75" hidden="false" customHeight="false" outlineLevel="0" collapsed="false">
      <c r="A674" s="38" t="s">
        <v>46</v>
      </c>
      <c r="B674" s="386" t="n">
        <v>1</v>
      </c>
      <c r="C674" s="387" t="s">
        <v>47</v>
      </c>
      <c r="D674" s="336" t="n">
        <f aca="false">D673</f>
        <v>10.204</v>
      </c>
      <c r="E674" s="384" t="s">
        <v>48</v>
      </c>
      <c r="F674" s="385"/>
      <c r="G674" s="377"/>
      <c r="H674" s="43"/>
      <c r="I674" s="175"/>
      <c r="J674" s="247"/>
    </row>
    <row r="675" customFormat="false" ht="12.75" hidden="false" customHeight="false" outlineLevel="0" collapsed="false">
      <c r="A675" s="201" t="s">
        <v>771</v>
      </c>
      <c r="B675" s="190" t="s">
        <v>772</v>
      </c>
      <c r="C675" s="202" t="s">
        <v>55</v>
      </c>
      <c r="D675" s="202" t="n">
        <v>21.005</v>
      </c>
      <c r="E675" s="29"/>
      <c r="F675" s="274" t="n">
        <v>51</v>
      </c>
      <c r="G675" s="388" t="s">
        <v>115</v>
      </c>
      <c r="H675" s="43" t="s">
        <v>25</v>
      </c>
      <c r="I675" s="175" t="n">
        <f aca="false">D675*F675</f>
        <v>1071.255</v>
      </c>
      <c r="J675" s="247" t="n">
        <f aca="false">I675*20%</f>
        <v>214.251</v>
      </c>
    </row>
    <row r="676" customFormat="false" ht="12.75" hidden="false" customHeight="false" outlineLevel="0" collapsed="false">
      <c r="A676" s="38" t="s">
        <v>46</v>
      </c>
      <c r="B676" s="386" t="n">
        <v>1</v>
      </c>
      <c r="C676" s="387" t="s">
        <v>47</v>
      </c>
      <c r="D676" s="336" t="n">
        <f aca="false">D675</f>
        <v>21.005</v>
      </c>
      <c r="E676" s="384" t="s">
        <v>48</v>
      </c>
      <c r="F676" s="385"/>
      <c r="G676" s="377"/>
      <c r="H676" s="43"/>
      <c r="I676" s="175"/>
      <c r="J676" s="247"/>
    </row>
    <row r="677" customFormat="false" ht="12.75" hidden="false" customHeight="false" outlineLevel="0" collapsed="false">
      <c r="A677" s="201" t="s">
        <v>773</v>
      </c>
      <c r="B677" s="190" t="s">
        <v>774</v>
      </c>
      <c r="C677" s="202" t="s">
        <v>55</v>
      </c>
      <c r="D677" s="202" t="n">
        <v>14.138</v>
      </c>
      <c r="E677" s="29"/>
      <c r="F677" s="274" t="n">
        <v>51</v>
      </c>
      <c r="G677" s="144" t="n">
        <v>3</v>
      </c>
      <c r="H677" s="43" t="s">
        <v>25</v>
      </c>
      <c r="I677" s="175" t="n">
        <f aca="false">D677*F677</f>
        <v>721.038</v>
      </c>
      <c r="J677" s="247" t="n">
        <f aca="false">I677*20%</f>
        <v>144.2076</v>
      </c>
    </row>
    <row r="678" customFormat="false" ht="12.75" hidden="false" customHeight="false" outlineLevel="0" collapsed="false">
      <c r="A678" s="201" t="s">
        <v>773</v>
      </c>
      <c r="B678" s="190" t="s">
        <v>775</v>
      </c>
      <c r="C678" s="202" t="s">
        <v>55</v>
      </c>
      <c r="D678" s="202" t="n">
        <v>28.338</v>
      </c>
      <c r="E678" s="29"/>
      <c r="F678" s="274" t="n">
        <v>51</v>
      </c>
      <c r="G678" s="144" t="n">
        <v>3</v>
      </c>
      <c r="H678" s="43" t="s">
        <v>25</v>
      </c>
      <c r="I678" s="175" t="n">
        <f aca="false">D678*F678</f>
        <v>1445.238</v>
      </c>
      <c r="J678" s="247" t="n">
        <f aca="false">I678*20%</f>
        <v>289.0476</v>
      </c>
    </row>
    <row r="679" customFormat="false" ht="12.75" hidden="false" customHeight="false" outlineLevel="0" collapsed="false">
      <c r="A679" s="201" t="s">
        <v>773</v>
      </c>
      <c r="B679" s="190" t="s">
        <v>776</v>
      </c>
      <c r="C679" s="202" t="s">
        <v>55</v>
      </c>
      <c r="D679" s="202" t="n">
        <v>12.211</v>
      </c>
      <c r="E679" s="29"/>
      <c r="F679" s="274" t="n">
        <v>51</v>
      </c>
      <c r="G679" s="144" t="n">
        <v>3</v>
      </c>
      <c r="H679" s="43" t="s">
        <v>25</v>
      </c>
      <c r="I679" s="175" t="n">
        <f aca="false">D679*F679</f>
        <v>622.761</v>
      </c>
      <c r="J679" s="247" t="n">
        <f aca="false">I679*20%</f>
        <v>124.5522</v>
      </c>
    </row>
    <row r="680" customFormat="false" ht="12.75" hidden="false" customHeight="false" outlineLevel="0" collapsed="false">
      <c r="A680" s="201" t="s">
        <v>773</v>
      </c>
      <c r="B680" s="190" t="s">
        <v>777</v>
      </c>
      <c r="C680" s="202" t="s">
        <v>55</v>
      </c>
      <c r="D680" s="202" t="n">
        <v>24.996</v>
      </c>
      <c r="E680" s="29"/>
      <c r="F680" s="274" t="n">
        <v>51</v>
      </c>
      <c r="G680" s="144" t="n">
        <v>3</v>
      </c>
      <c r="H680" s="43" t="s">
        <v>25</v>
      </c>
      <c r="I680" s="175" t="n">
        <f aca="false">D680*F680</f>
        <v>1274.796</v>
      </c>
      <c r="J680" s="247" t="n">
        <f aca="false">I680*20%</f>
        <v>254.9592</v>
      </c>
    </row>
    <row r="681" customFormat="false" ht="12.75" hidden="false" customHeight="false" outlineLevel="0" collapsed="false">
      <c r="A681" s="201" t="s">
        <v>773</v>
      </c>
      <c r="B681" s="190" t="s">
        <v>778</v>
      </c>
      <c r="C681" s="202" t="s">
        <v>55</v>
      </c>
      <c r="D681" s="202" t="n">
        <v>10.003</v>
      </c>
      <c r="E681" s="29"/>
      <c r="F681" s="274" t="n">
        <v>51</v>
      </c>
      <c r="G681" s="144" t="n">
        <v>3</v>
      </c>
      <c r="H681" s="43" t="s">
        <v>25</v>
      </c>
      <c r="I681" s="175" t="n">
        <f aca="false">D681*F681</f>
        <v>510.153</v>
      </c>
      <c r="J681" s="247" t="n">
        <f aca="false">I681*20%</f>
        <v>102.0306</v>
      </c>
    </row>
    <row r="682" customFormat="false" ht="12.75" hidden="false" customHeight="false" outlineLevel="0" collapsed="false">
      <c r="A682" s="38" t="s">
        <v>46</v>
      </c>
      <c r="B682" s="182" t="n">
        <v>5</v>
      </c>
      <c r="C682" s="387" t="s">
        <v>47</v>
      </c>
      <c r="D682" s="336" t="n">
        <f aca="false">SUM(D677:D681)</f>
        <v>89.686</v>
      </c>
      <c r="E682" s="384" t="s">
        <v>48</v>
      </c>
      <c r="F682" s="385"/>
      <c r="G682" s="377"/>
      <c r="H682" s="43"/>
      <c r="I682" s="175"/>
      <c r="J682" s="247"/>
    </row>
    <row r="683" customFormat="false" ht="25.5" hidden="false" customHeight="false" outlineLevel="0" collapsed="false">
      <c r="A683" s="44" t="s">
        <v>96</v>
      </c>
      <c r="B683" s="265" t="n">
        <f aca="false">B669+B672+B674+B676+B682</f>
        <v>15</v>
      </c>
      <c r="C683" s="389" t="s">
        <v>47</v>
      </c>
      <c r="D683" s="266" t="n">
        <f aca="false">D669+D672+D674+D676+D682</f>
        <v>388.683</v>
      </c>
      <c r="E683" s="390" t="s">
        <v>48</v>
      </c>
      <c r="F683" s="391"/>
      <c r="G683" s="391"/>
      <c r="H683" s="392"/>
      <c r="I683" s="271"/>
      <c r="J683" s="393"/>
    </row>
    <row r="684" customFormat="false" ht="15.75" hidden="false" customHeight="false" outlineLevel="0" collapsed="false">
      <c r="A684" s="22" t="s">
        <v>50</v>
      </c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2.75" hidden="false" customHeight="false" outlineLevel="0" collapsed="false">
      <c r="A685" s="394" t="s">
        <v>779</v>
      </c>
      <c r="B685" s="65" t="s">
        <v>780</v>
      </c>
      <c r="C685" s="388" t="s">
        <v>55</v>
      </c>
      <c r="D685" s="280" t="n">
        <v>10.251</v>
      </c>
      <c r="E685" s="289"/>
      <c r="F685" s="134" t="n">
        <v>46</v>
      </c>
      <c r="G685" s="395" t="n">
        <v>5</v>
      </c>
      <c r="H685" s="396" t="s">
        <v>25</v>
      </c>
      <c r="I685" s="175" t="n">
        <f aca="false">D685*F685</f>
        <v>471.546</v>
      </c>
      <c r="J685" s="247" t="n">
        <f aca="false">I685*20%</f>
        <v>94.3092</v>
      </c>
    </row>
    <row r="686" customFormat="false" ht="12.75" hidden="false" customHeight="false" outlineLevel="0" collapsed="false">
      <c r="A686" s="152" t="s">
        <v>46</v>
      </c>
      <c r="B686" s="386" t="n">
        <v>1</v>
      </c>
      <c r="C686" s="387" t="s">
        <v>47</v>
      </c>
      <c r="D686" s="289" t="n">
        <f aca="false">D685</f>
        <v>10.251</v>
      </c>
      <c r="E686" s="152"/>
      <c r="F686" s="246"/>
      <c r="G686" s="397"/>
      <c r="H686" s="289"/>
      <c r="I686" s="398"/>
      <c r="J686" s="329"/>
    </row>
    <row r="687" customFormat="false" ht="12.75" hidden="false" customHeight="false" outlineLevel="0" collapsed="false">
      <c r="A687" s="394" t="s">
        <v>781</v>
      </c>
      <c r="B687" s="65" t="s">
        <v>782</v>
      </c>
      <c r="C687" s="388" t="s">
        <v>55</v>
      </c>
      <c r="D687" s="280" t="n">
        <v>10.051</v>
      </c>
      <c r="E687" s="289"/>
      <c r="F687" s="134" t="n">
        <v>46</v>
      </c>
      <c r="G687" s="363" t="n">
        <v>6</v>
      </c>
      <c r="H687" s="396" t="s">
        <v>25</v>
      </c>
      <c r="I687" s="175" t="n">
        <f aca="false">D687*F687</f>
        <v>462.346</v>
      </c>
      <c r="J687" s="247" t="n">
        <f aca="false">I687*20%</f>
        <v>92.4692</v>
      </c>
    </row>
    <row r="688" customFormat="false" ht="12.75" hidden="false" customHeight="false" outlineLevel="0" collapsed="false">
      <c r="A688" s="152" t="s">
        <v>46</v>
      </c>
      <c r="B688" s="386" t="n">
        <v>1</v>
      </c>
      <c r="C688" s="387" t="s">
        <v>47</v>
      </c>
      <c r="D688" s="289" t="n">
        <v>10.05</v>
      </c>
      <c r="E688" s="152"/>
      <c r="F688" s="246"/>
      <c r="G688" s="397"/>
      <c r="H688" s="289"/>
      <c r="I688" s="398"/>
      <c r="J688" s="329"/>
    </row>
    <row r="689" customFormat="false" ht="12.75" hidden="false" customHeight="false" outlineLevel="0" collapsed="false">
      <c r="A689" s="399" t="s">
        <v>783</v>
      </c>
      <c r="B689" s="400" t="s">
        <v>784</v>
      </c>
      <c r="C689" s="388" t="s">
        <v>55</v>
      </c>
      <c r="D689" s="280" t="n">
        <v>12.352</v>
      </c>
      <c r="E689" s="289"/>
      <c r="F689" s="134" t="n">
        <v>46</v>
      </c>
      <c r="G689" s="395" t="n">
        <v>5</v>
      </c>
      <c r="H689" s="396" t="s">
        <v>25</v>
      </c>
      <c r="I689" s="175" t="n">
        <f aca="false">D689*F689</f>
        <v>568.192</v>
      </c>
      <c r="J689" s="247" t="n">
        <f aca="false">I689*20%</f>
        <v>113.6384</v>
      </c>
    </row>
    <row r="690" customFormat="false" ht="12.75" hidden="false" customHeight="false" outlineLevel="0" collapsed="false">
      <c r="A690" s="152" t="s">
        <v>46</v>
      </c>
      <c r="B690" s="386" t="n">
        <v>1</v>
      </c>
      <c r="C690" s="69" t="s">
        <v>47</v>
      </c>
      <c r="D690" s="289" t="n">
        <v>12.35</v>
      </c>
      <c r="E690" s="152"/>
      <c r="F690" s="314"/>
      <c r="G690" s="289"/>
      <c r="H690" s="289"/>
      <c r="I690" s="398"/>
      <c r="J690" s="329"/>
    </row>
    <row r="691" customFormat="false" ht="12.75" hidden="false" customHeight="false" outlineLevel="0" collapsed="false">
      <c r="A691" s="401" t="s">
        <v>785</v>
      </c>
      <c r="B691" s="65" t="s">
        <v>786</v>
      </c>
      <c r="C691" s="388" t="s">
        <v>55</v>
      </c>
      <c r="D691" s="280" t="n">
        <v>10.001</v>
      </c>
      <c r="E691" s="402"/>
      <c r="F691" s="134" t="n">
        <v>46</v>
      </c>
      <c r="G691" s="395" t="n">
        <v>5</v>
      </c>
      <c r="H691" s="396" t="s">
        <v>25</v>
      </c>
      <c r="I691" s="175" t="n">
        <f aca="false">D691*F691</f>
        <v>460.046</v>
      </c>
      <c r="J691" s="247" t="n">
        <f aca="false">I691*20%</f>
        <v>92.0092</v>
      </c>
    </row>
    <row r="692" customFormat="false" ht="12.75" hidden="false" customHeight="false" outlineLevel="0" collapsed="false">
      <c r="A692" s="401" t="s">
        <v>785</v>
      </c>
      <c r="B692" s="65" t="s">
        <v>787</v>
      </c>
      <c r="C692" s="388" t="s">
        <v>55</v>
      </c>
      <c r="D692" s="280" t="n">
        <v>11.001</v>
      </c>
      <c r="E692" s="402"/>
      <c r="F692" s="134" t="n">
        <v>46</v>
      </c>
      <c r="G692" s="388" t="s">
        <v>115</v>
      </c>
      <c r="H692" s="396" t="s">
        <v>25</v>
      </c>
      <c r="I692" s="175" t="n">
        <f aca="false">D692*F692</f>
        <v>506.046</v>
      </c>
      <c r="J692" s="247" t="n">
        <f aca="false">I692*20%</f>
        <v>101.2092</v>
      </c>
    </row>
    <row r="693" customFormat="false" ht="12.75" hidden="false" customHeight="false" outlineLevel="0" collapsed="false">
      <c r="A693" s="401" t="s">
        <v>785</v>
      </c>
      <c r="B693" s="65" t="s">
        <v>788</v>
      </c>
      <c r="C693" s="388" t="s">
        <v>55</v>
      </c>
      <c r="D693" s="280" t="n">
        <v>10.003</v>
      </c>
      <c r="E693" s="402"/>
      <c r="F693" s="134" t="n">
        <v>46</v>
      </c>
      <c r="G693" s="388" t="s">
        <v>115</v>
      </c>
      <c r="H693" s="396" t="s">
        <v>25</v>
      </c>
      <c r="I693" s="175" t="n">
        <f aca="false">D693*F693</f>
        <v>460.138</v>
      </c>
      <c r="J693" s="247" t="n">
        <f aca="false">I693*20%</f>
        <v>92.0276</v>
      </c>
    </row>
    <row r="694" customFormat="false" ht="12.75" hidden="false" customHeight="false" outlineLevel="0" collapsed="false">
      <c r="A694" s="401" t="s">
        <v>785</v>
      </c>
      <c r="B694" s="65" t="s">
        <v>789</v>
      </c>
      <c r="C694" s="388" t="s">
        <v>55</v>
      </c>
      <c r="D694" s="280" t="n">
        <v>81.57</v>
      </c>
      <c r="E694" s="402"/>
      <c r="F694" s="134" t="n">
        <v>46</v>
      </c>
      <c r="G694" s="388" t="s">
        <v>115</v>
      </c>
      <c r="H694" s="396" t="s">
        <v>25</v>
      </c>
      <c r="I694" s="175" t="n">
        <f aca="false">D694*F694</f>
        <v>3752.22</v>
      </c>
      <c r="J694" s="247" t="n">
        <f aca="false">I694*20%</f>
        <v>750.444</v>
      </c>
    </row>
    <row r="695" customFormat="false" ht="12.75" hidden="false" customHeight="false" outlineLevel="0" collapsed="false">
      <c r="A695" s="401" t="s">
        <v>785</v>
      </c>
      <c r="B695" s="65" t="s">
        <v>790</v>
      </c>
      <c r="C695" s="388" t="s">
        <v>55</v>
      </c>
      <c r="D695" s="280" t="n">
        <v>39.556</v>
      </c>
      <c r="E695" s="402"/>
      <c r="F695" s="134" t="n">
        <v>46</v>
      </c>
      <c r="G695" s="388" t="s">
        <v>115</v>
      </c>
      <c r="H695" s="396" t="s">
        <v>25</v>
      </c>
      <c r="I695" s="175" t="n">
        <f aca="false">D695*F695</f>
        <v>1819.576</v>
      </c>
      <c r="J695" s="247" t="n">
        <f aca="false">I695*20%</f>
        <v>363.9152</v>
      </c>
    </row>
    <row r="696" customFormat="false" ht="12.75" hidden="false" customHeight="false" outlineLevel="0" collapsed="false">
      <c r="A696" s="401" t="s">
        <v>785</v>
      </c>
      <c r="B696" s="65" t="s">
        <v>791</v>
      </c>
      <c r="C696" s="388" t="s">
        <v>55</v>
      </c>
      <c r="D696" s="280" t="n">
        <v>28.002</v>
      </c>
      <c r="E696" s="402"/>
      <c r="F696" s="134" t="n">
        <v>46</v>
      </c>
      <c r="G696" s="388" t="s">
        <v>115</v>
      </c>
      <c r="H696" s="396" t="s">
        <v>25</v>
      </c>
      <c r="I696" s="175" t="n">
        <f aca="false">D696*F696</f>
        <v>1288.092</v>
      </c>
      <c r="J696" s="247" t="n">
        <f aca="false">I696*20%</f>
        <v>257.6184</v>
      </c>
    </row>
    <row r="697" customFormat="false" ht="12.75" hidden="false" customHeight="false" outlineLevel="0" collapsed="false">
      <c r="A697" s="401" t="s">
        <v>785</v>
      </c>
      <c r="B697" s="65" t="s">
        <v>792</v>
      </c>
      <c r="C697" s="388" t="s">
        <v>55</v>
      </c>
      <c r="D697" s="280" t="n">
        <v>8.997</v>
      </c>
      <c r="E697" s="402"/>
      <c r="F697" s="134" t="n">
        <v>46</v>
      </c>
      <c r="G697" s="144" t="n">
        <v>3</v>
      </c>
      <c r="H697" s="396" t="s">
        <v>25</v>
      </c>
      <c r="I697" s="175" t="n">
        <f aca="false">D697*F697</f>
        <v>413.862</v>
      </c>
      <c r="J697" s="247" t="n">
        <f aca="false">I697*20%</f>
        <v>82.7724</v>
      </c>
    </row>
    <row r="698" customFormat="false" ht="12.75" hidden="false" customHeight="false" outlineLevel="0" collapsed="false">
      <c r="A698" s="401" t="s">
        <v>785</v>
      </c>
      <c r="B698" s="65" t="s">
        <v>793</v>
      </c>
      <c r="C698" s="388" t="s">
        <v>55</v>
      </c>
      <c r="D698" s="280" t="n">
        <v>14.255</v>
      </c>
      <c r="E698" s="402"/>
      <c r="F698" s="134" t="n">
        <v>46</v>
      </c>
      <c r="G698" s="144" t="n">
        <v>3</v>
      </c>
      <c r="H698" s="396" t="s">
        <v>25</v>
      </c>
      <c r="I698" s="175" t="n">
        <f aca="false">D698*F698</f>
        <v>655.73</v>
      </c>
      <c r="J698" s="247" t="n">
        <f aca="false">I698*20%</f>
        <v>131.146</v>
      </c>
    </row>
    <row r="699" customFormat="false" ht="12.75" hidden="false" customHeight="false" outlineLevel="0" collapsed="false">
      <c r="A699" s="401" t="s">
        <v>785</v>
      </c>
      <c r="B699" s="65" t="s">
        <v>794</v>
      </c>
      <c r="C699" s="388" t="s">
        <v>55</v>
      </c>
      <c r="D699" s="280" t="n">
        <v>5</v>
      </c>
      <c r="E699" s="402"/>
      <c r="F699" s="134" t="n">
        <v>46</v>
      </c>
      <c r="G699" s="388" t="s">
        <v>115</v>
      </c>
      <c r="H699" s="396" t="s">
        <v>25</v>
      </c>
      <c r="I699" s="175" t="n">
        <f aca="false">D699*F699</f>
        <v>230</v>
      </c>
      <c r="J699" s="247" t="n">
        <f aca="false">I699*20%</f>
        <v>46</v>
      </c>
    </row>
    <row r="700" customFormat="false" ht="12.75" hidden="false" customHeight="false" outlineLevel="0" collapsed="false">
      <c r="A700" s="401" t="s">
        <v>785</v>
      </c>
      <c r="B700" s="65" t="s">
        <v>795</v>
      </c>
      <c r="C700" s="388" t="s">
        <v>55</v>
      </c>
      <c r="D700" s="280" t="n">
        <v>10.005</v>
      </c>
      <c r="E700" s="402"/>
      <c r="F700" s="134" t="n">
        <v>46</v>
      </c>
      <c r="G700" s="388" t="s">
        <v>115</v>
      </c>
      <c r="H700" s="396" t="s">
        <v>25</v>
      </c>
      <c r="I700" s="175" t="n">
        <f aca="false">D700*F700</f>
        <v>460.23</v>
      </c>
      <c r="J700" s="247" t="n">
        <f aca="false">I700*20%</f>
        <v>92.046</v>
      </c>
    </row>
    <row r="701" customFormat="false" ht="12.75" hidden="false" customHeight="false" outlineLevel="0" collapsed="false">
      <c r="A701" s="401" t="s">
        <v>785</v>
      </c>
      <c r="B701" s="65" t="s">
        <v>796</v>
      </c>
      <c r="C701" s="388" t="s">
        <v>55</v>
      </c>
      <c r="D701" s="280" t="n">
        <v>37.503</v>
      </c>
      <c r="E701" s="402"/>
      <c r="F701" s="134" t="n">
        <v>46</v>
      </c>
      <c r="G701" s="144" t="n">
        <v>3</v>
      </c>
      <c r="H701" s="396" t="s">
        <v>25</v>
      </c>
      <c r="I701" s="175" t="n">
        <f aca="false">D701*F701</f>
        <v>1725.138</v>
      </c>
      <c r="J701" s="247" t="n">
        <f aca="false">I701*20%</f>
        <v>345.0276</v>
      </c>
    </row>
    <row r="702" customFormat="false" ht="12.75" hidden="false" customHeight="false" outlineLevel="0" collapsed="false">
      <c r="A702" s="401" t="s">
        <v>785</v>
      </c>
      <c r="B702" s="65" t="s">
        <v>797</v>
      </c>
      <c r="C702" s="388" t="s">
        <v>55</v>
      </c>
      <c r="D702" s="280" t="n">
        <v>12.001</v>
      </c>
      <c r="E702" s="402"/>
      <c r="F702" s="134" t="n">
        <v>46</v>
      </c>
      <c r="G702" s="388" t="s">
        <v>115</v>
      </c>
      <c r="H702" s="396" t="s">
        <v>25</v>
      </c>
      <c r="I702" s="175" t="n">
        <f aca="false">D702*F702</f>
        <v>552.046</v>
      </c>
      <c r="J702" s="247" t="n">
        <f aca="false">I702*20%</f>
        <v>110.4092</v>
      </c>
    </row>
    <row r="703" customFormat="false" ht="12.75" hidden="false" customHeight="false" outlineLevel="0" collapsed="false">
      <c r="A703" s="401" t="s">
        <v>785</v>
      </c>
      <c r="B703" s="65" t="s">
        <v>798</v>
      </c>
      <c r="C703" s="388" t="s">
        <v>28</v>
      </c>
      <c r="D703" s="280" t="n">
        <v>20.309</v>
      </c>
      <c r="E703" s="402"/>
      <c r="F703" s="134" t="n">
        <v>46</v>
      </c>
      <c r="G703" s="144" t="n">
        <v>3</v>
      </c>
      <c r="H703" s="396" t="s">
        <v>25</v>
      </c>
      <c r="I703" s="175" t="n">
        <f aca="false">D703*F703</f>
        <v>934.214</v>
      </c>
      <c r="J703" s="247" t="n">
        <f aca="false">I703*20%</f>
        <v>186.8428</v>
      </c>
    </row>
    <row r="704" customFormat="false" ht="12.75" hidden="false" customHeight="false" outlineLevel="0" collapsed="false">
      <c r="A704" s="401" t="s">
        <v>785</v>
      </c>
      <c r="B704" s="65" t="s">
        <v>799</v>
      </c>
      <c r="C704" s="388" t="s">
        <v>55</v>
      </c>
      <c r="D704" s="280" t="n">
        <v>21.501</v>
      </c>
      <c r="E704" s="402"/>
      <c r="F704" s="134" t="n">
        <v>46</v>
      </c>
      <c r="G704" s="144" t="n">
        <v>3</v>
      </c>
      <c r="H704" s="396" t="s">
        <v>25</v>
      </c>
      <c r="I704" s="175" t="n">
        <f aca="false">D704*F704</f>
        <v>989.046</v>
      </c>
      <c r="J704" s="247" t="n">
        <f aca="false">I704*20%</f>
        <v>197.8092</v>
      </c>
    </row>
    <row r="705" customFormat="false" ht="12.75" hidden="false" customHeight="false" outlineLevel="0" collapsed="false">
      <c r="A705" s="152" t="s">
        <v>46</v>
      </c>
      <c r="B705" s="386" t="n">
        <v>14</v>
      </c>
      <c r="C705" s="69" t="s">
        <v>47</v>
      </c>
      <c r="D705" s="289" t="n">
        <f aca="false">SUM(D691:D704)</f>
        <v>309.704</v>
      </c>
      <c r="E705" s="152"/>
      <c r="F705" s="289"/>
      <c r="G705" s="397"/>
      <c r="H705" s="289"/>
      <c r="I705" s="398"/>
      <c r="J705" s="329"/>
    </row>
    <row r="706" customFormat="false" ht="25.5" hidden="false" customHeight="false" outlineLevel="0" collapsed="false">
      <c r="A706" s="213" t="s">
        <v>56</v>
      </c>
      <c r="B706" s="403" t="n">
        <f aca="false">B686+B688+B690+B705</f>
        <v>17</v>
      </c>
      <c r="C706" s="404" t="s">
        <v>47</v>
      </c>
      <c r="D706" s="212" t="n">
        <f aca="false">D686+D688+D690+D705</f>
        <v>342.355</v>
      </c>
      <c r="E706" s="213" t="s">
        <v>48</v>
      </c>
      <c r="F706" s="213"/>
      <c r="G706" s="373"/>
      <c r="H706" s="213"/>
      <c r="I706" s="375"/>
      <c r="J706" s="329"/>
    </row>
    <row r="707" customFormat="false" ht="15.75" hidden="false" customHeight="false" outlineLevel="0" collapsed="false">
      <c r="A707" s="54" t="s">
        <v>97</v>
      </c>
      <c r="B707" s="54"/>
      <c r="C707" s="54"/>
      <c r="D707" s="54"/>
      <c r="E707" s="54"/>
      <c r="F707" s="54"/>
      <c r="G707" s="54"/>
      <c r="H707" s="54"/>
      <c r="I707" s="54"/>
      <c r="J707" s="54"/>
    </row>
    <row r="708" customFormat="false" ht="12.75" hidden="false" customHeight="false" outlineLevel="0" collapsed="false">
      <c r="A708" s="158" t="s">
        <v>800</v>
      </c>
      <c r="B708" s="147" t="s">
        <v>801</v>
      </c>
      <c r="C708" s="159" t="s">
        <v>28</v>
      </c>
      <c r="D708" s="148" t="n">
        <v>14.709</v>
      </c>
      <c r="E708" s="149"/>
      <c r="F708" s="134" t="n">
        <v>46</v>
      </c>
      <c r="G708" s="144" t="n">
        <v>4</v>
      </c>
      <c r="H708" s="150" t="s">
        <v>25</v>
      </c>
      <c r="I708" s="151" t="n">
        <f aca="false">D708*F708</f>
        <v>676.614</v>
      </c>
      <c r="J708" s="151" t="n">
        <f aca="false">I708*20%</f>
        <v>135.3228</v>
      </c>
    </row>
    <row r="709" customFormat="false" ht="12.75" hidden="false" customHeight="false" outlineLevel="0" collapsed="false">
      <c r="A709" s="158" t="s">
        <v>800</v>
      </c>
      <c r="B709" s="147" t="s">
        <v>802</v>
      </c>
      <c r="C709" s="159" t="s">
        <v>28</v>
      </c>
      <c r="D709" s="148" t="n">
        <v>1.003</v>
      </c>
      <c r="E709" s="149"/>
      <c r="F709" s="134" t="n">
        <v>46</v>
      </c>
      <c r="G709" s="144" t="n">
        <v>4</v>
      </c>
      <c r="H709" s="150" t="s">
        <v>25</v>
      </c>
      <c r="I709" s="151" t="n">
        <f aca="false">D709*F709</f>
        <v>46.138</v>
      </c>
      <c r="J709" s="151" t="n">
        <f aca="false">I709*20%</f>
        <v>9.2276</v>
      </c>
    </row>
    <row r="710" customFormat="false" ht="12.75" hidden="false" customHeight="false" outlineLevel="0" collapsed="false">
      <c r="A710" s="158" t="s">
        <v>800</v>
      </c>
      <c r="B710" s="147" t="s">
        <v>803</v>
      </c>
      <c r="C710" s="159" t="s">
        <v>28</v>
      </c>
      <c r="D710" s="148" t="n">
        <v>2.505</v>
      </c>
      <c r="E710" s="149"/>
      <c r="F710" s="134" t="n">
        <v>46</v>
      </c>
      <c r="G710" s="144" t="n">
        <v>4</v>
      </c>
      <c r="H710" s="150" t="s">
        <v>25</v>
      </c>
      <c r="I710" s="151" t="n">
        <f aca="false">D710*F710</f>
        <v>115.23</v>
      </c>
      <c r="J710" s="151" t="n">
        <f aca="false">I710*20%</f>
        <v>23.046</v>
      </c>
    </row>
    <row r="711" customFormat="false" ht="12.75" hidden="false" customHeight="false" outlineLevel="0" collapsed="false">
      <c r="A711" s="158" t="s">
        <v>800</v>
      </c>
      <c r="B711" s="147" t="s">
        <v>804</v>
      </c>
      <c r="C711" s="159" t="s">
        <v>55</v>
      </c>
      <c r="D711" s="148" t="n">
        <v>12.664</v>
      </c>
      <c r="E711" s="149"/>
      <c r="F711" s="134" t="n">
        <v>46</v>
      </c>
      <c r="G711" s="144" t="n">
        <v>3</v>
      </c>
      <c r="H711" s="150" t="s">
        <v>25</v>
      </c>
      <c r="I711" s="151" t="n">
        <f aca="false">D711*F711</f>
        <v>582.544</v>
      </c>
      <c r="J711" s="151" t="n">
        <f aca="false">I711*20%</f>
        <v>116.5088</v>
      </c>
    </row>
    <row r="712" customFormat="false" ht="12.75" hidden="false" customHeight="false" outlineLevel="0" collapsed="false">
      <c r="A712" s="158" t="s">
        <v>800</v>
      </c>
      <c r="B712" s="147" t="s">
        <v>805</v>
      </c>
      <c r="C712" s="159" t="s">
        <v>55</v>
      </c>
      <c r="D712" s="148" t="n">
        <v>10</v>
      </c>
      <c r="E712" s="149"/>
      <c r="F712" s="134" t="n">
        <v>46</v>
      </c>
      <c r="G712" s="144" t="n">
        <v>3</v>
      </c>
      <c r="H712" s="150" t="s">
        <v>25</v>
      </c>
      <c r="I712" s="151" t="n">
        <f aca="false">D712*F712</f>
        <v>460</v>
      </c>
      <c r="J712" s="151" t="n">
        <f aca="false">I712*20%</f>
        <v>92</v>
      </c>
    </row>
    <row r="713" customFormat="false" ht="12.75" hidden="false" customHeight="false" outlineLevel="0" collapsed="false">
      <c r="A713" s="158" t="s">
        <v>800</v>
      </c>
      <c r="B713" s="147" t="s">
        <v>806</v>
      </c>
      <c r="C713" s="159" t="s">
        <v>28</v>
      </c>
      <c r="D713" s="148" t="n">
        <v>10</v>
      </c>
      <c r="E713" s="149"/>
      <c r="F713" s="134" t="n">
        <v>46</v>
      </c>
      <c r="G713" s="144" t="n">
        <v>3</v>
      </c>
      <c r="H713" s="150" t="s">
        <v>25</v>
      </c>
      <c r="I713" s="151" t="n">
        <f aca="false">D713*F713</f>
        <v>460</v>
      </c>
      <c r="J713" s="151" t="n">
        <f aca="false">I713*20%</f>
        <v>92</v>
      </c>
    </row>
    <row r="714" customFormat="false" ht="12.75" hidden="false" customHeight="false" outlineLevel="0" collapsed="false">
      <c r="A714" s="158" t="s">
        <v>800</v>
      </c>
      <c r="B714" s="147" t="s">
        <v>807</v>
      </c>
      <c r="C714" s="159" t="s">
        <v>55</v>
      </c>
      <c r="D714" s="148" t="n">
        <v>10</v>
      </c>
      <c r="E714" s="149"/>
      <c r="F714" s="134" t="n">
        <v>46</v>
      </c>
      <c r="G714" s="144" t="n">
        <v>3</v>
      </c>
      <c r="H714" s="150" t="s">
        <v>25</v>
      </c>
      <c r="I714" s="151" t="n">
        <f aca="false">D714*F714</f>
        <v>460</v>
      </c>
      <c r="J714" s="151" t="n">
        <f aca="false">I714*20%</f>
        <v>92</v>
      </c>
    </row>
    <row r="715" customFormat="false" ht="12.75" hidden="false" customHeight="false" outlineLevel="0" collapsed="false">
      <c r="A715" s="158" t="s">
        <v>800</v>
      </c>
      <c r="B715" s="147" t="s">
        <v>808</v>
      </c>
      <c r="C715" s="159" t="s">
        <v>55</v>
      </c>
      <c r="D715" s="148" t="n">
        <v>22.999</v>
      </c>
      <c r="E715" s="149"/>
      <c r="F715" s="134" t="n">
        <v>46</v>
      </c>
      <c r="G715" s="144" t="n">
        <v>3</v>
      </c>
      <c r="H715" s="150" t="s">
        <v>25</v>
      </c>
      <c r="I715" s="151" t="n">
        <f aca="false">D715*F715</f>
        <v>1057.954</v>
      </c>
      <c r="J715" s="151" t="n">
        <f aca="false">I715*20%</f>
        <v>211.5908</v>
      </c>
    </row>
    <row r="716" customFormat="false" ht="12.75" hidden="false" customHeight="false" outlineLevel="0" collapsed="false">
      <c r="A716" s="158" t="s">
        <v>800</v>
      </c>
      <c r="B716" s="147" t="s">
        <v>809</v>
      </c>
      <c r="C716" s="159" t="s">
        <v>55</v>
      </c>
      <c r="D716" s="148" t="n">
        <v>20</v>
      </c>
      <c r="E716" s="149"/>
      <c r="F716" s="134" t="n">
        <v>46</v>
      </c>
      <c r="G716" s="144" t="n">
        <v>3</v>
      </c>
      <c r="H716" s="150" t="s">
        <v>25</v>
      </c>
      <c r="I716" s="151" t="n">
        <f aca="false">D716*F716</f>
        <v>920</v>
      </c>
      <c r="J716" s="151" t="n">
        <f aca="false">I716*20%</f>
        <v>184</v>
      </c>
    </row>
    <row r="717" customFormat="false" ht="12.75" hidden="false" customHeight="false" outlineLevel="0" collapsed="false">
      <c r="A717" s="158" t="s">
        <v>800</v>
      </c>
      <c r="B717" s="147" t="s">
        <v>810</v>
      </c>
      <c r="C717" s="159" t="s">
        <v>28</v>
      </c>
      <c r="D717" s="148" t="n">
        <v>20</v>
      </c>
      <c r="E717" s="149"/>
      <c r="F717" s="134" t="n">
        <v>46</v>
      </c>
      <c r="G717" s="144" t="n">
        <v>3</v>
      </c>
      <c r="H717" s="150" t="s">
        <v>25</v>
      </c>
      <c r="I717" s="151" t="n">
        <f aca="false">D717*F717</f>
        <v>920</v>
      </c>
      <c r="J717" s="151" t="n">
        <f aca="false">I717*20%</f>
        <v>184</v>
      </c>
    </row>
    <row r="718" customFormat="false" ht="12.75" hidden="false" customHeight="false" outlineLevel="0" collapsed="false">
      <c r="A718" s="158" t="s">
        <v>800</v>
      </c>
      <c r="B718" s="147" t="s">
        <v>811</v>
      </c>
      <c r="C718" s="159" t="s">
        <v>55</v>
      </c>
      <c r="D718" s="148" t="n">
        <v>16.987</v>
      </c>
      <c r="E718" s="149"/>
      <c r="F718" s="134" t="n">
        <v>46</v>
      </c>
      <c r="G718" s="144" t="n">
        <v>4</v>
      </c>
      <c r="H718" s="150" t="s">
        <v>25</v>
      </c>
      <c r="I718" s="151" t="n">
        <f aca="false">D718*F718</f>
        <v>781.402</v>
      </c>
      <c r="J718" s="151" t="n">
        <f aca="false">I718*20%</f>
        <v>156.2804</v>
      </c>
    </row>
    <row r="719" customFormat="false" ht="12.75" hidden="false" customHeight="false" outlineLevel="0" collapsed="false">
      <c r="A719" s="158" t="s">
        <v>800</v>
      </c>
      <c r="B719" s="147" t="s">
        <v>812</v>
      </c>
      <c r="C719" s="159" t="s">
        <v>28</v>
      </c>
      <c r="D719" s="148" t="n">
        <v>6.688</v>
      </c>
      <c r="E719" s="149"/>
      <c r="F719" s="134" t="n">
        <v>46</v>
      </c>
      <c r="G719" s="144" t="n">
        <v>4</v>
      </c>
      <c r="H719" s="150" t="s">
        <v>25</v>
      </c>
      <c r="I719" s="151" t="n">
        <f aca="false">D719*F719</f>
        <v>307.648</v>
      </c>
      <c r="J719" s="151" t="n">
        <f aca="false">I719*20%</f>
        <v>61.5296</v>
      </c>
    </row>
    <row r="720" customFormat="false" ht="12.75" hidden="false" customHeight="false" outlineLevel="0" collapsed="false">
      <c r="A720" s="158" t="s">
        <v>800</v>
      </c>
      <c r="B720" s="147" t="s">
        <v>813</v>
      </c>
      <c r="C720" s="159" t="s">
        <v>28</v>
      </c>
      <c r="D720" s="148" t="n">
        <v>1.214</v>
      </c>
      <c r="E720" s="149"/>
      <c r="F720" s="134" t="n">
        <v>46</v>
      </c>
      <c r="G720" s="144" t="n">
        <v>5</v>
      </c>
      <c r="H720" s="150" t="s">
        <v>25</v>
      </c>
      <c r="I720" s="151" t="n">
        <f aca="false">D720*F720</f>
        <v>55.844</v>
      </c>
      <c r="J720" s="151" t="n">
        <f aca="false">I720*20%</f>
        <v>11.1688</v>
      </c>
    </row>
    <row r="721" customFormat="false" ht="12.75" hidden="false" customHeight="false" outlineLevel="0" collapsed="false">
      <c r="A721" s="158" t="s">
        <v>800</v>
      </c>
      <c r="B721" s="147" t="s">
        <v>814</v>
      </c>
      <c r="C721" s="159" t="s">
        <v>28</v>
      </c>
      <c r="D721" s="148" t="n">
        <v>3</v>
      </c>
      <c r="E721" s="149"/>
      <c r="F721" s="134" t="n">
        <v>46</v>
      </c>
      <c r="G721" s="144" t="n">
        <v>6</v>
      </c>
      <c r="H721" s="150" t="s">
        <v>25</v>
      </c>
      <c r="I721" s="151" t="n">
        <f aca="false">D721*F721</f>
        <v>138</v>
      </c>
      <c r="J721" s="151" t="n">
        <f aca="false">I721*20%</f>
        <v>27.6</v>
      </c>
    </row>
    <row r="722" customFormat="false" ht="12.75" hidden="false" customHeight="false" outlineLevel="0" collapsed="false">
      <c r="A722" s="152" t="s">
        <v>46</v>
      </c>
      <c r="B722" s="153" t="n">
        <v>14</v>
      </c>
      <c r="C722" s="154" t="s">
        <v>47</v>
      </c>
      <c r="D722" s="155" t="n">
        <f aca="false">SUM(D708:D721)</f>
        <v>151.769</v>
      </c>
      <c r="E722" s="156" t="s">
        <v>48</v>
      </c>
      <c r="F722" s="160"/>
      <c r="G722" s="144"/>
      <c r="H722" s="150"/>
      <c r="I722" s="151"/>
      <c r="J722" s="151"/>
    </row>
    <row r="723" customFormat="false" ht="12.75" hidden="false" customHeight="false" outlineLevel="0" collapsed="false">
      <c r="A723" s="399" t="s">
        <v>815</v>
      </c>
      <c r="B723" s="358" t="s">
        <v>816</v>
      </c>
      <c r="C723" s="150" t="s">
        <v>55</v>
      </c>
      <c r="D723" s="132" t="n">
        <v>11.679</v>
      </c>
      <c r="E723" s="143"/>
      <c r="F723" s="405" t="n">
        <v>46</v>
      </c>
      <c r="G723" s="144" t="n">
        <v>3</v>
      </c>
      <c r="H723" s="150" t="s">
        <v>25</v>
      </c>
      <c r="I723" s="151" t="n">
        <f aca="false">D723*F723</f>
        <v>537.234</v>
      </c>
      <c r="J723" s="151" t="n">
        <f aca="false">I723*20%</f>
        <v>107.4468</v>
      </c>
    </row>
    <row r="724" customFormat="false" ht="12.75" hidden="false" customHeight="false" outlineLevel="0" collapsed="false">
      <c r="A724" s="406" t="s">
        <v>815</v>
      </c>
      <c r="B724" s="407" t="s">
        <v>817</v>
      </c>
      <c r="C724" s="173" t="s">
        <v>55</v>
      </c>
      <c r="D724" s="408" t="n">
        <v>50.001</v>
      </c>
      <c r="E724" s="156"/>
      <c r="F724" s="405" t="n">
        <v>46</v>
      </c>
      <c r="G724" s="144" t="n">
        <v>3</v>
      </c>
      <c r="H724" s="150" t="s">
        <v>25</v>
      </c>
      <c r="I724" s="151" t="n">
        <f aca="false">D724*F724</f>
        <v>2300.046</v>
      </c>
      <c r="J724" s="151" t="n">
        <f aca="false">I724*20%</f>
        <v>460.0092</v>
      </c>
    </row>
    <row r="725" customFormat="false" ht="12.75" hidden="false" customHeight="false" outlineLevel="0" collapsed="false">
      <c r="A725" s="399" t="s">
        <v>815</v>
      </c>
      <c r="B725" s="358" t="s">
        <v>818</v>
      </c>
      <c r="C725" s="150" t="s">
        <v>55</v>
      </c>
      <c r="D725" s="132" t="n">
        <v>11.798</v>
      </c>
      <c r="E725" s="156"/>
      <c r="F725" s="405" t="n">
        <v>46</v>
      </c>
      <c r="G725" s="144" t="n">
        <v>3</v>
      </c>
      <c r="H725" s="150" t="s">
        <v>25</v>
      </c>
      <c r="I725" s="151" t="n">
        <f aca="false">D725*F725</f>
        <v>542.708</v>
      </c>
      <c r="J725" s="151" t="n">
        <f aca="false">I725*20%</f>
        <v>108.5416</v>
      </c>
    </row>
    <row r="726" customFormat="false" ht="12.75" hidden="false" customHeight="false" outlineLevel="0" collapsed="false">
      <c r="A726" s="399" t="s">
        <v>815</v>
      </c>
      <c r="B726" s="358" t="s">
        <v>819</v>
      </c>
      <c r="C726" s="150" t="s">
        <v>55</v>
      </c>
      <c r="D726" s="132" t="n">
        <v>26.984</v>
      </c>
      <c r="E726" s="156"/>
      <c r="F726" s="405" t="n">
        <v>46</v>
      </c>
      <c r="G726" s="144" t="n">
        <v>3</v>
      </c>
      <c r="H726" s="150" t="s">
        <v>25</v>
      </c>
      <c r="I726" s="151" t="n">
        <f aca="false">D726*F726</f>
        <v>1241.264</v>
      </c>
      <c r="J726" s="151" t="n">
        <f aca="false">I726*20%</f>
        <v>248.2528</v>
      </c>
    </row>
    <row r="727" customFormat="false" ht="12.75" hidden="false" customHeight="false" outlineLevel="0" collapsed="false">
      <c r="A727" s="399" t="s">
        <v>815</v>
      </c>
      <c r="B727" s="358" t="s">
        <v>820</v>
      </c>
      <c r="C727" s="150" t="s">
        <v>55</v>
      </c>
      <c r="D727" s="132" t="n">
        <v>17.678</v>
      </c>
      <c r="E727" s="156"/>
      <c r="F727" s="405" t="n">
        <v>46</v>
      </c>
      <c r="G727" s="144" t="n">
        <v>3</v>
      </c>
      <c r="H727" s="150" t="s">
        <v>25</v>
      </c>
      <c r="I727" s="151" t="n">
        <f aca="false">D727*F727</f>
        <v>813.188</v>
      </c>
      <c r="J727" s="151" t="n">
        <f aca="false">I727*20%</f>
        <v>162.6376</v>
      </c>
    </row>
    <row r="728" customFormat="false" ht="12.75" hidden="false" customHeight="false" outlineLevel="0" collapsed="false">
      <c r="A728" s="399" t="s">
        <v>815</v>
      </c>
      <c r="B728" s="358" t="s">
        <v>821</v>
      </c>
      <c r="C728" s="150" t="s">
        <v>55</v>
      </c>
      <c r="D728" s="132" t="n">
        <v>20.058</v>
      </c>
      <c r="E728" s="156"/>
      <c r="F728" s="405" t="n">
        <v>46</v>
      </c>
      <c r="G728" s="144" t="n">
        <v>3</v>
      </c>
      <c r="H728" s="150" t="s">
        <v>25</v>
      </c>
      <c r="I728" s="151" t="n">
        <f aca="false">D728*F728</f>
        <v>922.668</v>
      </c>
      <c r="J728" s="151" t="n">
        <f aca="false">I728*20%</f>
        <v>184.5336</v>
      </c>
    </row>
    <row r="729" customFormat="false" ht="12.75" hidden="false" customHeight="false" outlineLevel="0" collapsed="false">
      <c r="A729" s="399" t="s">
        <v>815</v>
      </c>
      <c r="B729" s="358" t="s">
        <v>822</v>
      </c>
      <c r="C729" s="150" t="s">
        <v>55</v>
      </c>
      <c r="D729" s="132" t="n">
        <v>16.033</v>
      </c>
      <c r="E729" s="156"/>
      <c r="F729" s="405" t="n">
        <v>46</v>
      </c>
      <c r="G729" s="144" t="n">
        <v>3</v>
      </c>
      <c r="H729" s="150" t="s">
        <v>25</v>
      </c>
      <c r="I729" s="151" t="n">
        <f aca="false">D729*F729</f>
        <v>737.518</v>
      </c>
      <c r="J729" s="151" t="n">
        <f aca="false">I729*20%</f>
        <v>147.5036</v>
      </c>
    </row>
    <row r="730" customFormat="false" ht="12.75" hidden="false" customHeight="false" outlineLevel="0" collapsed="false">
      <c r="A730" s="399" t="s">
        <v>815</v>
      </c>
      <c r="B730" s="358" t="s">
        <v>823</v>
      </c>
      <c r="C730" s="150" t="s">
        <v>55</v>
      </c>
      <c r="D730" s="132" t="n">
        <v>13.032</v>
      </c>
      <c r="E730" s="156"/>
      <c r="F730" s="405" t="n">
        <v>46</v>
      </c>
      <c r="G730" s="144" t="n">
        <v>3</v>
      </c>
      <c r="H730" s="150" t="s">
        <v>25</v>
      </c>
      <c r="I730" s="151" t="n">
        <f aca="false">D730*F730</f>
        <v>599.472</v>
      </c>
      <c r="J730" s="151" t="n">
        <f aca="false">I730*20%</f>
        <v>119.8944</v>
      </c>
    </row>
    <row r="731" customFormat="false" ht="12.75" hidden="false" customHeight="false" outlineLevel="0" collapsed="false">
      <c r="A731" s="399" t="s">
        <v>815</v>
      </c>
      <c r="B731" s="358" t="s">
        <v>824</v>
      </c>
      <c r="C731" s="150" t="s">
        <v>825</v>
      </c>
      <c r="D731" s="132" t="n">
        <v>0.17</v>
      </c>
      <c r="E731" s="156"/>
      <c r="F731" s="405" t="n">
        <v>46</v>
      </c>
      <c r="G731" s="144" t="n">
        <v>3</v>
      </c>
      <c r="H731" s="150" t="s">
        <v>25</v>
      </c>
      <c r="I731" s="151" t="n">
        <f aca="false">D731*F731</f>
        <v>7.82</v>
      </c>
      <c r="J731" s="151" t="n">
        <f aca="false">I731*20%</f>
        <v>1.564</v>
      </c>
    </row>
    <row r="732" customFormat="false" ht="12.75" hidden="false" customHeight="false" outlineLevel="0" collapsed="false">
      <c r="A732" s="152" t="s">
        <v>46</v>
      </c>
      <c r="B732" s="153" t="n">
        <v>9</v>
      </c>
      <c r="C732" s="154" t="s">
        <v>47</v>
      </c>
      <c r="D732" s="155" t="n">
        <f aca="false">SUM(D723:D731)</f>
        <v>167.433</v>
      </c>
      <c r="E732" s="156" t="s">
        <v>48</v>
      </c>
      <c r="F732" s="160"/>
      <c r="G732" s="144"/>
      <c r="H732" s="150"/>
      <c r="I732" s="151"/>
      <c r="J732" s="151"/>
    </row>
    <row r="733" customFormat="false" ht="12.75" hidden="false" customHeight="false" outlineLevel="0" collapsed="false">
      <c r="A733" s="409" t="s">
        <v>826</v>
      </c>
      <c r="B733" s="410" t="s">
        <v>827</v>
      </c>
      <c r="C733" s="150" t="s">
        <v>55</v>
      </c>
      <c r="D733" s="138" t="n">
        <v>50.423</v>
      </c>
      <c r="E733" s="143"/>
      <c r="F733" s="183" t="n">
        <v>46</v>
      </c>
      <c r="G733" s="144" t="n">
        <v>4</v>
      </c>
      <c r="H733" s="150" t="s">
        <v>25</v>
      </c>
      <c r="I733" s="411" t="n">
        <f aca="false">D733*F733</f>
        <v>2319.458</v>
      </c>
      <c r="J733" s="411" t="n">
        <f aca="false">I733*20%</f>
        <v>463.8916</v>
      </c>
    </row>
    <row r="734" customFormat="false" ht="12.75" hidden="false" customHeight="false" outlineLevel="0" collapsed="false">
      <c r="A734" s="399" t="s">
        <v>826</v>
      </c>
      <c r="B734" s="358" t="s">
        <v>828</v>
      </c>
      <c r="C734" s="150" t="s">
        <v>28</v>
      </c>
      <c r="D734" s="132" t="n">
        <v>121.912</v>
      </c>
      <c r="E734" s="143"/>
      <c r="F734" s="134" t="n">
        <v>46</v>
      </c>
      <c r="G734" s="144" t="n">
        <v>6</v>
      </c>
      <c r="H734" s="150" t="s">
        <v>25</v>
      </c>
      <c r="I734" s="411" t="n">
        <f aca="false">D734*F734</f>
        <v>5607.952</v>
      </c>
      <c r="J734" s="411" t="n">
        <f aca="false">I734*20%</f>
        <v>1121.5904</v>
      </c>
    </row>
    <row r="735" customFormat="false" ht="12.75" hidden="false" customHeight="false" outlineLevel="0" collapsed="false">
      <c r="A735" s="158" t="s">
        <v>826</v>
      </c>
      <c r="B735" s="147" t="s">
        <v>829</v>
      </c>
      <c r="C735" s="159" t="s">
        <v>28</v>
      </c>
      <c r="D735" s="148" t="n">
        <v>9.052</v>
      </c>
      <c r="E735" s="149"/>
      <c r="F735" s="134" t="n">
        <v>46</v>
      </c>
      <c r="G735" s="144" t="n">
        <v>6</v>
      </c>
      <c r="H735" s="124" t="s">
        <v>25</v>
      </c>
      <c r="I735" s="411" t="n">
        <f aca="false">D735*F735</f>
        <v>416.392</v>
      </c>
      <c r="J735" s="411" t="n">
        <f aca="false">I735*20%</f>
        <v>83.2784</v>
      </c>
    </row>
    <row r="736" customFormat="false" ht="12.75" hidden="false" customHeight="false" outlineLevel="0" collapsed="false">
      <c r="A736" s="412" t="s">
        <v>826</v>
      </c>
      <c r="B736" s="190" t="s">
        <v>830</v>
      </c>
      <c r="C736" s="173" t="s">
        <v>28</v>
      </c>
      <c r="D736" s="202" t="n">
        <v>2.041</v>
      </c>
      <c r="E736" s="381"/>
      <c r="F736" s="183" t="n">
        <v>46</v>
      </c>
      <c r="G736" s="144" t="n">
        <v>3</v>
      </c>
      <c r="H736" s="150" t="s">
        <v>25</v>
      </c>
      <c r="I736" s="411" t="n">
        <f aca="false">D736*F736</f>
        <v>93.886</v>
      </c>
      <c r="J736" s="411" t="n">
        <f aca="false">I736*20%</f>
        <v>18.7772</v>
      </c>
    </row>
    <row r="737" customFormat="false" ht="12.75" hidden="false" customHeight="false" outlineLevel="0" collapsed="false">
      <c r="A737" s="158" t="s">
        <v>826</v>
      </c>
      <c r="B737" s="147" t="s">
        <v>831</v>
      </c>
      <c r="C737" s="159" t="s">
        <v>55</v>
      </c>
      <c r="D737" s="148" t="n">
        <v>25.131</v>
      </c>
      <c r="E737" s="149"/>
      <c r="F737" s="134" t="n">
        <v>46</v>
      </c>
      <c r="G737" s="144" t="n">
        <v>6</v>
      </c>
      <c r="H737" s="124" t="s">
        <v>25</v>
      </c>
      <c r="I737" s="411" t="n">
        <f aca="false">D737*F737</f>
        <v>1156.026</v>
      </c>
      <c r="J737" s="411" t="n">
        <f aca="false">I737*20%</f>
        <v>231.2052</v>
      </c>
    </row>
    <row r="738" customFormat="false" ht="12.75" hidden="false" customHeight="false" outlineLevel="0" collapsed="false">
      <c r="A738" s="158" t="s">
        <v>826</v>
      </c>
      <c r="B738" s="147" t="s">
        <v>832</v>
      </c>
      <c r="C738" s="159" t="s">
        <v>28</v>
      </c>
      <c r="D738" s="148" t="n">
        <v>1.27</v>
      </c>
      <c r="E738" s="149"/>
      <c r="F738" s="134" t="n">
        <v>46</v>
      </c>
      <c r="G738" s="144" t="n">
        <v>6</v>
      </c>
      <c r="H738" s="124" t="s">
        <v>25</v>
      </c>
      <c r="I738" s="411" t="n">
        <f aca="false">D738*F738</f>
        <v>58.42</v>
      </c>
      <c r="J738" s="411" t="n">
        <f aca="false">I738*20%</f>
        <v>11.684</v>
      </c>
    </row>
    <row r="739" customFormat="false" ht="12.75" hidden="false" customHeight="false" outlineLevel="0" collapsed="false">
      <c r="A739" s="158" t="s">
        <v>826</v>
      </c>
      <c r="B739" s="147" t="s">
        <v>833</v>
      </c>
      <c r="C739" s="159" t="s">
        <v>55</v>
      </c>
      <c r="D739" s="148" t="n">
        <v>41.143</v>
      </c>
      <c r="E739" s="149"/>
      <c r="F739" s="134" t="n">
        <v>46</v>
      </c>
      <c r="G739" s="144" t="n">
        <v>4</v>
      </c>
      <c r="H739" s="124" t="s">
        <v>25</v>
      </c>
      <c r="I739" s="411" t="n">
        <f aca="false">D739*F739</f>
        <v>1892.578</v>
      </c>
      <c r="J739" s="411" t="n">
        <f aca="false">I739*20%</f>
        <v>378.5156</v>
      </c>
    </row>
    <row r="740" customFormat="false" ht="12.75" hidden="false" customHeight="false" outlineLevel="0" collapsed="false">
      <c r="A740" s="409" t="s">
        <v>826</v>
      </c>
      <c r="B740" s="410" t="s">
        <v>834</v>
      </c>
      <c r="C740" s="150" t="s">
        <v>28</v>
      </c>
      <c r="D740" s="138" t="n">
        <v>1.197</v>
      </c>
      <c r="E740" s="143"/>
      <c r="F740" s="183" t="n">
        <v>46</v>
      </c>
      <c r="G740" s="144" t="n">
        <v>6</v>
      </c>
      <c r="H740" s="150" t="s">
        <v>25</v>
      </c>
      <c r="I740" s="411" t="n">
        <f aca="false">D740*F740</f>
        <v>55.062</v>
      </c>
      <c r="J740" s="411" t="n">
        <f aca="false">I740*20%</f>
        <v>11.0124</v>
      </c>
    </row>
    <row r="741" customFormat="false" ht="12.75" hidden="false" customHeight="false" outlineLevel="0" collapsed="false">
      <c r="A741" s="158" t="s">
        <v>826</v>
      </c>
      <c r="B741" s="147" t="s">
        <v>835</v>
      </c>
      <c r="C741" s="159" t="s">
        <v>28</v>
      </c>
      <c r="D741" s="148" t="n">
        <v>32.664</v>
      </c>
      <c r="E741" s="149"/>
      <c r="F741" s="134" t="n">
        <v>46</v>
      </c>
      <c r="G741" s="144" t="n">
        <v>6</v>
      </c>
      <c r="H741" s="124" t="s">
        <v>25</v>
      </c>
      <c r="I741" s="411" t="n">
        <f aca="false">D741*F741</f>
        <v>1502.544</v>
      </c>
      <c r="J741" s="411" t="n">
        <f aca="false">I741*20%</f>
        <v>300.5088</v>
      </c>
    </row>
    <row r="742" customFormat="false" ht="12.75" hidden="false" customHeight="false" outlineLevel="0" collapsed="false">
      <c r="A742" s="158" t="s">
        <v>826</v>
      </c>
      <c r="B742" s="147" t="s">
        <v>836</v>
      </c>
      <c r="C742" s="159" t="s">
        <v>55</v>
      </c>
      <c r="D742" s="148" t="n">
        <v>15.003</v>
      </c>
      <c r="E742" s="149"/>
      <c r="F742" s="134" t="n">
        <v>46</v>
      </c>
      <c r="G742" s="144" t="n">
        <v>3</v>
      </c>
      <c r="H742" s="124" t="s">
        <v>25</v>
      </c>
      <c r="I742" s="411" t="n">
        <f aca="false">D742*F742</f>
        <v>690.138</v>
      </c>
      <c r="J742" s="411" t="n">
        <f aca="false">I742*20%</f>
        <v>138.0276</v>
      </c>
    </row>
    <row r="743" customFormat="false" ht="12.75" hidden="false" customHeight="false" outlineLevel="0" collapsed="false">
      <c r="A743" s="158" t="s">
        <v>826</v>
      </c>
      <c r="B743" s="147" t="s">
        <v>837</v>
      </c>
      <c r="C743" s="159" t="s">
        <v>28</v>
      </c>
      <c r="D743" s="148" t="n">
        <v>13.412</v>
      </c>
      <c r="E743" s="149"/>
      <c r="F743" s="134" t="n">
        <v>46</v>
      </c>
      <c r="G743" s="144" t="n">
        <v>6</v>
      </c>
      <c r="H743" s="124" t="s">
        <v>25</v>
      </c>
      <c r="I743" s="411" t="n">
        <f aca="false">D743*F743</f>
        <v>616.952</v>
      </c>
      <c r="J743" s="411" t="n">
        <f aca="false">I743*20%</f>
        <v>123.3904</v>
      </c>
    </row>
    <row r="744" customFormat="false" ht="12.75" hidden="false" customHeight="false" outlineLevel="0" collapsed="false">
      <c r="A744" s="409" t="s">
        <v>826</v>
      </c>
      <c r="B744" s="410" t="s">
        <v>838</v>
      </c>
      <c r="C744" s="150" t="s">
        <v>28</v>
      </c>
      <c r="D744" s="138" t="n">
        <v>3.007</v>
      </c>
      <c r="E744" s="143"/>
      <c r="F744" s="183" t="n">
        <v>46</v>
      </c>
      <c r="G744" s="144" t="n">
        <v>4</v>
      </c>
      <c r="H744" s="150" t="s">
        <v>25</v>
      </c>
      <c r="I744" s="411" t="n">
        <f aca="false">D744*F744</f>
        <v>138.322</v>
      </c>
      <c r="J744" s="411" t="n">
        <f aca="false">I744*20%</f>
        <v>27.6644</v>
      </c>
    </row>
    <row r="745" customFormat="false" ht="12.75" hidden="false" customHeight="false" outlineLevel="0" collapsed="false">
      <c r="A745" s="409" t="s">
        <v>826</v>
      </c>
      <c r="B745" s="410" t="s">
        <v>839</v>
      </c>
      <c r="C745" s="150" t="s">
        <v>28</v>
      </c>
      <c r="D745" s="138" t="n">
        <v>6.698</v>
      </c>
      <c r="E745" s="143"/>
      <c r="F745" s="183" t="n">
        <v>46</v>
      </c>
      <c r="G745" s="144" t="n">
        <v>6</v>
      </c>
      <c r="H745" s="150" t="s">
        <v>25</v>
      </c>
      <c r="I745" s="411" t="n">
        <f aca="false">D745*F745</f>
        <v>308.108</v>
      </c>
      <c r="J745" s="411" t="n">
        <f aca="false">I745*20%</f>
        <v>61.6216</v>
      </c>
    </row>
    <row r="746" customFormat="false" ht="12.75" hidden="false" customHeight="false" outlineLevel="0" collapsed="false">
      <c r="A746" s="158" t="s">
        <v>826</v>
      </c>
      <c r="B746" s="147" t="s">
        <v>840</v>
      </c>
      <c r="C746" s="159" t="s">
        <v>28</v>
      </c>
      <c r="D746" s="148" t="n">
        <v>11.005</v>
      </c>
      <c r="E746" s="149"/>
      <c r="F746" s="134" t="n">
        <v>46</v>
      </c>
      <c r="G746" s="144" t="n">
        <v>3</v>
      </c>
      <c r="H746" s="124" t="s">
        <v>25</v>
      </c>
      <c r="I746" s="411" t="n">
        <f aca="false">D746*F746</f>
        <v>506.23</v>
      </c>
      <c r="J746" s="411" t="n">
        <f aca="false">I746*20%</f>
        <v>101.246</v>
      </c>
    </row>
    <row r="747" customFormat="false" ht="12.75" hidden="false" customHeight="false" outlineLevel="0" collapsed="false">
      <c r="A747" s="158" t="s">
        <v>826</v>
      </c>
      <c r="B747" s="147" t="s">
        <v>841</v>
      </c>
      <c r="C747" s="159" t="s">
        <v>28</v>
      </c>
      <c r="D747" s="148" t="n">
        <v>12.624</v>
      </c>
      <c r="E747" s="149"/>
      <c r="F747" s="134" t="n">
        <v>46</v>
      </c>
      <c r="G747" s="144" t="n">
        <v>3</v>
      </c>
      <c r="H747" s="124" t="s">
        <v>25</v>
      </c>
      <c r="I747" s="411" t="n">
        <f aca="false">D747*F747</f>
        <v>580.704</v>
      </c>
      <c r="J747" s="411" t="n">
        <f aca="false">I747*20%</f>
        <v>116.1408</v>
      </c>
    </row>
    <row r="748" customFormat="false" ht="12.75" hidden="false" customHeight="false" outlineLevel="0" collapsed="false">
      <c r="A748" s="158" t="s">
        <v>826</v>
      </c>
      <c r="B748" s="147" t="s">
        <v>842</v>
      </c>
      <c r="C748" s="159" t="s">
        <v>28</v>
      </c>
      <c r="D748" s="148" t="n">
        <v>3.66</v>
      </c>
      <c r="E748" s="149"/>
      <c r="F748" s="134" t="n">
        <v>46</v>
      </c>
      <c r="G748" s="144" t="n">
        <v>6</v>
      </c>
      <c r="H748" s="124" t="s">
        <v>25</v>
      </c>
      <c r="I748" s="411" t="n">
        <f aca="false">D748*F748</f>
        <v>168.36</v>
      </c>
      <c r="J748" s="411" t="n">
        <f aca="false">I748*20%</f>
        <v>33.672</v>
      </c>
    </row>
    <row r="749" customFormat="false" ht="12.75" hidden="false" customHeight="false" outlineLevel="0" collapsed="false">
      <c r="A749" s="158" t="s">
        <v>826</v>
      </c>
      <c r="B749" s="147" t="s">
        <v>843</v>
      </c>
      <c r="C749" s="159" t="s">
        <v>28</v>
      </c>
      <c r="D749" s="148" t="n">
        <v>2.599</v>
      </c>
      <c r="E749" s="149"/>
      <c r="F749" s="134" t="n">
        <v>46</v>
      </c>
      <c r="G749" s="144" t="n">
        <v>6</v>
      </c>
      <c r="H749" s="124" t="s">
        <v>25</v>
      </c>
      <c r="I749" s="411" t="n">
        <f aca="false">D749*F749</f>
        <v>119.554</v>
      </c>
      <c r="J749" s="411" t="n">
        <f aca="false">I749*20%</f>
        <v>23.9108</v>
      </c>
    </row>
    <row r="750" customFormat="false" ht="12.75" hidden="false" customHeight="false" outlineLevel="0" collapsed="false">
      <c r="A750" s="158" t="s">
        <v>826</v>
      </c>
      <c r="B750" s="147" t="s">
        <v>844</v>
      </c>
      <c r="C750" s="159" t="s">
        <v>28</v>
      </c>
      <c r="D750" s="148" t="n">
        <v>1.343</v>
      </c>
      <c r="E750" s="149"/>
      <c r="F750" s="134" t="n">
        <v>46</v>
      </c>
      <c r="G750" s="144" t="n">
        <v>3</v>
      </c>
      <c r="H750" s="124" t="s">
        <v>25</v>
      </c>
      <c r="I750" s="411" t="n">
        <f aca="false">D750*F750</f>
        <v>61.778</v>
      </c>
      <c r="J750" s="411" t="n">
        <f aca="false">I750*20%</f>
        <v>12.3556</v>
      </c>
    </row>
    <row r="751" customFormat="false" ht="12.75" hidden="false" customHeight="false" outlineLevel="0" collapsed="false">
      <c r="A751" s="158" t="s">
        <v>826</v>
      </c>
      <c r="B751" s="147" t="s">
        <v>845</v>
      </c>
      <c r="C751" s="159" t="s">
        <v>28</v>
      </c>
      <c r="D751" s="148" t="n">
        <v>2.331</v>
      </c>
      <c r="E751" s="149"/>
      <c r="F751" s="134" t="n">
        <v>46</v>
      </c>
      <c r="G751" s="144" t="n">
        <v>3</v>
      </c>
      <c r="H751" s="124" t="s">
        <v>25</v>
      </c>
      <c r="I751" s="411" t="n">
        <f aca="false">D751*F751</f>
        <v>107.226</v>
      </c>
      <c r="J751" s="411" t="n">
        <f aca="false">I751*20%</f>
        <v>21.4452</v>
      </c>
    </row>
    <row r="752" customFormat="false" ht="12.75" hidden="false" customHeight="false" outlineLevel="0" collapsed="false">
      <c r="A752" s="409" t="s">
        <v>826</v>
      </c>
      <c r="B752" s="410" t="s">
        <v>846</v>
      </c>
      <c r="C752" s="150" t="s">
        <v>825</v>
      </c>
      <c r="D752" s="138" t="n">
        <v>0.211</v>
      </c>
      <c r="E752" s="156"/>
      <c r="F752" s="183" t="n">
        <v>46</v>
      </c>
      <c r="G752" s="144" t="n">
        <v>3</v>
      </c>
      <c r="H752" s="150" t="s">
        <v>25</v>
      </c>
      <c r="I752" s="411" t="n">
        <f aca="false">D752*F752</f>
        <v>9.706</v>
      </c>
      <c r="J752" s="411" t="n">
        <f aca="false">I752*20%</f>
        <v>1.9412</v>
      </c>
    </row>
    <row r="753" customFormat="false" ht="12.75" hidden="false" customHeight="false" outlineLevel="0" collapsed="false">
      <c r="A753" s="409" t="s">
        <v>826</v>
      </c>
      <c r="B753" s="410" t="s">
        <v>847</v>
      </c>
      <c r="C753" s="150" t="s">
        <v>825</v>
      </c>
      <c r="D753" s="138" t="n">
        <v>0.199</v>
      </c>
      <c r="E753" s="143"/>
      <c r="F753" s="183" t="n">
        <v>46</v>
      </c>
      <c r="G753" s="144" t="n">
        <v>3</v>
      </c>
      <c r="H753" s="150" t="s">
        <v>25</v>
      </c>
      <c r="I753" s="411" t="n">
        <f aca="false">D753*F753</f>
        <v>9.154</v>
      </c>
      <c r="J753" s="411" t="n">
        <f aca="false">I753*20%</f>
        <v>1.8308</v>
      </c>
    </row>
    <row r="754" customFormat="false" ht="12.75" hidden="false" customHeight="false" outlineLevel="0" collapsed="false">
      <c r="A754" s="152" t="s">
        <v>46</v>
      </c>
      <c r="B754" s="153" t="n">
        <v>21</v>
      </c>
      <c r="C754" s="154" t="s">
        <v>47</v>
      </c>
      <c r="D754" s="155" t="n">
        <f aca="false">SUM(D733:D753)</f>
        <v>356.925</v>
      </c>
      <c r="E754" s="156" t="s">
        <v>48</v>
      </c>
      <c r="F754" s="160"/>
      <c r="G754" s="161"/>
      <c r="H754" s="161"/>
      <c r="I754" s="151"/>
      <c r="J754" s="151"/>
    </row>
    <row r="755" customFormat="false" ht="12.75" hidden="false" customHeight="false" outlineLevel="0" collapsed="false">
      <c r="A755" s="399" t="s">
        <v>848</v>
      </c>
      <c r="B755" s="190" t="s">
        <v>849</v>
      </c>
      <c r="C755" s="150" t="s">
        <v>28</v>
      </c>
      <c r="D755" s="132" t="n">
        <v>20.001</v>
      </c>
      <c r="E755" s="143"/>
      <c r="F755" s="134" t="n">
        <v>46</v>
      </c>
      <c r="G755" s="144" t="n">
        <v>4</v>
      </c>
      <c r="H755" s="150" t="s">
        <v>25</v>
      </c>
      <c r="I755" s="151" t="n">
        <f aca="false">D755*F755</f>
        <v>920.046</v>
      </c>
      <c r="J755" s="151" t="n">
        <f aca="false">I755*20%</f>
        <v>184.0092</v>
      </c>
    </row>
    <row r="756" customFormat="false" ht="12.75" hidden="false" customHeight="false" outlineLevel="0" collapsed="false">
      <c r="A756" s="399" t="s">
        <v>848</v>
      </c>
      <c r="B756" s="358" t="s">
        <v>850</v>
      </c>
      <c r="C756" s="150" t="s">
        <v>55</v>
      </c>
      <c r="D756" s="132" t="n">
        <v>50.004</v>
      </c>
      <c r="E756" s="143"/>
      <c r="F756" s="134" t="n">
        <v>46</v>
      </c>
      <c r="G756" s="144" t="n">
        <v>3</v>
      </c>
      <c r="H756" s="150" t="s">
        <v>25</v>
      </c>
      <c r="I756" s="151" t="n">
        <f aca="false">D756*F756</f>
        <v>2300.184</v>
      </c>
      <c r="J756" s="151" t="n">
        <f aca="false">I756*20%</f>
        <v>460.0368</v>
      </c>
    </row>
    <row r="757" customFormat="false" ht="12.75" hidden="false" customHeight="false" outlineLevel="0" collapsed="false">
      <c r="A757" s="399" t="s">
        <v>848</v>
      </c>
      <c r="B757" s="358" t="s">
        <v>851</v>
      </c>
      <c r="C757" s="150" t="s">
        <v>55</v>
      </c>
      <c r="D757" s="132" t="n">
        <v>24.002</v>
      </c>
      <c r="E757" s="143"/>
      <c r="F757" s="134" t="n">
        <v>46</v>
      </c>
      <c r="G757" s="144" t="n">
        <v>6</v>
      </c>
      <c r="H757" s="150" t="s">
        <v>25</v>
      </c>
      <c r="I757" s="151" t="n">
        <f aca="false">D757*F757</f>
        <v>1104.092</v>
      </c>
      <c r="J757" s="151" t="n">
        <f aca="false">I757*20%</f>
        <v>220.8184</v>
      </c>
    </row>
    <row r="758" customFormat="false" ht="12.75" hidden="false" customHeight="false" outlineLevel="0" collapsed="false">
      <c r="A758" s="399" t="s">
        <v>848</v>
      </c>
      <c r="B758" s="358" t="s">
        <v>852</v>
      </c>
      <c r="C758" s="150" t="s">
        <v>55</v>
      </c>
      <c r="D758" s="132" t="n">
        <v>15.86</v>
      </c>
      <c r="E758" s="143"/>
      <c r="F758" s="134" t="n">
        <v>46</v>
      </c>
      <c r="G758" s="144" t="n">
        <v>4</v>
      </c>
      <c r="H758" s="150" t="s">
        <v>25</v>
      </c>
      <c r="I758" s="151" t="n">
        <f aca="false">D758*F758</f>
        <v>729.56</v>
      </c>
      <c r="J758" s="151" t="n">
        <f aca="false">I758*20%</f>
        <v>145.912</v>
      </c>
    </row>
    <row r="759" customFormat="false" ht="12.75" hidden="false" customHeight="false" outlineLevel="0" collapsed="false">
      <c r="A759" s="152" t="s">
        <v>46</v>
      </c>
      <c r="B759" s="153" t="n">
        <v>4</v>
      </c>
      <c r="C759" s="154" t="s">
        <v>47</v>
      </c>
      <c r="D759" s="155" t="n">
        <f aca="false">SUM(D755:D758)</f>
        <v>109.867</v>
      </c>
      <c r="E759" s="156" t="s">
        <v>48</v>
      </c>
      <c r="F759" s="134"/>
      <c r="G759" s="144"/>
      <c r="H759" s="150"/>
      <c r="I759" s="151"/>
      <c r="J759" s="151"/>
    </row>
    <row r="760" customFormat="false" ht="12.75" hidden="false" customHeight="false" outlineLevel="0" collapsed="false">
      <c r="A760" s="399" t="s">
        <v>853</v>
      </c>
      <c r="B760" s="358" t="s">
        <v>854</v>
      </c>
      <c r="C760" s="150" t="s">
        <v>55</v>
      </c>
      <c r="D760" s="132" t="n">
        <v>12.245</v>
      </c>
      <c r="E760" s="143"/>
      <c r="F760" s="134" t="n">
        <v>46</v>
      </c>
      <c r="G760" s="144" t="n">
        <v>3</v>
      </c>
      <c r="H760" s="150" t="s">
        <v>25</v>
      </c>
      <c r="I760" s="151" t="n">
        <f aca="false">D760*F760</f>
        <v>563.27</v>
      </c>
      <c r="J760" s="151" t="n">
        <f aca="false">I760*20%</f>
        <v>112.654</v>
      </c>
    </row>
    <row r="761" customFormat="false" ht="12.75" hidden="false" customHeight="false" outlineLevel="0" collapsed="false">
      <c r="A761" s="399" t="s">
        <v>853</v>
      </c>
      <c r="B761" s="358" t="s">
        <v>855</v>
      </c>
      <c r="C761" s="150" t="s">
        <v>28</v>
      </c>
      <c r="D761" s="132" t="n">
        <v>15.088</v>
      </c>
      <c r="E761" s="143"/>
      <c r="F761" s="134" t="n">
        <v>46</v>
      </c>
      <c r="G761" s="144" t="n">
        <v>5</v>
      </c>
      <c r="H761" s="150" t="s">
        <v>25</v>
      </c>
      <c r="I761" s="151" t="n">
        <f aca="false">D761*F761</f>
        <v>694.048</v>
      </c>
      <c r="J761" s="151" t="n">
        <f aca="false">I761*20%</f>
        <v>138.8096</v>
      </c>
    </row>
    <row r="762" customFormat="false" ht="12.75" hidden="false" customHeight="false" outlineLevel="0" collapsed="false">
      <c r="A762" s="399" t="s">
        <v>853</v>
      </c>
      <c r="B762" s="358" t="s">
        <v>856</v>
      </c>
      <c r="C762" s="150" t="s">
        <v>28</v>
      </c>
      <c r="D762" s="132" t="n">
        <v>20.216</v>
      </c>
      <c r="E762" s="143"/>
      <c r="F762" s="134" t="n">
        <v>46</v>
      </c>
      <c r="G762" s="144" t="n">
        <v>3</v>
      </c>
      <c r="H762" s="150" t="s">
        <v>25</v>
      </c>
      <c r="I762" s="151" t="n">
        <f aca="false">D762*F762</f>
        <v>929.936</v>
      </c>
      <c r="J762" s="151" t="n">
        <f aca="false">I762*20%</f>
        <v>185.9872</v>
      </c>
    </row>
    <row r="763" customFormat="false" ht="12.75" hidden="false" customHeight="false" outlineLevel="0" collapsed="false">
      <c r="A763" s="152" t="s">
        <v>46</v>
      </c>
      <c r="B763" s="153" t="n">
        <v>3</v>
      </c>
      <c r="C763" s="154" t="s">
        <v>47</v>
      </c>
      <c r="D763" s="155" t="n">
        <f aca="false">SUM(D760:D762)</f>
        <v>47.549</v>
      </c>
      <c r="E763" s="156" t="s">
        <v>48</v>
      </c>
      <c r="F763" s="134"/>
      <c r="G763" s="144"/>
      <c r="H763" s="150"/>
      <c r="I763" s="151"/>
      <c r="J763" s="151"/>
    </row>
    <row r="764" customFormat="false" ht="12.75" hidden="false" customHeight="false" outlineLevel="0" collapsed="false">
      <c r="A764" s="399" t="s">
        <v>857</v>
      </c>
      <c r="B764" s="358" t="s">
        <v>858</v>
      </c>
      <c r="C764" s="150" t="s">
        <v>55</v>
      </c>
      <c r="D764" s="132" t="n">
        <v>10</v>
      </c>
      <c r="E764" s="143"/>
      <c r="F764" s="134" t="n">
        <v>46</v>
      </c>
      <c r="G764" s="144" t="n">
        <v>4</v>
      </c>
      <c r="H764" s="150" t="s">
        <v>25</v>
      </c>
      <c r="I764" s="151" t="n">
        <f aca="false">D764*F764</f>
        <v>460</v>
      </c>
      <c r="J764" s="151" t="n">
        <f aca="false">I764*20%</f>
        <v>92</v>
      </c>
    </row>
    <row r="765" customFormat="false" ht="12.75" hidden="false" customHeight="false" outlineLevel="0" collapsed="false">
      <c r="A765" s="399" t="s">
        <v>857</v>
      </c>
      <c r="B765" s="358" t="s">
        <v>859</v>
      </c>
      <c r="C765" s="150" t="s">
        <v>55</v>
      </c>
      <c r="D765" s="132" t="n">
        <v>11.899</v>
      </c>
      <c r="E765" s="143"/>
      <c r="F765" s="134" t="n">
        <v>46</v>
      </c>
      <c r="G765" s="144" t="n">
        <v>3</v>
      </c>
      <c r="H765" s="150" t="s">
        <v>25</v>
      </c>
      <c r="I765" s="151" t="n">
        <f aca="false">D765*F765</f>
        <v>547.354</v>
      </c>
      <c r="J765" s="151" t="n">
        <f aca="false">I765*20%</f>
        <v>109.4708</v>
      </c>
    </row>
    <row r="766" customFormat="false" ht="12.75" hidden="false" customHeight="false" outlineLevel="0" collapsed="false">
      <c r="A766" s="399" t="s">
        <v>857</v>
      </c>
      <c r="B766" s="358" t="s">
        <v>860</v>
      </c>
      <c r="C766" s="150" t="s">
        <v>55</v>
      </c>
      <c r="D766" s="132" t="n">
        <v>11.532</v>
      </c>
      <c r="E766" s="143"/>
      <c r="F766" s="134" t="n">
        <v>46</v>
      </c>
      <c r="G766" s="144" t="n">
        <v>3</v>
      </c>
      <c r="H766" s="150" t="s">
        <v>25</v>
      </c>
      <c r="I766" s="151" t="n">
        <f aca="false">D766*F766</f>
        <v>530.472</v>
      </c>
      <c r="J766" s="151" t="n">
        <f aca="false">I766*20%</f>
        <v>106.0944</v>
      </c>
    </row>
    <row r="767" customFormat="false" ht="12.75" hidden="false" customHeight="false" outlineLevel="0" collapsed="false">
      <c r="A767" s="399" t="s">
        <v>857</v>
      </c>
      <c r="B767" s="358" t="s">
        <v>861</v>
      </c>
      <c r="C767" s="150" t="s">
        <v>55</v>
      </c>
      <c r="D767" s="132" t="n">
        <v>22.2</v>
      </c>
      <c r="E767" s="143"/>
      <c r="F767" s="134" t="n">
        <v>46</v>
      </c>
      <c r="G767" s="144" t="n">
        <v>3</v>
      </c>
      <c r="H767" s="150" t="s">
        <v>25</v>
      </c>
      <c r="I767" s="151" t="n">
        <f aca="false">D767*F767</f>
        <v>1021.2</v>
      </c>
      <c r="J767" s="151" t="n">
        <f aca="false">I767*20%</f>
        <v>204.24</v>
      </c>
    </row>
    <row r="768" customFormat="false" ht="12.75" hidden="false" customHeight="false" outlineLevel="0" collapsed="false">
      <c r="A768" s="399" t="s">
        <v>857</v>
      </c>
      <c r="B768" s="358" t="s">
        <v>862</v>
      </c>
      <c r="C768" s="150" t="s">
        <v>55</v>
      </c>
      <c r="D768" s="132" t="n">
        <v>13.12</v>
      </c>
      <c r="E768" s="143"/>
      <c r="F768" s="134" t="n">
        <v>46</v>
      </c>
      <c r="G768" s="144" t="n">
        <v>3</v>
      </c>
      <c r="H768" s="150" t="s">
        <v>25</v>
      </c>
      <c r="I768" s="151" t="n">
        <f aca="false">D768*F768</f>
        <v>603.52</v>
      </c>
      <c r="J768" s="151" t="n">
        <f aca="false">I768*20%</f>
        <v>120.704</v>
      </c>
    </row>
    <row r="769" customFormat="false" ht="12.75" hidden="false" customHeight="false" outlineLevel="0" collapsed="false">
      <c r="A769" s="399" t="s">
        <v>857</v>
      </c>
      <c r="B769" s="358" t="s">
        <v>863</v>
      </c>
      <c r="C769" s="150" t="s">
        <v>55</v>
      </c>
      <c r="D769" s="132" t="n">
        <v>13.921</v>
      </c>
      <c r="E769" s="143"/>
      <c r="F769" s="134" t="n">
        <v>46</v>
      </c>
      <c r="G769" s="144" t="n">
        <v>3</v>
      </c>
      <c r="H769" s="150" t="s">
        <v>25</v>
      </c>
      <c r="I769" s="151" t="n">
        <f aca="false">D769*F769</f>
        <v>640.366</v>
      </c>
      <c r="J769" s="151" t="n">
        <f aca="false">I769*20%</f>
        <v>128.0732</v>
      </c>
    </row>
    <row r="770" customFormat="false" ht="12.75" hidden="false" customHeight="false" outlineLevel="0" collapsed="false">
      <c r="A770" s="152" t="s">
        <v>46</v>
      </c>
      <c r="B770" s="153" t="n">
        <v>6</v>
      </c>
      <c r="C770" s="154" t="s">
        <v>47</v>
      </c>
      <c r="D770" s="155" t="n">
        <f aca="false">SUM(D764:D769)</f>
        <v>82.672</v>
      </c>
      <c r="E770" s="156" t="s">
        <v>48</v>
      </c>
      <c r="F770" s="134"/>
      <c r="G770" s="144"/>
      <c r="H770" s="150"/>
      <c r="I770" s="151"/>
      <c r="J770" s="151"/>
    </row>
    <row r="771" customFormat="false" ht="12.75" hidden="false" customHeight="false" outlineLevel="0" collapsed="false">
      <c r="A771" s="399" t="s">
        <v>864</v>
      </c>
      <c r="B771" s="358" t="s">
        <v>865</v>
      </c>
      <c r="C771" s="150" t="s">
        <v>55</v>
      </c>
      <c r="D771" s="132" t="n">
        <v>14.54</v>
      </c>
      <c r="E771" s="156"/>
      <c r="F771" s="134" t="n">
        <v>46</v>
      </c>
      <c r="G771" s="144" t="n">
        <v>3</v>
      </c>
      <c r="H771" s="150" t="s">
        <v>25</v>
      </c>
      <c r="I771" s="151" t="n">
        <f aca="false">D771*F771</f>
        <v>668.84</v>
      </c>
      <c r="J771" s="151" t="n">
        <f aca="false">I771*20%</f>
        <v>133.768</v>
      </c>
    </row>
    <row r="772" customFormat="false" ht="12.75" hidden="false" customHeight="false" outlineLevel="0" collapsed="false">
      <c r="A772" s="413" t="s">
        <v>864</v>
      </c>
      <c r="B772" s="414" t="s">
        <v>866</v>
      </c>
      <c r="C772" s="139" t="s">
        <v>55</v>
      </c>
      <c r="D772" s="408" t="n">
        <v>11.45</v>
      </c>
      <c r="E772" s="415"/>
      <c r="F772" s="405" t="n">
        <v>46</v>
      </c>
      <c r="G772" s="144" t="n">
        <v>3</v>
      </c>
      <c r="H772" s="150" t="s">
        <v>25</v>
      </c>
      <c r="I772" s="151" t="n">
        <f aca="false">D772*F772</f>
        <v>526.7</v>
      </c>
      <c r="J772" s="151" t="n">
        <f aca="false">I772*20%</f>
        <v>105.34</v>
      </c>
    </row>
    <row r="773" customFormat="false" ht="12.75" hidden="false" customHeight="false" outlineLevel="0" collapsed="false">
      <c r="A773" s="152" t="s">
        <v>46</v>
      </c>
      <c r="B773" s="153" t="n">
        <v>2</v>
      </c>
      <c r="C773" s="154" t="s">
        <v>47</v>
      </c>
      <c r="D773" s="155" t="n">
        <f aca="false">SUM(D771:D772)</f>
        <v>25.99</v>
      </c>
      <c r="E773" s="156" t="s">
        <v>48</v>
      </c>
      <c r="F773" s="134"/>
      <c r="G773" s="144"/>
      <c r="H773" s="150"/>
      <c r="I773" s="151"/>
      <c r="J773" s="151"/>
    </row>
    <row r="774" customFormat="false" ht="12.75" hidden="false" customHeight="false" outlineLevel="0" collapsed="false">
      <c r="A774" s="158" t="s">
        <v>867</v>
      </c>
      <c r="B774" s="147" t="s">
        <v>868</v>
      </c>
      <c r="C774" s="159" t="s">
        <v>869</v>
      </c>
      <c r="D774" s="148" t="n">
        <v>55.435</v>
      </c>
      <c r="E774" s="149"/>
      <c r="F774" s="134" t="n">
        <v>46</v>
      </c>
      <c r="G774" s="144" t="n">
        <v>5</v>
      </c>
      <c r="H774" s="150" t="s">
        <v>25</v>
      </c>
      <c r="I774" s="151" t="n">
        <f aca="false">D774*F774</f>
        <v>2550.01</v>
      </c>
      <c r="J774" s="151" t="n">
        <f aca="false">I774*20%</f>
        <v>510.002</v>
      </c>
    </row>
    <row r="775" customFormat="false" ht="12.75" hidden="false" customHeight="false" outlineLevel="0" collapsed="false">
      <c r="A775" s="158" t="s">
        <v>867</v>
      </c>
      <c r="B775" s="147" t="s">
        <v>870</v>
      </c>
      <c r="C775" s="159" t="s">
        <v>869</v>
      </c>
      <c r="D775" s="148" t="n">
        <v>116.189</v>
      </c>
      <c r="E775" s="149"/>
      <c r="F775" s="134" t="n">
        <v>46</v>
      </c>
      <c r="G775" s="144" t="n">
        <v>5</v>
      </c>
      <c r="H775" s="150" t="s">
        <v>25</v>
      </c>
      <c r="I775" s="151" t="n">
        <f aca="false">D775*F775</f>
        <v>5344.694</v>
      </c>
      <c r="J775" s="151" t="n">
        <f aca="false">I775*20%</f>
        <v>1068.9388</v>
      </c>
    </row>
    <row r="776" customFormat="false" ht="12.75" hidden="false" customHeight="false" outlineLevel="0" collapsed="false">
      <c r="A776" s="152" t="s">
        <v>46</v>
      </c>
      <c r="B776" s="153" t="n">
        <v>2</v>
      </c>
      <c r="C776" s="154" t="s">
        <v>47</v>
      </c>
      <c r="D776" s="155" t="n">
        <f aca="false">SUM(D774:D775)</f>
        <v>171.624</v>
      </c>
      <c r="E776" s="156" t="s">
        <v>48</v>
      </c>
      <c r="F776" s="160"/>
      <c r="G776" s="161"/>
      <c r="H776" s="161"/>
      <c r="I776" s="151"/>
      <c r="J776" s="151"/>
    </row>
    <row r="777" customFormat="false" ht="12.75" hidden="false" customHeight="false" outlineLevel="0" collapsed="false">
      <c r="A777" s="104" t="s">
        <v>871</v>
      </c>
      <c r="B777" s="358" t="s">
        <v>872</v>
      </c>
      <c r="C777" s="150" t="s">
        <v>55</v>
      </c>
      <c r="D777" s="132" t="n">
        <v>12.1</v>
      </c>
      <c r="E777" s="156"/>
      <c r="F777" s="134" t="n">
        <v>46</v>
      </c>
      <c r="G777" s="144" t="n">
        <v>3</v>
      </c>
      <c r="H777" s="150" t="s">
        <v>25</v>
      </c>
      <c r="I777" s="151" t="n">
        <f aca="false">D777*F777</f>
        <v>556.6</v>
      </c>
      <c r="J777" s="151" t="n">
        <f aca="false">I777*20%</f>
        <v>111.32</v>
      </c>
    </row>
    <row r="778" customFormat="false" ht="12.75" hidden="false" customHeight="false" outlineLevel="0" collapsed="false">
      <c r="A778" s="416" t="s">
        <v>871</v>
      </c>
      <c r="B778" s="358" t="s">
        <v>873</v>
      </c>
      <c r="C778" s="150" t="s">
        <v>55</v>
      </c>
      <c r="D778" s="132" t="n">
        <v>15.503</v>
      </c>
      <c r="E778" s="156"/>
      <c r="F778" s="134" t="n">
        <v>46</v>
      </c>
      <c r="G778" s="144" t="n">
        <v>4</v>
      </c>
      <c r="H778" s="150" t="s">
        <v>25</v>
      </c>
      <c r="I778" s="151" t="n">
        <f aca="false">D778*F778</f>
        <v>713.138</v>
      </c>
      <c r="J778" s="151" t="n">
        <f aca="false">I778*20%</f>
        <v>142.6276</v>
      </c>
    </row>
    <row r="779" customFormat="false" ht="12.75" hidden="false" customHeight="false" outlineLevel="0" collapsed="false">
      <c r="A779" s="416" t="s">
        <v>871</v>
      </c>
      <c r="B779" s="358" t="s">
        <v>874</v>
      </c>
      <c r="C779" s="150" t="s">
        <v>55</v>
      </c>
      <c r="D779" s="132" t="n">
        <v>13.493</v>
      </c>
      <c r="E779" s="156"/>
      <c r="F779" s="134" t="n">
        <v>46</v>
      </c>
      <c r="G779" s="144" t="n">
        <v>4</v>
      </c>
      <c r="H779" s="150" t="s">
        <v>25</v>
      </c>
      <c r="I779" s="151" t="n">
        <f aca="false">D779*F779</f>
        <v>620.678</v>
      </c>
      <c r="J779" s="151" t="n">
        <f aca="false">I779*20%</f>
        <v>124.1356</v>
      </c>
    </row>
    <row r="780" customFormat="false" ht="12.75" hidden="false" customHeight="false" outlineLevel="0" collapsed="false">
      <c r="A780" s="399" t="s">
        <v>871</v>
      </c>
      <c r="B780" s="358" t="s">
        <v>875</v>
      </c>
      <c r="C780" s="150" t="s">
        <v>28</v>
      </c>
      <c r="D780" s="132" t="n">
        <v>14.024</v>
      </c>
      <c r="E780" s="143"/>
      <c r="F780" s="134" t="n">
        <v>46</v>
      </c>
      <c r="G780" s="144" t="n">
        <v>4</v>
      </c>
      <c r="H780" s="150" t="s">
        <v>25</v>
      </c>
      <c r="I780" s="151" t="n">
        <f aca="false">D780*F780</f>
        <v>645.104</v>
      </c>
      <c r="J780" s="151" t="n">
        <f aca="false">I780*20%</f>
        <v>129.0208</v>
      </c>
    </row>
    <row r="781" customFormat="false" ht="12.75" hidden="false" customHeight="false" outlineLevel="0" collapsed="false">
      <c r="A781" s="152" t="s">
        <v>46</v>
      </c>
      <c r="B781" s="153" t="n">
        <v>4</v>
      </c>
      <c r="C781" s="154" t="s">
        <v>47</v>
      </c>
      <c r="D781" s="155" t="n">
        <f aca="false">SUM(D777:D780)</f>
        <v>55.12</v>
      </c>
      <c r="E781" s="156" t="s">
        <v>48</v>
      </c>
      <c r="F781" s="160"/>
      <c r="G781" s="161"/>
      <c r="H781" s="161"/>
      <c r="I781" s="151"/>
      <c r="J781" s="151"/>
    </row>
    <row r="782" customFormat="false" ht="12.75" hidden="false" customHeight="false" outlineLevel="0" collapsed="false">
      <c r="A782" s="416" t="s">
        <v>876</v>
      </c>
      <c r="B782" s="358" t="s">
        <v>877</v>
      </c>
      <c r="C782" s="150" t="s">
        <v>55</v>
      </c>
      <c r="D782" s="132" t="n">
        <v>9.34</v>
      </c>
      <c r="E782" s="156"/>
      <c r="F782" s="134" t="n">
        <v>46</v>
      </c>
      <c r="G782" s="144" t="n">
        <v>4</v>
      </c>
      <c r="H782" s="150" t="s">
        <v>25</v>
      </c>
      <c r="I782" s="151" t="n">
        <f aca="false">D782*F782</f>
        <v>429.64</v>
      </c>
      <c r="J782" s="151" t="n">
        <f aca="false">I782*20%</f>
        <v>85.928</v>
      </c>
    </row>
    <row r="783" customFormat="false" ht="12.75" hidden="false" customHeight="false" outlineLevel="0" collapsed="false">
      <c r="A783" s="416" t="s">
        <v>876</v>
      </c>
      <c r="B783" s="358" t="s">
        <v>878</v>
      </c>
      <c r="C783" s="150" t="s">
        <v>55</v>
      </c>
      <c r="D783" s="132" t="n">
        <v>9.997</v>
      </c>
      <c r="E783" s="156"/>
      <c r="F783" s="134" t="n">
        <v>46</v>
      </c>
      <c r="G783" s="144" t="n">
        <v>4</v>
      </c>
      <c r="H783" s="150" t="s">
        <v>25</v>
      </c>
      <c r="I783" s="151" t="n">
        <f aca="false">D783*F783</f>
        <v>459.862</v>
      </c>
      <c r="J783" s="151" t="n">
        <f aca="false">I783*20%</f>
        <v>91.9724</v>
      </c>
    </row>
    <row r="784" customFormat="false" ht="12.75" hidden="false" customHeight="false" outlineLevel="0" collapsed="false">
      <c r="A784" s="69" t="s">
        <v>46</v>
      </c>
      <c r="B784" s="153" t="n">
        <v>2</v>
      </c>
      <c r="C784" s="154" t="s">
        <v>47</v>
      </c>
      <c r="D784" s="155" t="n">
        <f aca="false">SUM(D782:D783)</f>
        <v>19.337</v>
      </c>
      <c r="E784" s="156" t="s">
        <v>48</v>
      </c>
      <c r="F784" s="160"/>
      <c r="G784" s="150"/>
      <c r="H784" s="150"/>
      <c r="I784" s="151"/>
      <c r="J784" s="151"/>
    </row>
    <row r="785" customFormat="false" ht="12.75" hidden="false" customHeight="false" outlineLevel="0" collapsed="false">
      <c r="A785" s="399" t="s">
        <v>879</v>
      </c>
      <c r="B785" s="358" t="s">
        <v>880</v>
      </c>
      <c r="C785" s="150" t="s">
        <v>55</v>
      </c>
      <c r="D785" s="132" t="n">
        <v>18.598</v>
      </c>
      <c r="E785" s="143"/>
      <c r="F785" s="134" t="n">
        <v>46</v>
      </c>
      <c r="G785" s="144" t="n">
        <v>3</v>
      </c>
      <c r="H785" s="150" t="s">
        <v>25</v>
      </c>
      <c r="I785" s="151" t="n">
        <f aca="false">D785*F785</f>
        <v>855.508</v>
      </c>
      <c r="J785" s="151" t="n">
        <f aca="false">I785*20%</f>
        <v>171.1016</v>
      </c>
    </row>
    <row r="786" customFormat="false" ht="12.75" hidden="false" customHeight="false" outlineLevel="0" collapsed="false">
      <c r="A786" s="399" t="s">
        <v>879</v>
      </c>
      <c r="B786" s="358" t="s">
        <v>881</v>
      </c>
      <c r="C786" s="150" t="s">
        <v>28</v>
      </c>
      <c r="D786" s="132" t="n">
        <v>0.601</v>
      </c>
      <c r="E786" s="143"/>
      <c r="F786" s="134" t="n">
        <v>46</v>
      </c>
      <c r="G786" s="144" t="n">
        <v>3</v>
      </c>
      <c r="H786" s="150" t="s">
        <v>25</v>
      </c>
      <c r="I786" s="151" t="n">
        <f aca="false">D786*F786</f>
        <v>27.646</v>
      </c>
      <c r="J786" s="151" t="n">
        <f aca="false">I786*20%</f>
        <v>5.5292</v>
      </c>
    </row>
    <row r="787" customFormat="false" ht="12.75" hidden="false" customHeight="false" outlineLevel="0" collapsed="false">
      <c r="A787" s="158" t="s">
        <v>879</v>
      </c>
      <c r="B787" s="147" t="s">
        <v>882</v>
      </c>
      <c r="C787" s="159" t="s">
        <v>883</v>
      </c>
      <c r="D787" s="148" t="n">
        <v>0.3</v>
      </c>
      <c r="E787" s="149"/>
      <c r="F787" s="134" t="n">
        <v>46</v>
      </c>
      <c r="G787" s="144" t="n">
        <v>3</v>
      </c>
      <c r="H787" s="150" t="s">
        <v>25</v>
      </c>
      <c r="I787" s="151" t="n">
        <f aca="false">D787*F787</f>
        <v>13.8</v>
      </c>
      <c r="J787" s="151" t="n">
        <f aca="false">I787*20%</f>
        <v>2.76</v>
      </c>
    </row>
    <row r="788" customFormat="false" ht="12.75" hidden="false" customHeight="false" outlineLevel="0" collapsed="false">
      <c r="A788" s="399" t="s">
        <v>879</v>
      </c>
      <c r="B788" s="358" t="s">
        <v>884</v>
      </c>
      <c r="C788" s="150" t="s">
        <v>28</v>
      </c>
      <c r="D788" s="132" t="n">
        <v>0.5</v>
      </c>
      <c r="E788" s="143"/>
      <c r="F788" s="134" t="n">
        <v>46</v>
      </c>
      <c r="G788" s="144" t="n">
        <v>3</v>
      </c>
      <c r="H788" s="150" t="s">
        <v>25</v>
      </c>
      <c r="I788" s="151" t="n">
        <f aca="false">D788*F788</f>
        <v>23</v>
      </c>
      <c r="J788" s="151" t="n">
        <f aca="false">I788*20%</f>
        <v>4.6</v>
      </c>
    </row>
    <row r="789" customFormat="false" ht="12.75" hidden="false" customHeight="false" outlineLevel="0" collapsed="false">
      <c r="A789" s="399" t="s">
        <v>879</v>
      </c>
      <c r="B789" s="358" t="s">
        <v>885</v>
      </c>
      <c r="C789" s="150" t="s">
        <v>55</v>
      </c>
      <c r="D789" s="132" t="n">
        <v>11.4</v>
      </c>
      <c r="E789" s="143"/>
      <c r="F789" s="134" t="n">
        <v>46</v>
      </c>
      <c r="G789" s="144" t="n">
        <v>3</v>
      </c>
      <c r="H789" s="150" t="s">
        <v>25</v>
      </c>
      <c r="I789" s="151" t="n">
        <f aca="false">D789*F789</f>
        <v>524.4</v>
      </c>
      <c r="J789" s="151" t="n">
        <f aca="false">I789*20%</f>
        <v>104.88</v>
      </c>
    </row>
    <row r="790" customFormat="false" ht="12.75" hidden="false" customHeight="false" outlineLevel="0" collapsed="false">
      <c r="A790" s="158" t="s">
        <v>879</v>
      </c>
      <c r="B790" s="147" t="s">
        <v>886</v>
      </c>
      <c r="C790" s="159" t="s">
        <v>28</v>
      </c>
      <c r="D790" s="148" t="n">
        <v>0.3</v>
      </c>
      <c r="E790" s="149"/>
      <c r="F790" s="134" t="n">
        <v>46</v>
      </c>
      <c r="G790" s="144" t="n">
        <v>6</v>
      </c>
      <c r="H790" s="150" t="s">
        <v>25</v>
      </c>
      <c r="I790" s="151" t="n">
        <f aca="false">D790*F790</f>
        <v>13.8</v>
      </c>
      <c r="J790" s="151" t="n">
        <f aca="false">I790*20%</f>
        <v>2.76</v>
      </c>
    </row>
    <row r="791" customFormat="false" ht="12.75" hidden="false" customHeight="false" outlineLevel="0" collapsed="false">
      <c r="A791" s="158" t="s">
        <v>879</v>
      </c>
      <c r="B791" s="147" t="s">
        <v>887</v>
      </c>
      <c r="C791" s="159" t="s">
        <v>28</v>
      </c>
      <c r="D791" s="148" t="n">
        <v>7.346</v>
      </c>
      <c r="E791" s="149"/>
      <c r="F791" s="134" t="n">
        <v>46</v>
      </c>
      <c r="G791" s="144" t="n">
        <v>5</v>
      </c>
      <c r="H791" s="150" t="s">
        <v>25</v>
      </c>
      <c r="I791" s="151" t="n">
        <f aca="false">D791*F791</f>
        <v>337.916</v>
      </c>
      <c r="J791" s="151" t="n">
        <f aca="false">I791*20%</f>
        <v>67.5832</v>
      </c>
    </row>
    <row r="792" customFormat="false" ht="12.75" hidden="false" customHeight="false" outlineLevel="0" collapsed="false">
      <c r="A792" s="152" t="s">
        <v>46</v>
      </c>
      <c r="B792" s="153" t="n">
        <v>7</v>
      </c>
      <c r="C792" s="154" t="s">
        <v>47</v>
      </c>
      <c r="D792" s="155" t="n">
        <f aca="false">SUM(D785:D791)</f>
        <v>39.045</v>
      </c>
      <c r="E792" s="156" t="s">
        <v>48</v>
      </c>
      <c r="F792" s="160"/>
      <c r="G792" s="161"/>
      <c r="H792" s="161"/>
      <c r="I792" s="151"/>
      <c r="J792" s="151"/>
    </row>
    <row r="793" customFormat="false" ht="12.75" hidden="false" customHeight="false" outlineLevel="0" collapsed="false">
      <c r="A793" s="416" t="s">
        <v>888</v>
      </c>
      <c r="B793" s="358" t="s">
        <v>889</v>
      </c>
      <c r="C793" s="150" t="s">
        <v>28</v>
      </c>
      <c r="D793" s="132" t="n">
        <v>0.8</v>
      </c>
      <c r="E793" s="417"/>
      <c r="F793" s="134" t="n">
        <v>46</v>
      </c>
      <c r="G793" s="144" t="n">
        <v>5</v>
      </c>
      <c r="H793" s="150" t="s">
        <v>25</v>
      </c>
      <c r="I793" s="151" t="n">
        <f aca="false">D793*F793</f>
        <v>36.8</v>
      </c>
      <c r="J793" s="151" t="n">
        <f aca="false">I793*20%</f>
        <v>7.36</v>
      </c>
    </row>
    <row r="794" customFormat="false" ht="12.75" hidden="false" customHeight="false" outlineLevel="0" collapsed="false">
      <c r="A794" s="416" t="s">
        <v>888</v>
      </c>
      <c r="B794" s="358" t="s">
        <v>890</v>
      </c>
      <c r="C794" s="150" t="s">
        <v>55</v>
      </c>
      <c r="D794" s="132" t="n">
        <v>86.865</v>
      </c>
      <c r="E794" s="417"/>
      <c r="F794" s="134" t="n">
        <v>46</v>
      </c>
      <c r="G794" s="144" t="n">
        <v>5</v>
      </c>
      <c r="H794" s="150" t="s">
        <v>25</v>
      </c>
      <c r="I794" s="151" t="n">
        <f aca="false">D794*F794</f>
        <v>3995.79</v>
      </c>
      <c r="J794" s="151" t="n">
        <f aca="false">I794*20%</f>
        <v>799.158</v>
      </c>
    </row>
    <row r="795" customFormat="false" ht="12.75" hidden="false" customHeight="false" outlineLevel="0" collapsed="false">
      <c r="A795" s="158" t="s">
        <v>888</v>
      </c>
      <c r="B795" s="147" t="s">
        <v>891</v>
      </c>
      <c r="C795" s="159" t="s">
        <v>28</v>
      </c>
      <c r="D795" s="148" t="n">
        <v>29.401</v>
      </c>
      <c r="E795" s="149"/>
      <c r="F795" s="134" t="n">
        <v>46</v>
      </c>
      <c r="G795" s="144" t="n">
        <v>4</v>
      </c>
      <c r="H795" s="150" t="s">
        <v>25</v>
      </c>
      <c r="I795" s="151" t="n">
        <f aca="false">D795*F795</f>
        <v>1352.446</v>
      </c>
      <c r="J795" s="151" t="n">
        <f aca="false">I795*20%</f>
        <v>270.4892</v>
      </c>
    </row>
    <row r="796" customFormat="false" ht="12.75" hidden="false" customHeight="false" outlineLevel="0" collapsed="false">
      <c r="A796" s="152" t="s">
        <v>46</v>
      </c>
      <c r="B796" s="153" t="n">
        <v>3</v>
      </c>
      <c r="C796" s="154" t="s">
        <v>47</v>
      </c>
      <c r="D796" s="155" t="n">
        <f aca="false">SUM(D793:D795)</f>
        <v>117.066</v>
      </c>
      <c r="E796" s="156" t="s">
        <v>48</v>
      </c>
      <c r="F796" s="160"/>
      <c r="G796" s="161"/>
      <c r="H796" s="161"/>
      <c r="I796" s="151"/>
      <c r="J796" s="151"/>
    </row>
    <row r="797" customFormat="false" ht="12.75" hidden="false" customHeight="false" outlineLevel="0" collapsed="false">
      <c r="A797" s="399" t="s">
        <v>892</v>
      </c>
      <c r="B797" s="358" t="s">
        <v>893</v>
      </c>
      <c r="C797" s="150" t="s">
        <v>28</v>
      </c>
      <c r="D797" s="132" t="n">
        <v>3.637</v>
      </c>
      <c r="E797" s="143"/>
      <c r="F797" s="134" t="n">
        <v>46</v>
      </c>
      <c r="G797" s="144" t="n">
        <v>3</v>
      </c>
      <c r="H797" s="150" t="s">
        <v>25</v>
      </c>
      <c r="I797" s="151" t="n">
        <f aca="false">D797*F797</f>
        <v>167.302</v>
      </c>
      <c r="J797" s="151" t="n">
        <f aca="false">I797*20%</f>
        <v>33.4604</v>
      </c>
    </row>
    <row r="798" customFormat="false" ht="12.75" hidden="false" customHeight="false" outlineLevel="0" collapsed="false">
      <c r="A798" s="399" t="s">
        <v>892</v>
      </c>
      <c r="B798" s="358" t="s">
        <v>894</v>
      </c>
      <c r="C798" s="150" t="s">
        <v>28</v>
      </c>
      <c r="D798" s="132" t="n">
        <v>3.996</v>
      </c>
      <c r="E798" s="143"/>
      <c r="F798" s="134" t="n">
        <v>46</v>
      </c>
      <c r="G798" s="144" t="n">
        <v>3</v>
      </c>
      <c r="H798" s="150" t="s">
        <v>25</v>
      </c>
      <c r="I798" s="151" t="n">
        <f aca="false">D798*F798</f>
        <v>183.816</v>
      </c>
      <c r="J798" s="151" t="n">
        <f aca="false">I798*20%</f>
        <v>36.7632</v>
      </c>
    </row>
    <row r="799" customFormat="false" ht="12.75" hidden="false" customHeight="false" outlineLevel="0" collapsed="false">
      <c r="A799" s="399" t="s">
        <v>892</v>
      </c>
      <c r="B799" s="358" t="s">
        <v>895</v>
      </c>
      <c r="C799" s="150" t="s">
        <v>28</v>
      </c>
      <c r="D799" s="132" t="n">
        <v>20.812</v>
      </c>
      <c r="E799" s="143"/>
      <c r="F799" s="134" t="n">
        <v>46</v>
      </c>
      <c r="G799" s="144" t="n">
        <v>6</v>
      </c>
      <c r="H799" s="150" t="s">
        <v>25</v>
      </c>
      <c r="I799" s="151" t="n">
        <f aca="false">D799*F799</f>
        <v>957.352</v>
      </c>
      <c r="J799" s="151" t="n">
        <f aca="false">I799*20%</f>
        <v>191.4704</v>
      </c>
    </row>
    <row r="800" customFormat="false" ht="12.75" hidden="false" customHeight="false" outlineLevel="0" collapsed="false">
      <c r="A800" s="399" t="s">
        <v>892</v>
      </c>
      <c r="B800" s="358" t="s">
        <v>896</v>
      </c>
      <c r="C800" s="150" t="s">
        <v>28</v>
      </c>
      <c r="D800" s="132" t="n">
        <v>5.712</v>
      </c>
      <c r="E800" s="143"/>
      <c r="F800" s="134" t="n">
        <v>46</v>
      </c>
      <c r="G800" s="144" t="n">
        <v>4</v>
      </c>
      <c r="H800" s="150" t="s">
        <v>25</v>
      </c>
      <c r="I800" s="151" t="n">
        <f aca="false">D800*F800</f>
        <v>262.752</v>
      </c>
      <c r="J800" s="151" t="n">
        <f aca="false">I800*20%</f>
        <v>52.5504</v>
      </c>
    </row>
    <row r="801" customFormat="false" ht="12.75" hidden="false" customHeight="false" outlineLevel="0" collapsed="false">
      <c r="A801" s="399" t="s">
        <v>892</v>
      </c>
      <c r="B801" s="358" t="s">
        <v>897</v>
      </c>
      <c r="C801" s="150" t="s">
        <v>28</v>
      </c>
      <c r="D801" s="132" t="n">
        <v>10.532</v>
      </c>
      <c r="E801" s="143"/>
      <c r="F801" s="134" t="n">
        <v>46</v>
      </c>
      <c r="G801" s="144" t="n">
        <v>6</v>
      </c>
      <c r="H801" s="150" t="s">
        <v>25</v>
      </c>
      <c r="I801" s="151" t="n">
        <f aca="false">D801*F801</f>
        <v>484.472</v>
      </c>
      <c r="J801" s="151" t="n">
        <f aca="false">I801*20%</f>
        <v>96.8944</v>
      </c>
    </row>
    <row r="802" customFormat="false" ht="12.75" hidden="false" customHeight="false" outlineLevel="0" collapsed="false">
      <c r="A802" s="399" t="s">
        <v>892</v>
      </c>
      <c r="B802" s="358" t="s">
        <v>898</v>
      </c>
      <c r="C802" s="150" t="s">
        <v>28</v>
      </c>
      <c r="D802" s="132" t="n">
        <v>13.441</v>
      </c>
      <c r="E802" s="143"/>
      <c r="F802" s="134" t="n">
        <v>46</v>
      </c>
      <c r="G802" s="144" t="n">
        <v>4</v>
      </c>
      <c r="H802" s="150" t="s">
        <v>25</v>
      </c>
      <c r="I802" s="151" t="n">
        <f aca="false">D802*F802</f>
        <v>618.286</v>
      </c>
      <c r="J802" s="151" t="n">
        <f aca="false">I802*20%</f>
        <v>123.6572</v>
      </c>
    </row>
    <row r="803" customFormat="false" ht="12.75" hidden="false" customHeight="false" outlineLevel="0" collapsed="false">
      <c r="A803" s="399" t="s">
        <v>892</v>
      </c>
      <c r="B803" s="358" t="s">
        <v>899</v>
      </c>
      <c r="C803" s="150" t="s">
        <v>28</v>
      </c>
      <c r="D803" s="132" t="n">
        <v>11.528</v>
      </c>
      <c r="E803" s="143"/>
      <c r="F803" s="134" t="n">
        <v>46</v>
      </c>
      <c r="G803" s="144" t="n">
        <v>4</v>
      </c>
      <c r="H803" s="150" t="s">
        <v>25</v>
      </c>
      <c r="I803" s="151" t="n">
        <f aca="false">D803*F803</f>
        <v>530.288</v>
      </c>
      <c r="J803" s="151" t="n">
        <f aca="false">I803*20%</f>
        <v>106.0576</v>
      </c>
    </row>
    <row r="804" customFormat="false" ht="12.75" hidden="false" customHeight="false" outlineLevel="0" collapsed="false">
      <c r="A804" s="158" t="s">
        <v>892</v>
      </c>
      <c r="B804" s="147" t="s">
        <v>900</v>
      </c>
      <c r="C804" s="159" t="s">
        <v>28</v>
      </c>
      <c r="D804" s="148" t="n">
        <v>2.978</v>
      </c>
      <c r="E804" s="149"/>
      <c r="F804" s="134" t="n">
        <v>46</v>
      </c>
      <c r="G804" s="144" t="n">
        <v>5</v>
      </c>
      <c r="H804" s="150" t="s">
        <v>25</v>
      </c>
      <c r="I804" s="151" t="n">
        <f aca="false">D804*F804</f>
        <v>136.988</v>
      </c>
      <c r="J804" s="151" t="n">
        <f aca="false">I804*20%</f>
        <v>27.3976</v>
      </c>
    </row>
    <row r="805" customFormat="false" ht="12.75" hidden="false" customHeight="false" outlineLevel="0" collapsed="false">
      <c r="A805" s="158" t="s">
        <v>892</v>
      </c>
      <c r="B805" s="147" t="s">
        <v>901</v>
      </c>
      <c r="C805" s="159" t="s">
        <v>28</v>
      </c>
      <c r="D805" s="148" t="n">
        <v>25.573</v>
      </c>
      <c r="E805" s="149"/>
      <c r="F805" s="134" t="n">
        <v>46</v>
      </c>
      <c r="G805" s="144" t="n">
        <v>5</v>
      </c>
      <c r="H805" s="150" t="s">
        <v>25</v>
      </c>
      <c r="I805" s="151" t="n">
        <f aca="false">D805*F805</f>
        <v>1176.358</v>
      </c>
      <c r="J805" s="151" t="n">
        <f aca="false">I805*20%</f>
        <v>235.2716</v>
      </c>
    </row>
    <row r="806" customFormat="false" ht="12.75" hidden="false" customHeight="false" outlineLevel="0" collapsed="false">
      <c r="A806" s="158" t="s">
        <v>892</v>
      </c>
      <c r="B806" s="147" t="s">
        <v>902</v>
      </c>
      <c r="C806" s="159" t="s">
        <v>28</v>
      </c>
      <c r="D806" s="148" t="n">
        <v>4.992</v>
      </c>
      <c r="E806" s="149"/>
      <c r="F806" s="134" t="n">
        <v>46</v>
      </c>
      <c r="G806" s="144" t="n">
        <v>5</v>
      </c>
      <c r="H806" s="150" t="s">
        <v>25</v>
      </c>
      <c r="I806" s="151" t="n">
        <f aca="false">D806*F806</f>
        <v>229.632</v>
      </c>
      <c r="J806" s="151" t="n">
        <f aca="false">I806*20%</f>
        <v>45.9264</v>
      </c>
    </row>
    <row r="807" customFormat="false" ht="12.75" hidden="false" customHeight="false" outlineLevel="0" collapsed="false">
      <c r="A807" s="158" t="s">
        <v>892</v>
      </c>
      <c r="B807" s="147" t="s">
        <v>903</v>
      </c>
      <c r="C807" s="159" t="s">
        <v>28</v>
      </c>
      <c r="D807" s="148" t="n">
        <v>2.166</v>
      </c>
      <c r="E807" s="149"/>
      <c r="F807" s="134" t="n">
        <v>46</v>
      </c>
      <c r="G807" s="144" t="n">
        <v>4</v>
      </c>
      <c r="H807" s="150" t="s">
        <v>25</v>
      </c>
      <c r="I807" s="151" t="n">
        <f aca="false">D807*F807</f>
        <v>99.636</v>
      </c>
      <c r="J807" s="151" t="n">
        <f aca="false">I807*20%</f>
        <v>19.9272</v>
      </c>
    </row>
    <row r="808" customFormat="false" ht="12.75" hidden="false" customHeight="false" outlineLevel="0" collapsed="false">
      <c r="A808" s="158" t="s">
        <v>892</v>
      </c>
      <c r="B808" s="147" t="s">
        <v>904</v>
      </c>
      <c r="C808" s="159" t="s">
        <v>28</v>
      </c>
      <c r="D808" s="148" t="n">
        <v>2.309</v>
      </c>
      <c r="E808" s="149"/>
      <c r="F808" s="134" t="n">
        <v>46</v>
      </c>
      <c r="G808" s="144" t="n">
        <v>4</v>
      </c>
      <c r="H808" s="150" t="s">
        <v>25</v>
      </c>
      <c r="I808" s="151" t="n">
        <f aca="false">D808*F808</f>
        <v>106.214</v>
      </c>
      <c r="J808" s="151" t="n">
        <f aca="false">I808*20%</f>
        <v>21.2428</v>
      </c>
    </row>
    <row r="809" customFormat="false" ht="12.75" hidden="false" customHeight="false" outlineLevel="0" collapsed="false">
      <c r="A809" s="158" t="s">
        <v>892</v>
      </c>
      <c r="B809" s="147" t="s">
        <v>905</v>
      </c>
      <c r="C809" s="159" t="s">
        <v>28</v>
      </c>
      <c r="D809" s="148" t="n">
        <v>7.885</v>
      </c>
      <c r="E809" s="149"/>
      <c r="F809" s="134" t="n">
        <v>46</v>
      </c>
      <c r="G809" s="144" t="n">
        <v>4</v>
      </c>
      <c r="H809" s="150" t="s">
        <v>25</v>
      </c>
      <c r="I809" s="151" t="n">
        <f aca="false">D809*F809</f>
        <v>362.71</v>
      </c>
      <c r="J809" s="151" t="n">
        <f aca="false">I809*20%</f>
        <v>72.542</v>
      </c>
    </row>
    <row r="810" customFormat="false" ht="12.75" hidden="false" customHeight="false" outlineLevel="0" collapsed="false">
      <c r="A810" s="158" t="s">
        <v>892</v>
      </c>
      <c r="B810" s="147" t="s">
        <v>906</v>
      </c>
      <c r="C810" s="159" t="s">
        <v>28</v>
      </c>
      <c r="D810" s="148" t="n">
        <v>6.443</v>
      </c>
      <c r="E810" s="149"/>
      <c r="F810" s="134" t="n">
        <v>46</v>
      </c>
      <c r="G810" s="144" t="n">
        <v>4</v>
      </c>
      <c r="H810" s="150" t="s">
        <v>25</v>
      </c>
      <c r="I810" s="151" t="n">
        <f aca="false">D810*F810</f>
        <v>296.378</v>
      </c>
      <c r="J810" s="151" t="n">
        <f aca="false">I810*20%</f>
        <v>59.2756</v>
      </c>
    </row>
    <row r="811" customFormat="false" ht="12.75" hidden="false" customHeight="false" outlineLevel="0" collapsed="false">
      <c r="A811" s="158" t="s">
        <v>892</v>
      </c>
      <c r="B811" s="147" t="s">
        <v>907</v>
      </c>
      <c r="C811" s="159" t="s">
        <v>28</v>
      </c>
      <c r="D811" s="148" t="n">
        <v>0.564</v>
      </c>
      <c r="E811" s="149"/>
      <c r="F811" s="134" t="n">
        <v>46</v>
      </c>
      <c r="G811" s="144" t="n">
        <v>4</v>
      </c>
      <c r="H811" s="150" t="s">
        <v>25</v>
      </c>
      <c r="I811" s="151" t="n">
        <f aca="false">D811*F811</f>
        <v>25.944</v>
      </c>
      <c r="J811" s="151" t="n">
        <f aca="false">I811*20%</f>
        <v>5.1888</v>
      </c>
    </row>
    <row r="812" customFormat="false" ht="12.75" hidden="false" customHeight="false" outlineLevel="0" collapsed="false">
      <c r="A812" s="158" t="s">
        <v>892</v>
      </c>
      <c r="B812" s="147" t="s">
        <v>908</v>
      </c>
      <c r="C812" s="159" t="s">
        <v>28</v>
      </c>
      <c r="D812" s="148" t="n">
        <v>4.5</v>
      </c>
      <c r="E812" s="149"/>
      <c r="F812" s="134" t="n">
        <v>46</v>
      </c>
      <c r="G812" s="144" t="n">
        <v>4</v>
      </c>
      <c r="H812" s="150" t="s">
        <v>25</v>
      </c>
      <c r="I812" s="151" t="n">
        <f aca="false">D812*F812</f>
        <v>207</v>
      </c>
      <c r="J812" s="151" t="n">
        <f aca="false">I812*20%</f>
        <v>41.4</v>
      </c>
    </row>
    <row r="813" customFormat="false" ht="12.75" hidden="false" customHeight="false" outlineLevel="0" collapsed="false">
      <c r="A813" s="158" t="s">
        <v>892</v>
      </c>
      <c r="B813" s="147" t="s">
        <v>909</v>
      </c>
      <c r="C813" s="159" t="s">
        <v>28</v>
      </c>
      <c r="D813" s="148" t="n">
        <v>1.201</v>
      </c>
      <c r="E813" s="149"/>
      <c r="F813" s="134" t="n">
        <v>46</v>
      </c>
      <c r="G813" s="144" t="n">
        <v>4</v>
      </c>
      <c r="H813" s="150" t="s">
        <v>25</v>
      </c>
      <c r="I813" s="151" t="n">
        <f aca="false">D813*F813</f>
        <v>55.246</v>
      </c>
      <c r="J813" s="151" t="n">
        <f aca="false">I813*20%</f>
        <v>11.0492</v>
      </c>
    </row>
    <row r="814" customFormat="false" ht="12.75" hidden="false" customHeight="false" outlineLevel="0" collapsed="false">
      <c r="A814" s="158" t="s">
        <v>892</v>
      </c>
      <c r="B814" s="147" t="s">
        <v>910</v>
      </c>
      <c r="C814" s="159" t="s">
        <v>28</v>
      </c>
      <c r="D814" s="148" t="n">
        <v>1.996</v>
      </c>
      <c r="E814" s="149"/>
      <c r="F814" s="134" t="n">
        <v>46</v>
      </c>
      <c r="G814" s="144" t="n">
        <v>4</v>
      </c>
      <c r="H814" s="150" t="s">
        <v>25</v>
      </c>
      <c r="I814" s="151" t="n">
        <f aca="false">D814*F814</f>
        <v>91.816</v>
      </c>
      <c r="J814" s="151" t="n">
        <f aca="false">I814*20%</f>
        <v>18.3632</v>
      </c>
    </row>
    <row r="815" customFormat="false" ht="12.75" hidden="false" customHeight="false" outlineLevel="0" collapsed="false">
      <c r="A815" s="158" t="s">
        <v>892</v>
      </c>
      <c r="B815" s="147" t="s">
        <v>911</v>
      </c>
      <c r="C815" s="159" t="s">
        <v>28</v>
      </c>
      <c r="D815" s="148" t="n">
        <v>1.997</v>
      </c>
      <c r="E815" s="149"/>
      <c r="F815" s="134" t="n">
        <v>46</v>
      </c>
      <c r="G815" s="144" t="n">
        <v>4</v>
      </c>
      <c r="H815" s="150" t="s">
        <v>25</v>
      </c>
      <c r="I815" s="151" t="n">
        <f aca="false">D815*F815</f>
        <v>91.862</v>
      </c>
      <c r="J815" s="151" t="n">
        <f aca="false">I815*20%</f>
        <v>18.3724</v>
      </c>
    </row>
    <row r="816" customFormat="false" ht="12.75" hidden="false" customHeight="false" outlineLevel="0" collapsed="false">
      <c r="A816" s="158" t="s">
        <v>892</v>
      </c>
      <c r="B816" s="147" t="s">
        <v>912</v>
      </c>
      <c r="C816" s="159" t="s">
        <v>28</v>
      </c>
      <c r="D816" s="148" t="n">
        <v>3.01</v>
      </c>
      <c r="E816" s="149"/>
      <c r="F816" s="134" t="n">
        <v>46</v>
      </c>
      <c r="G816" s="144" t="n">
        <v>4</v>
      </c>
      <c r="H816" s="150" t="s">
        <v>25</v>
      </c>
      <c r="I816" s="151" t="n">
        <f aca="false">D816*F816</f>
        <v>138.46</v>
      </c>
      <c r="J816" s="151" t="n">
        <f aca="false">I816*20%</f>
        <v>27.692</v>
      </c>
    </row>
    <row r="817" customFormat="false" ht="12.75" hidden="false" customHeight="false" outlineLevel="0" collapsed="false">
      <c r="A817" s="158" t="s">
        <v>892</v>
      </c>
      <c r="B817" s="147" t="s">
        <v>913</v>
      </c>
      <c r="C817" s="159" t="s">
        <v>28</v>
      </c>
      <c r="D817" s="148" t="n">
        <v>6</v>
      </c>
      <c r="E817" s="149"/>
      <c r="F817" s="134" t="n">
        <v>46</v>
      </c>
      <c r="G817" s="144" t="n">
        <v>4</v>
      </c>
      <c r="H817" s="150" t="s">
        <v>25</v>
      </c>
      <c r="I817" s="151" t="n">
        <f aca="false">D817*F817</f>
        <v>276</v>
      </c>
      <c r="J817" s="151" t="n">
        <f aca="false">I817*20%</f>
        <v>55.2</v>
      </c>
    </row>
    <row r="818" customFormat="false" ht="12.75" hidden="false" customHeight="false" outlineLevel="0" collapsed="false">
      <c r="A818" s="158" t="s">
        <v>892</v>
      </c>
      <c r="B818" s="147" t="s">
        <v>914</v>
      </c>
      <c r="C818" s="159" t="s">
        <v>28</v>
      </c>
      <c r="D818" s="148" t="n">
        <v>12.897</v>
      </c>
      <c r="E818" s="149"/>
      <c r="F818" s="134" t="n">
        <v>46</v>
      </c>
      <c r="G818" s="144" t="n">
        <v>6</v>
      </c>
      <c r="H818" s="150" t="s">
        <v>25</v>
      </c>
      <c r="I818" s="151" t="n">
        <f aca="false">D818*F818</f>
        <v>593.262</v>
      </c>
      <c r="J818" s="151" t="n">
        <f aca="false">I818*20%</f>
        <v>118.6524</v>
      </c>
    </row>
    <row r="819" customFormat="false" ht="12.75" hidden="false" customHeight="false" outlineLevel="0" collapsed="false">
      <c r="A819" s="158" t="s">
        <v>892</v>
      </c>
      <c r="B819" s="147" t="s">
        <v>915</v>
      </c>
      <c r="C819" s="159" t="s">
        <v>28</v>
      </c>
      <c r="D819" s="148" t="n">
        <v>12.39</v>
      </c>
      <c r="E819" s="149"/>
      <c r="F819" s="134" t="n">
        <v>46</v>
      </c>
      <c r="G819" s="144" t="n">
        <v>5</v>
      </c>
      <c r="H819" s="150" t="s">
        <v>25</v>
      </c>
      <c r="I819" s="151" t="n">
        <f aca="false">D819*F819</f>
        <v>569.94</v>
      </c>
      <c r="J819" s="151" t="n">
        <f aca="false">I819*20%</f>
        <v>113.988</v>
      </c>
    </row>
    <row r="820" customFormat="false" ht="12.75" hidden="false" customHeight="false" outlineLevel="0" collapsed="false">
      <c r="A820" s="158" t="s">
        <v>892</v>
      </c>
      <c r="B820" s="147" t="s">
        <v>916</v>
      </c>
      <c r="C820" s="159" t="s">
        <v>28</v>
      </c>
      <c r="D820" s="148" t="n">
        <v>5.987</v>
      </c>
      <c r="E820" s="149"/>
      <c r="F820" s="134" t="n">
        <v>46</v>
      </c>
      <c r="G820" s="144" t="n">
        <v>4</v>
      </c>
      <c r="H820" s="150" t="s">
        <v>25</v>
      </c>
      <c r="I820" s="151" t="n">
        <f aca="false">D820*F820</f>
        <v>275.402</v>
      </c>
      <c r="J820" s="151" t="n">
        <f aca="false">I820*20%</f>
        <v>55.0804</v>
      </c>
    </row>
    <row r="821" customFormat="false" ht="12.75" hidden="false" customHeight="false" outlineLevel="0" collapsed="false">
      <c r="A821" s="158" t="s">
        <v>892</v>
      </c>
      <c r="B821" s="147" t="s">
        <v>917</v>
      </c>
      <c r="C821" s="159" t="s">
        <v>28</v>
      </c>
      <c r="D821" s="148" t="n">
        <v>0.219</v>
      </c>
      <c r="E821" s="149"/>
      <c r="F821" s="134" t="n">
        <v>46</v>
      </c>
      <c r="G821" s="144" t="n">
        <v>6</v>
      </c>
      <c r="H821" s="150" t="s">
        <v>25</v>
      </c>
      <c r="I821" s="151" t="n">
        <f aca="false">D821*F821</f>
        <v>10.074</v>
      </c>
      <c r="J821" s="151" t="n">
        <f aca="false">I821*20%</f>
        <v>2.0148</v>
      </c>
    </row>
    <row r="822" customFormat="false" ht="12.75" hidden="false" customHeight="false" outlineLevel="0" collapsed="false">
      <c r="A822" s="158" t="s">
        <v>892</v>
      </c>
      <c r="B822" s="147" t="s">
        <v>918</v>
      </c>
      <c r="C822" s="159" t="s">
        <v>28</v>
      </c>
      <c r="D822" s="148" t="n">
        <v>3.002</v>
      </c>
      <c r="E822" s="149"/>
      <c r="F822" s="134" t="n">
        <v>46</v>
      </c>
      <c r="G822" s="144" t="n">
        <v>6</v>
      </c>
      <c r="H822" s="150" t="s">
        <v>25</v>
      </c>
      <c r="I822" s="151" t="n">
        <f aca="false">D822*F822</f>
        <v>138.092</v>
      </c>
      <c r="J822" s="151" t="n">
        <f aca="false">I822*20%</f>
        <v>27.6184</v>
      </c>
    </row>
    <row r="823" customFormat="false" ht="12.75" hidden="false" customHeight="false" outlineLevel="0" collapsed="false">
      <c r="A823" s="158" t="s">
        <v>892</v>
      </c>
      <c r="B823" s="147" t="s">
        <v>919</v>
      </c>
      <c r="C823" s="159" t="s">
        <v>28</v>
      </c>
      <c r="D823" s="148" t="n">
        <v>2.493</v>
      </c>
      <c r="E823" s="149"/>
      <c r="F823" s="134" t="n">
        <v>46</v>
      </c>
      <c r="G823" s="144" t="n">
        <v>4</v>
      </c>
      <c r="H823" s="150" t="s">
        <v>25</v>
      </c>
      <c r="I823" s="151" t="n">
        <f aca="false">D823*F823</f>
        <v>114.678</v>
      </c>
      <c r="J823" s="151" t="n">
        <f aca="false">I823*20%</f>
        <v>22.9356</v>
      </c>
    </row>
    <row r="824" customFormat="false" ht="12.75" hidden="false" customHeight="false" outlineLevel="0" collapsed="false">
      <c r="A824" s="158" t="s">
        <v>892</v>
      </c>
      <c r="B824" s="147" t="s">
        <v>920</v>
      </c>
      <c r="C824" s="159" t="s">
        <v>28</v>
      </c>
      <c r="D824" s="148" t="n">
        <v>3.304</v>
      </c>
      <c r="E824" s="149"/>
      <c r="F824" s="134" t="n">
        <v>46</v>
      </c>
      <c r="G824" s="144" t="n">
        <v>4</v>
      </c>
      <c r="H824" s="150" t="s">
        <v>25</v>
      </c>
      <c r="I824" s="151" t="n">
        <f aca="false">D824*F824</f>
        <v>151.984</v>
      </c>
      <c r="J824" s="151" t="n">
        <f aca="false">I824*20%</f>
        <v>30.3968</v>
      </c>
    </row>
    <row r="825" customFormat="false" ht="12.75" hidden="false" customHeight="false" outlineLevel="0" collapsed="false">
      <c r="A825" s="158" t="s">
        <v>892</v>
      </c>
      <c r="B825" s="147" t="s">
        <v>921</v>
      </c>
      <c r="C825" s="159" t="s">
        <v>28</v>
      </c>
      <c r="D825" s="148" t="n">
        <v>2</v>
      </c>
      <c r="E825" s="149"/>
      <c r="F825" s="134" t="n">
        <v>46</v>
      </c>
      <c r="G825" s="144" t="n">
        <v>6</v>
      </c>
      <c r="H825" s="150" t="s">
        <v>25</v>
      </c>
      <c r="I825" s="151" t="n">
        <f aca="false">D825*F825</f>
        <v>92</v>
      </c>
      <c r="J825" s="151" t="n">
        <f aca="false">I825*20%</f>
        <v>18.4</v>
      </c>
    </row>
    <row r="826" customFormat="false" ht="12.75" hidden="false" customHeight="false" outlineLevel="0" collapsed="false">
      <c r="A826" s="158" t="s">
        <v>892</v>
      </c>
      <c r="B826" s="147" t="s">
        <v>922</v>
      </c>
      <c r="C826" s="159" t="s">
        <v>28</v>
      </c>
      <c r="D826" s="148" t="n">
        <v>3</v>
      </c>
      <c r="E826" s="149"/>
      <c r="F826" s="134" t="n">
        <v>46</v>
      </c>
      <c r="G826" s="144" t="n">
        <v>6</v>
      </c>
      <c r="H826" s="150" t="s">
        <v>25</v>
      </c>
      <c r="I826" s="151" t="n">
        <f aca="false">D826*F826</f>
        <v>138</v>
      </c>
      <c r="J826" s="151" t="n">
        <f aca="false">I826*20%</f>
        <v>27.6</v>
      </c>
    </row>
    <row r="827" customFormat="false" ht="12.75" hidden="false" customHeight="false" outlineLevel="0" collapsed="false">
      <c r="A827" s="158" t="s">
        <v>892</v>
      </c>
      <c r="B827" s="147" t="s">
        <v>923</v>
      </c>
      <c r="C827" s="159" t="s">
        <v>28</v>
      </c>
      <c r="D827" s="148" t="n">
        <v>10.997</v>
      </c>
      <c r="E827" s="149"/>
      <c r="F827" s="134" t="n">
        <v>46</v>
      </c>
      <c r="G827" s="144" t="n">
        <v>7</v>
      </c>
      <c r="H827" s="150" t="s">
        <v>25</v>
      </c>
      <c r="I827" s="151" t="n">
        <f aca="false">D827*F827</f>
        <v>505.862</v>
      </c>
      <c r="J827" s="151" t="n">
        <f aca="false">I827*20%</f>
        <v>101.1724</v>
      </c>
    </row>
    <row r="828" customFormat="false" ht="12.75" hidden="false" customHeight="false" outlineLevel="0" collapsed="false">
      <c r="A828" s="158" t="s">
        <v>892</v>
      </c>
      <c r="B828" s="147" t="s">
        <v>924</v>
      </c>
      <c r="C828" s="159" t="s">
        <v>28</v>
      </c>
      <c r="D828" s="148" t="n">
        <v>0.6</v>
      </c>
      <c r="E828" s="149"/>
      <c r="F828" s="134" t="n">
        <v>46</v>
      </c>
      <c r="G828" s="144" t="n">
        <v>6</v>
      </c>
      <c r="H828" s="150" t="s">
        <v>25</v>
      </c>
      <c r="I828" s="151" t="n">
        <f aca="false">D828*F828</f>
        <v>27.6</v>
      </c>
      <c r="J828" s="151" t="n">
        <f aca="false">I828*20%</f>
        <v>5.52</v>
      </c>
    </row>
    <row r="829" customFormat="false" ht="12.75" hidden="false" customHeight="false" outlineLevel="0" collapsed="false">
      <c r="A829" s="158" t="s">
        <v>892</v>
      </c>
      <c r="B829" s="147" t="s">
        <v>925</v>
      </c>
      <c r="C829" s="159" t="s">
        <v>28</v>
      </c>
      <c r="D829" s="148" t="n">
        <v>3.8</v>
      </c>
      <c r="E829" s="149"/>
      <c r="F829" s="134" t="n">
        <v>46</v>
      </c>
      <c r="G829" s="144" t="n">
        <v>6</v>
      </c>
      <c r="H829" s="150" t="s">
        <v>25</v>
      </c>
      <c r="I829" s="151" t="n">
        <f aca="false">D829*F829</f>
        <v>174.8</v>
      </c>
      <c r="J829" s="151" t="n">
        <f aca="false">I829*20%</f>
        <v>34.96</v>
      </c>
    </row>
    <row r="830" customFormat="false" ht="12.75" hidden="false" customHeight="false" outlineLevel="0" collapsed="false">
      <c r="A830" s="158" t="s">
        <v>892</v>
      </c>
      <c r="B830" s="147" t="s">
        <v>926</v>
      </c>
      <c r="C830" s="159" t="s">
        <v>28</v>
      </c>
      <c r="D830" s="148" t="n">
        <v>4.318</v>
      </c>
      <c r="E830" s="149"/>
      <c r="F830" s="134" t="n">
        <v>46</v>
      </c>
      <c r="G830" s="144" t="n">
        <v>3</v>
      </c>
      <c r="H830" s="150" t="s">
        <v>25</v>
      </c>
      <c r="I830" s="151" t="n">
        <f aca="false">D830*F830</f>
        <v>198.628</v>
      </c>
      <c r="J830" s="151" t="n">
        <f aca="false">I830*20%</f>
        <v>39.7256</v>
      </c>
    </row>
    <row r="831" customFormat="false" ht="12.75" hidden="false" customHeight="false" outlineLevel="0" collapsed="false">
      <c r="A831" s="158" t="s">
        <v>892</v>
      </c>
      <c r="B831" s="147" t="s">
        <v>927</v>
      </c>
      <c r="C831" s="159" t="s">
        <v>55</v>
      </c>
      <c r="D831" s="148" t="n">
        <v>6.492</v>
      </c>
      <c r="E831" s="149"/>
      <c r="F831" s="134" t="n">
        <v>46</v>
      </c>
      <c r="G831" s="144" t="n">
        <v>4</v>
      </c>
      <c r="H831" s="150" t="s">
        <v>25</v>
      </c>
      <c r="I831" s="151" t="n">
        <f aca="false">D831*F831</f>
        <v>298.632</v>
      </c>
      <c r="J831" s="151" t="n">
        <f aca="false">I831*20%</f>
        <v>59.7264</v>
      </c>
    </row>
    <row r="832" customFormat="false" ht="12.75" hidden="false" customHeight="false" outlineLevel="0" collapsed="false">
      <c r="A832" s="158" t="s">
        <v>892</v>
      </c>
      <c r="B832" s="147" t="s">
        <v>928</v>
      </c>
      <c r="C832" s="159" t="s">
        <v>28</v>
      </c>
      <c r="D832" s="148" t="n">
        <v>11.42</v>
      </c>
      <c r="E832" s="149"/>
      <c r="F832" s="134" t="n">
        <v>46</v>
      </c>
      <c r="G832" s="144" t="n">
        <v>3</v>
      </c>
      <c r="H832" s="150" t="s">
        <v>25</v>
      </c>
      <c r="I832" s="151" t="n">
        <f aca="false">D832*F832</f>
        <v>525.32</v>
      </c>
      <c r="J832" s="151" t="n">
        <f aca="false">I832*20%</f>
        <v>105.064</v>
      </c>
    </row>
    <row r="833" customFormat="false" ht="12.75" hidden="false" customHeight="false" outlineLevel="0" collapsed="false">
      <c r="A833" s="158" t="s">
        <v>892</v>
      </c>
      <c r="B833" s="147" t="s">
        <v>929</v>
      </c>
      <c r="C833" s="159" t="s">
        <v>28</v>
      </c>
      <c r="D833" s="148" t="n">
        <v>14.65</v>
      </c>
      <c r="E833" s="149"/>
      <c r="F833" s="134" t="n">
        <v>46</v>
      </c>
      <c r="G833" s="144" t="n">
        <v>4</v>
      </c>
      <c r="H833" s="150" t="s">
        <v>25</v>
      </c>
      <c r="I833" s="151" t="n">
        <f aca="false">D833*F833</f>
        <v>673.9</v>
      </c>
      <c r="J833" s="151" t="n">
        <f aca="false">I833*20%</f>
        <v>134.78</v>
      </c>
    </row>
    <row r="834" customFormat="false" ht="12.75" hidden="false" customHeight="false" outlineLevel="0" collapsed="false">
      <c r="A834" s="158" t="s">
        <v>892</v>
      </c>
      <c r="B834" s="147" t="s">
        <v>930</v>
      </c>
      <c r="C834" s="159" t="s">
        <v>28</v>
      </c>
      <c r="D834" s="148" t="n">
        <v>3.502</v>
      </c>
      <c r="E834" s="149"/>
      <c r="F834" s="134" t="n">
        <v>46</v>
      </c>
      <c r="G834" s="144" t="n">
        <v>6</v>
      </c>
      <c r="H834" s="150" t="s">
        <v>25</v>
      </c>
      <c r="I834" s="151" t="n">
        <f aca="false">D834*F834</f>
        <v>161.092</v>
      </c>
      <c r="J834" s="151" t="n">
        <f aca="false">I834*20%</f>
        <v>32.2184</v>
      </c>
    </row>
    <row r="835" customFormat="false" ht="12.75" hidden="false" customHeight="false" outlineLevel="0" collapsed="false">
      <c r="A835" s="158" t="s">
        <v>892</v>
      </c>
      <c r="B835" s="147" t="s">
        <v>931</v>
      </c>
      <c r="C835" s="159" t="s">
        <v>28</v>
      </c>
      <c r="D835" s="148" t="n">
        <v>3.996</v>
      </c>
      <c r="E835" s="149"/>
      <c r="F835" s="134" t="n">
        <v>46</v>
      </c>
      <c r="G835" s="144" t="n">
        <v>4</v>
      </c>
      <c r="H835" s="150" t="s">
        <v>25</v>
      </c>
      <c r="I835" s="151" t="n">
        <f aca="false">D835*F835</f>
        <v>183.816</v>
      </c>
      <c r="J835" s="151" t="n">
        <f aca="false">I835*20%</f>
        <v>36.7632</v>
      </c>
    </row>
    <row r="836" customFormat="false" ht="12.75" hidden="false" customHeight="false" outlineLevel="0" collapsed="false">
      <c r="A836" s="158" t="s">
        <v>892</v>
      </c>
      <c r="B836" s="147" t="s">
        <v>932</v>
      </c>
      <c r="C836" s="159" t="s">
        <v>28</v>
      </c>
      <c r="D836" s="148" t="n">
        <v>2.495</v>
      </c>
      <c r="E836" s="149"/>
      <c r="F836" s="134" t="n">
        <v>46</v>
      </c>
      <c r="G836" s="144" t="n">
        <v>4</v>
      </c>
      <c r="H836" s="150" t="s">
        <v>25</v>
      </c>
      <c r="I836" s="151" t="n">
        <f aca="false">D836*F836</f>
        <v>114.77</v>
      </c>
      <c r="J836" s="151" t="n">
        <f aca="false">I836*20%</f>
        <v>22.954</v>
      </c>
    </row>
    <row r="837" customFormat="false" ht="12.75" hidden="false" customHeight="false" outlineLevel="0" collapsed="false">
      <c r="A837" s="158" t="s">
        <v>892</v>
      </c>
      <c r="B837" s="147" t="s">
        <v>933</v>
      </c>
      <c r="C837" s="159" t="s">
        <v>28</v>
      </c>
      <c r="D837" s="148" t="n">
        <v>3.611</v>
      </c>
      <c r="E837" s="149"/>
      <c r="F837" s="134" t="n">
        <v>46</v>
      </c>
      <c r="G837" s="144" t="n">
        <v>4</v>
      </c>
      <c r="H837" s="150" t="s">
        <v>25</v>
      </c>
      <c r="I837" s="151" t="n">
        <f aca="false">D837*F837</f>
        <v>166.106</v>
      </c>
      <c r="J837" s="151" t="n">
        <f aca="false">I837*20%</f>
        <v>33.2212</v>
      </c>
    </row>
    <row r="838" customFormat="false" ht="12.75" hidden="false" customHeight="false" outlineLevel="0" collapsed="false">
      <c r="A838" s="158" t="s">
        <v>892</v>
      </c>
      <c r="B838" s="147" t="s">
        <v>934</v>
      </c>
      <c r="C838" s="159" t="s">
        <v>28</v>
      </c>
      <c r="D838" s="148" t="n">
        <v>3.756</v>
      </c>
      <c r="E838" s="149"/>
      <c r="F838" s="134" t="n">
        <v>46</v>
      </c>
      <c r="G838" s="144" t="n">
        <v>4</v>
      </c>
      <c r="H838" s="150" t="s">
        <v>25</v>
      </c>
      <c r="I838" s="151" t="n">
        <f aca="false">D838*F838</f>
        <v>172.776</v>
      </c>
      <c r="J838" s="151" t="n">
        <f aca="false">I838*20%</f>
        <v>34.5552</v>
      </c>
    </row>
    <row r="839" customFormat="false" ht="12.75" hidden="false" customHeight="false" outlineLevel="0" collapsed="false">
      <c r="A839" s="158" t="s">
        <v>892</v>
      </c>
      <c r="B839" s="190" t="s">
        <v>935</v>
      </c>
      <c r="C839" s="159" t="s">
        <v>28</v>
      </c>
      <c r="D839" s="148" t="n">
        <v>14.208</v>
      </c>
      <c r="E839" s="149"/>
      <c r="F839" s="134" t="n">
        <v>46</v>
      </c>
      <c r="G839" s="144" t="n">
        <v>4</v>
      </c>
      <c r="H839" s="150" t="s">
        <v>25</v>
      </c>
      <c r="I839" s="151" t="n">
        <f aca="false">D839*F839</f>
        <v>653.568</v>
      </c>
      <c r="J839" s="151" t="n">
        <f aca="false">I839*20%</f>
        <v>130.7136</v>
      </c>
    </row>
    <row r="840" customFormat="false" ht="12.75" hidden="false" customHeight="false" outlineLevel="0" collapsed="false">
      <c r="A840" s="158" t="s">
        <v>892</v>
      </c>
      <c r="B840" s="190" t="s">
        <v>936</v>
      </c>
      <c r="C840" s="159" t="s">
        <v>28</v>
      </c>
      <c r="D840" s="148" t="n">
        <v>14.274</v>
      </c>
      <c r="E840" s="149"/>
      <c r="F840" s="134" t="n">
        <v>46</v>
      </c>
      <c r="G840" s="144" t="n">
        <v>4</v>
      </c>
      <c r="H840" s="150" t="s">
        <v>25</v>
      </c>
      <c r="I840" s="151" t="n">
        <f aca="false">D840*F840</f>
        <v>656.604</v>
      </c>
      <c r="J840" s="151" t="n">
        <f aca="false">I840*20%</f>
        <v>131.3208</v>
      </c>
    </row>
    <row r="841" customFormat="false" ht="12.75" hidden="false" customHeight="false" outlineLevel="0" collapsed="false">
      <c r="A841" s="158" t="s">
        <v>892</v>
      </c>
      <c r="B841" s="190" t="s">
        <v>937</v>
      </c>
      <c r="C841" s="159" t="s">
        <v>28</v>
      </c>
      <c r="D841" s="148" t="n">
        <v>6.243</v>
      </c>
      <c r="E841" s="149"/>
      <c r="F841" s="134" t="n">
        <v>46</v>
      </c>
      <c r="G841" s="144" t="n">
        <v>4</v>
      </c>
      <c r="H841" s="150" t="s">
        <v>25</v>
      </c>
      <c r="I841" s="151" t="n">
        <f aca="false">D841*F841</f>
        <v>287.178</v>
      </c>
      <c r="J841" s="151" t="n">
        <f aca="false">I841*20%</f>
        <v>57.4356</v>
      </c>
    </row>
    <row r="842" customFormat="false" ht="12.75" hidden="false" customHeight="false" outlineLevel="0" collapsed="false">
      <c r="A842" s="158" t="s">
        <v>892</v>
      </c>
      <c r="B842" s="190" t="s">
        <v>938</v>
      </c>
      <c r="C842" s="159" t="s">
        <v>28</v>
      </c>
      <c r="D842" s="148" t="n">
        <v>4.809</v>
      </c>
      <c r="E842" s="149"/>
      <c r="F842" s="134" t="n">
        <v>46</v>
      </c>
      <c r="G842" s="144" t="n">
        <v>4</v>
      </c>
      <c r="H842" s="150" t="s">
        <v>25</v>
      </c>
      <c r="I842" s="151" t="n">
        <f aca="false">D842*F842</f>
        <v>221.214</v>
      </c>
      <c r="J842" s="151" t="n">
        <f aca="false">I842*20%</f>
        <v>44.2428</v>
      </c>
    </row>
    <row r="843" customFormat="false" ht="12.75" hidden="false" customHeight="false" outlineLevel="0" collapsed="false">
      <c r="A843" s="158" t="s">
        <v>892</v>
      </c>
      <c r="B843" s="147" t="s">
        <v>939</v>
      </c>
      <c r="C843" s="159" t="s">
        <v>28</v>
      </c>
      <c r="D843" s="148" t="n">
        <v>13.243</v>
      </c>
      <c r="E843" s="149"/>
      <c r="F843" s="134" t="n">
        <v>46</v>
      </c>
      <c r="G843" s="144" t="n">
        <v>4</v>
      </c>
      <c r="H843" s="150" t="s">
        <v>25</v>
      </c>
      <c r="I843" s="151" t="n">
        <f aca="false">D843*F843</f>
        <v>609.178</v>
      </c>
      <c r="J843" s="151" t="n">
        <f aca="false">I843*20%</f>
        <v>121.8356</v>
      </c>
    </row>
    <row r="844" customFormat="false" ht="12.75" hidden="false" customHeight="false" outlineLevel="0" collapsed="false">
      <c r="A844" s="158" t="s">
        <v>892</v>
      </c>
      <c r="B844" s="147" t="s">
        <v>940</v>
      </c>
      <c r="C844" s="159" t="s">
        <v>28</v>
      </c>
      <c r="D844" s="148" t="n">
        <v>9.093</v>
      </c>
      <c r="E844" s="149"/>
      <c r="F844" s="134" t="n">
        <v>46</v>
      </c>
      <c r="G844" s="144" t="n">
        <v>4</v>
      </c>
      <c r="H844" s="150" t="s">
        <v>25</v>
      </c>
      <c r="I844" s="151" t="n">
        <f aca="false">D844*F844</f>
        <v>418.278</v>
      </c>
      <c r="J844" s="151" t="n">
        <f aca="false">I844*20%</f>
        <v>83.6556</v>
      </c>
    </row>
    <row r="845" customFormat="false" ht="12.75" hidden="false" customHeight="false" outlineLevel="0" collapsed="false">
      <c r="A845" s="158" t="s">
        <v>892</v>
      </c>
      <c r="B845" s="147" t="s">
        <v>941</v>
      </c>
      <c r="C845" s="159" t="s">
        <v>28</v>
      </c>
      <c r="D845" s="148" t="n">
        <v>11.518</v>
      </c>
      <c r="E845" s="149"/>
      <c r="F845" s="134" t="n">
        <v>46</v>
      </c>
      <c r="G845" s="144" t="n">
        <v>4</v>
      </c>
      <c r="H845" s="150" t="s">
        <v>25</v>
      </c>
      <c r="I845" s="151" t="n">
        <f aca="false">D845*F845</f>
        <v>529.828</v>
      </c>
      <c r="J845" s="151" t="n">
        <f aca="false">I845*20%</f>
        <v>105.9656</v>
      </c>
    </row>
    <row r="846" customFormat="false" ht="12.75" hidden="false" customHeight="false" outlineLevel="0" collapsed="false">
      <c r="A846" s="158" t="s">
        <v>892</v>
      </c>
      <c r="B846" s="147" t="s">
        <v>942</v>
      </c>
      <c r="C846" s="159" t="s">
        <v>28</v>
      </c>
      <c r="D846" s="148" t="n">
        <v>2.997</v>
      </c>
      <c r="E846" s="149"/>
      <c r="F846" s="134" t="n">
        <v>46</v>
      </c>
      <c r="G846" s="144" t="n">
        <v>6</v>
      </c>
      <c r="H846" s="150" t="s">
        <v>25</v>
      </c>
      <c r="I846" s="151" t="n">
        <f aca="false">D846*F846</f>
        <v>137.862</v>
      </c>
      <c r="J846" s="151" t="n">
        <f aca="false">I846*20%</f>
        <v>27.5724</v>
      </c>
    </row>
    <row r="847" customFormat="false" ht="12.75" hidden="false" customHeight="false" outlineLevel="0" collapsed="false">
      <c r="A847" s="158" t="s">
        <v>892</v>
      </c>
      <c r="B847" s="147" t="s">
        <v>943</v>
      </c>
      <c r="C847" s="159" t="s">
        <v>28</v>
      </c>
      <c r="D847" s="148" t="n">
        <v>9.998</v>
      </c>
      <c r="E847" s="149"/>
      <c r="F847" s="134" t="n">
        <v>46</v>
      </c>
      <c r="G847" s="144" t="n">
        <v>6</v>
      </c>
      <c r="H847" s="150" t="s">
        <v>25</v>
      </c>
      <c r="I847" s="151" t="n">
        <f aca="false">D847*F847</f>
        <v>459.908</v>
      </c>
      <c r="J847" s="151" t="n">
        <f aca="false">I847*20%</f>
        <v>91.9816</v>
      </c>
    </row>
    <row r="848" customFormat="false" ht="12.75" hidden="false" customHeight="false" outlineLevel="0" collapsed="false">
      <c r="A848" s="412" t="s">
        <v>892</v>
      </c>
      <c r="B848" s="190" t="s">
        <v>944</v>
      </c>
      <c r="C848" s="173" t="s">
        <v>28</v>
      </c>
      <c r="D848" s="202" t="n">
        <v>1.61</v>
      </c>
      <c r="E848" s="381"/>
      <c r="F848" s="183" t="n">
        <v>46</v>
      </c>
      <c r="G848" s="144" t="n">
        <v>6</v>
      </c>
      <c r="H848" s="150" t="s">
        <v>25</v>
      </c>
      <c r="I848" s="151" t="n">
        <f aca="false">D848*F848</f>
        <v>74.06</v>
      </c>
      <c r="J848" s="151" t="n">
        <f aca="false">I848*20%</f>
        <v>14.812</v>
      </c>
    </row>
    <row r="849" customFormat="false" ht="12.75" hidden="false" customHeight="false" outlineLevel="0" collapsed="false">
      <c r="A849" s="412" t="s">
        <v>892</v>
      </c>
      <c r="B849" s="190" t="s">
        <v>945</v>
      </c>
      <c r="C849" s="173" t="s">
        <v>28</v>
      </c>
      <c r="D849" s="202" t="n">
        <v>3.236</v>
      </c>
      <c r="E849" s="381"/>
      <c r="F849" s="183" t="n">
        <v>46</v>
      </c>
      <c r="G849" s="144" t="n">
        <v>4</v>
      </c>
      <c r="H849" s="150" t="s">
        <v>25</v>
      </c>
      <c r="I849" s="151" t="n">
        <f aca="false">D849*F849</f>
        <v>148.856</v>
      </c>
      <c r="J849" s="151" t="n">
        <f aca="false">I849*20%</f>
        <v>29.7712</v>
      </c>
    </row>
    <row r="850" customFormat="false" ht="12.75" hidden="false" customHeight="false" outlineLevel="0" collapsed="false">
      <c r="A850" s="152" t="s">
        <v>46</v>
      </c>
      <c r="B850" s="153" t="n">
        <v>53</v>
      </c>
      <c r="C850" s="154" t="s">
        <v>47</v>
      </c>
      <c r="D850" s="155" t="n">
        <f aca="false">SUM(D797:D849)</f>
        <v>347.43</v>
      </c>
      <c r="E850" s="156" t="s">
        <v>48</v>
      </c>
      <c r="F850" s="160"/>
      <c r="G850" s="161"/>
      <c r="H850" s="161"/>
      <c r="I850" s="151"/>
      <c r="J850" s="151"/>
    </row>
    <row r="851" customFormat="false" ht="12.75" hidden="false" customHeight="false" outlineLevel="0" collapsed="false">
      <c r="A851" s="399" t="s">
        <v>98</v>
      </c>
      <c r="B851" s="418" t="s">
        <v>946</v>
      </c>
      <c r="C851" s="135" t="s">
        <v>28</v>
      </c>
      <c r="D851" s="132" t="n">
        <v>4.471</v>
      </c>
      <c r="E851" s="143"/>
      <c r="F851" s="134" t="n">
        <v>46</v>
      </c>
      <c r="G851" s="144" t="n">
        <v>5</v>
      </c>
      <c r="H851" s="150" t="s">
        <v>25</v>
      </c>
      <c r="I851" s="151" t="n">
        <f aca="false">D851*F851</f>
        <v>205.666</v>
      </c>
      <c r="J851" s="151" t="n">
        <f aca="false">I851*20%</f>
        <v>41.1332</v>
      </c>
    </row>
    <row r="852" customFormat="false" ht="12.75" hidden="false" customHeight="false" outlineLevel="0" collapsed="false">
      <c r="A852" s="399" t="s">
        <v>98</v>
      </c>
      <c r="B852" s="358" t="s">
        <v>947</v>
      </c>
      <c r="C852" s="150" t="s">
        <v>28</v>
      </c>
      <c r="D852" s="132" t="n">
        <v>3.419</v>
      </c>
      <c r="E852" s="143"/>
      <c r="F852" s="134" t="n">
        <v>46</v>
      </c>
      <c r="G852" s="144" t="n">
        <v>5</v>
      </c>
      <c r="H852" s="150" t="s">
        <v>25</v>
      </c>
      <c r="I852" s="151" t="n">
        <f aca="false">D852*F852</f>
        <v>157.274</v>
      </c>
      <c r="J852" s="151" t="n">
        <f aca="false">I852*20%</f>
        <v>31.4548</v>
      </c>
    </row>
    <row r="853" customFormat="false" ht="12.75" hidden="false" customHeight="false" outlineLevel="0" collapsed="false">
      <c r="A853" s="146" t="s">
        <v>98</v>
      </c>
      <c r="B853" s="330" t="s">
        <v>948</v>
      </c>
      <c r="C853" s="62" t="s">
        <v>28</v>
      </c>
      <c r="D853" s="419" t="n">
        <v>10.07</v>
      </c>
      <c r="E853" s="420"/>
      <c r="F853" s="134" t="n">
        <v>46</v>
      </c>
      <c r="G853" s="421" t="n">
        <v>4</v>
      </c>
      <c r="H853" s="150" t="s">
        <v>25</v>
      </c>
      <c r="I853" s="151" t="n">
        <f aca="false">D853*F853</f>
        <v>463.22</v>
      </c>
      <c r="J853" s="151" t="n">
        <f aca="false">I853*20%</f>
        <v>92.644</v>
      </c>
    </row>
    <row r="854" customFormat="false" ht="12.75" hidden="false" customHeight="false" outlineLevel="0" collapsed="false">
      <c r="A854" s="146" t="s">
        <v>98</v>
      </c>
      <c r="B854" s="330" t="s">
        <v>949</v>
      </c>
      <c r="C854" s="62" t="s">
        <v>28</v>
      </c>
      <c r="D854" s="419" t="n">
        <v>10.201</v>
      </c>
      <c r="E854" s="420"/>
      <c r="F854" s="134" t="n">
        <v>46</v>
      </c>
      <c r="G854" s="421" t="n">
        <v>3</v>
      </c>
      <c r="H854" s="150" t="s">
        <v>25</v>
      </c>
      <c r="I854" s="151" t="n">
        <f aca="false">D854*F854</f>
        <v>469.246</v>
      </c>
      <c r="J854" s="151" t="n">
        <f aca="false">I854*20%</f>
        <v>93.8492</v>
      </c>
    </row>
    <row r="855" customFormat="false" ht="12.75" hidden="false" customHeight="false" outlineLevel="0" collapsed="false">
      <c r="A855" s="146" t="s">
        <v>98</v>
      </c>
      <c r="B855" s="147" t="s">
        <v>950</v>
      </c>
      <c r="C855" s="62" t="s">
        <v>28</v>
      </c>
      <c r="D855" s="148" t="n">
        <v>5.1</v>
      </c>
      <c r="E855" s="149"/>
      <c r="F855" s="134" t="n">
        <v>46</v>
      </c>
      <c r="G855" s="144" t="n">
        <v>3</v>
      </c>
      <c r="H855" s="150" t="s">
        <v>25</v>
      </c>
      <c r="I855" s="151" t="n">
        <f aca="false">D855*F855</f>
        <v>234.6</v>
      </c>
      <c r="J855" s="151" t="n">
        <f aca="false">I855*20%</f>
        <v>46.92</v>
      </c>
    </row>
    <row r="856" customFormat="false" ht="12.75" hidden="false" customHeight="false" outlineLevel="0" collapsed="false">
      <c r="A856" s="146" t="s">
        <v>98</v>
      </c>
      <c r="B856" s="348" t="s">
        <v>951</v>
      </c>
      <c r="C856" s="62" t="s">
        <v>28</v>
      </c>
      <c r="D856" s="419" t="n">
        <v>14.365</v>
      </c>
      <c r="E856" s="420"/>
      <c r="F856" s="134" t="n">
        <v>46</v>
      </c>
      <c r="G856" s="421" t="n">
        <v>3</v>
      </c>
      <c r="H856" s="150" t="s">
        <v>25</v>
      </c>
      <c r="I856" s="151" t="n">
        <f aca="false">D856*F856</f>
        <v>660.79</v>
      </c>
      <c r="J856" s="151" t="n">
        <f aca="false">I856*20%</f>
        <v>132.158</v>
      </c>
    </row>
    <row r="857" customFormat="false" ht="12.75" hidden="false" customHeight="false" outlineLevel="0" collapsed="false">
      <c r="A857" s="146" t="s">
        <v>98</v>
      </c>
      <c r="B857" s="348" t="s">
        <v>952</v>
      </c>
      <c r="C857" s="62" t="s">
        <v>28</v>
      </c>
      <c r="D857" s="419" t="n">
        <v>4.875</v>
      </c>
      <c r="E857" s="420"/>
      <c r="F857" s="134" t="n">
        <v>46</v>
      </c>
      <c r="G857" s="421" t="n">
        <v>4</v>
      </c>
      <c r="H857" s="150" t="s">
        <v>25</v>
      </c>
      <c r="I857" s="151" t="n">
        <f aca="false">D857*F857</f>
        <v>224.25</v>
      </c>
      <c r="J857" s="151" t="n">
        <f aca="false">I857*20%</f>
        <v>44.85</v>
      </c>
    </row>
    <row r="858" customFormat="false" ht="12.75" hidden="false" customHeight="false" outlineLevel="0" collapsed="false">
      <c r="A858" s="146" t="s">
        <v>98</v>
      </c>
      <c r="B858" s="348" t="s">
        <v>953</v>
      </c>
      <c r="C858" s="62" t="s">
        <v>28</v>
      </c>
      <c r="D858" s="419" t="n">
        <v>7.297</v>
      </c>
      <c r="E858" s="420"/>
      <c r="F858" s="134" t="n">
        <v>46</v>
      </c>
      <c r="G858" s="421" t="n">
        <v>3</v>
      </c>
      <c r="H858" s="150" t="s">
        <v>25</v>
      </c>
      <c r="I858" s="151" t="n">
        <f aca="false">D858*F858</f>
        <v>335.662</v>
      </c>
      <c r="J858" s="151" t="n">
        <f aca="false">I858*20%</f>
        <v>67.1324</v>
      </c>
    </row>
    <row r="859" customFormat="false" ht="12.75" hidden="false" customHeight="false" outlineLevel="0" collapsed="false">
      <c r="A859" s="146" t="s">
        <v>98</v>
      </c>
      <c r="B859" s="348" t="s">
        <v>954</v>
      </c>
      <c r="C859" s="62" t="s">
        <v>28</v>
      </c>
      <c r="D859" s="419" t="n">
        <v>11.05</v>
      </c>
      <c r="E859" s="420"/>
      <c r="F859" s="134" t="n">
        <v>46</v>
      </c>
      <c r="G859" s="421" t="n">
        <v>3</v>
      </c>
      <c r="H859" s="150" t="s">
        <v>25</v>
      </c>
      <c r="I859" s="151" t="n">
        <f aca="false">D859*F859</f>
        <v>508.3</v>
      </c>
      <c r="J859" s="151" t="n">
        <f aca="false">I859*20%</f>
        <v>101.66</v>
      </c>
    </row>
    <row r="860" customFormat="false" ht="12.75" hidden="false" customHeight="false" outlineLevel="0" collapsed="false">
      <c r="A860" s="146" t="s">
        <v>98</v>
      </c>
      <c r="B860" s="348" t="s">
        <v>955</v>
      </c>
      <c r="C860" s="62" t="s">
        <v>28</v>
      </c>
      <c r="D860" s="419" t="n">
        <v>2.8</v>
      </c>
      <c r="E860" s="420"/>
      <c r="F860" s="134" t="n">
        <v>46</v>
      </c>
      <c r="G860" s="421" t="n">
        <v>4</v>
      </c>
      <c r="H860" s="150" t="s">
        <v>25</v>
      </c>
      <c r="I860" s="151" t="n">
        <f aca="false">D860*F860</f>
        <v>128.8</v>
      </c>
      <c r="J860" s="151" t="n">
        <f aca="false">I860*20%</f>
        <v>25.76</v>
      </c>
    </row>
    <row r="861" customFormat="false" ht="12.75" hidden="false" customHeight="false" outlineLevel="0" collapsed="false">
      <c r="A861" s="146" t="s">
        <v>98</v>
      </c>
      <c r="B861" s="348" t="s">
        <v>956</v>
      </c>
      <c r="C861" s="62" t="s">
        <v>883</v>
      </c>
      <c r="D861" s="419" t="n">
        <v>1.704</v>
      </c>
      <c r="E861" s="420"/>
      <c r="F861" s="134" t="n">
        <v>46</v>
      </c>
      <c r="G861" s="421" t="n">
        <v>4</v>
      </c>
      <c r="H861" s="150" t="s">
        <v>25</v>
      </c>
      <c r="I861" s="151" t="n">
        <f aca="false">D861*F861</f>
        <v>78.384</v>
      </c>
      <c r="J861" s="151" t="n">
        <f aca="false">I861*20%</f>
        <v>15.6768</v>
      </c>
    </row>
    <row r="862" customFormat="false" ht="12.75" hidden="false" customHeight="false" outlineLevel="0" collapsed="false">
      <c r="A862" s="146" t="s">
        <v>98</v>
      </c>
      <c r="B862" s="348" t="s">
        <v>957</v>
      </c>
      <c r="C862" s="62" t="s">
        <v>883</v>
      </c>
      <c r="D862" s="419" t="n">
        <v>2.853</v>
      </c>
      <c r="E862" s="420"/>
      <c r="F862" s="134" t="n">
        <v>46</v>
      </c>
      <c r="G862" s="421" t="n">
        <v>4</v>
      </c>
      <c r="H862" s="150" t="s">
        <v>25</v>
      </c>
      <c r="I862" s="151" t="n">
        <f aca="false">D862*F862</f>
        <v>131.238</v>
      </c>
      <c r="J862" s="151" t="n">
        <f aca="false">I862*20%</f>
        <v>26.2476</v>
      </c>
    </row>
    <row r="863" customFormat="false" ht="12.75" hidden="false" customHeight="false" outlineLevel="0" collapsed="false">
      <c r="A863" s="146" t="s">
        <v>98</v>
      </c>
      <c r="B863" s="348" t="s">
        <v>958</v>
      </c>
      <c r="C863" s="62" t="s">
        <v>28</v>
      </c>
      <c r="D863" s="419" t="n">
        <v>21.164</v>
      </c>
      <c r="E863" s="420"/>
      <c r="F863" s="134" t="n">
        <v>46</v>
      </c>
      <c r="G863" s="421" t="n">
        <v>4</v>
      </c>
      <c r="H863" s="150" t="s">
        <v>25</v>
      </c>
      <c r="I863" s="151" t="n">
        <f aca="false">D863*F863</f>
        <v>973.544</v>
      </c>
      <c r="J863" s="151" t="n">
        <f aca="false">I863*20%</f>
        <v>194.7088</v>
      </c>
    </row>
    <row r="864" customFormat="false" ht="12.75" hidden="false" customHeight="false" outlineLevel="0" collapsed="false">
      <c r="A864" s="146" t="s">
        <v>98</v>
      </c>
      <c r="B864" s="330" t="s">
        <v>959</v>
      </c>
      <c r="C864" s="62" t="s">
        <v>28</v>
      </c>
      <c r="D864" s="419" t="n">
        <v>17.026</v>
      </c>
      <c r="E864" s="420"/>
      <c r="F864" s="134" t="n">
        <v>46</v>
      </c>
      <c r="G864" s="421" t="n">
        <v>3</v>
      </c>
      <c r="H864" s="150" t="s">
        <v>25</v>
      </c>
      <c r="I864" s="151" t="n">
        <f aca="false">D864*F864</f>
        <v>783.196</v>
      </c>
      <c r="J864" s="151" t="n">
        <f aca="false">I864*20%</f>
        <v>156.6392</v>
      </c>
    </row>
    <row r="865" customFormat="false" ht="12.75" hidden="false" customHeight="false" outlineLevel="0" collapsed="false">
      <c r="A865" s="146" t="s">
        <v>98</v>
      </c>
      <c r="B865" s="348" t="s">
        <v>960</v>
      </c>
      <c r="C865" s="62" t="s">
        <v>28</v>
      </c>
      <c r="D865" s="419" t="n">
        <v>7.532</v>
      </c>
      <c r="E865" s="420"/>
      <c r="F865" s="134" t="n">
        <v>46</v>
      </c>
      <c r="G865" s="421" t="n">
        <v>4</v>
      </c>
      <c r="H865" s="150" t="s">
        <v>25</v>
      </c>
      <c r="I865" s="151" t="n">
        <f aca="false">D865*F865</f>
        <v>346.472</v>
      </c>
      <c r="J865" s="151" t="n">
        <f aca="false">I865*20%</f>
        <v>69.2944</v>
      </c>
    </row>
    <row r="866" customFormat="false" ht="12.75" hidden="false" customHeight="false" outlineLevel="0" collapsed="false">
      <c r="A866" s="146" t="s">
        <v>98</v>
      </c>
      <c r="B866" s="330" t="s">
        <v>961</v>
      </c>
      <c r="C866" s="62" t="s">
        <v>28</v>
      </c>
      <c r="D866" s="419" t="n">
        <v>4.739</v>
      </c>
      <c r="E866" s="420"/>
      <c r="F866" s="134" t="n">
        <v>46</v>
      </c>
      <c r="G866" s="421" t="n">
        <v>4</v>
      </c>
      <c r="H866" s="150" t="s">
        <v>25</v>
      </c>
      <c r="I866" s="151" t="n">
        <f aca="false">D866*F866</f>
        <v>217.994</v>
      </c>
      <c r="J866" s="151" t="n">
        <f aca="false">I866*20%</f>
        <v>43.5988</v>
      </c>
    </row>
    <row r="867" customFormat="false" ht="12.75" hidden="false" customHeight="false" outlineLevel="0" collapsed="false">
      <c r="A867" s="146" t="s">
        <v>98</v>
      </c>
      <c r="B867" s="147" t="s">
        <v>962</v>
      </c>
      <c r="C867" s="62" t="s">
        <v>28</v>
      </c>
      <c r="D867" s="148" t="n">
        <v>4.796</v>
      </c>
      <c r="E867" s="149"/>
      <c r="F867" s="134" t="n">
        <v>46</v>
      </c>
      <c r="G867" s="144" t="n">
        <v>4</v>
      </c>
      <c r="H867" s="150" t="s">
        <v>25</v>
      </c>
      <c r="I867" s="151" t="n">
        <f aca="false">D867*F867</f>
        <v>220.616</v>
      </c>
      <c r="J867" s="151" t="n">
        <f aca="false">I867*20%</f>
        <v>44.1232</v>
      </c>
    </row>
    <row r="868" customFormat="false" ht="12.75" hidden="false" customHeight="false" outlineLevel="0" collapsed="false">
      <c r="A868" s="146" t="s">
        <v>98</v>
      </c>
      <c r="B868" s="330" t="s">
        <v>963</v>
      </c>
      <c r="C868" s="62" t="s">
        <v>28</v>
      </c>
      <c r="D868" s="419" t="n">
        <v>4.358</v>
      </c>
      <c r="E868" s="420"/>
      <c r="F868" s="134" t="n">
        <v>46</v>
      </c>
      <c r="G868" s="421" t="n">
        <v>3</v>
      </c>
      <c r="H868" s="150" t="s">
        <v>25</v>
      </c>
      <c r="I868" s="151" t="n">
        <f aca="false">D868*F868</f>
        <v>200.468</v>
      </c>
      <c r="J868" s="151" t="n">
        <f aca="false">I868*20%</f>
        <v>40.0936</v>
      </c>
    </row>
    <row r="869" customFormat="false" ht="12.75" hidden="false" customHeight="false" outlineLevel="0" collapsed="false">
      <c r="A869" s="146" t="s">
        <v>98</v>
      </c>
      <c r="B869" s="147" t="s">
        <v>964</v>
      </c>
      <c r="C869" s="62" t="s">
        <v>28</v>
      </c>
      <c r="D869" s="148" t="n">
        <v>23.631</v>
      </c>
      <c r="E869" s="149"/>
      <c r="F869" s="134" t="n">
        <v>46</v>
      </c>
      <c r="G869" s="144" t="n">
        <v>4</v>
      </c>
      <c r="H869" s="150" t="s">
        <v>25</v>
      </c>
      <c r="I869" s="151" t="n">
        <f aca="false">D869*F869</f>
        <v>1087.026</v>
      </c>
      <c r="J869" s="151" t="n">
        <f aca="false">I869*20%</f>
        <v>217.4052</v>
      </c>
    </row>
    <row r="870" customFormat="false" ht="12.75" hidden="false" customHeight="false" outlineLevel="0" collapsed="false">
      <c r="A870" s="146" t="s">
        <v>98</v>
      </c>
      <c r="B870" s="147" t="s">
        <v>965</v>
      </c>
      <c r="C870" s="62" t="s">
        <v>28</v>
      </c>
      <c r="D870" s="148" t="n">
        <v>11.65</v>
      </c>
      <c r="E870" s="149"/>
      <c r="F870" s="134" t="n">
        <v>46</v>
      </c>
      <c r="G870" s="144" t="n">
        <v>5</v>
      </c>
      <c r="H870" s="150" t="s">
        <v>25</v>
      </c>
      <c r="I870" s="151" t="n">
        <f aca="false">D870*F870</f>
        <v>535.9</v>
      </c>
      <c r="J870" s="151" t="n">
        <f aca="false">I870*20%</f>
        <v>107.18</v>
      </c>
    </row>
    <row r="871" customFormat="false" ht="12.75" hidden="false" customHeight="false" outlineLevel="0" collapsed="false">
      <c r="A871" s="146" t="s">
        <v>98</v>
      </c>
      <c r="B871" s="147" t="s">
        <v>966</v>
      </c>
      <c r="C871" s="62" t="s">
        <v>28</v>
      </c>
      <c r="D871" s="148" t="n">
        <v>8.051</v>
      </c>
      <c r="E871" s="149"/>
      <c r="F871" s="134" t="n">
        <v>46</v>
      </c>
      <c r="G871" s="144" t="n">
        <v>5</v>
      </c>
      <c r="H871" s="150" t="s">
        <v>25</v>
      </c>
      <c r="I871" s="151" t="n">
        <f aca="false">D871*F871</f>
        <v>370.346</v>
      </c>
      <c r="J871" s="151" t="n">
        <f aca="false">I871*20%</f>
        <v>74.0692</v>
      </c>
    </row>
    <row r="872" customFormat="false" ht="12.75" hidden="false" customHeight="false" outlineLevel="0" collapsed="false">
      <c r="A872" s="146" t="s">
        <v>98</v>
      </c>
      <c r="B872" s="147" t="s">
        <v>967</v>
      </c>
      <c r="C872" s="62" t="s">
        <v>28</v>
      </c>
      <c r="D872" s="148" t="n">
        <v>6.375</v>
      </c>
      <c r="E872" s="149"/>
      <c r="F872" s="134" t="n">
        <v>46</v>
      </c>
      <c r="G872" s="144" t="n">
        <v>5</v>
      </c>
      <c r="H872" s="150" t="s">
        <v>25</v>
      </c>
      <c r="I872" s="151" t="n">
        <f aca="false">D872*F872</f>
        <v>293.25</v>
      </c>
      <c r="J872" s="151" t="n">
        <f aca="false">I872*20%</f>
        <v>58.65</v>
      </c>
    </row>
    <row r="873" customFormat="false" ht="12.75" hidden="false" customHeight="false" outlineLevel="0" collapsed="false">
      <c r="A873" s="146" t="s">
        <v>98</v>
      </c>
      <c r="B873" s="147" t="s">
        <v>968</v>
      </c>
      <c r="C873" s="62" t="s">
        <v>28</v>
      </c>
      <c r="D873" s="148" t="n">
        <v>12.751</v>
      </c>
      <c r="E873" s="149"/>
      <c r="F873" s="134" t="n">
        <v>46</v>
      </c>
      <c r="G873" s="144" t="n">
        <v>4</v>
      </c>
      <c r="H873" s="150" t="s">
        <v>25</v>
      </c>
      <c r="I873" s="151" t="n">
        <f aca="false">D873*F873</f>
        <v>586.546</v>
      </c>
      <c r="J873" s="151" t="n">
        <f aca="false">I873*20%</f>
        <v>117.3092</v>
      </c>
    </row>
    <row r="874" customFormat="false" ht="12.75" hidden="false" customHeight="false" outlineLevel="0" collapsed="false">
      <c r="A874" s="146" t="s">
        <v>98</v>
      </c>
      <c r="B874" s="147" t="s">
        <v>969</v>
      </c>
      <c r="C874" s="62" t="s">
        <v>28</v>
      </c>
      <c r="D874" s="148" t="n">
        <v>2.55</v>
      </c>
      <c r="E874" s="149"/>
      <c r="F874" s="134" t="n">
        <v>46</v>
      </c>
      <c r="G874" s="144" t="n">
        <v>4</v>
      </c>
      <c r="H874" s="150" t="s">
        <v>25</v>
      </c>
      <c r="I874" s="151" t="n">
        <f aca="false">D874*F874</f>
        <v>117.3</v>
      </c>
      <c r="J874" s="151" t="n">
        <f aca="false">I874*20%</f>
        <v>23.46</v>
      </c>
    </row>
    <row r="875" customFormat="false" ht="12.75" hidden="false" customHeight="false" outlineLevel="0" collapsed="false">
      <c r="A875" s="146" t="s">
        <v>98</v>
      </c>
      <c r="B875" s="147" t="s">
        <v>970</v>
      </c>
      <c r="C875" s="62" t="s">
        <v>28</v>
      </c>
      <c r="D875" s="148" t="n">
        <v>2.124</v>
      </c>
      <c r="E875" s="149"/>
      <c r="F875" s="134" t="n">
        <v>46</v>
      </c>
      <c r="G875" s="144" t="n">
        <v>4</v>
      </c>
      <c r="H875" s="150" t="s">
        <v>25</v>
      </c>
      <c r="I875" s="151" t="n">
        <f aca="false">D875*F875</f>
        <v>97.704</v>
      </c>
      <c r="J875" s="151" t="n">
        <f aca="false">I875*20%</f>
        <v>19.5408</v>
      </c>
    </row>
    <row r="876" customFormat="false" ht="12.75" hidden="false" customHeight="false" outlineLevel="0" collapsed="false">
      <c r="A876" s="146" t="s">
        <v>98</v>
      </c>
      <c r="B876" s="147" t="s">
        <v>971</v>
      </c>
      <c r="C876" s="62" t="s">
        <v>28</v>
      </c>
      <c r="D876" s="148" t="n">
        <v>4.165</v>
      </c>
      <c r="E876" s="149"/>
      <c r="F876" s="134" t="n">
        <v>46</v>
      </c>
      <c r="G876" s="144" t="n">
        <v>4</v>
      </c>
      <c r="H876" s="150" t="s">
        <v>25</v>
      </c>
      <c r="I876" s="151" t="n">
        <f aca="false">D876*F876</f>
        <v>191.59</v>
      </c>
      <c r="J876" s="151" t="n">
        <f aca="false">I876*20%</f>
        <v>38.318</v>
      </c>
    </row>
    <row r="877" customFormat="false" ht="12.75" hidden="false" customHeight="false" outlineLevel="0" collapsed="false">
      <c r="A877" s="146" t="s">
        <v>98</v>
      </c>
      <c r="B877" s="147" t="s">
        <v>972</v>
      </c>
      <c r="C877" s="62" t="s">
        <v>28</v>
      </c>
      <c r="D877" s="148" t="n">
        <v>12.75</v>
      </c>
      <c r="E877" s="149"/>
      <c r="F877" s="134" t="n">
        <v>46</v>
      </c>
      <c r="G877" s="144" t="n">
        <v>4</v>
      </c>
      <c r="H877" s="150" t="s">
        <v>25</v>
      </c>
      <c r="I877" s="151" t="n">
        <f aca="false">D877*F877</f>
        <v>586.5</v>
      </c>
      <c r="J877" s="151" t="n">
        <f aca="false">I877*20%</f>
        <v>117.3</v>
      </c>
    </row>
    <row r="878" customFormat="false" ht="12.75" hidden="false" customHeight="false" outlineLevel="0" collapsed="false">
      <c r="A878" s="146" t="s">
        <v>98</v>
      </c>
      <c r="B878" s="190" t="s">
        <v>973</v>
      </c>
      <c r="C878" s="62" t="s">
        <v>28</v>
      </c>
      <c r="D878" s="148" t="n">
        <v>8.5</v>
      </c>
      <c r="E878" s="149"/>
      <c r="F878" s="134" t="n">
        <v>46</v>
      </c>
      <c r="G878" s="144" t="n">
        <v>4</v>
      </c>
      <c r="H878" s="150" t="s">
        <v>25</v>
      </c>
      <c r="I878" s="151" t="n">
        <f aca="false">D878*F878</f>
        <v>391</v>
      </c>
      <c r="J878" s="151" t="n">
        <f aca="false">I878*20%</f>
        <v>78.2</v>
      </c>
    </row>
    <row r="879" customFormat="false" ht="12.75" hidden="false" customHeight="false" outlineLevel="0" collapsed="false">
      <c r="A879" s="146" t="s">
        <v>98</v>
      </c>
      <c r="B879" s="147" t="s">
        <v>974</v>
      </c>
      <c r="C879" s="62" t="s">
        <v>28</v>
      </c>
      <c r="D879" s="148" t="n">
        <v>8.501</v>
      </c>
      <c r="E879" s="149"/>
      <c r="F879" s="134" t="n">
        <v>46</v>
      </c>
      <c r="G879" s="144" t="n">
        <v>4</v>
      </c>
      <c r="H879" s="150" t="s">
        <v>25</v>
      </c>
      <c r="I879" s="151" t="n">
        <f aca="false">D879*F879</f>
        <v>391.046</v>
      </c>
      <c r="J879" s="151" t="n">
        <f aca="false">I879*20%</f>
        <v>78.2092</v>
      </c>
    </row>
    <row r="880" customFormat="false" ht="12.75" hidden="false" customHeight="false" outlineLevel="0" collapsed="false">
      <c r="A880" s="146" t="s">
        <v>98</v>
      </c>
      <c r="B880" s="147" t="s">
        <v>975</v>
      </c>
      <c r="C880" s="62" t="s">
        <v>28</v>
      </c>
      <c r="D880" s="148" t="n">
        <v>8.501</v>
      </c>
      <c r="E880" s="149"/>
      <c r="F880" s="134" t="n">
        <v>46</v>
      </c>
      <c r="G880" s="144" t="n">
        <v>4</v>
      </c>
      <c r="H880" s="150" t="s">
        <v>25</v>
      </c>
      <c r="I880" s="151" t="n">
        <f aca="false">D880*F880</f>
        <v>391.046</v>
      </c>
      <c r="J880" s="151" t="n">
        <f aca="false">I880*20%</f>
        <v>78.2092</v>
      </c>
    </row>
    <row r="881" customFormat="false" ht="12.75" hidden="false" customHeight="false" outlineLevel="0" collapsed="false">
      <c r="A881" s="146" t="s">
        <v>98</v>
      </c>
      <c r="B881" s="147" t="s">
        <v>976</v>
      </c>
      <c r="C881" s="62" t="s">
        <v>28</v>
      </c>
      <c r="D881" s="148" t="n">
        <v>8.542</v>
      </c>
      <c r="E881" s="149"/>
      <c r="F881" s="134" t="n">
        <v>46</v>
      </c>
      <c r="G881" s="144" t="n">
        <v>4</v>
      </c>
      <c r="H881" s="150" t="s">
        <v>25</v>
      </c>
      <c r="I881" s="151" t="n">
        <f aca="false">D881*F881</f>
        <v>392.932</v>
      </c>
      <c r="J881" s="151" t="n">
        <f aca="false">I881*20%</f>
        <v>78.5864</v>
      </c>
    </row>
    <row r="882" customFormat="false" ht="12.75" hidden="false" customHeight="false" outlineLevel="0" collapsed="false">
      <c r="A882" s="146" t="s">
        <v>98</v>
      </c>
      <c r="B882" s="147" t="s">
        <v>977</v>
      </c>
      <c r="C882" s="62" t="s">
        <v>28</v>
      </c>
      <c r="D882" s="148" t="n">
        <v>5.1</v>
      </c>
      <c r="E882" s="149"/>
      <c r="F882" s="134" t="n">
        <v>46</v>
      </c>
      <c r="G882" s="144" t="n">
        <v>4</v>
      </c>
      <c r="H882" s="150" t="s">
        <v>25</v>
      </c>
      <c r="I882" s="151" t="n">
        <f aca="false">D882*F882</f>
        <v>234.6</v>
      </c>
      <c r="J882" s="151" t="n">
        <f aca="false">I882*20%</f>
        <v>46.92</v>
      </c>
    </row>
    <row r="883" customFormat="false" ht="12.75" hidden="false" customHeight="false" outlineLevel="0" collapsed="false">
      <c r="A883" s="146" t="s">
        <v>98</v>
      </c>
      <c r="B883" s="147" t="s">
        <v>978</v>
      </c>
      <c r="C883" s="62" t="s">
        <v>28</v>
      </c>
      <c r="D883" s="148" t="n">
        <v>11.2</v>
      </c>
      <c r="E883" s="149"/>
      <c r="F883" s="134" t="n">
        <v>46</v>
      </c>
      <c r="G883" s="144" t="n">
        <v>5</v>
      </c>
      <c r="H883" s="150" t="s">
        <v>25</v>
      </c>
      <c r="I883" s="151" t="n">
        <f aca="false">D883*F883</f>
        <v>515.2</v>
      </c>
      <c r="J883" s="151" t="n">
        <f aca="false">I883*20%</f>
        <v>103.04</v>
      </c>
    </row>
    <row r="884" customFormat="false" ht="12.75" hidden="false" customHeight="false" outlineLevel="0" collapsed="false">
      <c r="A884" s="146" t="s">
        <v>98</v>
      </c>
      <c r="B884" s="147" t="s">
        <v>979</v>
      </c>
      <c r="C884" s="62" t="s">
        <v>28</v>
      </c>
      <c r="D884" s="148" t="n">
        <v>2.21</v>
      </c>
      <c r="E884" s="149"/>
      <c r="F884" s="134" t="n">
        <v>46</v>
      </c>
      <c r="G884" s="144" t="n">
        <v>5</v>
      </c>
      <c r="H884" s="150" t="s">
        <v>25</v>
      </c>
      <c r="I884" s="151" t="n">
        <f aca="false">D884*F884</f>
        <v>101.66</v>
      </c>
      <c r="J884" s="151" t="n">
        <f aca="false">I884*20%</f>
        <v>20.332</v>
      </c>
    </row>
    <row r="885" customFormat="false" ht="12.75" hidden="false" customHeight="false" outlineLevel="0" collapsed="false">
      <c r="A885" s="146" t="s">
        <v>98</v>
      </c>
      <c r="B885" s="147" t="s">
        <v>980</v>
      </c>
      <c r="C885" s="62" t="s">
        <v>28</v>
      </c>
      <c r="D885" s="148" t="n">
        <v>10.199</v>
      </c>
      <c r="E885" s="149"/>
      <c r="F885" s="134" t="n">
        <v>46</v>
      </c>
      <c r="G885" s="144" t="n">
        <v>5</v>
      </c>
      <c r="H885" s="150" t="s">
        <v>25</v>
      </c>
      <c r="I885" s="151" t="n">
        <f aca="false">D885*F885</f>
        <v>469.154</v>
      </c>
      <c r="J885" s="151" t="n">
        <f aca="false">I885*20%</f>
        <v>93.8308</v>
      </c>
    </row>
    <row r="886" customFormat="false" ht="12.75" hidden="false" customHeight="false" outlineLevel="0" collapsed="false">
      <c r="A886" s="146" t="s">
        <v>98</v>
      </c>
      <c r="B886" s="147" t="s">
        <v>981</v>
      </c>
      <c r="C886" s="62" t="s">
        <v>28</v>
      </c>
      <c r="D886" s="148" t="n">
        <v>6.371</v>
      </c>
      <c r="E886" s="149"/>
      <c r="F886" s="134" t="n">
        <v>46</v>
      </c>
      <c r="G886" s="144" t="n">
        <v>5</v>
      </c>
      <c r="H886" s="150" t="s">
        <v>25</v>
      </c>
      <c r="I886" s="151" t="n">
        <f aca="false">D886*F886</f>
        <v>293.066</v>
      </c>
      <c r="J886" s="151" t="n">
        <f aca="false">I886*20%</f>
        <v>58.6132</v>
      </c>
    </row>
    <row r="887" customFormat="false" ht="12.75" hidden="false" customHeight="false" outlineLevel="0" collapsed="false">
      <c r="A887" s="146" t="s">
        <v>98</v>
      </c>
      <c r="B887" s="147" t="s">
        <v>982</v>
      </c>
      <c r="C887" s="62" t="s">
        <v>28</v>
      </c>
      <c r="D887" s="148" t="n">
        <v>4.25</v>
      </c>
      <c r="E887" s="149"/>
      <c r="F887" s="134" t="n">
        <v>46</v>
      </c>
      <c r="G887" s="144" t="n">
        <v>5</v>
      </c>
      <c r="H887" s="150" t="s">
        <v>25</v>
      </c>
      <c r="I887" s="151" t="n">
        <f aca="false">D887*F887</f>
        <v>195.5</v>
      </c>
      <c r="J887" s="151" t="n">
        <f aca="false">I887*20%</f>
        <v>39.1</v>
      </c>
    </row>
    <row r="888" customFormat="false" ht="12.75" hidden="false" customHeight="false" outlineLevel="0" collapsed="false">
      <c r="A888" s="146" t="s">
        <v>98</v>
      </c>
      <c r="B888" s="147" t="s">
        <v>983</v>
      </c>
      <c r="C888" s="62" t="s">
        <v>28</v>
      </c>
      <c r="D888" s="148" t="n">
        <v>13.605</v>
      </c>
      <c r="E888" s="149"/>
      <c r="F888" s="134" t="n">
        <v>46</v>
      </c>
      <c r="G888" s="144" t="n">
        <v>6</v>
      </c>
      <c r="H888" s="150" t="s">
        <v>25</v>
      </c>
      <c r="I888" s="151" t="n">
        <f aca="false">D888*F888</f>
        <v>625.83</v>
      </c>
      <c r="J888" s="151" t="n">
        <f aca="false">I888*20%</f>
        <v>125.166</v>
      </c>
    </row>
    <row r="889" customFormat="false" ht="12.75" hidden="false" customHeight="false" outlineLevel="0" collapsed="false">
      <c r="A889" s="146" t="s">
        <v>98</v>
      </c>
      <c r="B889" s="330" t="s">
        <v>984</v>
      </c>
      <c r="C889" s="62" t="s">
        <v>28</v>
      </c>
      <c r="D889" s="419" t="n">
        <v>4.39</v>
      </c>
      <c r="E889" s="420"/>
      <c r="F889" s="134" t="n">
        <v>46</v>
      </c>
      <c r="G889" s="421" t="n">
        <v>4</v>
      </c>
      <c r="H889" s="150" t="s">
        <v>25</v>
      </c>
      <c r="I889" s="151" t="n">
        <f aca="false">D889*F889</f>
        <v>201.94</v>
      </c>
      <c r="J889" s="151" t="n">
        <f aca="false">I889*20%</f>
        <v>40.388</v>
      </c>
    </row>
    <row r="890" customFormat="false" ht="12.75" hidden="false" customHeight="false" outlineLevel="0" collapsed="false">
      <c r="A890" s="152" t="s">
        <v>46</v>
      </c>
      <c r="B890" s="422" t="n">
        <v>39</v>
      </c>
      <c r="C890" s="154" t="s">
        <v>47</v>
      </c>
      <c r="D890" s="155" t="n">
        <f aca="false">SUM(D851:D889)</f>
        <v>313.236</v>
      </c>
      <c r="E890" s="156" t="s">
        <v>48</v>
      </c>
      <c r="F890" s="134"/>
      <c r="G890" s="144"/>
      <c r="H890" s="150"/>
      <c r="I890" s="151"/>
      <c r="J890" s="151"/>
    </row>
    <row r="891" customFormat="false" ht="12.75" hidden="false" customHeight="false" outlineLevel="0" collapsed="false">
      <c r="A891" s="399" t="s">
        <v>985</v>
      </c>
      <c r="B891" s="410" t="s">
        <v>986</v>
      </c>
      <c r="C891" s="150" t="s">
        <v>55</v>
      </c>
      <c r="D891" s="132" t="n">
        <v>13.807</v>
      </c>
      <c r="E891" s="156"/>
      <c r="F891" s="134" t="n">
        <v>46</v>
      </c>
      <c r="G891" s="144" t="n">
        <v>3</v>
      </c>
      <c r="H891" s="150" t="s">
        <v>25</v>
      </c>
      <c r="I891" s="151" t="n">
        <f aca="false">D891*F891</f>
        <v>635.122</v>
      </c>
      <c r="J891" s="151" t="n">
        <f aca="false">I891*20%</f>
        <v>127.0244</v>
      </c>
    </row>
    <row r="892" customFormat="false" ht="12.75" hidden="false" customHeight="false" outlineLevel="0" collapsed="false">
      <c r="A892" s="399" t="s">
        <v>985</v>
      </c>
      <c r="B892" s="410" t="s">
        <v>987</v>
      </c>
      <c r="C892" s="150" t="s">
        <v>55</v>
      </c>
      <c r="D892" s="132" t="n">
        <v>12.02</v>
      </c>
      <c r="E892" s="156"/>
      <c r="F892" s="134" t="n">
        <v>46</v>
      </c>
      <c r="G892" s="144" t="n">
        <v>3</v>
      </c>
      <c r="H892" s="150" t="s">
        <v>25</v>
      </c>
      <c r="I892" s="151" t="n">
        <f aca="false">D892*F892</f>
        <v>552.92</v>
      </c>
      <c r="J892" s="151" t="n">
        <f aca="false">I892*20%</f>
        <v>110.584</v>
      </c>
    </row>
    <row r="893" customFormat="false" ht="12.75" hidden="false" customHeight="false" outlineLevel="0" collapsed="false">
      <c r="A893" s="152" t="s">
        <v>46</v>
      </c>
      <c r="B893" s="422" t="n">
        <v>2</v>
      </c>
      <c r="C893" s="154" t="s">
        <v>47</v>
      </c>
      <c r="D893" s="155" t="n">
        <f aca="false">SUM(D891:D892)</f>
        <v>25.827</v>
      </c>
      <c r="E893" s="156" t="s">
        <v>48</v>
      </c>
      <c r="F893" s="134"/>
      <c r="G893" s="144"/>
      <c r="H893" s="150"/>
      <c r="I893" s="151"/>
      <c r="J893" s="151"/>
    </row>
    <row r="894" customFormat="false" ht="12.75" hidden="false" customHeight="false" outlineLevel="0" collapsed="false">
      <c r="A894" s="399" t="s">
        <v>105</v>
      </c>
      <c r="B894" s="190" t="s">
        <v>988</v>
      </c>
      <c r="C894" s="159" t="s">
        <v>28</v>
      </c>
      <c r="D894" s="148" t="n">
        <v>16.961</v>
      </c>
      <c r="E894" s="149"/>
      <c r="F894" s="134" t="n">
        <v>46</v>
      </c>
      <c r="G894" s="144" t="n">
        <v>4</v>
      </c>
      <c r="H894" s="150" t="s">
        <v>25</v>
      </c>
      <c r="I894" s="151" t="n">
        <f aca="false">D894*F894</f>
        <v>780.206</v>
      </c>
      <c r="J894" s="151" t="n">
        <f aca="false">I894*20%</f>
        <v>156.0412</v>
      </c>
    </row>
    <row r="895" customFormat="false" ht="12.75" hidden="false" customHeight="false" outlineLevel="0" collapsed="false">
      <c r="A895" s="399" t="s">
        <v>105</v>
      </c>
      <c r="B895" s="190" t="s">
        <v>989</v>
      </c>
      <c r="C895" s="159" t="s">
        <v>28</v>
      </c>
      <c r="D895" s="148" t="n">
        <v>60.183</v>
      </c>
      <c r="E895" s="149"/>
      <c r="F895" s="134" t="n">
        <v>46</v>
      </c>
      <c r="G895" s="144" t="n">
        <v>4</v>
      </c>
      <c r="H895" s="150" t="s">
        <v>25</v>
      </c>
      <c r="I895" s="151" t="n">
        <f aca="false">D895*F895</f>
        <v>2768.418</v>
      </c>
      <c r="J895" s="151" t="n">
        <f aca="false">I895*20%</f>
        <v>553.6836</v>
      </c>
    </row>
    <row r="896" customFormat="false" ht="12.75" hidden="false" customHeight="false" outlineLevel="0" collapsed="false">
      <c r="A896" s="399" t="s">
        <v>105</v>
      </c>
      <c r="B896" s="190" t="s">
        <v>990</v>
      </c>
      <c r="C896" s="159" t="s">
        <v>28</v>
      </c>
      <c r="D896" s="148" t="n">
        <v>15.787</v>
      </c>
      <c r="E896" s="149"/>
      <c r="F896" s="134" t="n">
        <v>46</v>
      </c>
      <c r="G896" s="144" t="n">
        <v>3</v>
      </c>
      <c r="H896" s="150" t="s">
        <v>25</v>
      </c>
      <c r="I896" s="151" t="n">
        <f aca="false">D896*F896</f>
        <v>726.202</v>
      </c>
      <c r="J896" s="151" t="n">
        <f aca="false">I896*20%</f>
        <v>145.2404</v>
      </c>
    </row>
    <row r="897" customFormat="false" ht="12.75" hidden="false" customHeight="false" outlineLevel="0" collapsed="false">
      <c r="A897" s="399" t="s">
        <v>105</v>
      </c>
      <c r="B897" s="147" t="s">
        <v>991</v>
      </c>
      <c r="C897" s="159" t="s">
        <v>28</v>
      </c>
      <c r="D897" s="148" t="n">
        <v>2.411</v>
      </c>
      <c r="E897" s="149"/>
      <c r="F897" s="134" t="n">
        <v>46</v>
      </c>
      <c r="G897" s="144" t="n">
        <v>3</v>
      </c>
      <c r="H897" s="150" t="s">
        <v>25</v>
      </c>
      <c r="I897" s="151" t="n">
        <f aca="false">D897*F897</f>
        <v>110.906</v>
      </c>
      <c r="J897" s="151" t="n">
        <f aca="false">I897*20%</f>
        <v>22.1812</v>
      </c>
    </row>
    <row r="898" customFormat="false" ht="12.75" hidden="false" customHeight="false" outlineLevel="0" collapsed="false">
      <c r="A898" s="399" t="s">
        <v>105</v>
      </c>
      <c r="B898" s="190" t="s">
        <v>992</v>
      </c>
      <c r="C898" s="159" t="s">
        <v>28</v>
      </c>
      <c r="D898" s="148" t="n">
        <v>19.483</v>
      </c>
      <c r="E898" s="149"/>
      <c r="F898" s="134" t="n">
        <v>46</v>
      </c>
      <c r="G898" s="144" t="n">
        <v>3</v>
      </c>
      <c r="H898" s="150" t="s">
        <v>25</v>
      </c>
      <c r="I898" s="151" t="n">
        <f aca="false">D898*F898</f>
        <v>896.218</v>
      </c>
      <c r="J898" s="151" t="n">
        <f aca="false">I898*20%</f>
        <v>179.2436</v>
      </c>
    </row>
    <row r="899" customFormat="false" ht="12.75" hidden="false" customHeight="false" outlineLevel="0" collapsed="false">
      <c r="A899" s="399" t="s">
        <v>105</v>
      </c>
      <c r="B899" s="190" t="s">
        <v>993</v>
      </c>
      <c r="C899" s="159" t="s">
        <v>28</v>
      </c>
      <c r="D899" s="148" t="n">
        <v>26.083</v>
      </c>
      <c r="E899" s="149"/>
      <c r="F899" s="134" t="n">
        <v>46</v>
      </c>
      <c r="G899" s="144" t="n">
        <v>3</v>
      </c>
      <c r="H899" s="150" t="s">
        <v>25</v>
      </c>
      <c r="I899" s="151" t="n">
        <f aca="false">D899*F899</f>
        <v>1199.818</v>
      </c>
      <c r="J899" s="151" t="n">
        <f aca="false">I899*20%</f>
        <v>239.9636</v>
      </c>
    </row>
    <row r="900" customFormat="false" ht="12.75" hidden="false" customHeight="false" outlineLevel="0" collapsed="false">
      <c r="A900" s="399" t="s">
        <v>105</v>
      </c>
      <c r="B900" s="190" t="s">
        <v>994</v>
      </c>
      <c r="C900" s="159" t="s">
        <v>28</v>
      </c>
      <c r="D900" s="148" t="n">
        <v>23.205</v>
      </c>
      <c r="E900" s="149"/>
      <c r="F900" s="134" t="n">
        <v>46</v>
      </c>
      <c r="G900" s="144" t="n">
        <v>4</v>
      </c>
      <c r="H900" s="150" t="s">
        <v>25</v>
      </c>
      <c r="I900" s="151" t="n">
        <f aca="false">D900*F900</f>
        <v>1067.43</v>
      </c>
      <c r="J900" s="151" t="n">
        <f aca="false">I900*20%</f>
        <v>213.486</v>
      </c>
    </row>
    <row r="901" customFormat="false" ht="12.75" hidden="false" customHeight="false" outlineLevel="0" collapsed="false">
      <c r="A901" s="399" t="s">
        <v>105</v>
      </c>
      <c r="B901" s="190" t="s">
        <v>995</v>
      </c>
      <c r="C901" s="159" t="s">
        <v>55</v>
      </c>
      <c r="D901" s="148" t="n">
        <v>10.065</v>
      </c>
      <c r="E901" s="149"/>
      <c r="F901" s="134" t="n">
        <v>46</v>
      </c>
      <c r="G901" s="144" t="n">
        <v>4</v>
      </c>
      <c r="H901" s="150" t="s">
        <v>25</v>
      </c>
      <c r="I901" s="151" t="n">
        <f aca="false">D901*F901</f>
        <v>462.99</v>
      </c>
      <c r="J901" s="151" t="n">
        <f aca="false">I901*20%</f>
        <v>92.598</v>
      </c>
    </row>
    <row r="902" customFormat="false" ht="12.75" hidden="false" customHeight="false" outlineLevel="0" collapsed="false">
      <c r="A902" s="399" t="s">
        <v>105</v>
      </c>
      <c r="B902" s="190" t="s">
        <v>996</v>
      </c>
      <c r="C902" s="159" t="s">
        <v>28</v>
      </c>
      <c r="D902" s="148" t="n">
        <v>14.171</v>
      </c>
      <c r="E902" s="149"/>
      <c r="F902" s="134" t="n">
        <v>46</v>
      </c>
      <c r="G902" s="144" t="n">
        <v>3</v>
      </c>
      <c r="H902" s="150" t="s">
        <v>25</v>
      </c>
      <c r="I902" s="151" t="n">
        <f aca="false">D902*F902</f>
        <v>651.866</v>
      </c>
      <c r="J902" s="151" t="n">
        <f aca="false">I902*20%</f>
        <v>130.3732</v>
      </c>
    </row>
    <row r="903" customFormat="false" ht="12.75" hidden="false" customHeight="false" outlineLevel="0" collapsed="false">
      <c r="A903" s="399" t="s">
        <v>105</v>
      </c>
      <c r="B903" s="190" t="s">
        <v>997</v>
      </c>
      <c r="C903" s="159" t="s">
        <v>28</v>
      </c>
      <c r="D903" s="148" t="n">
        <v>15.602</v>
      </c>
      <c r="E903" s="149"/>
      <c r="F903" s="134" t="n">
        <v>46</v>
      </c>
      <c r="G903" s="144" t="n">
        <v>3</v>
      </c>
      <c r="H903" s="150" t="s">
        <v>25</v>
      </c>
      <c r="I903" s="151" t="n">
        <f aca="false">D903*F903</f>
        <v>717.692</v>
      </c>
      <c r="J903" s="151" t="n">
        <f aca="false">I903*20%</f>
        <v>143.5384</v>
      </c>
    </row>
    <row r="904" customFormat="false" ht="12.75" hidden="false" customHeight="false" outlineLevel="0" collapsed="false">
      <c r="A904" s="399" t="s">
        <v>105</v>
      </c>
      <c r="B904" s="190" t="s">
        <v>998</v>
      </c>
      <c r="C904" s="159" t="s">
        <v>28</v>
      </c>
      <c r="D904" s="148" t="n">
        <v>5.768</v>
      </c>
      <c r="E904" s="149"/>
      <c r="F904" s="134" t="n">
        <v>46</v>
      </c>
      <c r="G904" s="144" t="n">
        <v>9</v>
      </c>
      <c r="H904" s="150" t="s">
        <v>25</v>
      </c>
      <c r="I904" s="151" t="n">
        <f aca="false">D904*F904</f>
        <v>265.328</v>
      </c>
      <c r="J904" s="151" t="n">
        <f aca="false">I904*20%</f>
        <v>53.0656</v>
      </c>
    </row>
    <row r="905" customFormat="false" ht="12.75" hidden="false" customHeight="false" outlineLevel="0" collapsed="false">
      <c r="A905" s="399" t="s">
        <v>105</v>
      </c>
      <c r="B905" s="190" t="s">
        <v>999</v>
      </c>
      <c r="C905" s="159" t="s">
        <v>28</v>
      </c>
      <c r="D905" s="148" t="n">
        <v>32.807</v>
      </c>
      <c r="E905" s="149"/>
      <c r="F905" s="134" t="n">
        <v>46</v>
      </c>
      <c r="G905" s="144" t="n">
        <v>4</v>
      </c>
      <c r="H905" s="150" t="s">
        <v>25</v>
      </c>
      <c r="I905" s="151" t="n">
        <f aca="false">D905*F905</f>
        <v>1509.122</v>
      </c>
      <c r="J905" s="151" t="n">
        <f aca="false">I905*20%</f>
        <v>301.8244</v>
      </c>
    </row>
    <row r="906" customFormat="false" ht="12.75" hidden="false" customHeight="false" outlineLevel="0" collapsed="false">
      <c r="A906" s="399" t="s">
        <v>105</v>
      </c>
      <c r="B906" s="190" t="s">
        <v>1000</v>
      </c>
      <c r="C906" s="159" t="s">
        <v>28</v>
      </c>
      <c r="D906" s="148" t="n">
        <v>34.887</v>
      </c>
      <c r="E906" s="149"/>
      <c r="F906" s="134" t="n">
        <v>46</v>
      </c>
      <c r="G906" s="144" t="n">
        <v>4</v>
      </c>
      <c r="H906" s="150" t="s">
        <v>25</v>
      </c>
      <c r="I906" s="151" t="n">
        <f aca="false">D906*F906</f>
        <v>1604.802</v>
      </c>
      <c r="J906" s="151" t="n">
        <f aca="false">I906*20%</f>
        <v>320.9604</v>
      </c>
    </row>
    <row r="907" customFormat="false" ht="12.75" hidden="false" customHeight="false" outlineLevel="0" collapsed="false">
      <c r="A907" s="399" t="s">
        <v>105</v>
      </c>
      <c r="B907" s="190" t="s">
        <v>1001</v>
      </c>
      <c r="C907" s="159" t="s">
        <v>28</v>
      </c>
      <c r="D907" s="148" t="n">
        <v>15.734</v>
      </c>
      <c r="E907" s="149"/>
      <c r="F907" s="134" t="n">
        <v>46</v>
      </c>
      <c r="G907" s="144" t="n">
        <v>4</v>
      </c>
      <c r="H907" s="150" t="s">
        <v>25</v>
      </c>
      <c r="I907" s="151" t="n">
        <f aca="false">D907*F907</f>
        <v>723.764</v>
      </c>
      <c r="J907" s="151" t="n">
        <f aca="false">I907*20%</f>
        <v>144.7528</v>
      </c>
    </row>
    <row r="908" customFormat="false" ht="12.75" hidden="false" customHeight="false" outlineLevel="0" collapsed="false">
      <c r="A908" s="399" t="s">
        <v>105</v>
      </c>
      <c r="B908" s="147" t="s">
        <v>1002</v>
      </c>
      <c r="C908" s="159" t="s">
        <v>28</v>
      </c>
      <c r="D908" s="148" t="n">
        <v>4.367</v>
      </c>
      <c r="E908" s="149"/>
      <c r="F908" s="134" t="n">
        <v>46</v>
      </c>
      <c r="G908" s="144" t="n">
        <v>4</v>
      </c>
      <c r="H908" s="150" t="s">
        <v>25</v>
      </c>
      <c r="I908" s="151" t="n">
        <f aca="false">D908*F908</f>
        <v>200.882</v>
      </c>
      <c r="J908" s="151" t="n">
        <f aca="false">I908*20%</f>
        <v>40.1764</v>
      </c>
    </row>
    <row r="909" customFormat="false" ht="12.75" hidden="false" customHeight="false" outlineLevel="0" collapsed="false">
      <c r="A909" s="399" t="s">
        <v>105</v>
      </c>
      <c r="B909" s="190" t="s">
        <v>1003</v>
      </c>
      <c r="C909" s="159" t="s">
        <v>28</v>
      </c>
      <c r="D909" s="148" t="n">
        <v>58.595</v>
      </c>
      <c r="E909" s="149"/>
      <c r="F909" s="134" t="n">
        <v>46</v>
      </c>
      <c r="G909" s="144" t="n">
        <v>3</v>
      </c>
      <c r="H909" s="150" t="s">
        <v>25</v>
      </c>
      <c r="I909" s="151" t="n">
        <f aca="false">D909*F909</f>
        <v>2695.37</v>
      </c>
      <c r="J909" s="151" t="n">
        <f aca="false">I909*20%</f>
        <v>539.074</v>
      </c>
    </row>
    <row r="910" customFormat="false" ht="12.75" hidden="false" customHeight="false" outlineLevel="0" collapsed="false">
      <c r="A910" s="399" t="s">
        <v>105</v>
      </c>
      <c r="B910" s="190" t="s">
        <v>1004</v>
      </c>
      <c r="C910" s="173" t="s">
        <v>28</v>
      </c>
      <c r="D910" s="202" t="n">
        <v>9.524</v>
      </c>
      <c r="E910" s="381"/>
      <c r="F910" s="183" t="n">
        <v>46</v>
      </c>
      <c r="G910" s="144" t="n">
        <v>4</v>
      </c>
      <c r="H910" s="150" t="s">
        <v>25</v>
      </c>
      <c r="I910" s="151" t="n">
        <f aca="false">D910*F910</f>
        <v>438.104</v>
      </c>
      <c r="J910" s="151" t="n">
        <f aca="false">I910*20%</f>
        <v>87.6208</v>
      </c>
    </row>
    <row r="911" customFormat="false" ht="12.75" hidden="false" customHeight="false" outlineLevel="0" collapsed="false">
      <c r="A911" s="152" t="s">
        <v>46</v>
      </c>
      <c r="B911" s="153" t="n">
        <v>17</v>
      </c>
      <c r="C911" s="154" t="s">
        <v>47</v>
      </c>
      <c r="D911" s="155" t="n">
        <f aca="false">SUM(D894:D910)</f>
        <v>365.633</v>
      </c>
      <c r="E911" s="156" t="s">
        <v>48</v>
      </c>
      <c r="F911" s="160"/>
      <c r="G911" s="161"/>
      <c r="H911" s="161"/>
      <c r="I911" s="151"/>
      <c r="J911" s="151"/>
    </row>
    <row r="912" customFormat="false" ht="12.75" hidden="false" customHeight="false" outlineLevel="0" collapsed="false">
      <c r="A912" s="158" t="s">
        <v>1005</v>
      </c>
      <c r="B912" s="423" t="s">
        <v>1006</v>
      </c>
      <c r="C912" s="173" t="s">
        <v>55</v>
      </c>
      <c r="D912" s="424" t="n">
        <v>2.714</v>
      </c>
      <c r="E912" s="149"/>
      <c r="F912" s="134" t="n">
        <v>46</v>
      </c>
      <c r="G912" s="144" t="n">
        <v>3</v>
      </c>
      <c r="H912" s="150" t="s">
        <v>25</v>
      </c>
      <c r="I912" s="151" t="n">
        <f aca="false">D912*F912</f>
        <v>124.844</v>
      </c>
      <c r="J912" s="425" t="n">
        <f aca="false">I912/100*20</f>
        <v>24.9688</v>
      </c>
    </row>
    <row r="913" customFormat="false" ht="12.75" hidden="false" customHeight="false" outlineLevel="0" collapsed="false">
      <c r="A913" s="152" t="s">
        <v>46</v>
      </c>
      <c r="B913" s="153" t="n">
        <v>1</v>
      </c>
      <c r="C913" s="154" t="s">
        <v>47</v>
      </c>
      <c r="D913" s="155" t="n">
        <f aca="false">D912</f>
        <v>2.714</v>
      </c>
      <c r="E913" s="156" t="s">
        <v>48</v>
      </c>
      <c r="F913" s="160"/>
      <c r="G913" s="161"/>
      <c r="H913" s="161"/>
      <c r="I913" s="151"/>
      <c r="J913" s="151"/>
    </row>
    <row r="914" customFormat="false" ht="12.75" hidden="false" customHeight="false" outlineLevel="0" collapsed="false">
      <c r="A914" s="399" t="s">
        <v>1007</v>
      </c>
      <c r="B914" s="358" t="s">
        <v>1008</v>
      </c>
      <c r="C914" s="150" t="s">
        <v>28</v>
      </c>
      <c r="D914" s="132" t="n">
        <v>17.311</v>
      </c>
      <c r="E914" s="156"/>
      <c r="F914" s="385" t="n">
        <v>46</v>
      </c>
      <c r="G914" s="144" t="n">
        <v>3</v>
      </c>
      <c r="H914" s="150" t="s">
        <v>25</v>
      </c>
      <c r="I914" s="151" t="n">
        <f aca="false">D914*F914</f>
        <v>796.306</v>
      </c>
      <c r="J914" s="425" t="n">
        <f aca="false">I914*20%</f>
        <v>159.2612</v>
      </c>
    </row>
    <row r="915" customFormat="false" ht="12.75" hidden="false" customHeight="false" outlineLevel="0" collapsed="false">
      <c r="A915" s="399" t="s">
        <v>1007</v>
      </c>
      <c r="B915" s="358" t="s">
        <v>1009</v>
      </c>
      <c r="C915" s="150" t="s">
        <v>28</v>
      </c>
      <c r="D915" s="132" t="n">
        <v>12.394</v>
      </c>
      <c r="E915" s="156"/>
      <c r="F915" s="385" t="n">
        <v>46</v>
      </c>
      <c r="G915" s="144" t="n">
        <v>3</v>
      </c>
      <c r="H915" s="150" t="s">
        <v>25</v>
      </c>
      <c r="I915" s="151" t="n">
        <f aca="false">D915*F915</f>
        <v>570.124</v>
      </c>
      <c r="J915" s="425" t="n">
        <f aca="false">I915*20%</f>
        <v>114.0248</v>
      </c>
    </row>
    <row r="916" customFormat="false" ht="12.75" hidden="false" customHeight="false" outlineLevel="0" collapsed="false">
      <c r="A916" s="399" t="s">
        <v>1007</v>
      </c>
      <c r="B916" s="410" t="s">
        <v>1010</v>
      </c>
      <c r="C916" s="150" t="s">
        <v>28</v>
      </c>
      <c r="D916" s="132" t="n">
        <v>73.864</v>
      </c>
      <c r="E916" s="143"/>
      <c r="F916" s="134" t="n">
        <v>46</v>
      </c>
      <c r="G916" s="144" t="n">
        <v>3</v>
      </c>
      <c r="H916" s="150" t="s">
        <v>25</v>
      </c>
      <c r="I916" s="151" t="n">
        <f aca="false">D916*F916</f>
        <v>3397.744</v>
      </c>
      <c r="J916" s="425" t="n">
        <f aca="false">I916*20%</f>
        <v>679.5488</v>
      </c>
    </row>
    <row r="917" customFormat="false" ht="12.75" hidden="false" customHeight="false" outlineLevel="0" collapsed="false">
      <c r="A917" s="152" t="s">
        <v>46</v>
      </c>
      <c r="B917" s="153" t="n">
        <v>3</v>
      </c>
      <c r="C917" s="154" t="s">
        <v>47</v>
      </c>
      <c r="D917" s="155" t="n">
        <f aca="false">SUM(D914:D916)</f>
        <v>103.569</v>
      </c>
      <c r="E917" s="156" t="s">
        <v>48</v>
      </c>
      <c r="F917" s="160"/>
      <c r="G917" s="161"/>
      <c r="H917" s="161"/>
      <c r="I917" s="151"/>
      <c r="J917" s="151"/>
    </row>
    <row r="918" customFormat="false" ht="12.75" hidden="false" customHeight="false" outlineLevel="0" collapsed="false">
      <c r="A918" s="399" t="s">
        <v>1011</v>
      </c>
      <c r="B918" s="358" t="s">
        <v>1012</v>
      </c>
      <c r="C918" s="150" t="s">
        <v>28</v>
      </c>
      <c r="D918" s="132" t="n">
        <v>16.309</v>
      </c>
      <c r="E918" s="156"/>
      <c r="F918" s="134" t="n">
        <v>46</v>
      </c>
      <c r="G918" s="144" t="n">
        <v>3</v>
      </c>
      <c r="H918" s="150" t="s">
        <v>25</v>
      </c>
      <c r="I918" s="151" t="n">
        <f aca="false">D918*F918</f>
        <v>750.214</v>
      </c>
      <c r="J918" s="425" t="n">
        <f aca="false">I918*20%</f>
        <v>150.0428</v>
      </c>
    </row>
    <row r="919" customFormat="false" ht="12.75" hidden="false" customHeight="false" outlineLevel="0" collapsed="false">
      <c r="A919" s="152" t="s">
        <v>46</v>
      </c>
      <c r="B919" s="153" t="n">
        <v>1</v>
      </c>
      <c r="C919" s="154" t="s">
        <v>47</v>
      </c>
      <c r="D919" s="155" t="n">
        <f aca="false">SUM(D918)</f>
        <v>16.309</v>
      </c>
      <c r="E919" s="156" t="s">
        <v>48</v>
      </c>
      <c r="F919" s="134"/>
      <c r="G919" s="161"/>
      <c r="H919" s="161"/>
      <c r="I919" s="151"/>
      <c r="J919" s="425"/>
    </row>
    <row r="920" customFormat="false" ht="12.75" hidden="false" customHeight="false" outlineLevel="0" collapsed="false">
      <c r="A920" s="426" t="s">
        <v>1013</v>
      </c>
      <c r="B920" s="312" t="s">
        <v>1014</v>
      </c>
      <c r="C920" s="124" t="s">
        <v>883</v>
      </c>
      <c r="D920" s="427" t="n">
        <v>9.353</v>
      </c>
      <c r="E920" s="149"/>
      <c r="F920" s="134" t="n">
        <v>46</v>
      </c>
      <c r="G920" s="363" t="n">
        <v>7</v>
      </c>
      <c r="H920" s="150" t="s">
        <v>25</v>
      </c>
      <c r="I920" s="151" t="n">
        <f aca="false">D920*F920</f>
        <v>430.238</v>
      </c>
      <c r="J920" s="151" t="n">
        <f aca="false">I920*20%</f>
        <v>86.0476</v>
      </c>
    </row>
    <row r="921" customFormat="false" ht="12.75" hidden="false" customHeight="false" outlineLevel="0" collapsed="false">
      <c r="A921" s="399" t="s">
        <v>1013</v>
      </c>
      <c r="B921" s="358" t="s">
        <v>1015</v>
      </c>
      <c r="C921" s="150" t="s">
        <v>28</v>
      </c>
      <c r="D921" s="132" t="n">
        <v>4.661</v>
      </c>
      <c r="E921" s="156"/>
      <c r="F921" s="134" t="n">
        <v>46</v>
      </c>
      <c r="G921" s="144" t="n">
        <v>3</v>
      </c>
      <c r="H921" s="150" t="s">
        <v>25</v>
      </c>
      <c r="I921" s="151" t="n">
        <f aca="false">D921*F921</f>
        <v>214.406</v>
      </c>
      <c r="J921" s="151" t="n">
        <f aca="false">I921*20%</f>
        <v>42.8812</v>
      </c>
    </row>
    <row r="922" customFormat="false" ht="12.75" hidden="false" customHeight="false" outlineLevel="0" collapsed="false">
      <c r="A922" s="428" t="s">
        <v>46</v>
      </c>
      <c r="B922" s="429" t="n">
        <v>2</v>
      </c>
      <c r="C922" s="430" t="s">
        <v>47</v>
      </c>
      <c r="D922" s="431" t="n">
        <f aca="false">SUM(D921:D921)</f>
        <v>4.661</v>
      </c>
      <c r="E922" s="432" t="s">
        <v>48</v>
      </c>
      <c r="F922" s="17"/>
      <c r="G922" s="17"/>
      <c r="H922" s="310"/>
      <c r="I922" s="151"/>
      <c r="J922" s="151"/>
    </row>
    <row r="923" customFormat="false" ht="12.75" hidden="false" customHeight="false" outlineLevel="0" collapsed="false">
      <c r="A923" s="433" t="s">
        <v>1016</v>
      </c>
      <c r="B923" s="434" t="s">
        <v>1017</v>
      </c>
      <c r="C923" s="435" t="s">
        <v>28</v>
      </c>
      <c r="D923" s="436" t="n">
        <v>7.829</v>
      </c>
      <c r="E923" s="432"/>
      <c r="F923" s="134" t="n">
        <v>46</v>
      </c>
      <c r="G923" s="363" t="n">
        <v>3</v>
      </c>
      <c r="H923" s="150" t="s">
        <v>25</v>
      </c>
      <c r="I923" s="151" t="n">
        <f aca="false">D923*F923</f>
        <v>360.134</v>
      </c>
      <c r="J923" s="151" t="n">
        <f aca="false">I923*20%</f>
        <v>72.0268</v>
      </c>
    </row>
    <row r="924" customFormat="false" ht="12.75" hidden="false" customHeight="false" outlineLevel="0" collapsed="false">
      <c r="A924" s="428" t="s">
        <v>46</v>
      </c>
      <c r="B924" s="429" t="n">
        <v>1</v>
      </c>
      <c r="C924" s="430" t="s">
        <v>47</v>
      </c>
      <c r="D924" s="431" t="n">
        <f aca="false">SUM(D923)</f>
        <v>7.829</v>
      </c>
      <c r="E924" s="432" t="s">
        <v>48</v>
      </c>
      <c r="F924" s="17"/>
      <c r="G924" s="17"/>
      <c r="H924" s="310"/>
      <c r="I924" s="151"/>
      <c r="J924" s="151"/>
    </row>
    <row r="925" customFormat="false" ht="12.75" hidden="false" customHeight="false" outlineLevel="0" collapsed="false">
      <c r="A925" s="158" t="s">
        <v>1018</v>
      </c>
      <c r="B925" s="147" t="s">
        <v>1019</v>
      </c>
      <c r="C925" s="159" t="s">
        <v>28</v>
      </c>
      <c r="D925" s="148" t="n">
        <v>13.299</v>
      </c>
      <c r="E925" s="149"/>
      <c r="F925" s="134" t="n">
        <v>46</v>
      </c>
      <c r="G925" s="144" t="n">
        <v>3</v>
      </c>
      <c r="H925" s="150" t="s">
        <v>25</v>
      </c>
      <c r="I925" s="151" t="n">
        <f aca="false">D925*F925</f>
        <v>611.754</v>
      </c>
      <c r="J925" s="151" t="n">
        <f aca="false">I925*20%</f>
        <v>122.3508</v>
      </c>
    </row>
    <row r="926" customFormat="false" ht="12.75" hidden="false" customHeight="false" outlineLevel="0" collapsed="false">
      <c r="A926" s="158" t="s">
        <v>1018</v>
      </c>
      <c r="B926" s="147" t="s">
        <v>1020</v>
      </c>
      <c r="C926" s="159" t="s">
        <v>28</v>
      </c>
      <c r="D926" s="148" t="n">
        <v>1.4</v>
      </c>
      <c r="E926" s="149"/>
      <c r="F926" s="134" t="n">
        <v>46</v>
      </c>
      <c r="G926" s="144" t="n">
        <v>3</v>
      </c>
      <c r="H926" s="150" t="s">
        <v>25</v>
      </c>
      <c r="I926" s="151" t="n">
        <f aca="false">D926*F926</f>
        <v>64.4</v>
      </c>
      <c r="J926" s="151" t="n">
        <f aca="false">I926*20%</f>
        <v>12.88</v>
      </c>
    </row>
    <row r="927" customFormat="false" ht="12.75" hidden="false" customHeight="false" outlineLevel="0" collapsed="false">
      <c r="A927" s="158" t="s">
        <v>1018</v>
      </c>
      <c r="B927" s="147" t="s">
        <v>1021</v>
      </c>
      <c r="C927" s="159" t="s">
        <v>28</v>
      </c>
      <c r="D927" s="148" t="n">
        <v>1.605</v>
      </c>
      <c r="E927" s="149"/>
      <c r="F927" s="134" t="n">
        <v>46</v>
      </c>
      <c r="G927" s="144" t="n">
        <v>3</v>
      </c>
      <c r="H927" s="150" t="s">
        <v>25</v>
      </c>
      <c r="I927" s="151" t="n">
        <f aca="false">D927*F927</f>
        <v>73.83</v>
      </c>
      <c r="J927" s="151" t="n">
        <f aca="false">I927*20%</f>
        <v>14.766</v>
      </c>
    </row>
    <row r="928" customFormat="false" ht="12.75" hidden="false" customHeight="false" outlineLevel="0" collapsed="false">
      <c r="A928" s="158" t="s">
        <v>1018</v>
      </c>
      <c r="B928" s="147" t="s">
        <v>1022</v>
      </c>
      <c r="C928" s="159" t="s">
        <v>28</v>
      </c>
      <c r="D928" s="148" t="n">
        <v>2.698</v>
      </c>
      <c r="E928" s="149"/>
      <c r="F928" s="134" t="n">
        <v>46</v>
      </c>
      <c r="G928" s="144" t="n">
        <v>3</v>
      </c>
      <c r="H928" s="150" t="s">
        <v>25</v>
      </c>
      <c r="I928" s="151" t="n">
        <f aca="false">D928*F928</f>
        <v>124.108</v>
      </c>
      <c r="J928" s="151" t="n">
        <f aca="false">I928*20%</f>
        <v>24.8216</v>
      </c>
    </row>
    <row r="929" customFormat="false" ht="12.75" hidden="false" customHeight="false" outlineLevel="0" collapsed="false">
      <c r="A929" s="158" t="s">
        <v>1018</v>
      </c>
      <c r="B929" s="147" t="s">
        <v>1023</v>
      </c>
      <c r="C929" s="159" t="s">
        <v>28</v>
      </c>
      <c r="D929" s="148" t="n">
        <v>1.034</v>
      </c>
      <c r="E929" s="149"/>
      <c r="F929" s="134" t="n">
        <v>46</v>
      </c>
      <c r="G929" s="144" t="n">
        <v>4</v>
      </c>
      <c r="H929" s="150" t="s">
        <v>25</v>
      </c>
      <c r="I929" s="151" t="n">
        <f aca="false">D929*F929</f>
        <v>47.564</v>
      </c>
      <c r="J929" s="151" t="n">
        <f aca="false">I929*20%</f>
        <v>9.5128</v>
      </c>
    </row>
    <row r="930" customFormat="false" ht="12.75" hidden="false" customHeight="false" outlineLevel="0" collapsed="false">
      <c r="A930" s="158" t="s">
        <v>1018</v>
      </c>
      <c r="B930" s="147" t="s">
        <v>1024</v>
      </c>
      <c r="C930" s="159" t="s">
        <v>28</v>
      </c>
      <c r="D930" s="148" t="n">
        <v>5.072</v>
      </c>
      <c r="E930" s="149"/>
      <c r="F930" s="134" t="n">
        <v>46</v>
      </c>
      <c r="G930" s="144" t="n">
        <v>4</v>
      </c>
      <c r="H930" s="150" t="s">
        <v>25</v>
      </c>
      <c r="I930" s="151" t="n">
        <f aca="false">D930*F930</f>
        <v>233.312</v>
      </c>
      <c r="J930" s="151" t="n">
        <f aca="false">I930*20%</f>
        <v>46.6624</v>
      </c>
    </row>
    <row r="931" customFormat="false" ht="12.75" hidden="false" customHeight="false" outlineLevel="0" collapsed="false">
      <c r="A931" s="158" t="s">
        <v>1018</v>
      </c>
      <c r="B931" s="147" t="s">
        <v>1025</v>
      </c>
      <c r="C931" s="159" t="s">
        <v>28</v>
      </c>
      <c r="D931" s="148" t="n">
        <v>3.497</v>
      </c>
      <c r="E931" s="149"/>
      <c r="F931" s="134" t="n">
        <v>46</v>
      </c>
      <c r="G931" s="144" t="n">
        <v>4</v>
      </c>
      <c r="H931" s="150" t="s">
        <v>25</v>
      </c>
      <c r="I931" s="151" t="n">
        <f aca="false">D931*F931</f>
        <v>160.862</v>
      </c>
      <c r="J931" s="151" t="n">
        <f aca="false">I931*20%</f>
        <v>32.1724</v>
      </c>
    </row>
    <row r="932" customFormat="false" ht="12.75" hidden="false" customHeight="false" outlineLevel="0" collapsed="false">
      <c r="A932" s="158" t="s">
        <v>1018</v>
      </c>
      <c r="B932" s="147" t="s">
        <v>1026</v>
      </c>
      <c r="C932" s="159" t="s">
        <v>28</v>
      </c>
      <c r="D932" s="148" t="n">
        <v>6.04</v>
      </c>
      <c r="E932" s="149"/>
      <c r="F932" s="134" t="n">
        <v>46</v>
      </c>
      <c r="G932" s="144" t="n">
        <v>3</v>
      </c>
      <c r="H932" s="150" t="s">
        <v>25</v>
      </c>
      <c r="I932" s="151" t="n">
        <f aca="false">D932*F932</f>
        <v>277.84</v>
      </c>
      <c r="J932" s="151" t="n">
        <f aca="false">I932*20%</f>
        <v>55.568</v>
      </c>
    </row>
    <row r="933" customFormat="false" ht="12.75" hidden="false" customHeight="false" outlineLevel="0" collapsed="false">
      <c r="A933" s="158" t="s">
        <v>1018</v>
      </c>
      <c r="B933" s="147" t="s">
        <v>1027</v>
      </c>
      <c r="C933" s="159" t="s">
        <v>28</v>
      </c>
      <c r="D933" s="148" t="n">
        <v>1.76</v>
      </c>
      <c r="E933" s="149"/>
      <c r="F933" s="134" t="n">
        <v>46</v>
      </c>
      <c r="G933" s="144" t="n">
        <v>3</v>
      </c>
      <c r="H933" s="150" t="s">
        <v>25</v>
      </c>
      <c r="I933" s="151" t="n">
        <f aca="false">D933*F933</f>
        <v>80.96</v>
      </c>
      <c r="J933" s="151" t="n">
        <f aca="false">I933*20%</f>
        <v>16.192</v>
      </c>
    </row>
    <row r="934" customFormat="false" ht="12.75" hidden="false" customHeight="false" outlineLevel="0" collapsed="false">
      <c r="A934" s="158" t="s">
        <v>1018</v>
      </c>
      <c r="B934" s="147" t="s">
        <v>1028</v>
      </c>
      <c r="C934" s="159" t="s">
        <v>28</v>
      </c>
      <c r="D934" s="148" t="n">
        <v>2.128</v>
      </c>
      <c r="E934" s="149"/>
      <c r="F934" s="134" t="n">
        <v>46</v>
      </c>
      <c r="G934" s="144" t="n">
        <v>3</v>
      </c>
      <c r="H934" s="150" t="s">
        <v>25</v>
      </c>
      <c r="I934" s="151" t="n">
        <f aca="false">D934*F934</f>
        <v>97.888</v>
      </c>
      <c r="J934" s="151" t="n">
        <f aca="false">I934*20%</f>
        <v>19.5776</v>
      </c>
    </row>
    <row r="935" customFormat="false" ht="12.75" hidden="false" customHeight="false" outlineLevel="0" collapsed="false">
      <c r="A935" s="152" t="s">
        <v>46</v>
      </c>
      <c r="B935" s="153" t="n">
        <v>10</v>
      </c>
      <c r="C935" s="154" t="s">
        <v>47</v>
      </c>
      <c r="D935" s="155" t="n">
        <f aca="false">SUM(D925:D934)</f>
        <v>38.533</v>
      </c>
      <c r="E935" s="156" t="s">
        <v>48</v>
      </c>
      <c r="F935" s="160"/>
      <c r="G935" s="161"/>
      <c r="H935" s="161"/>
      <c r="I935" s="175"/>
      <c r="J935" s="247"/>
    </row>
    <row r="936" customFormat="false" ht="25.5" hidden="false" customHeight="false" outlineLevel="0" collapsed="false">
      <c r="A936" s="162" t="s">
        <v>107</v>
      </c>
      <c r="B936" s="437" t="n">
        <f aca="false">B722+B732+B754+B759+B763+B770+B773+B776+B781+B784+B792+B796+B850+B890+B893+B911+B913+B917+B919+B922+B924+B935</f>
        <v>206</v>
      </c>
      <c r="C936" s="163" t="s">
        <v>47</v>
      </c>
      <c r="D936" s="164" t="n">
        <f aca="false">D722+D732+D754+D759+D763+D770+D773+D776+D781+D784+D792+D796+D850+D890+D893+D911+D913+D917+D919+D922+D924+D935</f>
        <v>2570.138</v>
      </c>
      <c r="E936" s="165" t="s">
        <v>48</v>
      </c>
      <c r="F936" s="166"/>
      <c r="G936" s="167"/>
      <c r="H936" s="168"/>
      <c r="I936" s="169"/>
      <c r="J936" s="170"/>
    </row>
    <row r="937" customFormat="false" ht="15.75" hidden="false" customHeight="false" outlineLevel="0" collapsed="false">
      <c r="A937" s="22" t="s">
        <v>108</v>
      </c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2.75" hidden="false" customHeight="false" outlineLevel="0" collapsed="false">
      <c r="A938" s="438" t="s">
        <v>1029</v>
      </c>
      <c r="B938" s="190" t="s">
        <v>1030</v>
      </c>
      <c r="C938" s="173" t="s">
        <v>55</v>
      </c>
      <c r="D938" s="206" t="n">
        <v>1.718</v>
      </c>
      <c r="E938" s="206"/>
      <c r="F938" s="134" t="n">
        <v>51</v>
      </c>
      <c r="G938" s="144" t="s">
        <v>31</v>
      </c>
      <c r="H938" s="150" t="s">
        <v>25</v>
      </c>
      <c r="I938" s="247" t="n">
        <f aca="false">D938*F938</f>
        <v>87.618</v>
      </c>
      <c r="J938" s="247" t="n">
        <f aca="false">I938*20%</f>
        <v>17.5236</v>
      </c>
    </row>
    <row r="939" customFormat="false" ht="12.75" hidden="false" customHeight="false" outlineLevel="0" collapsed="false">
      <c r="A939" s="438" t="s">
        <v>1029</v>
      </c>
      <c r="B939" s="190" t="s">
        <v>1031</v>
      </c>
      <c r="C939" s="173" t="s">
        <v>55</v>
      </c>
      <c r="D939" s="206" t="n">
        <v>3.46</v>
      </c>
      <c r="E939" s="206"/>
      <c r="F939" s="134" t="n">
        <v>51</v>
      </c>
      <c r="G939" s="144" t="s">
        <v>74</v>
      </c>
      <c r="H939" s="150" t="s">
        <v>25</v>
      </c>
      <c r="I939" s="247" t="n">
        <f aca="false">D939*F939</f>
        <v>176.46</v>
      </c>
      <c r="J939" s="247" t="n">
        <f aca="false">I939*20%</f>
        <v>35.292</v>
      </c>
    </row>
    <row r="940" customFormat="false" ht="12.75" hidden="false" customHeight="false" outlineLevel="0" collapsed="false">
      <c r="A940" s="438" t="s">
        <v>1029</v>
      </c>
      <c r="B940" s="190" t="s">
        <v>1032</v>
      </c>
      <c r="C940" s="173" t="s">
        <v>55</v>
      </c>
      <c r="D940" s="206" t="n">
        <v>13.204</v>
      </c>
      <c r="E940" s="206"/>
      <c r="F940" s="134" t="n">
        <v>51</v>
      </c>
      <c r="G940" s="144" t="s">
        <v>31</v>
      </c>
      <c r="H940" s="150" t="s">
        <v>25</v>
      </c>
      <c r="I940" s="247" t="n">
        <f aca="false">D940*F940</f>
        <v>673.404</v>
      </c>
      <c r="J940" s="247" t="n">
        <f aca="false">I940*20%</f>
        <v>134.6808</v>
      </c>
    </row>
    <row r="941" customFormat="false" ht="12.75" hidden="false" customHeight="false" outlineLevel="0" collapsed="false">
      <c r="A941" s="152" t="s">
        <v>46</v>
      </c>
      <c r="B941" s="439" t="n">
        <v>3</v>
      </c>
      <c r="C941" s="154" t="s">
        <v>47</v>
      </c>
      <c r="D941" s="196" t="n">
        <f aca="false">SUM(D938:D940)</f>
        <v>18.382</v>
      </c>
      <c r="E941" s="432" t="s">
        <v>48</v>
      </c>
      <c r="F941" s="183"/>
      <c r="G941" s="144"/>
      <c r="H941" s="150"/>
      <c r="I941" s="247"/>
      <c r="J941" s="247"/>
    </row>
    <row r="942" customFormat="false" ht="12.75" hidden="false" customHeight="false" outlineLevel="0" collapsed="false">
      <c r="A942" s="171" t="s">
        <v>109</v>
      </c>
      <c r="B942" s="172" t="s">
        <v>1033</v>
      </c>
      <c r="C942" s="173" t="s">
        <v>111</v>
      </c>
      <c r="D942" s="174" t="n">
        <v>17.606</v>
      </c>
      <c r="E942" s="174"/>
      <c r="F942" s="134" t="n">
        <v>51</v>
      </c>
      <c r="G942" s="144" t="s">
        <v>29</v>
      </c>
      <c r="H942" s="150" t="s">
        <v>1034</v>
      </c>
      <c r="I942" s="175" t="n">
        <f aca="false">D942*F942</f>
        <v>897.906</v>
      </c>
      <c r="J942" s="247" t="n">
        <f aca="false">I942*20%</f>
        <v>179.5812</v>
      </c>
    </row>
    <row r="943" customFormat="false" ht="12.75" hidden="false" customHeight="false" outlineLevel="0" collapsed="false">
      <c r="A943" s="438" t="s">
        <v>109</v>
      </c>
      <c r="B943" s="190" t="s">
        <v>1035</v>
      </c>
      <c r="C943" s="173" t="s">
        <v>55</v>
      </c>
      <c r="D943" s="206" t="n">
        <v>8.755</v>
      </c>
      <c r="E943" s="206"/>
      <c r="F943" s="134" t="n">
        <v>51</v>
      </c>
      <c r="G943" s="144" t="s">
        <v>31</v>
      </c>
      <c r="H943" s="150" t="s">
        <v>1034</v>
      </c>
      <c r="I943" s="175" t="n">
        <f aca="false">D943*F943</f>
        <v>446.505</v>
      </c>
      <c r="J943" s="247" t="n">
        <f aca="false">I943*20%</f>
        <v>89.301</v>
      </c>
    </row>
    <row r="944" customFormat="false" ht="12.75" hidden="false" customHeight="false" outlineLevel="0" collapsed="false">
      <c r="A944" s="438" t="s">
        <v>109</v>
      </c>
      <c r="B944" s="190" t="s">
        <v>1036</v>
      </c>
      <c r="C944" s="173" t="s">
        <v>55</v>
      </c>
      <c r="D944" s="206" t="n">
        <v>1.781</v>
      </c>
      <c r="E944" s="206"/>
      <c r="F944" s="134" t="n">
        <v>51</v>
      </c>
      <c r="G944" s="144" t="s">
        <v>31</v>
      </c>
      <c r="H944" s="150" t="s">
        <v>1034</v>
      </c>
      <c r="I944" s="175" t="n">
        <f aca="false">D944*F944</f>
        <v>90.831</v>
      </c>
      <c r="J944" s="247" t="n">
        <f aca="false">I944*20%</f>
        <v>18.1662</v>
      </c>
    </row>
    <row r="945" customFormat="false" ht="12.75" hidden="false" customHeight="false" outlineLevel="0" collapsed="false">
      <c r="A945" s="171" t="s">
        <v>109</v>
      </c>
      <c r="B945" s="172" t="s">
        <v>1037</v>
      </c>
      <c r="C945" s="173" t="s">
        <v>55</v>
      </c>
      <c r="D945" s="440" t="n">
        <v>15.622</v>
      </c>
      <c r="E945" s="440"/>
      <c r="F945" s="134" t="n">
        <v>51</v>
      </c>
      <c r="G945" s="144" t="s">
        <v>31</v>
      </c>
      <c r="H945" s="150" t="s">
        <v>1034</v>
      </c>
      <c r="I945" s="175" t="n">
        <f aca="false">D945*F945</f>
        <v>796.722</v>
      </c>
      <c r="J945" s="247" t="n">
        <f aca="false">I945*20%</f>
        <v>159.3444</v>
      </c>
    </row>
    <row r="946" customFormat="false" ht="12.75" hidden="false" customHeight="false" outlineLevel="0" collapsed="false">
      <c r="A946" s="438" t="s">
        <v>109</v>
      </c>
      <c r="B946" s="190" t="s">
        <v>1038</v>
      </c>
      <c r="C946" s="173" t="s">
        <v>55</v>
      </c>
      <c r="D946" s="206" t="n">
        <v>4.674</v>
      </c>
      <c r="E946" s="206"/>
      <c r="F946" s="134" t="n">
        <v>51</v>
      </c>
      <c r="G946" s="144" t="s">
        <v>31</v>
      </c>
      <c r="H946" s="150" t="s">
        <v>1034</v>
      </c>
      <c r="I946" s="175" t="n">
        <f aca="false">D946*F946</f>
        <v>238.374</v>
      </c>
      <c r="J946" s="247" t="n">
        <f aca="false">I946*20%</f>
        <v>47.6748</v>
      </c>
    </row>
    <row r="947" customFormat="false" ht="12.75" hidden="false" customHeight="false" outlineLevel="0" collapsed="false">
      <c r="A947" s="438" t="s">
        <v>109</v>
      </c>
      <c r="B947" s="190" t="s">
        <v>1039</v>
      </c>
      <c r="C947" s="173" t="s">
        <v>55</v>
      </c>
      <c r="D947" s="206" t="n">
        <v>1.739</v>
      </c>
      <c r="E947" s="206"/>
      <c r="F947" s="134" t="n">
        <v>51</v>
      </c>
      <c r="G947" s="144" t="s">
        <v>31</v>
      </c>
      <c r="H947" s="150" t="s">
        <v>1034</v>
      </c>
      <c r="I947" s="175" t="n">
        <f aca="false">D947*F947</f>
        <v>88.689</v>
      </c>
      <c r="J947" s="247" t="n">
        <f aca="false">I947*20%</f>
        <v>17.7378</v>
      </c>
    </row>
    <row r="948" customFormat="false" ht="12.75" hidden="false" customHeight="false" outlineLevel="0" collapsed="false">
      <c r="A948" s="171" t="s">
        <v>109</v>
      </c>
      <c r="B948" s="172" t="s">
        <v>1040</v>
      </c>
      <c r="C948" s="173" t="s">
        <v>55</v>
      </c>
      <c r="D948" s="440" t="n">
        <v>18.727</v>
      </c>
      <c r="E948" s="441"/>
      <c r="F948" s="134" t="n">
        <v>51</v>
      </c>
      <c r="G948" s="144" t="s">
        <v>31</v>
      </c>
      <c r="H948" s="150" t="s">
        <v>1034</v>
      </c>
      <c r="I948" s="175" t="n">
        <f aca="false">D948*F948</f>
        <v>955.077</v>
      </c>
      <c r="J948" s="247" t="n">
        <f aca="false">I948*20%</f>
        <v>191.0154</v>
      </c>
    </row>
    <row r="949" customFormat="false" ht="12.75" hidden="false" customHeight="false" outlineLevel="0" collapsed="false">
      <c r="A949" s="152" t="s">
        <v>46</v>
      </c>
      <c r="B949" s="439" t="n">
        <v>7</v>
      </c>
      <c r="C949" s="154" t="s">
        <v>47</v>
      </c>
      <c r="D949" s="196" t="n">
        <f aca="false">SUM(D942:D948)</f>
        <v>68.904</v>
      </c>
      <c r="E949" s="432" t="s">
        <v>48</v>
      </c>
      <c r="F949" s="183"/>
      <c r="G949" s="144"/>
      <c r="H949" s="150"/>
      <c r="I949" s="247"/>
      <c r="J949" s="247"/>
    </row>
    <row r="950" customFormat="false" ht="12.75" hidden="false" customHeight="false" outlineLevel="0" collapsed="false">
      <c r="A950" s="438" t="s">
        <v>113</v>
      </c>
      <c r="B950" s="190" t="s">
        <v>1041</v>
      </c>
      <c r="C950" s="173" t="s">
        <v>55</v>
      </c>
      <c r="D950" s="206" t="n">
        <v>5.02</v>
      </c>
      <c r="E950" s="206"/>
      <c r="F950" s="134" t="n">
        <v>51</v>
      </c>
      <c r="G950" s="204" t="n">
        <v>4</v>
      </c>
      <c r="H950" s="150" t="s">
        <v>25</v>
      </c>
      <c r="I950" s="247" t="n">
        <f aca="false">D950*F950</f>
        <v>256.02</v>
      </c>
      <c r="J950" s="247" t="n">
        <f aca="false">I950*20%</f>
        <v>51.204</v>
      </c>
    </row>
    <row r="951" customFormat="false" ht="12.75" hidden="false" customHeight="false" outlineLevel="0" collapsed="false">
      <c r="A951" s="438" t="s">
        <v>113</v>
      </c>
      <c r="B951" s="190" t="s">
        <v>1042</v>
      </c>
      <c r="C951" s="173" t="s">
        <v>825</v>
      </c>
      <c r="D951" s="206" t="n">
        <v>0.1</v>
      </c>
      <c r="E951" s="206"/>
      <c r="F951" s="134" t="n">
        <v>51</v>
      </c>
      <c r="G951" s="144" t="s">
        <v>39</v>
      </c>
      <c r="H951" s="150" t="s">
        <v>25</v>
      </c>
      <c r="I951" s="247" t="n">
        <f aca="false">D951*F951</f>
        <v>5.1</v>
      </c>
      <c r="J951" s="247" t="n">
        <f aca="false">I951*20%</f>
        <v>1.02</v>
      </c>
    </row>
    <row r="952" customFormat="false" ht="12.75" hidden="false" customHeight="false" outlineLevel="0" collapsed="false">
      <c r="A952" s="438" t="s">
        <v>113</v>
      </c>
      <c r="B952" s="190" t="s">
        <v>1043</v>
      </c>
      <c r="C952" s="173" t="s">
        <v>55</v>
      </c>
      <c r="D952" s="206" t="n">
        <v>0.399</v>
      </c>
      <c r="E952" s="206"/>
      <c r="F952" s="134" t="n">
        <v>51</v>
      </c>
      <c r="G952" s="144" t="s">
        <v>31</v>
      </c>
      <c r="H952" s="150" t="s">
        <v>25</v>
      </c>
      <c r="I952" s="247" t="n">
        <f aca="false">D952*F952</f>
        <v>20.349</v>
      </c>
      <c r="J952" s="247" t="n">
        <f aca="false">I952*20%</f>
        <v>4.0698</v>
      </c>
    </row>
    <row r="953" customFormat="false" ht="12.75" hidden="false" customHeight="false" outlineLevel="0" collapsed="false">
      <c r="A953" s="152" t="s">
        <v>46</v>
      </c>
      <c r="B953" s="439" t="n">
        <v>3</v>
      </c>
      <c r="C953" s="154" t="s">
        <v>47</v>
      </c>
      <c r="D953" s="196" t="n">
        <f aca="false">SUM(D950:D952)</f>
        <v>5.519</v>
      </c>
      <c r="E953" s="432" t="s">
        <v>48</v>
      </c>
      <c r="F953" s="183"/>
      <c r="G953" s="144"/>
      <c r="H953" s="150"/>
      <c r="I953" s="247"/>
      <c r="J953" s="247"/>
    </row>
    <row r="954" customFormat="false" ht="12.75" hidden="false" customHeight="false" outlineLevel="0" collapsed="false">
      <c r="A954" s="438" t="s">
        <v>1044</v>
      </c>
      <c r="B954" s="190" t="s">
        <v>1045</v>
      </c>
      <c r="C954" s="173" t="s">
        <v>55</v>
      </c>
      <c r="D954" s="206" t="n">
        <v>15.323</v>
      </c>
      <c r="E954" s="206"/>
      <c r="F954" s="134" t="n">
        <v>51</v>
      </c>
      <c r="G954" s="144" t="s">
        <v>31</v>
      </c>
      <c r="H954" s="150" t="s">
        <v>25</v>
      </c>
      <c r="I954" s="247" t="n">
        <f aca="false">D954*F954</f>
        <v>781.473</v>
      </c>
      <c r="J954" s="247" t="n">
        <f aca="false">I954*20%</f>
        <v>156.2946</v>
      </c>
    </row>
    <row r="955" customFormat="false" ht="12.75" hidden="false" customHeight="false" outlineLevel="0" collapsed="false">
      <c r="A955" s="438" t="s">
        <v>1044</v>
      </c>
      <c r="B955" s="190" t="s">
        <v>1046</v>
      </c>
      <c r="C955" s="173" t="s">
        <v>55</v>
      </c>
      <c r="D955" s="206" t="n">
        <v>10.001</v>
      </c>
      <c r="E955" s="206"/>
      <c r="F955" s="134" t="n">
        <v>51</v>
      </c>
      <c r="G955" s="144" t="s">
        <v>31</v>
      </c>
      <c r="H955" s="150" t="s">
        <v>25</v>
      </c>
      <c r="I955" s="247" t="n">
        <f aca="false">D955*F955</f>
        <v>510.051</v>
      </c>
      <c r="J955" s="247" t="n">
        <f aca="false">I955*20%</f>
        <v>102.0102</v>
      </c>
    </row>
    <row r="956" customFormat="false" ht="12.75" hidden="false" customHeight="false" outlineLevel="0" collapsed="false">
      <c r="A956" s="438" t="s">
        <v>1044</v>
      </c>
      <c r="B956" s="190" t="s">
        <v>1047</v>
      </c>
      <c r="C956" s="173" t="s">
        <v>55</v>
      </c>
      <c r="D956" s="206" t="n">
        <v>0.999</v>
      </c>
      <c r="E956" s="206"/>
      <c r="F956" s="134" t="n">
        <v>51</v>
      </c>
      <c r="G956" s="204" t="n">
        <v>4</v>
      </c>
      <c r="H956" s="150" t="s">
        <v>25</v>
      </c>
      <c r="I956" s="247" t="n">
        <f aca="false">D956*F956</f>
        <v>50.949</v>
      </c>
      <c r="J956" s="247" t="n">
        <f aca="false">I956*20%</f>
        <v>10.1898</v>
      </c>
    </row>
    <row r="957" customFormat="false" ht="12.75" hidden="false" customHeight="false" outlineLevel="0" collapsed="false">
      <c r="A957" s="438" t="s">
        <v>1044</v>
      </c>
      <c r="B957" s="190" t="s">
        <v>1048</v>
      </c>
      <c r="C957" s="173" t="s">
        <v>55</v>
      </c>
      <c r="D957" s="206" t="n">
        <v>7</v>
      </c>
      <c r="E957" s="206"/>
      <c r="F957" s="134" t="n">
        <v>51</v>
      </c>
      <c r="G957" s="144" t="s">
        <v>31</v>
      </c>
      <c r="H957" s="150" t="s">
        <v>25</v>
      </c>
      <c r="I957" s="247" t="n">
        <f aca="false">D957*F957</f>
        <v>357</v>
      </c>
      <c r="J957" s="247" t="n">
        <f aca="false">I957*20%</f>
        <v>71.4</v>
      </c>
    </row>
    <row r="958" customFormat="false" ht="12.75" hidden="false" customHeight="false" outlineLevel="0" collapsed="false">
      <c r="A958" s="438" t="s">
        <v>1044</v>
      </c>
      <c r="B958" s="190" t="s">
        <v>1049</v>
      </c>
      <c r="C958" s="173" t="s">
        <v>55</v>
      </c>
      <c r="D958" s="206" t="n">
        <v>5.2</v>
      </c>
      <c r="E958" s="206"/>
      <c r="F958" s="134" t="n">
        <v>51</v>
      </c>
      <c r="G958" s="204" t="n">
        <v>4</v>
      </c>
      <c r="H958" s="150" t="s">
        <v>25</v>
      </c>
      <c r="I958" s="247" t="n">
        <f aca="false">D958*F958</f>
        <v>265.2</v>
      </c>
      <c r="J958" s="247" t="n">
        <f aca="false">I958*20%</f>
        <v>53.04</v>
      </c>
    </row>
    <row r="959" customFormat="false" ht="12.75" hidden="false" customHeight="false" outlineLevel="0" collapsed="false">
      <c r="A959" s="438" t="s">
        <v>1044</v>
      </c>
      <c r="B959" s="190" t="s">
        <v>1050</v>
      </c>
      <c r="C959" s="173" t="s">
        <v>55</v>
      </c>
      <c r="D959" s="206" t="n">
        <v>4.804</v>
      </c>
      <c r="E959" s="206"/>
      <c r="F959" s="134" t="n">
        <v>51</v>
      </c>
      <c r="G959" s="144" t="s">
        <v>31</v>
      </c>
      <c r="H959" s="150" t="s">
        <v>25</v>
      </c>
      <c r="I959" s="247" t="n">
        <f aca="false">D959*F959</f>
        <v>245.004</v>
      </c>
      <c r="J959" s="247" t="n">
        <f aca="false">I959*20%</f>
        <v>49.0008</v>
      </c>
    </row>
    <row r="960" customFormat="false" ht="12.75" hidden="false" customHeight="false" outlineLevel="0" collapsed="false">
      <c r="A960" s="438" t="s">
        <v>1044</v>
      </c>
      <c r="B960" s="190" t="s">
        <v>1051</v>
      </c>
      <c r="C960" s="173" t="s">
        <v>55</v>
      </c>
      <c r="D960" s="206" t="n">
        <v>8.058</v>
      </c>
      <c r="E960" s="206"/>
      <c r="F960" s="134" t="n">
        <v>51</v>
      </c>
      <c r="G960" s="144" t="s">
        <v>31</v>
      </c>
      <c r="H960" s="150" t="s">
        <v>25</v>
      </c>
      <c r="I960" s="247" t="n">
        <f aca="false">D960*F960</f>
        <v>410.958</v>
      </c>
      <c r="J960" s="247" t="n">
        <f aca="false">I960*20%</f>
        <v>82.1916</v>
      </c>
    </row>
    <row r="961" customFormat="false" ht="12.75" hidden="false" customHeight="false" outlineLevel="0" collapsed="false">
      <c r="A961" s="438" t="s">
        <v>1044</v>
      </c>
      <c r="B961" s="190" t="s">
        <v>1052</v>
      </c>
      <c r="C961" s="173" t="s">
        <v>55</v>
      </c>
      <c r="D961" s="206" t="n">
        <v>11.161</v>
      </c>
      <c r="E961" s="206"/>
      <c r="F961" s="134" t="n">
        <v>51</v>
      </c>
      <c r="G961" s="144" t="s">
        <v>31</v>
      </c>
      <c r="H961" s="150" t="s">
        <v>25</v>
      </c>
      <c r="I961" s="247" t="n">
        <f aca="false">D961*F961</f>
        <v>569.211</v>
      </c>
      <c r="J961" s="247" t="n">
        <f aca="false">I961*20%</f>
        <v>113.8422</v>
      </c>
    </row>
    <row r="962" customFormat="false" ht="12.75" hidden="false" customHeight="false" outlineLevel="0" collapsed="false">
      <c r="A962" s="438" t="s">
        <v>1044</v>
      </c>
      <c r="B962" s="190" t="s">
        <v>1053</v>
      </c>
      <c r="C962" s="173" t="s">
        <v>55</v>
      </c>
      <c r="D962" s="206" t="n">
        <v>5.553</v>
      </c>
      <c r="E962" s="206"/>
      <c r="F962" s="134" t="n">
        <v>51</v>
      </c>
      <c r="G962" s="204" t="n">
        <v>4</v>
      </c>
      <c r="H962" s="150" t="s">
        <v>25</v>
      </c>
      <c r="I962" s="247" t="n">
        <f aca="false">D962*F962</f>
        <v>283.203</v>
      </c>
      <c r="J962" s="247" t="n">
        <f aca="false">I962*20%</f>
        <v>56.6406</v>
      </c>
    </row>
    <row r="963" customFormat="false" ht="12.75" hidden="false" customHeight="false" outlineLevel="0" collapsed="false">
      <c r="A963" s="438" t="s">
        <v>1044</v>
      </c>
      <c r="B963" s="190" t="s">
        <v>1054</v>
      </c>
      <c r="C963" s="173" t="s">
        <v>55</v>
      </c>
      <c r="D963" s="206" t="n">
        <v>34.085</v>
      </c>
      <c r="E963" s="206"/>
      <c r="F963" s="134" t="n">
        <v>51</v>
      </c>
      <c r="G963" s="144" t="s">
        <v>31</v>
      </c>
      <c r="H963" s="150" t="s">
        <v>25</v>
      </c>
      <c r="I963" s="247" t="n">
        <f aca="false">D963*F963</f>
        <v>1738.335</v>
      </c>
      <c r="J963" s="247" t="n">
        <f aca="false">I963*20%</f>
        <v>347.667</v>
      </c>
    </row>
    <row r="964" customFormat="false" ht="12.75" hidden="false" customHeight="false" outlineLevel="0" collapsed="false">
      <c r="A964" s="438" t="s">
        <v>1044</v>
      </c>
      <c r="B964" s="190" t="s">
        <v>1055</v>
      </c>
      <c r="C964" s="173" t="s">
        <v>55</v>
      </c>
      <c r="D964" s="206" t="n">
        <v>0.994</v>
      </c>
      <c r="E964" s="206"/>
      <c r="F964" s="134" t="n">
        <v>51</v>
      </c>
      <c r="G964" s="144" t="s">
        <v>31</v>
      </c>
      <c r="H964" s="150" t="s">
        <v>25</v>
      </c>
      <c r="I964" s="247" t="n">
        <f aca="false">D964*F964</f>
        <v>50.694</v>
      </c>
      <c r="J964" s="247" t="n">
        <f aca="false">I964*20%</f>
        <v>10.1388</v>
      </c>
    </row>
    <row r="965" customFormat="false" ht="12.75" hidden="false" customHeight="false" outlineLevel="0" collapsed="false">
      <c r="A965" s="152" t="s">
        <v>46</v>
      </c>
      <c r="B965" s="439" t="n">
        <v>11</v>
      </c>
      <c r="C965" s="154" t="s">
        <v>47</v>
      </c>
      <c r="D965" s="196" t="n">
        <f aca="false">SUM(D954:D964)</f>
        <v>103.178</v>
      </c>
      <c r="E965" s="432" t="s">
        <v>48</v>
      </c>
      <c r="F965" s="183"/>
      <c r="G965" s="144"/>
      <c r="H965" s="150"/>
      <c r="I965" s="247"/>
      <c r="J965" s="247"/>
    </row>
    <row r="966" customFormat="false" ht="12.75" hidden="false" customHeight="false" outlineLevel="0" collapsed="false">
      <c r="A966" s="438" t="s">
        <v>1056</v>
      </c>
      <c r="B966" s="190" t="s">
        <v>1057</v>
      </c>
      <c r="C966" s="173" t="s">
        <v>55</v>
      </c>
      <c r="D966" s="206" t="n">
        <v>7</v>
      </c>
      <c r="E966" s="206"/>
      <c r="F966" s="134" t="n">
        <v>51</v>
      </c>
      <c r="G966" s="144" t="s">
        <v>74</v>
      </c>
      <c r="H966" s="150" t="s">
        <v>25</v>
      </c>
      <c r="I966" s="247" t="n">
        <f aca="false">D966*F966</f>
        <v>357</v>
      </c>
      <c r="J966" s="247" t="n">
        <f aca="false">I966*20%</f>
        <v>71.4</v>
      </c>
    </row>
    <row r="967" customFormat="false" ht="12.75" hidden="false" customHeight="false" outlineLevel="0" collapsed="false">
      <c r="A967" s="438" t="s">
        <v>1056</v>
      </c>
      <c r="B967" s="190" t="s">
        <v>1058</v>
      </c>
      <c r="C967" s="173" t="s">
        <v>55</v>
      </c>
      <c r="D967" s="206" t="n">
        <v>10.538</v>
      </c>
      <c r="E967" s="206"/>
      <c r="F967" s="134" t="n">
        <v>51</v>
      </c>
      <c r="G967" s="144" t="s">
        <v>74</v>
      </c>
      <c r="H967" s="150" t="s">
        <v>25</v>
      </c>
      <c r="I967" s="247" t="n">
        <f aca="false">D967*F967</f>
        <v>537.438</v>
      </c>
      <c r="J967" s="247" t="n">
        <f aca="false">I967*20%</f>
        <v>107.4876</v>
      </c>
    </row>
    <row r="968" customFormat="false" ht="12.75" hidden="false" customHeight="false" outlineLevel="0" collapsed="false">
      <c r="A968" s="438" t="s">
        <v>1056</v>
      </c>
      <c r="B968" s="190" t="s">
        <v>1059</v>
      </c>
      <c r="C968" s="173" t="s">
        <v>55</v>
      </c>
      <c r="D968" s="206" t="n">
        <v>8.619</v>
      </c>
      <c r="E968" s="206"/>
      <c r="F968" s="134" t="n">
        <v>51</v>
      </c>
      <c r="G968" s="144" t="s">
        <v>31</v>
      </c>
      <c r="H968" s="150" t="s">
        <v>25</v>
      </c>
      <c r="I968" s="247" t="n">
        <f aca="false">D968*F968</f>
        <v>439.569</v>
      </c>
      <c r="J968" s="247" t="n">
        <f aca="false">I968*20%</f>
        <v>87.9138</v>
      </c>
    </row>
    <row r="969" customFormat="false" ht="12.75" hidden="false" customHeight="false" outlineLevel="0" collapsed="false">
      <c r="A969" s="438" t="s">
        <v>1056</v>
      </c>
      <c r="B969" s="190" t="s">
        <v>1060</v>
      </c>
      <c r="C969" s="173" t="s">
        <v>55</v>
      </c>
      <c r="D969" s="206" t="n">
        <v>7</v>
      </c>
      <c r="E969" s="206"/>
      <c r="F969" s="134" t="n">
        <v>51</v>
      </c>
      <c r="G969" s="144" t="s">
        <v>31</v>
      </c>
      <c r="H969" s="150" t="s">
        <v>25</v>
      </c>
      <c r="I969" s="247" t="n">
        <f aca="false">D969*F969</f>
        <v>357</v>
      </c>
      <c r="J969" s="247" t="n">
        <f aca="false">I969*20%</f>
        <v>71.4</v>
      </c>
    </row>
    <row r="970" customFormat="false" ht="12.75" hidden="false" customHeight="false" outlineLevel="0" collapsed="false">
      <c r="A970" s="438" t="s">
        <v>1056</v>
      </c>
      <c r="B970" s="190" t="s">
        <v>1061</v>
      </c>
      <c r="C970" s="173" t="s">
        <v>55</v>
      </c>
      <c r="D970" s="206" t="n">
        <v>9.433</v>
      </c>
      <c r="E970" s="206"/>
      <c r="F970" s="134" t="n">
        <v>51</v>
      </c>
      <c r="G970" s="144" t="s">
        <v>74</v>
      </c>
      <c r="H970" s="150" t="s">
        <v>25</v>
      </c>
      <c r="I970" s="247" t="n">
        <f aca="false">D970*F970</f>
        <v>481.083</v>
      </c>
      <c r="J970" s="247" t="n">
        <f aca="false">I970*20%</f>
        <v>96.2166</v>
      </c>
    </row>
    <row r="971" customFormat="false" ht="12.75" hidden="false" customHeight="false" outlineLevel="0" collapsed="false">
      <c r="A971" s="438" t="s">
        <v>1056</v>
      </c>
      <c r="B971" s="190" t="s">
        <v>1062</v>
      </c>
      <c r="C971" s="173" t="s">
        <v>55</v>
      </c>
      <c r="D971" s="206" t="n">
        <v>9.433</v>
      </c>
      <c r="E971" s="206"/>
      <c r="F971" s="134" t="n">
        <v>51</v>
      </c>
      <c r="G971" s="144" t="s">
        <v>74</v>
      </c>
      <c r="H971" s="150" t="s">
        <v>25</v>
      </c>
      <c r="I971" s="247" t="n">
        <f aca="false">D971*F971</f>
        <v>481.083</v>
      </c>
      <c r="J971" s="247" t="n">
        <f aca="false">I971*20%</f>
        <v>96.2166</v>
      </c>
    </row>
    <row r="972" customFormat="false" ht="12.75" hidden="false" customHeight="false" outlineLevel="0" collapsed="false">
      <c r="A972" s="438" t="s">
        <v>1056</v>
      </c>
      <c r="B972" s="190" t="s">
        <v>1063</v>
      </c>
      <c r="C972" s="173" t="s">
        <v>55</v>
      </c>
      <c r="D972" s="206" t="n">
        <v>15</v>
      </c>
      <c r="E972" s="206"/>
      <c r="F972" s="134" t="n">
        <v>51</v>
      </c>
      <c r="G972" s="144" t="s">
        <v>74</v>
      </c>
      <c r="H972" s="150" t="s">
        <v>25</v>
      </c>
      <c r="I972" s="247" t="n">
        <f aca="false">D972*F972</f>
        <v>765</v>
      </c>
      <c r="J972" s="247" t="n">
        <f aca="false">I972*20%</f>
        <v>153</v>
      </c>
    </row>
    <row r="973" customFormat="false" ht="12.75" hidden="false" customHeight="false" outlineLevel="0" collapsed="false">
      <c r="A973" s="438" t="s">
        <v>1056</v>
      </c>
      <c r="B973" s="190" t="s">
        <v>1064</v>
      </c>
      <c r="C973" s="173" t="s">
        <v>55</v>
      </c>
      <c r="D973" s="206" t="n">
        <v>28.286</v>
      </c>
      <c r="E973" s="206"/>
      <c r="F973" s="134" t="n">
        <v>51</v>
      </c>
      <c r="G973" s="144" t="s">
        <v>31</v>
      </c>
      <c r="H973" s="150" t="s">
        <v>25</v>
      </c>
      <c r="I973" s="247" t="n">
        <f aca="false">D973*F973</f>
        <v>1442.586</v>
      </c>
      <c r="J973" s="247" t="n">
        <f aca="false">I973*20%</f>
        <v>288.5172</v>
      </c>
    </row>
    <row r="974" customFormat="false" ht="12.75" hidden="false" customHeight="false" outlineLevel="0" collapsed="false">
      <c r="A974" s="438" t="s">
        <v>1056</v>
      </c>
      <c r="B974" s="190" t="s">
        <v>1065</v>
      </c>
      <c r="C974" s="173" t="s">
        <v>55</v>
      </c>
      <c r="D974" s="206" t="n">
        <v>3.001</v>
      </c>
      <c r="E974" s="206"/>
      <c r="F974" s="134" t="n">
        <v>51</v>
      </c>
      <c r="G974" s="144" t="s">
        <v>74</v>
      </c>
      <c r="H974" s="150" t="s">
        <v>25</v>
      </c>
      <c r="I974" s="247" t="n">
        <f aca="false">D974*F974</f>
        <v>153.051</v>
      </c>
      <c r="J974" s="247" t="n">
        <f aca="false">I974*20%</f>
        <v>30.6102</v>
      </c>
    </row>
    <row r="975" customFormat="false" ht="12.75" hidden="false" customHeight="false" outlineLevel="0" collapsed="false">
      <c r="A975" s="438" t="s">
        <v>1056</v>
      </c>
      <c r="B975" s="190" t="s">
        <v>1066</v>
      </c>
      <c r="C975" s="173" t="s">
        <v>55</v>
      </c>
      <c r="D975" s="206" t="n">
        <v>6.826</v>
      </c>
      <c r="E975" s="206"/>
      <c r="F975" s="134" t="n">
        <v>51</v>
      </c>
      <c r="G975" s="144" t="s">
        <v>31</v>
      </c>
      <c r="H975" s="150" t="s">
        <v>25</v>
      </c>
      <c r="I975" s="247" t="n">
        <f aca="false">D975*F975</f>
        <v>348.126</v>
      </c>
      <c r="J975" s="247" t="n">
        <f aca="false">I975*20%</f>
        <v>69.6252</v>
      </c>
    </row>
    <row r="976" customFormat="false" ht="12.75" hidden="false" customHeight="false" outlineLevel="0" collapsed="false">
      <c r="A976" s="438" t="s">
        <v>1056</v>
      </c>
      <c r="B976" s="190" t="s">
        <v>1067</v>
      </c>
      <c r="C976" s="173" t="s">
        <v>55</v>
      </c>
      <c r="D976" s="206" t="n">
        <v>6.826</v>
      </c>
      <c r="E976" s="206"/>
      <c r="F976" s="134" t="n">
        <v>51</v>
      </c>
      <c r="G976" s="144" t="s">
        <v>31</v>
      </c>
      <c r="H976" s="150" t="s">
        <v>25</v>
      </c>
      <c r="I976" s="247" t="n">
        <f aca="false">D976*F976</f>
        <v>348.126</v>
      </c>
      <c r="J976" s="247" t="n">
        <f aca="false">I976*20%</f>
        <v>69.6252</v>
      </c>
    </row>
    <row r="977" customFormat="false" ht="12.75" hidden="false" customHeight="false" outlineLevel="0" collapsed="false">
      <c r="A977" s="152" t="s">
        <v>46</v>
      </c>
      <c r="B977" s="439" t="n">
        <v>11</v>
      </c>
      <c r="C977" s="154" t="s">
        <v>47</v>
      </c>
      <c r="D977" s="196" t="n">
        <f aca="false">SUM(D966:D976)</f>
        <v>111.962</v>
      </c>
      <c r="E977" s="432" t="s">
        <v>48</v>
      </c>
      <c r="F977" s="183"/>
      <c r="G977" s="144"/>
      <c r="H977" s="150"/>
      <c r="I977" s="247"/>
      <c r="J977" s="247"/>
    </row>
    <row r="978" customFormat="false" ht="12.75" hidden="false" customHeight="false" outlineLevel="0" collapsed="false">
      <c r="A978" s="438" t="s">
        <v>1068</v>
      </c>
      <c r="B978" s="190" t="s">
        <v>1069</v>
      </c>
      <c r="C978" s="173" t="s">
        <v>55</v>
      </c>
      <c r="D978" s="206" t="n">
        <v>6.802</v>
      </c>
      <c r="E978" s="206"/>
      <c r="F978" s="134" t="n">
        <v>51</v>
      </c>
      <c r="G978" s="144" t="s">
        <v>29</v>
      </c>
      <c r="H978" s="150" t="s">
        <v>25</v>
      </c>
      <c r="I978" s="247" t="n">
        <f aca="false">D978*F978</f>
        <v>346.902</v>
      </c>
      <c r="J978" s="247" t="n">
        <f aca="false">I978*20%</f>
        <v>69.3804</v>
      </c>
    </row>
    <row r="979" customFormat="false" ht="12.75" hidden="false" customHeight="false" outlineLevel="0" collapsed="false">
      <c r="A979" s="438" t="s">
        <v>1068</v>
      </c>
      <c r="B979" s="190" t="s">
        <v>1070</v>
      </c>
      <c r="C979" s="173" t="s">
        <v>55</v>
      </c>
      <c r="D979" s="206" t="n">
        <v>3.8</v>
      </c>
      <c r="E979" s="206"/>
      <c r="F979" s="134" t="n">
        <v>51</v>
      </c>
      <c r="G979" s="144" t="s">
        <v>29</v>
      </c>
      <c r="H979" s="150" t="s">
        <v>25</v>
      </c>
      <c r="I979" s="247" t="n">
        <f aca="false">D979*F979</f>
        <v>193.8</v>
      </c>
      <c r="J979" s="247" t="n">
        <f aca="false">I979*20%</f>
        <v>38.76</v>
      </c>
    </row>
    <row r="980" customFormat="false" ht="12.75" hidden="false" customHeight="false" outlineLevel="0" collapsed="false">
      <c r="A980" s="438" t="s">
        <v>1068</v>
      </c>
      <c r="B980" s="190" t="s">
        <v>1071</v>
      </c>
      <c r="C980" s="173" t="s">
        <v>55</v>
      </c>
      <c r="D980" s="206" t="n">
        <v>3.999</v>
      </c>
      <c r="E980" s="206"/>
      <c r="F980" s="134" t="n">
        <v>51</v>
      </c>
      <c r="G980" s="144" t="s">
        <v>29</v>
      </c>
      <c r="H980" s="150" t="s">
        <v>25</v>
      </c>
      <c r="I980" s="247" t="n">
        <f aca="false">D980*F980</f>
        <v>203.949</v>
      </c>
      <c r="J980" s="247" t="n">
        <f aca="false">I980*20%</f>
        <v>40.7898</v>
      </c>
    </row>
    <row r="981" customFormat="false" ht="12.75" hidden="false" customHeight="false" outlineLevel="0" collapsed="false">
      <c r="A981" s="438" t="s">
        <v>1068</v>
      </c>
      <c r="B981" s="190" t="s">
        <v>1072</v>
      </c>
      <c r="C981" s="173" t="s">
        <v>55</v>
      </c>
      <c r="D981" s="206" t="n">
        <v>11.996</v>
      </c>
      <c r="E981" s="206"/>
      <c r="F981" s="134" t="n">
        <v>51</v>
      </c>
      <c r="G981" s="144" t="s">
        <v>31</v>
      </c>
      <c r="H981" s="150" t="s">
        <v>25</v>
      </c>
      <c r="I981" s="247" t="n">
        <f aca="false">D981*F981</f>
        <v>611.796</v>
      </c>
      <c r="J981" s="247" t="n">
        <f aca="false">I981*20%</f>
        <v>122.3592</v>
      </c>
    </row>
    <row r="982" customFormat="false" ht="12.75" hidden="false" customHeight="false" outlineLevel="0" collapsed="false">
      <c r="A982" s="152" t="s">
        <v>46</v>
      </c>
      <c r="B982" s="439" t="n">
        <v>4</v>
      </c>
      <c r="C982" s="154" t="s">
        <v>47</v>
      </c>
      <c r="D982" s="196" t="n">
        <f aca="false">SUM(D978:D981)</f>
        <v>26.597</v>
      </c>
      <c r="E982" s="432" t="s">
        <v>48</v>
      </c>
      <c r="F982" s="183"/>
      <c r="G982" s="144"/>
      <c r="H982" s="150"/>
      <c r="I982" s="247"/>
      <c r="J982" s="247"/>
    </row>
    <row r="983" customFormat="false" ht="12.75" hidden="false" customHeight="false" outlineLevel="0" collapsed="false">
      <c r="A983" s="171" t="s">
        <v>1073</v>
      </c>
      <c r="B983" s="172" t="s">
        <v>1074</v>
      </c>
      <c r="C983" s="173" t="s">
        <v>1075</v>
      </c>
      <c r="D983" s="174" t="n">
        <v>16.432</v>
      </c>
      <c r="E983" s="174"/>
      <c r="F983" s="134" t="n">
        <v>51</v>
      </c>
      <c r="G983" s="144" t="s">
        <v>29</v>
      </c>
      <c r="H983" s="150" t="s">
        <v>1034</v>
      </c>
      <c r="I983" s="175" t="n">
        <f aca="false">D983*F983</f>
        <v>838.032</v>
      </c>
      <c r="J983" s="247" t="n">
        <f aca="false">I983*20%</f>
        <v>167.6064</v>
      </c>
    </row>
    <row r="984" customFormat="false" ht="12.75" hidden="false" customHeight="false" outlineLevel="0" collapsed="false">
      <c r="A984" s="177" t="s">
        <v>46</v>
      </c>
      <c r="B984" s="442" t="n">
        <v>1</v>
      </c>
      <c r="C984" s="179" t="s">
        <v>47</v>
      </c>
      <c r="D984" s="443" t="n">
        <f aca="false">SUM(D983:D983)</f>
        <v>16.432</v>
      </c>
      <c r="E984" s="181" t="s">
        <v>48</v>
      </c>
      <c r="F984" s="338"/>
      <c r="G984" s="444"/>
      <c r="H984" s="161"/>
      <c r="I984" s="353"/>
      <c r="J984" s="329"/>
    </row>
    <row r="985" customFormat="false" ht="25.5" hidden="false" customHeight="false" outlineLevel="0" collapsed="false">
      <c r="A985" s="44" t="s">
        <v>116</v>
      </c>
      <c r="B985" s="265" t="n">
        <f aca="false">B941+B949+B953+B965+B977+B982+B984</f>
        <v>40</v>
      </c>
      <c r="C985" s="211" t="s">
        <v>47</v>
      </c>
      <c r="D985" s="266" t="n">
        <f aca="false">D941+D949+D953+D965+D977+D982+D984</f>
        <v>350.974</v>
      </c>
      <c r="E985" s="267" t="s">
        <v>48</v>
      </c>
      <c r="F985" s="268"/>
      <c r="G985" s="269"/>
      <c r="H985" s="270"/>
      <c r="I985" s="52"/>
      <c r="J985" s="271"/>
    </row>
    <row r="986" customFormat="false" ht="15.75" hidden="false" customHeight="false" outlineLevel="0" collapsed="false">
      <c r="A986" s="22" t="s">
        <v>117</v>
      </c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2.75" hidden="false" customHeight="false" outlineLevel="0" collapsed="false">
      <c r="A987" s="201" t="s">
        <v>118</v>
      </c>
      <c r="B987" s="190" t="s">
        <v>1076</v>
      </c>
      <c r="C987" s="173" t="s">
        <v>28</v>
      </c>
      <c r="D987" s="202" t="n">
        <v>9.188</v>
      </c>
      <c r="E987" s="203"/>
      <c r="F987" s="134" t="n">
        <v>51</v>
      </c>
      <c r="G987" s="204" t="n">
        <v>3</v>
      </c>
      <c r="H987" s="445" t="s">
        <v>25</v>
      </c>
      <c r="I987" s="200" t="n">
        <f aca="false">D987*F987</f>
        <v>468.588</v>
      </c>
      <c r="J987" s="200" t="n">
        <f aca="false">I987*20%</f>
        <v>93.7176</v>
      </c>
    </row>
    <row r="988" customFormat="false" ht="12.75" hidden="false" customHeight="false" outlineLevel="0" collapsed="false">
      <c r="A988" s="201" t="s">
        <v>118</v>
      </c>
      <c r="B988" s="190" t="s">
        <v>1077</v>
      </c>
      <c r="C988" s="173" t="s">
        <v>28</v>
      </c>
      <c r="D988" s="202" t="n">
        <v>5.295</v>
      </c>
      <c r="E988" s="203"/>
      <c r="F988" s="134" t="n">
        <v>51</v>
      </c>
      <c r="G988" s="204" t="n">
        <v>3</v>
      </c>
      <c r="H988" s="445" t="s">
        <v>25</v>
      </c>
      <c r="I988" s="200" t="n">
        <f aca="false">D988*F988</f>
        <v>270.045</v>
      </c>
      <c r="J988" s="200" t="n">
        <f aca="false">I988*20%</f>
        <v>54.009</v>
      </c>
    </row>
    <row r="989" customFormat="false" ht="12.75" hidden="false" customHeight="false" outlineLevel="0" collapsed="false">
      <c r="A989" s="201" t="s">
        <v>118</v>
      </c>
      <c r="B989" s="190" t="s">
        <v>1078</v>
      </c>
      <c r="C989" s="173" t="s">
        <v>28</v>
      </c>
      <c r="D989" s="202" t="n">
        <v>6.692</v>
      </c>
      <c r="E989" s="203"/>
      <c r="F989" s="134" t="n">
        <v>51</v>
      </c>
      <c r="G989" s="204" t="n">
        <v>3</v>
      </c>
      <c r="H989" s="445" t="s">
        <v>25</v>
      </c>
      <c r="I989" s="200" t="n">
        <f aca="false">D989*F989</f>
        <v>341.292</v>
      </c>
      <c r="J989" s="200" t="n">
        <f aca="false">I989*20%</f>
        <v>68.2584</v>
      </c>
    </row>
    <row r="990" customFormat="false" ht="12.75" hidden="false" customHeight="false" outlineLevel="0" collapsed="false">
      <c r="A990" s="201" t="s">
        <v>118</v>
      </c>
      <c r="B990" s="190" t="s">
        <v>1079</v>
      </c>
      <c r="C990" s="173" t="s">
        <v>28</v>
      </c>
      <c r="D990" s="202" t="n">
        <v>2.001</v>
      </c>
      <c r="E990" s="203"/>
      <c r="F990" s="134" t="n">
        <v>51</v>
      </c>
      <c r="G990" s="204" t="n">
        <v>3</v>
      </c>
      <c r="H990" s="445" t="s">
        <v>25</v>
      </c>
      <c r="I990" s="200" t="n">
        <f aca="false">D990*F990</f>
        <v>102.051</v>
      </c>
      <c r="J990" s="200" t="n">
        <f aca="false">I990*20%</f>
        <v>20.4102</v>
      </c>
    </row>
    <row r="991" customFormat="false" ht="12.75" hidden="false" customHeight="false" outlineLevel="0" collapsed="false">
      <c r="A991" s="201" t="s">
        <v>118</v>
      </c>
      <c r="B991" s="190" t="s">
        <v>1080</v>
      </c>
      <c r="C991" s="173" t="s">
        <v>28</v>
      </c>
      <c r="D991" s="202" t="n">
        <v>12</v>
      </c>
      <c r="E991" s="203"/>
      <c r="F991" s="134" t="n">
        <v>51</v>
      </c>
      <c r="G991" s="204" t="n">
        <v>3</v>
      </c>
      <c r="H991" s="445" t="s">
        <v>25</v>
      </c>
      <c r="I991" s="200" t="n">
        <f aca="false">D991*F991</f>
        <v>612</v>
      </c>
      <c r="J991" s="200" t="n">
        <f aca="false">I991*20%</f>
        <v>122.4</v>
      </c>
    </row>
    <row r="992" customFormat="false" ht="12.75" hidden="false" customHeight="false" outlineLevel="0" collapsed="false">
      <c r="A992" s="201" t="s">
        <v>118</v>
      </c>
      <c r="B992" s="190" t="s">
        <v>1081</v>
      </c>
      <c r="C992" s="173" t="s">
        <v>28</v>
      </c>
      <c r="D992" s="202" t="n">
        <v>6.975</v>
      </c>
      <c r="E992" s="203"/>
      <c r="F992" s="134" t="n">
        <v>51</v>
      </c>
      <c r="G992" s="204" t="n">
        <v>3</v>
      </c>
      <c r="H992" s="445" t="s">
        <v>25</v>
      </c>
      <c r="I992" s="200" t="n">
        <f aca="false">D992*F992</f>
        <v>355.725</v>
      </c>
      <c r="J992" s="200" t="n">
        <f aca="false">I992*20%</f>
        <v>71.145</v>
      </c>
    </row>
    <row r="993" customFormat="false" ht="12.75" hidden="false" customHeight="false" outlineLevel="0" collapsed="false">
      <c r="A993" s="201" t="s">
        <v>118</v>
      </c>
      <c r="B993" s="190" t="s">
        <v>1082</v>
      </c>
      <c r="C993" s="173" t="s">
        <v>28</v>
      </c>
      <c r="D993" s="202" t="n">
        <v>7.999</v>
      </c>
      <c r="E993" s="203"/>
      <c r="F993" s="134" t="n">
        <v>51</v>
      </c>
      <c r="G993" s="204" t="n">
        <v>3</v>
      </c>
      <c r="H993" s="445" t="s">
        <v>25</v>
      </c>
      <c r="I993" s="200" t="n">
        <f aca="false">D993*F993</f>
        <v>407.949</v>
      </c>
      <c r="J993" s="200" t="n">
        <f aca="false">I993*20%</f>
        <v>81.5898</v>
      </c>
    </row>
    <row r="994" customFormat="false" ht="12.75" hidden="false" customHeight="false" outlineLevel="0" collapsed="false">
      <c r="A994" s="201" t="s">
        <v>118</v>
      </c>
      <c r="B994" s="190" t="s">
        <v>1083</v>
      </c>
      <c r="C994" s="173" t="s">
        <v>28</v>
      </c>
      <c r="D994" s="202" t="n">
        <v>6.901</v>
      </c>
      <c r="E994" s="203"/>
      <c r="F994" s="134" t="n">
        <v>51</v>
      </c>
      <c r="G994" s="204" t="n">
        <v>3</v>
      </c>
      <c r="H994" s="445" t="s">
        <v>25</v>
      </c>
      <c r="I994" s="200" t="n">
        <f aca="false">D994*F994</f>
        <v>351.951</v>
      </c>
      <c r="J994" s="200" t="n">
        <f aca="false">I994*20%</f>
        <v>70.3902</v>
      </c>
    </row>
    <row r="995" customFormat="false" ht="12.75" hidden="false" customHeight="false" outlineLevel="0" collapsed="false">
      <c r="A995" s="201" t="s">
        <v>118</v>
      </c>
      <c r="B995" s="190" t="s">
        <v>1084</v>
      </c>
      <c r="C995" s="173" t="s">
        <v>28</v>
      </c>
      <c r="D995" s="202" t="n">
        <v>7.494</v>
      </c>
      <c r="E995" s="203"/>
      <c r="F995" s="134" t="n">
        <v>51</v>
      </c>
      <c r="G995" s="204" t="n">
        <v>3</v>
      </c>
      <c r="H995" s="445" t="s">
        <v>25</v>
      </c>
      <c r="I995" s="200" t="n">
        <f aca="false">D995*F995</f>
        <v>382.194</v>
      </c>
      <c r="J995" s="200" t="n">
        <f aca="false">I995*20%</f>
        <v>76.4388</v>
      </c>
    </row>
    <row r="996" customFormat="false" ht="12.75" hidden="false" customHeight="false" outlineLevel="0" collapsed="false">
      <c r="A996" s="201" t="s">
        <v>118</v>
      </c>
      <c r="B996" s="190" t="s">
        <v>1085</v>
      </c>
      <c r="C996" s="173" t="s">
        <v>28</v>
      </c>
      <c r="D996" s="202" t="n">
        <v>3.698</v>
      </c>
      <c r="E996" s="203"/>
      <c r="F996" s="134" t="n">
        <v>51</v>
      </c>
      <c r="G996" s="204" t="n">
        <v>3</v>
      </c>
      <c r="H996" s="445" t="s">
        <v>25</v>
      </c>
      <c r="I996" s="200" t="n">
        <f aca="false">D996*F996</f>
        <v>188.598</v>
      </c>
      <c r="J996" s="200" t="n">
        <f aca="false">I996*20%</f>
        <v>37.7196</v>
      </c>
    </row>
    <row r="997" customFormat="false" ht="12.75" hidden="false" customHeight="false" outlineLevel="0" collapsed="false">
      <c r="A997" s="201" t="s">
        <v>118</v>
      </c>
      <c r="B997" s="190" t="s">
        <v>1086</v>
      </c>
      <c r="C997" s="173" t="s">
        <v>28</v>
      </c>
      <c r="D997" s="202" t="n">
        <v>4.261</v>
      </c>
      <c r="E997" s="203"/>
      <c r="F997" s="134" t="n">
        <v>51</v>
      </c>
      <c r="G997" s="204" t="n">
        <v>3</v>
      </c>
      <c r="H997" s="445" t="s">
        <v>25</v>
      </c>
      <c r="I997" s="200" t="n">
        <f aca="false">D997*F997</f>
        <v>217.311</v>
      </c>
      <c r="J997" s="200" t="n">
        <f aca="false">I997*20%</f>
        <v>43.4622</v>
      </c>
    </row>
    <row r="998" customFormat="false" ht="12.75" hidden="false" customHeight="false" outlineLevel="0" collapsed="false">
      <c r="A998" s="201" t="s">
        <v>118</v>
      </c>
      <c r="B998" s="190" t="s">
        <v>1087</v>
      </c>
      <c r="C998" s="173" t="s">
        <v>28</v>
      </c>
      <c r="D998" s="202" t="n">
        <v>10.007</v>
      </c>
      <c r="E998" s="203"/>
      <c r="F998" s="134" t="n">
        <v>51</v>
      </c>
      <c r="G998" s="204" t="n">
        <v>3</v>
      </c>
      <c r="H998" s="445" t="s">
        <v>25</v>
      </c>
      <c r="I998" s="200" t="n">
        <f aca="false">D998*F998</f>
        <v>510.357</v>
      </c>
      <c r="J998" s="200" t="n">
        <f aca="false">I998*20%</f>
        <v>102.0714</v>
      </c>
    </row>
    <row r="999" customFormat="false" ht="12.75" hidden="false" customHeight="false" outlineLevel="0" collapsed="false">
      <c r="A999" s="201" t="s">
        <v>118</v>
      </c>
      <c r="B999" s="190" t="s">
        <v>1088</v>
      </c>
      <c r="C999" s="173" t="s">
        <v>28</v>
      </c>
      <c r="D999" s="202" t="n">
        <v>5.805</v>
      </c>
      <c r="E999" s="203"/>
      <c r="F999" s="134" t="n">
        <v>51</v>
      </c>
      <c r="G999" s="204" t="n">
        <v>3</v>
      </c>
      <c r="H999" s="445" t="s">
        <v>25</v>
      </c>
      <c r="I999" s="200" t="n">
        <f aca="false">D999*F999</f>
        <v>296.055</v>
      </c>
      <c r="J999" s="200" t="n">
        <f aca="false">I999*20%</f>
        <v>59.211</v>
      </c>
    </row>
    <row r="1000" customFormat="false" ht="12.75" hidden="false" customHeight="false" outlineLevel="0" collapsed="false">
      <c r="A1000" s="201" t="s">
        <v>118</v>
      </c>
      <c r="B1000" s="190" t="s">
        <v>1089</v>
      </c>
      <c r="C1000" s="173" t="s">
        <v>28</v>
      </c>
      <c r="D1000" s="202" t="n">
        <v>5.996</v>
      </c>
      <c r="E1000" s="203"/>
      <c r="F1000" s="134" t="n">
        <v>51</v>
      </c>
      <c r="G1000" s="204" t="n">
        <v>3</v>
      </c>
      <c r="H1000" s="445" t="s">
        <v>25</v>
      </c>
      <c r="I1000" s="200" t="n">
        <f aca="false">D1000*F1000</f>
        <v>305.796</v>
      </c>
      <c r="J1000" s="200" t="n">
        <f aca="false">I1000*20%</f>
        <v>61.1592</v>
      </c>
    </row>
    <row r="1001" customFormat="false" ht="12.75" hidden="false" customHeight="false" outlineLevel="0" collapsed="false">
      <c r="A1001" s="201" t="s">
        <v>118</v>
      </c>
      <c r="B1001" s="190" t="s">
        <v>1090</v>
      </c>
      <c r="C1001" s="173" t="s">
        <v>28</v>
      </c>
      <c r="D1001" s="202" t="n">
        <v>4.005</v>
      </c>
      <c r="E1001" s="203"/>
      <c r="F1001" s="134" t="n">
        <v>51</v>
      </c>
      <c r="G1001" s="204" t="n">
        <v>3</v>
      </c>
      <c r="H1001" s="445" t="s">
        <v>25</v>
      </c>
      <c r="I1001" s="200" t="n">
        <f aca="false">D1001*F1001</f>
        <v>204.255</v>
      </c>
      <c r="J1001" s="200" t="n">
        <f aca="false">I1001*20%</f>
        <v>40.851</v>
      </c>
    </row>
    <row r="1002" customFormat="false" ht="12.75" hidden="false" customHeight="false" outlineLevel="0" collapsed="false">
      <c r="A1002" s="201" t="s">
        <v>118</v>
      </c>
      <c r="B1002" s="190" t="s">
        <v>1091</v>
      </c>
      <c r="C1002" s="173" t="s">
        <v>28</v>
      </c>
      <c r="D1002" s="202" t="n">
        <v>5.504</v>
      </c>
      <c r="E1002" s="203"/>
      <c r="F1002" s="134" t="n">
        <v>51</v>
      </c>
      <c r="G1002" s="204" t="n">
        <v>3</v>
      </c>
      <c r="H1002" s="445" t="s">
        <v>25</v>
      </c>
      <c r="I1002" s="200" t="n">
        <f aca="false">D1002*F1002</f>
        <v>280.704</v>
      </c>
      <c r="J1002" s="200" t="n">
        <f aca="false">I1002*20%</f>
        <v>56.1408</v>
      </c>
    </row>
    <row r="1003" customFormat="false" ht="12.75" hidden="false" customHeight="false" outlineLevel="0" collapsed="false">
      <c r="A1003" s="201" t="s">
        <v>118</v>
      </c>
      <c r="B1003" s="190" t="s">
        <v>1092</v>
      </c>
      <c r="C1003" s="173" t="s">
        <v>28</v>
      </c>
      <c r="D1003" s="202" t="n">
        <v>8.508</v>
      </c>
      <c r="E1003" s="203"/>
      <c r="F1003" s="134" t="n">
        <v>51</v>
      </c>
      <c r="G1003" s="204" t="n">
        <v>4</v>
      </c>
      <c r="H1003" s="445" t="s">
        <v>25</v>
      </c>
      <c r="I1003" s="200" t="n">
        <f aca="false">D1003*F1003</f>
        <v>433.908</v>
      </c>
      <c r="J1003" s="200" t="n">
        <f aca="false">I1003*20%</f>
        <v>86.7816</v>
      </c>
    </row>
    <row r="1004" customFormat="false" ht="12.75" hidden="false" customHeight="false" outlineLevel="0" collapsed="false">
      <c r="A1004" s="201" t="s">
        <v>118</v>
      </c>
      <c r="B1004" s="190" t="s">
        <v>1093</v>
      </c>
      <c r="C1004" s="173" t="s">
        <v>28</v>
      </c>
      <c r="D1004" s="202" t="n">
        <v>5.506</v>
      </c>
      <c r="E1004" s="203"/>
      <c r="F1004" s="134" t="n">
        <v>51</v>
      </c>
      <c r="G1004" s="204" t="n">
        <v>4</v>
      </c>
      <c r="H1004" s="445" t="s">
        <v>25</v>
      </c>
      <c r="I1004" s="200" t="n">
        <f aca="false">D1004*F1004</f>
        <v>280.806</v>
      </c>
      <c r="J1004" s="200" t="n">
        <f aca="false">I1004*20%</f>
        <v>56.1612</v>
      </c>
    </row>
    <row r="1005" customFormat="false" ht="12.75" hidden="false" customHeight="false" outlineLevel="0" collapsed="false">
      <c r="A1005" s="201" t="s">
        <v>118</v>
      </c>
      <c r="B1005" s="190" t="s">
        <v>1094</v>
      </c>
      <c r="C1005" s="173" t="s">
        <v>28</v>
      </c>
      <c r="D1005" s="202" t="n">
        <v>3.399</v>
      </c>
      <c r="E1005" s="203"/>
      <c r="F1005" s="134" t="n">
        <v>51</v>
      </c>
      <c r="G1005" s="204" t="n">
        <v>4</v>
      </c>
      <c r="H1005" s="445" t="s">
        <v>25</v>
      </c>
      <c r="I1005" s="200" t="n">
        <f aca="false">D1005*F1005</f>
        <v>173.349</v>
      </c>
      <c r="J1005" s="200" t="n">
        <f aca="false">I1005*20%</f>
        <v>34.6698</v>
      </c>
    </row>
    <row r="1006" customFormat="false" ht="12.75" hidden="false" customHeight="false" outlineLevel="0" collapsed="false">
      <c r="A1006" s="201" t="s">
        <v>118</v>
      </c>
      <c r="B1006" s="190" t="s">
        <v>1095</v>
      </c>
      <c r="C1006" s="173" t="s">
        <v>28</v>
      </c>
      <c r="D1006" s="202" t="n">
        <v>1.699</v>
      </c>
      <c r="E1006" s="203"/>
      <c r="F1006" s="134" t="n">
        <v>51</v>
      </c>
      <c r="G1006" s="204" t="n">
        <v>4</v>
      </c>
      <c r="H1006" s="445" t="s">
        <v>25</v>
      </c>
      <c r="I1006" s="200" t="n">
        <f aca="false">D1006*F1006</f>
        <v>86.649</v>
      </c>
      <c r="J1006" s="200" t="n">
        <f aca="false">I1006*20%</f>
        <v>17.3298</v>
      </c>
    </row>
    <row r="1007" customFormat="false" ht="12.75" hidden="false" customHeight="false" outlineLevel="0" collapsed="false">
      <c r="A1007" s="201" t="s">
        <v>118</v>
      </c>
      <c r="B1007" s="190" t="s">
        <v>1096</v>
      </c>
      <c r="C1007" s="173" t="s">
        <v>28</v>
      </c>
      <c r="D1007" s="202" t="n">
        <v>3.973</v>
      </c>
      <c r="E1007" s="203"/>
      <c r="F1007" s="134" t="n">
        <v>51</v>
      </c>
      <c r="G1007" s="204" t="n">
        <v>4</v>
      </c>
      <c r="H1007" s="445" t="s">
        <v>25</v>
      </c>
      <c r="I1007" s="200" t="n">
        <f aca="false">D1007*F1007</f>
        <v>202.623</v>
      </c>
      <c r="J1007" s="200" t="n">
        <f aca="false">I1007*20%</f>
        <v>40.5246</v>
      </c>
    </row>
    <row r="1008" customFormat="false" ht="12.75" hidden="false" customHeight="false" outlineLevel="0" collapsed="false">
      <c r="A1008" s="201" t="s">
        <v>118</v>
      </c>
      <c r="B1008" s="190" t="s">
        <v>1097</v>
      </c>
      <c r="C1008" s="173" t="s">
        <v>28</v>
      </c>
      <c r="D1008" s="202" t="n">
        <v>6.497</v>
      </c>
      <c r="E1008" s="203"/>
      <c r="F1008" s="134" t="n">
        <v>51</v>
      </c>
      <c r="G1008" s="204" t="n">
        <v>4</v>
      </c>
      <c r="H1008" s="445" t="s">
        <v>25</v>
      </c>
      <c r="I1008" s="200" t="n">
        <f aca="false">D1008*F1008</f>
        <v>331.347</v>
      </c>
      <c r="J1008" s="200" t="n">
        <f aca="false">I1008*20%</f>
        <v>66.2694</v>
      </c>
    </row>
    <row r="1009" customFormat="false" ht="12.75" hidden="false" customHeight="false" outlineLevel="0" collapsed="false">
      <c r="A1009" s="201" t="s">
        <v>118</v>
      </c>
      <c r="B1009" s="190" t="s">
        <v>1098</v>
      </c>
      <c r="C1009" s="173" t="s">
        <v>28</v>
      </c>
      <c r="D1009" s="202" t="n">
        <v>2.999</v>
      </c>
      <c r="E1009" s="203"/>
      <c r="F1009" s="134" t="n">
        <v>51</v>
      </c>
      <c r="G1009" s="204" t="n">
        <v>4</v>
      </c>
      <c r="H1009" s="445" t="s">
        <v>25</v>
      </c>
      <c r="I1009" s="200" t="n">
        <f aca="false">D1009*F1009</f>
        <v>152.949</v>
      </c>
      <c r="J1009" s="200" t="n">
        <f aca="false">I1009*20%</f>
        <v>30.5898</v>
      </c>
    </row>
    <row r="1010" customFormat="false" ht="12.75" hidden="false" customHeight="false" outlineLevel="0" collapsed="false">
      <c r="A1010" s="201" t="s">
        <v>118</v>
      </c>
      <c r="B1010" s="190" t="s">
        <v>1099</v>
      </c>
      <c r="C1010" s="173" t="s">
        <v>28</v>
      </c>
      <c r="D1010" s="202" t="n">
        <v>5.506</v>
      </c>
      <c r="E1010" s="203"/>
      <c r="F1010" s="134" t="n">
        <v>51</v>
      </c>
      <c r="G1010" s="204" t="n">
        <v>4</v>
      </c>
      <c r="H1010" s="445" t="s">
        <v>25</v>
      </c>
      <c r="I1010" s="200" t="n">
        <f aca="false">D1010*F1010</f>
        <v>280.806</v>
      </c>
      <c r="J1010" s="200" t="n">
        <f aca="false">I1010*20%</f>
        <v>56.1612</v>
      </c>
    </row>
    <row r="1011" customFormat="false" ht="12.75" hidden="false" customHeight="false" outlineLevel="0" collapsed="false">
      <c r="A1011" s="201" t="s">
        <v>118</v>
      </c>
      <c r="B1011" s="190" t="s">
        <v>1100</v>
      </c>
      <c r="C1011" s="173" t="s">
        <v>28</v>
      </c>
      <c r="D1011" s="202" t="n">
        <v>20.007</v>
      </c>
      <c r="E1011" s="203"/>
      <c r="F1011" s="134" t="n">
        <v>51</v>
      </c>
      <c r="G1011" s="204" t="n">
        <v>4</v>
      </c>
      <c r="H1011" s="445" t="s">
        <v>25</v>
      </c>
      <c r="I1011" s="200" t="n">
        <f aca="false">D1011*F1011</f>
        <v>1020.357</v>
      </c>
      <c r="J1011" s="200" t="n">
        <f aca="false">I1011*20%</f>
        <v>204.0714</v>
      </c>
    </row>
    <row r="1012" customFormat="false" ht="12.75" hidden="false" customHeight="false" outlineLevel="0" collapsed="false">
      <c r="A1012" s="179" t="s">
        <v>46</v>
      </c>
      <c r="B1012" s="195" t="n">
        <v>25</v>
      </c>
      <c r="C1012" s="179" t="s">
        <v>47</v>
      </c>
      <c r="D1012" s="180" t="n">
        <f aca="false">SUM(D987:D1011)</f>
        <v>161.915</v>
      </c>
      <c r="E1012" s="179" t="s">
        <v>48</v>
      </c>
      <c r="F1012" s="134"/>
      <c r="G1012" s="446"/>
      <c r="H1012" s="447"/>
      <c r="I1012" s="200"/>
      <c r="J1012" s="200"/>
    </row>
    <row r="1013" customFormat="false" ht="12.75" hidden="false" customHeight="false" outlineLevel="0" collapsed="false">
      <c r="A1013" s="201" t="s">
        <v>127</v>
      </c>
      <c r="B1013" s="190" t="s">
        <v>1101</v>
      </c>
      <c r="C1013" s="173" t="s">
        <v>28</v>
      </c>
      <c r="D1013" s="202" t="n">
        <v>2.578</v>
      </c>
      <c r="E1013" s="203"/>
      <c r="F1013" s="134" t="n">
        <v>51</v>
      </c>
      <c r="G1013" s="204" t="n">
        <v>4</v>
      </c>
      <c r="H1013" s="445" t="s">
        <v>25</v>
      </c>
      <c r="I1013" s="189" t="n">
        <f aca="false">D1013*F1013</f>
        <v>131.478</v>
      </c>
      <c r="J1013" s="189" t="n">
        <f aca="false">I1013*20%</f>
        <v>26.2956</v>
      </c>
    </row>
    <row r="1014" customFormat="false" ht="12.75" hidden="false" customHeight="false" outlineLevel="0" collapsed="false">
      <c r="A1014" s="201" t="s">
        <v>127</v>
      </c>
      <c r="B1014" s="190" t="s">
        <v>1102</v>
      </c>
      <c r="C1014" s="173" t="s">
        <v>28</v>
      </c>
      <c r="D1014" s="202" t="n">
        <v>22.1</v>
      </c>
      <c r="E1014" s="203"/>
      <c r="F1014" s="134" t="n">
        <v>51</v>
      </c>
      <c r="G1014" s="204" t="n">
        <v>3</v>
      </c>
      <c r="H1014" s="445" t="s">
        <v>25</v>
      </c>
      <c r="I1014" s="189" t="n">
        <f aca="false">D1014*F1014</f>
        <v>1127.1</v>
      </c>
      <c r="J1014" s="189" t="n">
        <f aca="false">I1014*20%</f>
        <v>225.42</v>
      </c>
    </row>
    <row r="1015" customFormat="false" ht="12.75" hidden="false" customHeight="false" outlineLevel="0" collapsed="false">
      <c r="A1015" s="201" t="s">
        <v>127</v>
      </c>
      <c r="B1015" s="190" t="s">
        <v>1103</v>
      </c>
      <c r="C1015" s="173" t="s">
        <v>28</v>
      </c>
      <c r="D1015" s="202" t="n">
        <v>1.695</v>
      </c>
      <c r="E1015" s="203"/>
      <c r="F1015" s="134" t="n">
        <v>51</v>
      </c>
      <c r="G1015" s="204" t="n">
        <v>4</v>
      </c>
      <c r="H1015" s="445" t="s">
        <v>25</v>
      </c>
      <c r="I1015" s="189" t="n">
        <f aca="false">D1015*F1015</f>
        <v>86.445</v>
      </c>
      <c r="J1015" s="189" t="n">
        <f aca="false">I1015*20%</f>
        <v>17.289</v>
      </c>
    </row>
    <row r="1016" customFormat="false" ht="12.75" hidden="false" customHeight="false" outlineLevel="0" collapsed="false">
      <c r="A1016" s="201" t="s">
        <v>127</v>
      </c>
      <c r="B1016" s="190" t="s">
        <v>1104</v>
      </c>
      <c r="C1016" s="173" t="s">
        <v>28</v>
      </c>
      <c r="D1016" s="202" t="n">
        <v>5.105</v>
      </c>
      <c r="E1016" s="203"/>
      <c r="F1016" s="134" t="n">
        <v>51</v>
      </c>
      <c r="G1016" s="204" t="n">
        <v>4</v>
      </c>
      <c r="H1016" s="445" t="s">
        <v>25</v>
      </c>
      <c r="I1016" s="189" t="n">
        <f aca="false">D1016*F1016</f>
        <v>260.355</v>
      </c>
      <c r="J1016" s="189" t="n">
        <f aca="false">I1016*20%</f>
        <v>52.071</v>
      </c>
    </row>
    <row r="1017" customFormat="false" ht="12.75" hidden="false" customHeight="false" outlineLevel="0" collapsed="false">
      <c r="A1017" s="201" t="s">
        <v>127</v>
      </c>
      <c r="B1017" s="190" t="s">
        <v>1105</v>
      </c>
      <c r="C1017" s="173" t="s">
        <v>28</v>
      </c>
      <c r="D1017" s="202" t="n">
        <v>10.159</v>
      </c>
      <c r="E1017" s="203"/>
      <c r="F1017" s="134" t="n">
        <v>51</v>
      </c>
      <c r="G1017" s="204" t="n">
        <v>4</v>
      </c>
      <c r="H1017" s="445" t="s">
        <v>25</v>
      </c>
      <c r="I1017" s="189" t="n">
        <f aca="false">D1017*F1017</f>
        <v>518.109</v>
      </c>
      <c r="J1017" s="189" t="n">
        <f aca="false">I1017*20%</f>
        <v>103.6218</v>
      </c>
    </row>
    <row r="1018" customFormat="false" ht="12.75" hidden="false" customHeight="false" outlineLevel="0" collapsed="false">
      <c r="A1018" s="194" t="s">
        <v>46</v>
      </c>
      <c r="B1018" s="195" t="n">
        <v>5</v>
      </c>
      <c r="C1018" s="194" t="s">
        <v>47</v>
      </c>
      <c r="D1018" s="196" t="n">
        <f aca="false">SUM(D1013:D1017)</f>
        <v>41.637</v>
      </c>
      <c r="E1018" s="194" t="s">
        <v>48</v>
      </c>
      <c r="F1018" s="197"/>
      <c r="G1018" s="198"/>
      <c r="H1018" s="445"/>
      <c r="I1018" s="200"/>
      <c r="J1018" s="200"/>
    </row>
    <row r="1019" customFormat="false" ht="12.75" hidden="false" customHeight="false" outlineLevel="0" collapsed="false">
      <c r="A1019" s="201" t="s">
        <v>129</v>
      </c>
      <c r="B1019" s="190" t="s">
        <v>1106</v>
      </c>
      <c r="C1019" s="173" t="s">
        <v>28</v>
      </c>
      <c r="D1019" s="202" t="n">
        <v>4</v>
      </c>
      <c r="E1019" s="203"/>
      <c r="F1019" s="134" t="n">
        <v>51</v>
      </c>
      <c r="G1019" s="204" t="n">
        <v>4</v>
      </c>
      <c r="H1019" s="445" t="s">
        <v>25</v>
      </c>
      <c r="I1019" s="200" t="n">
        <f aca="false">D1019*F1019</f>
        <v>204</v>
      </c>
      <c r="J1019" s="200" t="n">
        <f aca="false">I1019*20%</f>
        <v>40.8</v>
      </c>
    </row>
    <row r="1020" customFormat="false" ht="12.75" hidden="false" customHeight="false" outlineLevel="0" collapsed="false">
      <c r="A1020" s="201" t="s">
        <v>129</v>
      </c>
      <c r="B1020" s="190" t="s">
        <v>1107</v>
      </c>
      <c r="C1020" s="173" t="s">
        <v>28</v>
      </c>
      <c r="D1020" s="202" t="n">
        <v>1.3</v>
      </c>
      <c r="E1020" s="203"/>
      <c r="F1020" s="134" t="n">
        <v>51</v>
      </c>
      <c r="G1020" s="204" t="n">
        <v>4</v>
      </c>
      <c r="H1020" s="445" t="s">
        <v>25</v>
      </c>
      <c r="I1020" s="200" t="n">
        <f aca="false">D1020*F1020</f>
        <v>66.3</v>
      </c>
      <c r="J1020" s="200" t="n">
        <f aca="false">I1020*20%</f>
        <v>13.26</v>
      </c>
    </row>
    <row r="1021" customFormat="false" ht="12.75" hidden="false" customHeight="false" outlineLevel="0" collapsed="false">
      <c r="A1021" s="201" t="s">
        <v>129</v>
      </c>
      <c r="B1021" s="190" t="s">
        <v>1108</v>
      </c>
      <c r="C1021" s="173" t="s">
        <v>28</v>
      </c>
      <c r="D1021" s="202" t="n">
        <v>2.62</v>
      </c>
      <c r="E1021" s="203"/>
      <c r="F1021" s="134" t="n">
        <v>51</v>
      </c>
      <c r="G1021" s="204" t="n">
        <v>3</v>
      </c>
      <c r="H1021" s="445" t="s">
        <v>25</v>
      </c>
      <c r="I1021" s="200" t="n">
        <f aca="false">D1021*F1021</f>
        <v>133.62</v>
      </c>
      <c r="J1021" s="200" t="n">
        <f aca="false">I1021*20%</f>
        <v>26.724</v>
      </c>
    </row>
    <row r="1022" customFormat="false" ht="12.75" hidden="false" customHeight="false" outlineLevel="0" collapsed="false">
      <c r="A1022" s="201" t="s">
        <v>129</v>
      </c>
      <c r="B1022" s="190" t="s">
        <v>1109</v>
      </c>
      <c r="C1022" s="173" t="s">
        <v>28</v>
      </c>
      <c r="D1022" s="202" t="n">
        <v>3.8</v>
      </c>
      <c r="E1022" s="203"/>
      <c r="F1022" s="134" t="n">
        <v>51</v>
      </c>
      <c r="G1022" s="204" t="n">
        <v>3</v>
      </c>
      <c r="H1022" s="445" t="s">
        <v>25</v>
      </c>
      <c r="I1022" s="200" t="n">
        <f aca="false">D1022*F1022</f>
        <v>193.8</v>
      </c>
      <c r="J1022" s="200" t="n">
        <f aca="false">I1022*20%</f>
        <v>38.76</v>
      </c>
    </row>
    <row r="1023" customFormat="false" ht="12.75" hidden="false" customHeight="false" outlineLevel="0" collapsed="false">
      <c r="A1023" s="201" t="s">
        <v>129</v>
      </c>
      <c r="B1023" s="190" t="s">
        <v>1110</v>
      </c>
      <c r="C1023" s="173" t="s">
        <v>28</v>
      </c>
      <c r="D1023" s="202" t="n">
        <v>5.2</v>
      </c>
      <c r="E1023" s="203"/>
      <c r="F1023" s="134" t="n">
        <v>51</v>
      </c>
      <c r="G1023" s="204" t="n">
        <v>3</v>
      </c>
      <c r="H1023" s="445" t="s">
        <v>25</v>
      </c>
      <c r="I1023" s="200" t="n">
        <f aca="false">D1023*F1023</f>
        <v>265.2</v>
      </c>
      <c r="J1023" s="200" t="n">
        <f aca="false">I1023*20%</f>
        <v>53.04</v>
      </c>
    </row>
    <row r="1024" customFormat="false" ht="12.75" hidden="false" customHeight="false" outlineLevel="0" collapsed="false">
      <c r="A1024" s="201" t="s">
        <v>129</v>
      </c>
      <c r="B1024" s="190" t="s">
        <v>1111</v>
      </c>
      <c r="C1024" s="173" t="s">
        <v>28</v>
      </c>
      <c r="D1024" s="202" t="n">
        <v>4.234</v>
      </c>
      <c r="E1024" s="203"/>
      <c r="F1024" s="134" t="n">
        <v>51</v>
      </c>
      <c r="G1024" s="204" t="n">
        <v>3</v>
      </c>
      <c r="H1024" s="445" t="s">
        <v>25</v>
      </c>
      <c r="I1024" s="200" t="n">
        <f aca="false">D1024*F1024</f>
        <v>215.934</v>
      </c>
      <c r="J1024" s="200" t="n">
        <f aca="false">I1024*20%</f>
        <v>43.1868</v>
      </c>
    </row>
    <row r="1025" customFormat="false" ht="12.75" hidden="false" customHeight="false" outlineLevel="0" collapsed="false">
      <c r="A1025" s="201" t="s">
        <v>129</v>
      </c>
      <c r="B1025" s="190" t="s">
        <v>1112</v>
      </c>
      <c r="C1025" s="173" t="s">
        <v>28</v>
      </c>
      <c r="D1025" s="202" t="n">
        <v>4.2</v>
      </c>
      <c r="E1025" s="203"/>
      <c r="F1025" s="134" t="n">
        <v>51</v>
      </c>
      <c r="G1025" s="204" t="n">
        <v>3</v>
      </c>
      <c r="H1025" s="445" t="s">
        <v>25</v>
      </c>
      <c r="I1025" s="200" t="n">
        <f aca="false">D1025*F1025</f>
        <v>214.2</v>
      </c>
      <c r="J1025" s="200" t="n">
        <f aca="false">I1025*20%</f>
        <v>42.84</v>
      </c>
    </row>
    <row r="1026" customFormat="false" ht="12.75" hidden="false" customHeight="false" outlineLevel="0" collapsed="false">
      <c r="A1026" s="201" t="s">
        <v>129</v>
      </c>
      <c r="B1026" s="190" t="s">
        <v>1113</v>
      </c>
      <c r="C1026" s="173" t="s">
        <v>28</v>
      </c>
      <c r="D1026" s="202" t="n">
        <v>8.4</v>
      </c>
      <c r="E1026" s="203"/>
      <c r="F1026" s="134" t="n">
        <v>51</v>
      </c>
      <c r="G1026" s="204" t="n">
        <v>3</v>
      </c>
      <c r="H1026" s="445" t="s">
        <v>25</v>
      </c>
      <c r="I1026" s="200" t="n">
        <f aca="false">D1026*F1026</f>
        <v>428.4</v>
      </c>
      <c r="J1026" s="200" t="n">
        <f aca="false">I1026*20%</f>
        <v>85.68</v>
      </c>
    </row>
    <row r="1027" customFormat="false" ht="12.75" hidden="false" customHeight="false" outlineLevel="0" collapsed="false">
      <c r="A1027" s="201" t="s">
        <v>129</v>
      </c>
      <c r="B1027" s="190" t="s">
        <v>1114</v>
      </c>
      <c r="C1027" s="173" t="s">
        <v>28</v>
      </c>
      <c r="D1027" s="202" t="n">
        <v>4.999</v>
      </c>
      <c r="E1027" s="203"/>
      <c r="F1027" s="134" t="n">
        <v>51</v>
      </c>
      <c r="G1027" s="204" t="n">
        <v>3</v>
      </c>
      <c r="H1027" s="445" t="s">
        <v>25</v>
      </c>
      <c r="I1027" s="200" t="n">
        <f aca="false">D1027*F1027</f>
        <v>254.949</v>
      </c>
      <c r="J1027" s="200" t="n">
        <f aca="false">I1027*20%</f>
        <v>50.9898</v>
      </c>
    </row>
    <row r="1028" customFormat="false" ht="12.75" hidden="false" customHeight="false" outlineLevel="0" collapsed="false">
      <c r="A1028" s="201" t="s">
        <v>129</v>
      </c>
      <c r="B1028" s="190" t="s">
        <v>1115</v>
      </c>
      <c r="C1028" s="173" t="s">
        <v>28</v>
      </c>
      <c r="D1028" s="202" t="n">
        <v>4.8</v>
      </c>
      <c r="E1028" s="203"/>
      <c r="F1028" s="134" t="n">
        <v>51</v>
      </c>
      <c r="G1028" s="204" t="n">
        <v>3</v>
      </c>
      <c r="H1028" s="445" t="s">
        <v>25</v>
      </c>
      <c r="I1028" s="200" t="n">
        <f aca="false">D1028*F1028</f>
        <v>244.8</v>
      </c>
      <c r="J1028" s="200" t="n">
        <f aca="false">I1028*20%</f>
        <v>48.96</v>
      </c>
    </row>
    <row r="1029" customFormat="false" ht="12.75" hidden="false" customHeight="false" outlineLevel="0" collapsed="false">
      <c r="A1029" s="201" t="s">
        <v>129</v>
      </c>
      <c r="B1029" s="190" t="s">
        <v>1116</v>
      </c>
      <c r="C1029" s="173" t="s">
        <v>28</v>
      </c>
      <c r="D1029" s="202" t="n">
        <v>2.949</v>
      </c>
      <c r="E1029" s="203"/>
      <c r="F1029" s="134" t="n">
        <v>51</v>
      </c>
      <c r="G1029" s="204" t="n">
        <v>3</v>
      </c>
      <c r="H1029" s="445" t="s">
        <v>25</v>
      </c>
      <c r="I1029" s="200" t="n">
        <f aca="false">D1029*F1029</f>
        <v>150.399</v>
      </c>
      <c r="J1029" s="200" t="n">
        <f aca="false">I1029*20%</f>
        <v>30.0798</v>
      </c>
    </row>
    <row r="1030" customFormat="false" ht="12.75" hidden="false" customHeight="false" outlineLevel="0" collapsed="false">
      <c r="A1030" s="201" t="s">
        <v>129</v>
      </c>
      <c r="B1030" s="190" t="s">
        <v>1117</v>
      </c>
      <c r="C1030" s="173" t="s">
        <v>28</v>
      </c>
      <c r="D1030" s="202" t="n">
        <v>4.049</v>
      </c>
      <c r="E1030" s="203"/>
      <c r="F1030" s="134" t="n">
        <v>51</v>
      </c>
      <c r="G1030" s="204" t="n">
        <v>3</v>
      </c>
      <c r="H1030" s="445" t="s">
        <v>25</v>
      </c>
      <c r="I1030" s="200" t="n">
        <f aca="false">D1030*F1030</f>
        <v>206.499</v>
      </c>
      <c r="J1030" s="200" t="n">
        <f aca="false">I1030*20%</f>
        <v>41.2998</v>
      </c>
    </row>
    <row r="1031" customFormat="false" ht="12.75" hidden="false" customHeight="false" outlineLevel="0" collapsed="false">
      <c r="A1031" s="201" t="s">
        <v>129</v>
      </c>
      <c r="B1031" s="190" t="s">
        <v>1118</v>
      </c>
      <c r="C1031" s="173" t="s">
        <v>28</v>
      </c>
      <c r="D1031" s="202" t="n">
        <v>4.05</v>
      </c>
      <c r="E1031" s="203"/>
      <c r="F1031" s="134" t="n">
        <v>51</v>
      </c>
      <c r="G1031" s="204" t="n">
        <v>3</v>
      </c>
      <c r="H1031" s="445" t="s">
        <v>25</v>
      </c>
      <c r="I1031" s="200" t="n">
        <f aca="false">D1031*F1031</f>
        <v>206.55</v>
      </c>
      <c r="J1031" s="200" t="n">
        <f aca="false">I1031*20%</f>
        <v>41.31</v>
      </c>
    </row>
    <row r="1032" customFormat="false" ht="12.75" hidden="false" customHeight="false" outlineLevel="0" collapsed="false">
      <c r="A1032" s="201" t="s">
        <v>129</v>
      </c>
      <c r="B1032" s="190" t="s">
        <v>1119</v>
      </c>
      <c r="C1032" s="173" t="s">
        <v>28</v>
      </c>
      <c r="D1032" s="202" t="n">
        <v>12.2</v>
      </c>
      <c r="E1032" s="203"/>
      <c r="F1032" s="134" t="n">
        <v>51</v>
      </c>
      <c r="G1032" s="204" t="n">
        <v>3</v>
      </c>
      <c r="H1032" s="445" t="s">
        <v>25</v>
      </c>
      <c r="I1032" s="200" t="n">
        <f aca="false">D1032*F1032</f>
        <v>622.2</v>
      </c>
      <c r="J1032" s="200" t="n">
        <f aca="false">I1032*20%</f>
        <v>124.44</v>
      </c>
    </row>
    <row r="1033" customFormat="false" ht="12.75" hidden="false" customHeight="false" outlineLevel="0" collapsed="false">
      <c r="A1033" s="201" t="s">
        <v>129</v>
      </c>
      <c r="B1033" s="190" t="s">
        <v>1120</v>
      </c>
      <c r="C1033" s="173" t="s">
        <v>28</v>
      </c>
      <c r="D1033" s="202" t="n">
        <v>3.4</v>
      </c>
      <c r="E1033" s="203"/>
      <c r="F1033" s="134" t="n">
        <v>51</v>
      </c>
      <c r="G1033" s="204" t="n">
        <v>4</v>
      </c>
      <c r="H1033" s="445" t="s">
        <v>25</v>
      </c>
      <c r="I1033" s="200" t="n">
        <f aca="false">D1033*F1033</f>
        <v>173.4</v>
      </c>
      <c r="J1033" s="200" t="n">
        <f aca="false">I1033*20%</f>
        <v>34.68</v>
      </c>
    </row>
    <row r="1034" customFormat="false" ht="12.75" hidden="false" customHeight="false" outlineLevel="0" collapsed="false">
      <c r="A1034" s="201" t="s">
        <v>129</v>
      </c>
      <c r="B1034" s="190" t="s">
        <v>1121</v>
      </c>
      <c r="C1034" s="173" t="s">
        <v>28</v>
      </c>
      <c r="D1034" s="202" t="n">
        <v>7.1</v>
      </c>
      <c r="E1034" s="203"/>
      <c r="F1034" s="134" t="n">
        <v>51</v>
      </c>
      <c r="G1034" s="204" t="n">
        <v>3</v>
      </c>
      <c r="H1034" s="445" t="s">
        <v>25</v>
      </c>
      <c r="I1034" s="200" t="n">
        <f aca="false">D1034*F1034</f>
        <v>362.1</v>
      </c>
      <c r="J1034" s="200" t="n">
        <f aca="false">I1034*20%</f>
        <v>72.42</v>
      </c>
    </row>
    <row r="1035" customFormat="false" ht="12.75" hidden="false" customHeight="false" outlineLevel="0" collapsed="false">
      <c r="A1035" s="201" t="s">
        <v>129</v>
      </c>
      <c r="B1035" s="190" t="s">
        <v>1122</v>
      </c>
      <c r="C1035" s="173" t="s">
        <v>28</v>
      </c>
      <c r="D1035" s="202" t="n">
        <v>1.6</v>
      </c>
      <c r="E1035" s="203"/>
      <c r="F1035" s="134" t="n">
        <v>51</v>
      </c>
      <c r="G1035" s="204" t="n">
        <v>3</v>
      </c>
      <c r="H1035" s="445" t="s">
        <v>25</v>
      </c>
      <c r="I1035" s="200" t="n">
        <f aca="false">D1035*F1035</f>
        <v>81.6</v>
      </c>
      <c r="J1035" s="200" t="n">
        <f aca="false">I1035*20%</f>
        <v>16.32</v>
      </c>
    </row>
    <row r="1036" customFormat="false" ht="12.75" hidden="false" customHeight="false" outlineLevel="0" collapsed="false">
      <c r="A1036" s="201" t="s">
        <v>129</v>
      </c>
      <c r="B1036" s="190" t="s">
        <v>1123</v>
      </c>
      <c r="C1036" s="173" t="s">
        <v>28</v>
      </c>
      <c r="D1036" s="202" t="n">
        <v>3.3</v>
      </c>
      <c r="E1036" s="203"/>
      <c r="F1036" s="134" t="n">
        <v>51</v>
      </c>
      <c r="G1036" s="204" t="n">
        <v>3</v>
      </c>
      <c r="H1036" s="445" t="s">
        <v>25</v>
      </c>
      <c r="I1036" s="200" t="n">
        <f aca="false">D1036*F1036</f>
        <v>168.3</v>
      </c>
      <c r="J1036" s="200" t="n">
        <f aca="false">I1036*20%</f>
        <v>33.66</v>
      </c>
    </row>
    <row r="1037" customFormat="false" ht="12.75" hidden="false" customHeight="false" outlineLevel="0" collapsed="false">
      <c r="A1037" s="201" t="s">
        <v>129</v>
      </c>
      <c r="B1037" s="190" t="s">
        <v>1124</v>
      </c>
      <c r="C1037" s="173" t="s">
        <v>28</v>
      </c>
      <c r="D1037" s="202" t="n">
        <v>3.602</v>
      </c>
      <c r="E1037" s="203"/>
      <c r="F1037" s="134" t="n">
        <v>51</v>
      </c>
      <c r="G1037" s="204" t="n">
        <v>3</v>
      </c>
      <c r="H1037" s="445" t="s">
        <v>25</v>
      </c>
      <c r="I1037" s="200" t="n">
        <f aca="false">D1037*F1037</f>
        <v>183.702</v>
      </c>
      <c r="J1037" s="200" t="n">
        <f aca="false">I1037*20%</f>
        <v>36.7404</v>
      </c>
    </row>
    <row r="1038" customFormat="false" ht="12.75" hidden="false" customHeight="false" outlineLevel="0" collapsed="false">
      <c r="A1038" s="201" t="s">
        <v>129</v>
      </c>
      <c r="B1038" s="190" t="s">
        <v>1125</v>
      </c>
      <c r="C1038" s="173" t="s">
        <v>28</v>
      </c>
      <c r="D1038" s="202" t="n">
        <v>2</v>
      </c>
      <c r="E1038" s="203"/>
      <c r="F1038" s="134" t="n">
        <v>51</v>
      </c>
      <c r="G1038" s="204" t="n">
        <v>3</v>
      </c>
      <c r="H1038" s="445" t="s">
        <v>25</v>
      </c>
      <c r="I1038" s="200" t="n">
        <f aca="false">D1038*F1038</f>
        <v>102</v>
      </c>
      <c r="J1038" s="200" t="n">
        <f aca="false">I1038*20%</f>
        <v>20.4</v>
      </c>
    </row>
    <row r="1039" customFormat="false" ht="12.75" hidden="false" customHeight="false" outlineLevel="0" collapsed="false">
      <c r="A1039" s="201" t="s">
        <v>129</v>
      </c>
      <c r="B1039" s="190" t="s">
        <v>1126</v>
      </c>
      <c r="C1039" s="173" t="s">
        <v>28</v>
      </c>
      <c r="D1039" s="202" t="n">
        <v>8.401</v>
      </c>
      <c r="E1039" s="203"/>
      <c r="F1039" s="134" t="n">
        <v>51</v>
      </c>
      <c r="G1039" s="204" t="n">
        <v>3</v>
      </c>
      <c r="H1039" s="445" t="s">
        <v>25</v>
      </c>
      <c r="I1039" s="200" t="n">
        <f aca="false">D1039*F1039</f>
        <v>428.451</v>
      </c>
      <c r="J1039" s="200" t="n">
        <f aca="false">I1039*20%</f>
        <v>85.6902</v>
      </c>
    </row>
    <row r="1040" customFormat="false" ht="12.75" hidden="false" customHeight="false" outlineLevel="0" collapsed="false">
      <c r="A1040" s="201" t="s">
        <v>129</v>
      </c>
      <c r="B1040" s="190" t="s">
        <v>1127</v>
      </c>
      <c r="C1040" s="173" t="s">
        <v>28</v>
      </c>
      <c r="D1040" s="202" t="n">
        <v>4.4</v>
      </c>
      <c r="E1040" s="203"/>
      <c r="F1040" s="134" t="n">
        <v>51</v>
      </c>
      <c r="G1040" s="204" t="n">
        <v>3</v>
      </c>
      <c r="H1040" s="445" t="s">
        <v>25</v>
      </c>
      <c r="I1040" s="200" t="n">
        <f aca="false">D1040*F1040</f>
        <v>224.4</v>
      </c>
      <c r="J1040" s="200" t="n">
        <f aca="false">I1040*20%</f>
        <v>44.88</v>
      </c>
    </row>
    <row r="1041" customFormat="false" ht="12.75" hidden="false" customHeight="false" outlineLevel="0" collapsed="false">
      <c r="A1041" s="201" t="s">
        <v>129</v>
      </c>
      <c r="B1041" s="190" t="s">
        <v>1128</v>
      </c>
      <c r="C1041" s="173" t="s">
        <v>28</v>
      </c>
      <c r="D1041" s="202" t="n">
        <v>8.101</v>
      </c>
      <c r="E1041" s="203"/>
      <c r="F1041" s="134" t="n">
        <v>51</v>
      </c>
      <c r="G1041" s="204" t="n">
        <v>3</v>
      </c>
      <c r="H1041" s="445" t="s">
        <v>25</v>
      </c>
      <c r="I1041" s="200" t="n">
        <f aca="false">D1041*F1041</f>
        <v>413.151</v>
      </c>
      <c r="J1041" s="200" t="n">
        <f aca="false">I1041*20%</f>
        <v>82.6302</v>
      </c>
    </row>
    <row r="1042" customFormat="false" ht="12.75" hidden="false" customHeight="false" outlineLevel="0" collapsed="false">
      <c r="A1042" s="201" t="s">
        <v>129</v>
      </c>
      <c r="B1042" s="190" t="s">
        <v>1129</v>
      </c>
      <c r="C1042" s="173" t="s">
        <v>28</v>
      </c>
      <c r="D1042" s="202" t="n">
        <v>3</v>
      </c>
      <c r="E1042" s="203"/>
      <c r="F1042" s="134" t="n">
        <v>51</v>
      </c>
      <c r="G1042" s="204" t="n">
        <v>3</v>
      </c>
      <c r="H1042" s="445" t="s">
        <v>25</v>
      </c>
      <c r="I1042" s="200" t="n">
        <f aca="false">D1042*F1042</f>
        <v>153</v>
      </c>
      <c r="J1042" s="200" t="n">
        <f aca="false">I1042*20%</f>
        <v>30.6</v>
      </c>
    </row>
    <row r="1043" customFormat="false" ht="12.75" hidden="false" customHeight="false" outlineLevel="0" collapsed="false">
      <c r="A1043" s="201" t="s">
        <v>129</v>
      </c>
      <c r="B1043" s="190" t="s">
        <v>1130</v>
      </c>
      <c r="C1043" s="173" t="s">
        <v>28</v>
      </c>
      <c r="D1043" s="202" t="n">
        <v>2.4</v>
      </c>
      <c r="E1043" s="203"/>
      <c r="F1043" s="134" t="n">
        <v>51</v>
      </c>
      <c r="G1043" s="204" t="n">
        <v>3</v>
      </c>
      <c r="H1043" s="445" t="s">
        <v>25</v>
      </c>
      <c r="I1043" s="200" t="n">
        <f aca="false">D1043*F1043</f>
        <v>122.4</v>
      </c>
      <c r="J1043" s="200" t="n">
        <f aca="false">I1043*20%</f>
        <v>24.48</v>
      </c>
    </row>
    <row r="1044" customFormat="false" ht="12.75" hidden="false" customHeight="false" outlineLevel="0" collapsed="false">
      <c r="A1044" s="201" t="s">
        <v>129</v>
      </c>
      <c r="B1044" s="190" t="s">
        <v>1131</v>
      </c>
      <c r="C1044" s="173" t="s">
        <v>28</v>
      </c>
      <c r="D1044" s="202" t="n">
        <v>2.394</v>
      </c>
      <c r="E1044" s="203"/>
      <c r="F1044" s="134" t="n">
        <v>51</v>
      </c>
      <c r="G1044" s="204" t="n">
        <v>3</v>
      </c>
      <c r="H1044" s="445" t="s">
        <v>25</v>
      </c>
      <c r="I1044" s="200" t="n">
        <f aca="false">D1044*F1044</f>
        <v>122.094</v>
      </c>
      <c r="J1044" s="200" t="n">
        <f aca="false">I1044*20%</f>
        <v>24.4188</v>
      </c>
    </row>
    <row r="1045" customFormat="false" ht="12.75" hidden="false" customHeight="false" outlineLevel="0" collapsed="false">
      <c r="A1045" s="201" t="s">
        <v>129</v>
      </c>
      <c r="B1045" s="190" t="s">
        <v>1132</v>
      </c>
      <c r="C1045" s="173" t="s">
        <v>28</v>
      </c>
      <c r="D1045" s="202" t="n">
        <v>1.001</v>
      </c>
      <c r="E1045" s="203"/>
      <c r="F1045" s="134" t="n">
        <v>51</v>
      </c>
      <c r="G1045" s="204" t="n">
        <v>5</v>
      </c>
      <c r="H1045" s="445" t="s">
        <v>25</v>
      </c>
      <c r="I1045" s="200" t="n">
        <f aca="false">D1045*F1045</f>
        <v>51.051</v>
      </c>
      <c r="J1045" s="200" t="n">
        <f aca="false">I1045*20%</f>
        <v>10.2102</v>
      </c>
    </row>
    <row r="1046" customFormat="false" ht="12.75" hidden="false" customHeight="false" outlineLevel="0" collapsed="false">
      <c r="A1046" s="201" t="s">
        <v>129</v>
      </c>
      <c r="B1046" s="190" t="s">
        <v>1133</v>
      </c>
      <c r="C1046" s="173" t="s">
        <v>28</v>
      </c>
      <c r="D1046" s="202" t="n">
        <v>3.2</v>
      </c>
      <c r="E1046" s="203"/>
      <c r="F1046" s="134" t="n">
        <v>51</v>
      </c>
      <c r="G1046" s="204" t="n">
        <v>3</v>
      </c>
      <c r="H1046" s="445" t="s">
        <v>25</v>
      </c>
      <c r="I1046" s="200" t="n">
        <f aca="false">D1046*F1046</f>
        <v>163.2</v>
      </c>
      <c r="J1046" s="200" t="n">
        <f aca="false">I1046*20%</f>
        <v>32.64</v>
      </c>
    </row>
    <row r="1047" customFormat="false" ht="12.75" hidden="false" customHeight="false" outlineLevel="0" collapsed="false">
      <c r="A1047" s="201" t="s">
        <v>129</v>
      </c>
      <c r="B1047" s="190" t="s">
        <v>1134</v>
      </c>
      <c r="C1047" s="173" t="s">
        <v>28</v>
      </c>
      <c r="D1047" s="202" t="n">
        <v>3.999</v>
      </c>
      <c r="E1047" s="203"/>
      <c r="F1047" s="134" t="n">
        <v>51</v>
      </c>
      <c r="G1047" s="204" t="n">
        <v>3</v>
      </c>
      <c r="H1047" s="445" t="s">
        <v>25</v>
      </c>
      <c r="I1047" s="200" t="n">
        <f aca="false">D1047*F1047</f>
        <v>203.949</v>
      </c>
      <c r="J1047" s="200" t="n">
        <f aca="false">I1047*20%</f>
        <v>40.7898</v>
      </c>
    </row>
    <row r="1048" customFormat="false" ht="12.75" hidden="false" customHeight="false" outlineLevel="0" collapsed="false">
      <c r="A1048" s="201" t="s">
        <v>129</v>
      </c>
      <c r="B1048" s="190" t="s">
        <v>1135</v>
      </c>
      <c r="C1048" s="173" t="s">
        <v>28</v>
      </c>
      <c r="D1048" s="202" t="n">
        <v>2.3</v>
      </c>
      <c r="E1048" s="203"/>
      <c r="F1048" s="134" t="n">
        <v>51</v>
      </c>
      <c r="G1048" s="204" t="n">
        <v>5</v>
      </c>
      <c r="H1048" s="445" t="s">
        <v>25</v>
      </c>
      <c r="I1048" s="200" t="n">
        <f aca="false">D1048*F1048</f>
        <v>117.3</v>
      </c>
      <c r="J1048" s="200" t="n">
        <f aca="false">I1048*20%</f>
        <v>23.46</v>
      </c>
    </row>
    <row r="1049" customFormat="false" ht="12.75" hidden="false" customHeight="false" outlineLevel="0" collapsed="false">
      <c r="A1049" s="201" t="s">
        <v>129</v>
      </c>
      <c r="B1049" s="190" t="s">
        <v>1136</v>
      </c>
      <c r="C1049" s="173" t="s">
        <v>28</v>
      </c>
      <c r="D1049" s="202" t="n">
        <v>6</v>
      </c>
      <c r="E1049" s="203"/>
      <c r="F1049" s="134" t="n">
        <v>51</v>
      </c>
      <c r="G1049" s="204" t="n">
        <v>5</v>
      </c>
      <c r="H1049" s="445" t="s">
        <v>25</v>
      </c>
      <c r="I1049" s="200" t="n">
        <f aca="false">D1049*F1049</f>
        <v>306</v>
      </c>
      <c r="J1049" s="200" t="n">
        <f aca="false">I1049*20%</f>
        <v>61.2</v>
      </c>
    </row>
    <row r="1050" customFormat="false" ht="12.75" hidden="false" customHeight="false" outlineLevel="0" collapsed="false">
      <c r="A1050" s="201" t="s">
        <v>129</v>
      </c>
      <c r="B1050" s="190" t="s">
        <v>1137</v>
      </c>
      <c r="C1050" s="173" t="s">
        <v>28</v>
      </c>
      <c r="D1050" s="202" t="n">
        <v>2.401</v>
      </c>
      <c r="E1050" s="203"/>
      <c r="F1050" s="134" t="n">
        <v>51</v>
      </c>
      <c r="G1050" s="204" t="n">
        <v>5</v>
      </c>
      <c r="H1050" s="445" t="s">
        <v>25</v>
      </c>
      <c r="I1050" s="200" t="n">
        <f aca="false">D1050*F1050</f>
        <v>122.451</v>
      </c>
      <c r="J1050" s="200" t="n">
        <f aca="false">I1050*20%</f>
        <v>24.4902</v>
      </c>
    </row>
    <row r="1051" customFormat="false" ht="12.75" hidden="false" customHeight="false" outlineLevel="0" collapsed="false">
      <c r="A1051" s="201" t="s">
        <v>129</v>
      </c>
      <c r="B1051" s="190" t="s">
        <v>1138</v>
      </c>
      <c r="C1051" s="173" t="s">
        <v>28</v>
      </c>
      <c r="D1051" s="202" t="n">
        <v>8</v>
      </c>
      <c r="E1051" s="203"/>
      <c r="F1051" s="134" t="n">
        <v>51</v>
      </c>
      <c r="G1051" s="204" t="n">
        <v>5</v>
      </c>
      <c r="H1051" s="445" t="s">
        <v>25</v>
      </c>
      <c r="I1051" s="200" t="n">
        <f aca="false">D1051*F1051</f>
        <v>408</v>
      </c>
      <c r="J1051" s="200" t="n">
        <f aca="false">I1051*20%</f>
        <v>81.6</v>
      </c>
    </row>
    <row r="1052" customFormat="false" ht="12.75" hidden="false" customHeight="false" outlineLevel="0" collapsed="false">
      <c r="A1052" s="201" t="s">
        <v>129</v>
      </c>
      <c r="B1052" s="190" t="s">
        <v>1139</v>
      </c>
      <c r="C1052" s="173" t="s">
        <v>28</v>
      </c>
      <c r="D1052" s="202" t="n">
        <v>3</v>
      </c>
      <c r="E1052" s="203"/>
      <c r="F1052" s="134" t="n">
        <v>51</v>
      </c>
      <c r="G1052" s="204" t="n">
        <v>5</v>
      </c>
      <c r="H1052" s="445" t="s">
        <v>25</v>
      </c>
      <c r="I1052" s="200" t="n">
        <f aca="false">D1052*F1052</f>
        <v>153</v>
      </c>
      <c r="J1052" s="200" t="n">
        <f aca="false">I1052*20%</f>
        <v>30.6</v>
      </c>
    </row>
    <row r="1053" customFormat="false" ht="12.75" hidden="false" customHeight="false" outlineLevel="0" collapsed="false">
      <c r="A1053" s="201" t="s">
        <v>129</v>
      </c>
      <c r="B1053" s="190" t="s">
        <v>1140</v>
      </c>
      <c r="C1053" s="173" t="s">
        <v>28</v>
      </c>
      <c r="D1053" s="202" t="n">
        <v>1.501</v>
      </c>
      <c r="E1053" s="203"/>
      <c r="F1053" s="134" t="n">
        <v>51</v>
      </c>
      <c r="G1053" s="204" t="n">
        <v>5</v>
      </c>
      <c r="H1053" s="445" t="s">
        <v>25</v>
      </c>
      <c r="I1053" s="200" t="n">
        <f aca="false">D1053*F1053</f>
        <v>76.551</v>
      </c>
      <c r="J1053" s="200" t="n">
        <f aca="false">I1053*20%</f>
        <v>15.3102</v>
      </c>
    </row>
    <row r="1054" customFormat="false" ht="12.75" hidden="false" customHeight="false" outlineLevel="0" collapsed="false">
      <c r="A1054" s="201" t="s">
        <v>129</v>
      </c>
      <c r="B1054" s="190" t="s">
        <v>1141</v>
      </c>
      <c r="C1054" s="173" t="s">
        <v>28</v>
      </c>
      <c r="D1054" s="202" t="n">
        <v>3.5</v>
      </c>
      <c r="E1054" s="203"/>
      <c r="F1054" s="134" t="n">
        <v>51</v>
      </c>
      <c r="G1054" s="204" t="n">
        <v>3</v>
      </c>
      <c r="H1054" s="445" t="s">
        <v>25</v>
      </c>
      <c r="I1054" s="200" t="n">
        <f aca="false">D1054*F1054</f>
        <v>178.5</v>
      </c>
      <c r="J1054" s="200" t="n">
        <f aca="false">I1054*20%</f>
        <v>35.7</v>
      </c>
    </row>
    <row r="1055" customFormat="false" ht="12.75" hidden="false" customHeight="false" outlineLevel="0" collapsed="false">
      <c r="A1055" s="201" t="s">
        <v>129</v>
      </c>
      <c r="B1055" s="190" t="s">
        <v>1142</v>
      </c>
      <c r="C1055" s="173" t="s">
        <v>28</v>
      </c>
      <c r="D1055" s="202" t="n">
        <v>1.02</v>
      </c>
      <c r="E1055" s="203"/>
      <c r="F1055" s="134" t="n">
        <v>51</v>
      </c>
      <c r="G1055" s="204" t="n">
        <v>3</v>
      </c>
      <c r="H1055" s="445" t="s">
        <v>25</v>
      </c>
      <c r="I1055" s="200" t="n">
        <f aca="false">D1055*F1055</f>
        <v>52.02</v>
      </c>
      <c r="J1055" s="200" t="n">
        <f aca="false">I1055*20%</f>
        <v>10.404</v>
      </c>
    </row>
    <row r="1056" customFormat="false" ht="12.75" hidden="false" customHeight="false" outlineLevel="0" collapsed="false">
      <c r="A1056" s="201" t="s">
        <v>129</v>
      </c>
      <c r="B1056" s="190" t="s">
        <v>1143</v>
      </c>
      <c r="C1056" s="173" t="s">
        <v>28</v>
      </c>
      <c r="D1056" s="202" t="n">
        <v>2.3</v>
      </c>
      <c r="E1056" s="203"/>
      <c r="F1056" s="134" t="n">
        <v>51</v>
      </c>
      <c r="G1056" s="204" t="n">
        <v>3</v>
      </c>
      <c r="H1056" s="445" t="s">
        <v>25</v>
      </c>
      <c r="I1056" s="200" t="n">
        <f aca="false">D1056*F1056</f>
        <v>117.3</v>
      </c>
      <c r="J1056" s="200" t="n">
        <f aca="false">I1056*20%</f>
        <v>23.46</v>
      </c>
    </row>
    <row r="1057" customFormat="false" ht="12.75" hidden="false" customHeight="false" outlineLevel="0" collapsed="false">
      <c r="A1057" s="201" t="s">
        <v>129</v>
      </c>
      <c r="B1057" s="190" t="s">
        <v>1144</v>
      </c>
      <c r="C1057" s="173" t="s">
        <v>28</v>
      </c>
      <c r="D1057" s="202" t="n">
        <v>8.5</v>
      </c>
      <c r="E1057" s="203"/>
      <c r="F1057" s="134" t="n">
        <v>51</v>
      </c>
      <c r="G1057" s="204" t="n">
        <v>3</v>
      </c>
      <c r="H1057" s="445" t="s">
        <v>25</v>
      </c>
      <c r="I1057" s="200" t="n">
        <f aca="false">D1057*F1057</f>
        <v>433.5</v>
      </c>
      <c r="J1057" s="200" t="n">
        <f aca="false">I1057*20%</f>
        <v>86.7</v>
      </c>
    </row>
    <row r="1058" customFormat="false" ht="12.75" hidden="false" customHeight="false" outlineLevel="0" collapsed="false">
      <c r="A1058" s="201" t="s">
        <v>129</v>
      </c>
      <c r="B1058" s="190" t="s">
        <v>1145</v>
      </c>
      <c r="C1058" s="173" t="s">
        <v>28</v>
      </c>
      <c r="D1058" s="202" t="n">
        <v>1.912</v>
      </c>
      <c r="E1058" s="203"/>
      <c r="F1058" s="134" t="n">
        <v>51</v>
      </c>
      <c r="G1058" s="204" t="n">
        <v>6</v>
      </c>
      <c r="H1058" s="445" t="s">
        <v>25</v>
      </c>
      <c r="I1058" s="200" t="n">
        <f aca="false">D1058*F1058</f>
        <v>97.512</v>
      </c>
      <c r="J1058" s="200" t="n">
        <f aca="false">I1058*20%</f>
        <v>19.5024</v>
      </c>
    </row>
    <row r="1059" customFormat="false" ht="12.75" hidden="false" customHeight="false" outlineLevel="0" collapsed="false">
      <c r="A1059" s="201" t="s">
        <v>129</v>
      </c>
      <c r="B1059" s="190" t="s">
        <v>1146</v>
      </c>
      <c r="C1059" s="173" t="s">
        <v>28</v>
      </c>
      <c r="D1059" s="202" t="n">
        <v>5.5</v>
      </c>
      <c r="E1059" s="203"/>
      <c r="F1059" s="134" t="n">
        <v>51</v>
      </c>
      <c r="G1059" s="204" t="n">
        <v>3</v>
      </c>
      <c r="H1059" s="445" t="s">
        <v>25</v>
      </c>
      <c r="I1059" s="200" t="n">
        <f aca="false">D1059*F1059</f>
        <v>280.5</v>
      </c>
      <c r="J1059" s="200" t="n">
        <f aca="false">I1059*20%</f>
        <v>56.1</v>
      </c>
    </row>
    <row r="1060" customFormat="false" ht="12.75" hidden="false" customHeight="false" outlineLevel="0" collapsed="false">
      <c r="A1060" s="201" t="s">
        <v>129</v>
      </c>
      <c r="B1060" s="190" t="s">
        <v>1147</v>
      </c>
      <c r="C1060" s="173" t="s">
        <v>28</v>
      </c>
      <c r="D1060" s="202" t="n">
        <v>5.095</v>
      </c>
      <c r="E1060" s="203"/>
      <c r="F1060" s="134" t="n">
        <v>51</v>
      </c>
      <c r="G1060" s="204" t="n">
        <v>6</v>
      </c>
      <c r="H1060" s="445" t="s">
        <v>25</v>
      </c>
      <c r="I1060" s="200" t="n">
        <f aca="false">D1060*F1060</f>
        <v>259.845</v>
      </c>
      <c r="J1060" s="200" t="n">
        <f aca="false">I1060*20%</f>
        <v>51.969</v>
      </c>
    </row>
    <row r="1061" customFormat="false" ht="12.75" hidden="false" customHeight="false" outlineLevel="0" collapsed="false">
      <c r="A1061" s="201" t="s">
        <v>129</v>
      </c>
      <c r="B1061" s="190" t="s">
        <v>1148</v>
      </c>
      <c r="C1061" s="173" t="s">
        <v>28</v>
      </c>
      <c r="D1061" s="202" t="n">
        <v>4.3</v>
      </c>
      <c r="E1061" s="203"/>
      <c r="F1061" s="134" t="n">
        <v>51</v>
      </c>
      <c r="G1061" s="204" t="n">
        <v>5</v>
      </c>
      <c r="H1061" s="445" t="s">
        <v>25</v>
      </c>
      <c r="I1061" s="200" t="n">
        <f aca="false">D1061*F1061</f>
        <v>219.3</v>
      </c>
      <c r="J1061" s="200" t="n">
        <f aca="false">I1061*20%</f>
        <v>43.86</v>
      </c>
    </row>
    <row r="1062" customFormat="false" ht="12.75" hidden="false" customHeight="false" outlineLevel="0" collapsed="false">
      <c r="A1062" s="201" t="s">
        <v>129</v>
      </c>
      <c r="B1062" s="190" t="s">
        <v>1149</v>
      </c>
      <c r="C1062" s="173" t="s">
        <v>28</v>
      </c>
      <c r="D1062" s="202" t="n">
        <v>2.201</v>
      </c>
      <c r="E1062" s="203"/>
      <c r="F1062" s="134" t="n">
        <v>51</v>
      </c>
      <c r="G1062" s="204" t="n">
        <v>6</v>
      </c>
      <c r="H1062" s="445" t="s">
        <v>25</v>
      </c>
      <c r="I1062" s="200" t="n">
        <f aca="false">D1062*F1062</f>
        <v>112.251</v>
      </c>
      <c r="J1062" s="200" t="n">
        <f aca="false">I1062*20%</f>
        <v>22.4502</v>
      </c>
    </row>
    <row r="1063" customFormat="false" ht="12.75" hidden="false" customHeight="false" outlineLevel="0" collapsed="false">
      <c r="A1063" s="201" t="s">
        <v>129</v>
      </c>
      <c r="B1063" s="190" t="s">
        <v>1150</v>
      </c>
      <c r="C1063" s="173" t="s">
        <v>28</v>
      </c>
      <c r="D1063" s="202" t="n">
        <v>6.901</v>
      </c>
      <c r="E1063" s="203"/>
      <c r="F1063" s="134" t="n">
        <v>51</v>
      </c>
      <c r="G1063" s="204" t="n">
        <v>6</v>
      </c>
      <c r="H1063" s="445" t="s">
        <v>25</v>
      </c>
      <c r="I1063" s="200" t="n">
        <f aca="false">D1063*F1063</f>
        <v>351.951</v>
      </c>
      <c r="J1063" s="200" t="n">
        <f aca="false">I1063*20%</f>
        <v>70.3902</v>
      </c>
    </row>
    <row r="1064" customFormat="false" ht="12.75" hidden="false" customHeight="false" outlineLevel="0" collapsed="false">
      <c r="A1064" s="201" t="s">
        <v>129</v>
      </c>
      <c r="B1064" s="190" t="s">
        <v>1151</v>
      </c>
      <c r="C1064" s="173" t="s">
        <v>28</v>
      </c>
      <c r="D1064" s="202" t="n">
        <v>3.3</v>
      </c>
      <c r="E1064" s="203"/>
      <c r="F1064" s="134" t="n">
        <v>51</v>
      </c>
      <c r="G1064" s="204" t="n">
        <v>6</v>
      </c>
      <c r="H1064" s="445" t="s">
        <v>25</v>
      </c>
      <c r="I1064" s="200" t="n">
        <f aca="false">D1064*F1064</f>
        <v>168.3</v>
      </c>
      <c r="J1064" s="200" t="n">
        <f aca="false">I1064*20%</f>
        <v>33.66</v>
      </c>
    </row>
    <row r="1065" customFormat="false" ht="12.75" hidden="false" customHeight="false" outlineLevel="0" collapsed="false">
      <c r="A1065" s="201" t="s">
        <v>129</v>
      </c>
      <c r="B1065" s="190" t="s">
        <v>1152</v>
      </c>
      <c r="C1065" s="173" t="s">
        <v>28</v>
      </c>
      <c r="D1065" s="202" t="n">
        <v>2</v>
      </c>
      <c r="E1065" s="203"/>
      <c r="F1065" s="134" t="n">
        <v>51</v>
      </c>
      <c r="G1065" s="204" t="n">
        <v>3</v>
      </c>
      <c r="H1065" s="445" t="s">
        <v>25</v>
      </c>
      <c r="I1065" s="200" t="n">
        <f aca="false">D1065*F1065</f>
        <v>102</v>
      </c>
      <c r="J1065" s="200" t="n">
        <f aca="false">I1065*20%</f>
        <v>20.4</v>
      </c>
    </row>
    <row r="1066" customFormat="false" ht="12.75" hidden="false" customHeight="false" outlineLevel="0" collapsed="false">
      <c r="A1066" s="201" t="s">
        <v>129</v>
      </c>
      <c r="B1066" s="190" t="s">
        <v>1153</v>
      </c>
      <c r="C1066" s="173" t="s">
        <v>28</v>
      </c>
      <c r="D1066" s="202" t="n">
        <v>4.3</v>
      </c>
      <c r="E1066" s="203"/>
      <c r="F1066" s="134" t="n">
        <v>51</v>
      </c>
      <c r="G1066" s="204" t="n">
        <v>3</v>
      </c>
      <c r="H1066" s="445" t="s">
        <v>25</v>
      </c>
      <c r="I1066" s="200" t="n">
        <f aca="false">D1066*F1066</f>
        <v>219.3</v>
      </c>
      <c r="J1066" s="200" t="n">
        <f aca="false">I1066*20%</f>
        <v>43.86</v>
      </c>
    </row>
    <row r="1067" customFormat="false" ht="12.75" hidden="false" customHeight="false" outlineLevel="0" collapsed="false">
      <c r="A1067" s="201" t="s">
        <v>129</v>
      </c>
      <c r="B1067" s="190" t="s">
        <v>1154</v>
      </c>
      <c r="C1067" s="173" t="s">
        <v>28</v>
      </c>
      <c r="D1067" s="202" t="n">
        <v>3.3</v>
      </c>
      <c r="E1067" s="203"/>
      <c r="F1067" s="134" t="n">
        <v>51</v>
      </c>
      <c r="G1067" s="204" t="n">
        <v>3</v>
      </c>
      <c r="H1067" s="445" t="s">
        <v>25</v>
      </c>
      <c r="I1067" s="200" t="n">
        <f aca="false">D1067*F1067</f>
        <v>168.3</v>
      </c>
      <c r="J1067" s="200" t="n">
        <f aca="false">I1067*20%</f>
        <v>33.66</v>
      </c>
    </row>
    <row r="1068" customFormat="false" ht="12.75" hidden="false" customHeight="false" outlineLevel="0" collapsed="false">
      <c r="A1068" s="201" t="s">
        <v>129</v>
      </c>
      <c r="B1068" s="190" t="s">
        <v>1155</v>
      </c>
      <c r="C1068" s="173" t="s">
        <v>28</v>
      </c>
      <c r="D1068" s="202" t="n">
        <v>3</v>
      </c>
      <c r="E1068" s="203"/>
      <c r="F1068" s="134" t="n">
        <v>51</v>
      </c>
      <c r="G1068" s="204" t="n">
        <v>6</v>
      </c>
      <c r="H1068" s="445" t="s">
        <v>25</v>
      </c>
      <c r="I1068" s="200" t="n">
        <f aca="false">D1068*F1068</f>
        <v>153</v>
      </c>
      <c r="J1068" s="200" t="n">
        <f aca="false">I1068*20%</f>
        <v>30.6</v>
      </c>
    </row>
    <row r="1069" customFormat="false" ht="12.75" hidden="false" customHeight="false" outlineLevel="0" collapsed="false">
      <c r="A1069" s="201" t="s">
        <v>129</v>
      </c>
      <c r="B1069" s="190" t="s">
        <v>1156</v>
      </c>
      <c r="C1069" s="173" t="s">
        <v>28</v>
      </c>
      <c r="D1069" s="202" t="n">
        <v>5.001</v>
      </c>
      <c r="E1069" s="203"/>
      <c r="F1069" s="134" t="n">
        <v>51</v>
      </c>
      <c r="G1069" s="204" t="n">
        <v>6</v>
      </c>
      <c r="H1069" s="445" t="s">
        <v>25</v>
      </c>
      <c r="I1069" s="200" t="n">
        <f aca="false">D1069*F1069</f>
        <v>255.051</v>
      </c>
      <c r="J1069" s="200" t="n">
        <f aca="false">I1069*20%</f>
        <v>51.0102</v>
      </c>
    </row>
    <row r="1070" customFormat="false" ht="12.75" hidden="false" customHeight="false" outlineLevel="0" collapsed="false">
      <c r="A1070" s="201" t="s">
        <v>129</v>
      </c>
      <c r="B1070" s="190" t="s">
        <v>1157</v>
      </c>
      <c r="C1070" s="173" t="s">
        <v>28</v>
      </c>
      <c r="D1070" s="202" t="n">
        <v>4.5</v>
      </c>
      <c r="E1070" s="203"/>
      <c r="F1070" s="134" t="n">
        <v>51</v>
      </c>
      <c r="G1070" s="204" t="n">
        <v>3</v>
      </c>
      <c r="H1070" s="445" t="s">
        <v>25</v>
      </c>
      <c r="I1070" s="200" t="n">
        <f aca="false">D1070*F1070</f>
        <v>229.5</v>
      </c>
      <c r="J1070" s="200" t="n">
        <f aca="false">I1070*20%</f>
        <v>45.9</v>
      </c>
    </row>
    <row r="1071" customFormat="false" ht="12.75" hidden="false" customHeight="false" outlineLevel="0" collapsed="false">
      <c r="A1071" s="201" t="s">
        <v>129</v>
      </c>
      <c r="B1071" s="190" t="s">
        <v>1158</v>
      </c>
      <c r="C1071" s="173" t="s">
        <v>28</v>
      </c>
      <c r="D1071" s="202" t="n">
        <v>6.2</v>
      </c>
      <c r="E1071" s="203"/>
      <c r="F1071" s="134" t="n">
        <v>51</v>
      </c>
      <c r="G1071" s="204" t="n">
        <v>3</v>
      </c>
      <c r="H1071" s="445" t="s">
        <v>25</v>
      </c>
      <c r="I1071" s="200" t="n">
        <f aca="false">D1071*F1071</f>
        <v>316.2</v>
      </c>
      <c r="J1071" s="200" t="n">
        <f aca="false">I1071*20%</f>
        <v>63.24</v>
      </c>
    </row>
    <row r="1072" customFormat="false" ht="12.75" hidden="false" customHeight="false" outlineLevel="0" collapsed="false">
      <c r="A1072" s="201" t="s">
        <v>129</v>
      </c>
      <c r="B1072" s="190" t="s">
        <v>1159</v>
      </c>
      <c r="C1072" s="173" t="s">
        <v>28</v>
      </c>
      <c r="D1072" s="202" t="n">
        <v>4.001</v>
      </c>
      <c r="E1072" s="203"/>
      <c r="F1072" s="134" t="n">
        <v>51</v>
      </c>
      <c r="G1072" s="204" t="n">
        <v>3</v>
      </c>
      <c r="H1072" s="445" t="s">
        <v>25</v>
      </c>
      <c r="I1072" s="200" t="n">
        <f aca="false">D1072*F1072</f>
        <v>204.051</v>
      </c>
      <c r="J1072" s="200" t="n">
        <f aca="false">I1072*20%</f>
        <v>40.8102</v>
      </c>
    </row>
    <row r="1073" customFormat="false" ht="12.75" hidden="false" customHeight="false" outlineLevel="0" collapsed="false">
      <c r="A1073" s="201" t="s">
        <v>129</v>
      </c>
      <c r="B1073" s="190" t="s">
        <v>1160</v>
      </c>
      <c r="C1073" s="173" t="s">
        <v>28</v>
      </c>
      <c r="D1073" s="202" t="n">
        <v>4.001</v>
      </c>
      <c r="E1073" s="203"/>
      <c r="F1073" s="134" t="n">
        <v>51</v>
      </c>
      <c r="G1073" s="204" t="n">
        <v>3</v>
      </c>
      <c r="H1073" s="445" t="s">
        <v>25</v>
      </c>
      <c r="I1073" s="200" t="n">
        <f aca="false">D1073*F1073</f>
        <v>204.051</v>
      </c>
      <c r="J1073" s="200" t="n">
        <f aca="false">I1073*20%</f>
        <v>40.8102</v>
      </c>
    </row>
    <row r="1074" customFormat="false" ht="12.75" hidden="false" customHeight="false" outlineLevel="0" collapsed="false">
      <c r="A1074" s="201" t="s">
        <v>129</v>
      </c>
      <c r="B1074" s="190" t="s">
        <v>1161</v>
      </c>
      <c r="C1074" s="173" t="s">
        <v>28</v>
      </c>
      <c r="D1074" s="202" t="n">
        <v>11.4</v>
      </c>
      <c r="E1074" s="203"/>
      <c r="F1074" s="134" t="n">
        <v>51</v>
      </c>
      <c r="G1074" s="204" t="n">
        <v>3</v>
      </c>
      <c r="H1074" s="445" t="s">
        <v>25</v>
      </c>
      <c r="I1074" s="200" t="n">
        <f aca="false">D1074*F1074</f>
        <v>581.4</v>
      </c>
      <c r="J1074" s="200" t="n">
        <f aca="false">I1074*20%</f>
        <v>116.28</v>
      </c>
    </row>
    <row r="1075" customFormat="false" ht="12.75" hidden="false" customHeight="false" outlineLevel="0" collapsed="false">
      <c r="A1075" s="201" t="s">
        <v>129</v>
      </c>
      <c r="B1075" s="190" t="s">
        <v>1162</v>
      </c>
      <c r="C1075" s="173" t="s">
        <v>28</v>
      </c>
      <c r="D1075" s="202" t="n">
        <v>8</v>
      </c>
      <c r="E1075" s="203"/>
      <c r="F1075" s="134" t="n">
        <v>51</v>
      </c>
      <c r="G1075" s="204" t="n">
        <v>3</v>
      </c>
      <c r="H1075" s="445" t="s">
        <v>25</v>
      </c>
      <c r="I1075" s="200" t="n">
        <f aca="false">D1075*F1075</f>
        <v>408</v>
      </c>
      <c r="J1075" s="200" t="n">
        <f aca="false">I1075*20%</f>
        <v>81.6</v>
      </c>
    </row>
    <row r="1076" customFormat="false" ht="12.75" hidden="false" customHeight="false" outlineLevel="0" collapsed="false">
      <c r="A1076" s="201" t="s">
        <v>129</v>
      </c>
      <c r="B1076" s="190" t="s">
        <v>1163</v>
      </c>
      <c r="C1076" s="173" t="s">
        <v>28</v>
      </c>
      <c r="D1076" s="202" t="n">
        <v>8.199</v>
      </c>
      <c r="E1076" s="203"/>
      <c r="F1076" s="134" t="n">
        <v>51</v>
      </c>
      <c r="G1076" s="204" t="n">
        <v>3</v>
      </c>
      <c r="H1076" s="445" t="s">
        <v>25</v>
      </c>
      <c r="I1076" s="200" t="n">
        <f aca="false">D1076*F1076</f>
        <v>418.149</v>
      </c>
      <c r="J1076" s="200" t="n">
        <f aca="false">I1076*20%</f>
        <v>83.6298</v>
      </c>
    </row>
    <row r="1077" customFormat="false" ht="12.75" hidden="false" customHeight="false" outlineLevel="0" collapsed="false">
      <c r="A1077" s="201" t="s">
        <v>129</v>
      </c>
      <c r="B1077" s="190" t="s">
        <v>1164</v>
      </c>
      <c r="C1077" s="173" t="s">
        <v>28</v>
      </c>
      <c r="D1077" s="202" t="n">
        <v>6.1</v>
      </c>
      <c r="E1077" s="203"/>
      <c r="F1077" s="134" t="n">
        <v>51</v>
      </c>
      <c r="G1077" s="204" t="n">
        <v>3</v>
      </c>
      <c r="H1077" s="445" t="s">
        <v>25</v>
      </c>
      <c r="I1077" s="200" t="n">
        <f aca="false">D1077*F1077</f>
        <v>311.1</v>
      </c>
      <c r="J1077" s="200" t="n">
        <f aca="false">I1077*20%</f>
        <v>62.22</v>
      </c>
    </row>
    <row r="1078" customFormat="false" ht="12.75" hidden="false" customHeight="false" outlineLevel="0" collapsed="false">
      <c r="A1078" s="194" t="s">
        <v>46</v>
      </c>
      <c r="B1078" s="195" t="n">
        <v>59</v>
      </c>
      <c r="C1078" s="194" t="s">
        <v>47</v>
      </c>
      <c r="D1078" s="196" t="n">
        <f aca="false">SUM(D1019:D1077)</f>
        <v>262.432</v>
      </c>
      <c r="E1078" s="194" t="s">
        <v>48</v>
      </c>
      <c r="F1078" s="134"/>
      <c r="G1078" s="198"/>
      <c r="H1078" s="445"/>
      <c r="I1078" s="200"/>
      <c r="J1078" s="200"/>
    </row>
    <row r="1079" customFormat="false" ht="12.75" hidden="false" customHeight="false" outlineLevel="0" collapsed="false">
      <c r="A1079" s="201" t="s">
        <v>1165</v>
      </c>
      <c r="B1079" s="448" t="s">
        <v>1166</v>
      </c>
      <c r="C1079" s="173" t="s">
        <v>28</v>
      </c>
      <c r="D1079" s="202" t="n">
        <v>12.345</v>
      </c>
      <c r="E1079" s="173"/>
      <c r="F1079" s="134" t="n">
        <v>51</v>
      </c>
      <c r="G1079" s="204" t="n">
        <v>3</v>
      </c>
      <c r="H1079" s="445" t="s">
        <v>25</v>
      </c>
      <c r="I1079" s="200" t="n">
        <f aca="false">D1079*F1079</f>
        <v>629.595</v>
      </c>
      <c r="J1079" s="200" t="n">
        <f aca="false">I1079*20%</f>
        <v>125.919</v>
      </c>
    </row>
    <row r="1080" customFormat="false" ht="12.75" hidden="false" customHeight="false" outlineLevel="0" collapsed="false">
      <c r="A1080" s="201" t="s">
        <v>1165</v>
      </c>
      <c r="B1080" s="448" t="s">
        <v>1167</v>
      </c>
      <c r="C1080" s="173" t="s">
        <v>28</v>
      </c>
      <c r="D1080" s="202" t="n">
        <v>5.715</v>
      </c>
      <c r="E1080" s="173"/>
      <c r="F1080" s="134" t="n">
        <v>51</v>
      </c>
      <c r="G1080" s="204" t="n">
        <v>3</v>
      </c>
      <c r="H1080" s="445" t="s">
        <v>25</v>
      </c>
      <c r="I1080" s="200" t="n">
        <f aca="false">D1080*F1080</f>
        <v>291.465</v>
      </c>
      <c r="J1080" s="200" t="n">
        <f aca="false">I1080*20%</f>
        <v>58.293</v>
      </c>
    </row>
    <row r="1081" customFormat="false" ht="12.75" hidden="false" customHeight="false" outlineLevel="0" collapsed="false">
      <c r="A1081" s="201" t="s">
        <v>1165</v>
      </c>
      <c r="B1081" s="448" t="s">
        <v>1168</v>
      </c>
      <c r="C1081" s="173" t="s">
        <v>28</v>
      </c>
      <c r="D1081" s="202" t="n">
        <v>5.902</v>
      </c>
      <c r="E1081" s="173"/>
      <c r="F1081" s="134" t="n">
        <v>51</v>
      </c>
      <c r="G1081" s="204" t="n">
        <v>4</v>
      </c>
      <c r="H1081" s="445" t="s">
        <v>25</v>
      </c>
      <c r="I1081" s="200" t="n">
        <f aca="false">D1081*F1081</f>
        <v>301.002</v>
      </c>
      <c r="J1081" s="200" t="n">
        <f aca="false">I1081*20%</f>
        <v>60.2004</v>
      </c>
    </row>
    <row r="1082" customFormat="false" ht="12.75" hidden="false" customHeight="false" outlineLevel="0" collapsed="false">
      <c r="A1082" s="201" t="s">
        <v>1165</v>
      </c>
      <c r="B1082" s="448" t="s">
        <v>1169</v>
      </c>
      <c r="C1082" s="173" t="s">
        <v>28</v>
      </c>
      <c r="D1082" s="202" t="n">
        <v>5.573</v>
      </c>
      <c r="E1082" s="173"/>
      <c r="F1082" s="134" t="n">
        <v>51</v>
      </c>
      <c r="G1082" s="204" t="n">
        <v>4</v>
      </c>
      <c r="H1082" s="445" t="s">
        <v>25</v>
      </c>
      <c r="I1082" s="200" t="n">
        <f aca="false">D1082*F1082</f>
        <v>284.223</v>
      </c>
      <c r="J1082" s="200" t="n">
        <f aca="false">I1082*20%</f>
        <v>56.8446</v>
      </c>
    </row>
    <row r="1083" customFormat="false" ht="12.75" hidden="false" customHeight="false" outlineLevel="0" collapsed="false">
      <c r="A1083" s="201" t="s">
        <v>1165</v>
      </c>
      <c r="B1083" s="448" t="s">
        <v>1170</v>
      </c>
      <c r="C1083" s="173" t="s">
        <v>28</v>
      </c>
      <c r="D1083" s="202" t="n">
        <v>18.708</v>
      </c>
      <c r="E1083" s="173"/>
      <c r="F1083" s="134" t="n">
        <v>51</v>
      </c>
      <c r="G1083" s="204" t="n">
        <v>4</v>
      </c>
      <c r="H1083" s="445" t="s">
        <v>25</v>
      </c>
      <c r="I1083" s="200" t="n">
        <f aca="false">D1083*F1083</f>
        <v>954.108</v>
      </c>
      <c r="J1083" s="200" t="n">
        <f aca="false">I1083*20%</f>
        <v>190.8216</v>
      </c>
    </row>
    <row r="1084" customFormat="false" ht="12.75" hidden="false" customHeight="false" outlineLevel="0" collapsed="false">
      <c r="A1084" s="201" t="s">
        <v>1165</v>
      </c>
      <c r="B1084" s="448" t="s">
        <v>1171</v>
      </c>
      <c r="C1084" s="173" t="s">
        <v>28</v>
      </c>
      <c r="D1084" s="202" t="n">
        <v>14.62</v>
      </c>
      <c r="E1084" s="173"/>
      <c r="F1084" s="134" t="n">
        <v>51</v>
      </c>
      <c r="G1084" s="204" t="n">
        <v>4</v>
      </c>
      <c r="H1084" s="445" t="s">
        <v>25</v>
      </c>
      <c r="I1084" s="200" t="n">
        <f aca="false">D1084*F1084</f>
        <v>745.62</v>
      </c>
      <c r="J1084" s="200" t="n">
        <f aca="false">I1084*20%</f>
        <v>149.124</v>
      </c>
    </row>
    <row r="1085" customFormat="false" ht="12.75" hidden="false" customHeight="false" outlineLevel="0" collapsed="false">
      <c r="A1085" s="201" t="s">
        <v>1165</v>
      </c>
      <c r="B1085" s="448" t="s">
        <v>1172</v>
      </c>
      <c r="C1085" s="173" t="s">
        <v>28</v>
      </c>
      <c r="D1085" s="202" t="n">
        <v>14.082</v>
      </c>
      <c r="E1085" s="173"/>
      <c r="F1085" s="134" t="n">
        <v>51</v>
      </c>
      <c r="G1085" s="204" t="n">
        <v>4</v>
      </c>
      <c r="H1085" s="445" t="s">
        <v>25</v>
      </c>
      <c r="I1085" s="200" t="n">
        <f aca="false">D1085*F1085</f>
        <v>718.182</v>
      </c>
      <c r="J1085" s="200" t="n">
        <f aca="false">I1085*20%</f>
        <v>143.6364</v>
      </c>
    </row>
    <row r="1086" customFormat="false" ht="12.75" hidden="false" customHeight="false" outlineLevel="0" collapsed="false">
      <c r="A1086" s="201" t="s">
        <v>1165</v>
      </c>
      <c r="B1086" s="448" t="s">
        <v>1173</v>
      </c>
      <c r="C1086" s="173" t="s">
        <v>28</v>
      </c>
      <c r="D1086" s="202" t="n">
        <v>7.916</v>
      </c>
      <c r="E1086" s="173"/>
      <c r="F1086" s="134" t="n">
        <v>51</v>
      </c>
      <c r="G1086" s="204" t="n">
        <v>4</v>
      </c>
      <c r="H1086" s="445" t="s">
        <v>25</v>
      </c>
      <c r="I1086" s="200" t="n">
        <f aca="false">D1086*F1086</f>
        <v>403.716</v>
      </c>
      <c r="J1086" s="200" t="n">
        <f aca="false">I1086*20%</f>
        <v>80.7432</v>
      </c>
    </row>
    <row r="1087" customFormat="false" ht="12.75" hidden="false" customHeight="false" outlineLevel="0" collapsed="false">
      <c r="A1087" s="201" t="s">
        <v>1165</v>
      </c>
      <c r="B1087" s="448" t="s">
        <v>1174</v>
      </c>
      <c r="C1087" s="173" t="s">
        <v>28</v>
      </c>
      <c r="D1087" s="202" t="n">
        <v>14.164</v>
      </c>
      <c r="E1087" s="173"/>
      <c r="F1087" s="134" t="n">
        <v>51</v>
      </c>
      <c r="G1087" s="204" t="n">
        <v>4</v>
      </c>
      <c r="H1087" s="445" t="s">
        <v>25</v>
      </c>
      <c r="I1087" s="200" t="n">
        <f aca="false">D1087*F1087</f>
        <v>722.364</v>
      </c>
      <c r="J1087" s="200" t="n">
        <f aca="false">I1087*20%</f>
        <v>144.4728</v>
      </c>
    </row>
    <row r="1088" customFormat="false" ht="12.75" hidden="false" customHeight="false" outlineLevel="0" collapsed="false">
      <c r="A1088" s="201" t="s">
        <v>1165</v>
      </c>
      <c r="B1088" s="448" t="s">
        <v>1175</v>
      </c>
      <c r="C1088" s="173" t="s">
        <v>28</v>
      </c>
      <c r="D1088" s="202" t="n">
        <v>9.796</v>
      </c>
      <c r="E1088" s="173"/>
      <c r="F1088" s="134" t="n">
        <v>51</v>
      </c>
      <c r="G1088" s="204" t="n">
        <v>4</v>
      </c>
      <c r="H1088" s="445" t="s">
        <v>25</v>
      </c>
      <c r="I1088" s="200" t="n">
        <f aca="false">D1088*F1088</f>
        <v>499.596</v>
      </c>
      <c r="J1088" s="200" t="n">
        <f aca="false">I1088*20%</f>
        <v>99.9192</v>
      </c>
    </row>
    <row r="1089" customFormat="false" ht="12.75" hidden="false" customHeight="false" outlineLevel="0" collapsed="false">
      <c r="A1089" s="201" t="s">
        <v>1165</v>
      </c>
      <c r="B1089" s="448" t="s">
        <v>1176</v>
      </c>
      <c r="C1089" s="173" t="s">
        <v>28</v>
      </c>
      <c r="D1089" s="202" t="n">
        <v>7.251</v>
      </c>
      <c r="E1089" s="173"/>
      <c r="F1089" s="134" t="n">
        <v>51</v>
      </c>
      <c r="G1089" s="204" t="n">
        <v>3</v>
      </c>
      <c r="H1089" s="445" t="s">
        <v>25</v>
      </c>
      <c r="I1089" s="200" t="n">
        <f aca="false">D1089*F1089</f>
        <v>369.801</v>
      </c>
      <c r="J1089" s="200" t="n">
        <f aca="false">I1089*20%</f>
        <v>73.9602</v>
      </c>
    </row>
    <row r="1090" customFormat="false" ht="12.75" hidden="false" customHeight="false" outlineLevel="0" collapsed="false">
      <c r="A1090" s="201" t="s">
        <v>1165</v>
      </c>
      <c r="B1090" s="448" t="s">
        <v>1177</v>
      </c>
      <c r="C1090" s="173" t="s">
        <v>28</v>
      </c>
      <c r="D1090" s="202" t="n">
        <v>15.307</v>
      </c>
      <c r="E1090" s="173"/>
      <c r="F1090" s="134" t="n">
        <v>51</v>
      </c>
      <c r="G1090" s="204" t="n">
        <v>4</v>
      </c>
      <c r="H1090" s="445" t="s">
        <v>25</v>
      </c>
      <c r="I1090" s="200" t="n">
        <f aca="false">D1090*F1090</f>
        <v>780.657</v>
      </c>
      <c r="J1090" s="200" t="n">
        <f aca="false">I1090*20%</f>
        <v>156.1314</v>
      </c>
    </row>
    <row r="1091" customFormat="false" ht="12.75" hidden="false" customHeight="false" outlineLevel="0" collapsed="false">
      <c r="A1091" s="201" t="s">
        <v>1165</v>
      </c>
      <c r="B1091" s="448" t="s">
        <v>1178</v>
      </c>
      <c r="C1091" s="173" t="s">
        <v>28</v>
      </c>
      <c r="D1091" s="202" t="n">
        <v>9.267</v>
      </c>
      <c r="E1091" s="173"/>
      <c r="F1091" s="134" t="n">
        <v>51</v>
      </c>
      <c r="G1091" s="204" t="n">
        <v>4</v>
      </c>
      <c r="H1091" s="445" t="s">
        <v>25</v>
      </c>
      <c r="I1091" s="200" t="n">
        <f aca="false">D1091*F1091</f>
        <v>472.617</v>
      </c>
      <c r="J1091" s="200" t="n">
        <f aca="false">I1091*20%</f>
        <v>94.5234</v>
      </c>
    </row>
    <row r="1092" customFormat="false" ht="12.75" hidden="false" customHeight="false" outlineLevel="0" collapsed="false">
      <c r="A1092" s="201" t="s">
        <v>1165</v>
      </c>
      <c r="B1092" s="448" t="s">
        <v>1179</v>
      </c>
      <c r="C1092" s="173" t="s">
        <v>28</v>
      </c>
      <c r="D1092" s="202" t="n">
        <v>2.631</v>
      </c>
      <c r="E1092" s="173"/>
      <c r="F1092" s="134" t="n">
        <v>51</v>
      </c>
      <c r="G1092" s="204" t="n">
        <v>3</v>
      </c>
      <c r="H1092" s="445" t="s">
        <v>25</v>
      </c>
      <c r="I1092" s="200" t="n">
        <f aca="false">D1092*F1092</f>
        <v>134.181</v>
      </c>
      <c r="J1092" s="200" t="n">
        <f aca="false">I1092*20%</f>
        <v>26.8362</v>
      </c>
    </row>
    <row r="1093" customFormat="false" ht="12.75" hidden="false" customHeight="false" outlineLevel="0" collapsed="false">
      <c r="A1093" s="201" t="s">
        <v>1165</v>
      </c>
      <c r="B1093" s="448" t="s">
        <v>1180</v>
      </c>
      <c r="C1093" s="173" t="s">
        <v>28</v>
      </c>
      <c r="D1093" s="202" t="n">
        <v>5.078</v>
      </c>
      <c r="E1093" s="173"/>
      <c r="F1093" s="134" t="n">
        <v>51</v>
      </c>
      <c r="G1093" s="204" t="n">
        <v>3</v>
      </c>
      <c r="H1093" s="445" t="s">
        <v>25</v>
      </c>
      <c r="I1093" s="200" t="n">
        <f aca="false">D1093*F1093</f>
        <v>258.978</v>
      </c>
      <c r="J1093" s="200" t="n">
        <f aca="false">I1093*20%</f>
        <v>51.7956</v>
      </c>
    </row>
    <row r="1094" customFormat="false" ht="12.75" hidden="false" customHeight="false" outlineLevel="0" collapsed="false">
      <c r="A1094" s="201" t="s">
        <v>1165</v>
      </c>
      <c r="B1094" s="448" t="s">
        <v>1181</v>
      </c>
      <c r="C1094" s="173" t="s">
        <v>28</v>
      </c>
      <c r="D1094" s="202" t="n">
        <v>6.815</v>
      </c>
      <c r="E1094" s="173"/>
      <c r="F1094" s="134" t="n">
        <v>51</v>
      </c>
      <c r="G1094" s="204" t="n">
        <v>3</v>
      </c>
      <c r="H1094" s="445" t="s">
        <v>25</v>
      </c>
      <c r="I1094" s="200" t="n">
        <f aca="false">D1094*F1094</f>
        <v>347.565</v>
      </c>
      <c r="J1094" s="200" t="n">
        <f aca="false">I1094*20%</f>
        <v>69.513</v>
      </c>
    </row>
    <row r="1095" customFormat="false" ht="12.75" hidden="false" customHeight="false" outlineLevel="0" collapsed="false">
      <c r="A1095" s="201" t="s">
        <v>1165</v>
      </c>
      <c r="B1095" s="448" t="s">
        <v>1182</v>
      </c>
      <c r="C1095" s="173" t="s">
        <v>28</v>
      </c>
      <c r="D1095" s="202" t="n">
        <v>7.924</v>
      </c>
      <c r="E1095" s="173"/>
      <c r="F1095" s="134" t="n">
        <v>51</v>
      </c>
      <c r="G1095" s="204" t="n">
        <v>3</v>
      </c>
      <c r="H1095" s="445" t="s">
        <v>25</v>
      </c>
      <c r="I1095" s="200" t="n">
        <f aca="false">D1095*F1095</f>
        <v>404.124</v>
      </c>
      <c r="J1095" s="200" t="n">
        <f aca="false">I1095*20%</f>
        <v>80.8248</v>
      </c>
    </row>
    <row r="1096" customFormat="false" ht="12.75" hidden="false" customHeight="false" outlineLevel="0" collapsed="false">
      <c r="A1096" s="201" t="s">
        <v>1165</v>
      </c>
      <c r="B1096" s="448" t="s">
        <v>1183</v>
      </c>
      <c r="C1096" s="173" t="s">
        <v>28</v>
      </c>
      <c r="D1096" s="202" t="n">
        <v>6.003</v>
      </c>
      <c r="E1096" s="173"/>
      <c r="F1096" s="134" t="n">
        <v>51</v>
      </c>
      <c r="G1096" s="204" t="n">
        <v>3</v>
      </c>
      <c r="H1096" s="445" t="s">
        <v>25</v>
      </c>
      <c r="I1096" s="200" t="n">
        <f aca="false">D1096*F1096</f>
        <v>306.153</v>
      </c>
      <c r="J1096" s="200" t="n">
        <f aca="false">I1096*20%</f>
        <v>61.2306</v>
      </c>
    </row>
    <row r="1097" customFormat="false" ht="12.75" hidden="false" customHeight="false" outlineLevel="0" collapsed="false">
      <c r="A1097" s="201" t="s">
        <v>1165</v>
      </c>
      <c r="B1097" s="448" t="s">
        <v>1184</v>
      </c>
      <c r="C1097" s="173" t="s">
        <v>28</v>
      </c>
      <c r="D1097" s="202" t="n">
        <v>5.27</v>
      </c>
      <c r="E1097" s="173"/>
      <c r="F1097" s="134" t="n">
        <v>51</v>
      </c>
      <c r="G1097" s="204" t="n">
        <v>3</v>
      </c>
      <c r="H1097" s="445" t="s">
        <v>25</v>
      </c>
      <c r="I1097" s="200" t="n">
        <f aca="false">D1097*F1097</f>
        <v>268.77</v>
      </c>
      <c r="J1097" s="200" t="n">
        <f aca="false">I1097*20%</f>
        <v>53.754</v>
      </c>
    </row>
    <row r="1098" customFormat="false" ht="12.75" hidden="false" customHeight="false" outlineLevel="0" collapsed="false">
      <c r="A1098" s="201" t="s">
        <v>1165</v>
      </c>
      <c r="B1098" s="448" t="s">
        <v>1185</v>
      </c>
      <c r="C1098" s="173" t="s">
        <v>28</v>
      </c>
      <c r="D1098" s="202" t="n">
        <v>13.589</v>
      </c>
      <c r="E1098" s="173"/>
      <c r="F1098" s="134" t="n">
        <v>51</v>
      </c>
      <c r="G1098" s="204" t="n">
        <v>3</v>
      </c>
      <c r="H1098" s="445" t="s">
        <v>25</v>
      </c>
      <c r="I1098" s="200" t="n">
        <f aca="false">D1098*F1098</f>
        <v>693.039</v>
      </c>
      <c r="J1098" s="200" t="n">
        <f aca="false">I1098*20%</f>
        <v>138.6078</v>
      </c>
    </row>
    <row r="1099" customFormat="false" ht="12.75" hidden="false" customHeight="false" outlineLevel="0" collapsed="false">
      <c r="A1099" s="201" t="s">
        <v>1165</v>
      </c>
      <c r="B1099" s="448" t="s">
        <v>1186</v>
      </c>
      <c r="C1099" s="173" t="s">
        <v>28</v>
      </c>
      <c r="D1099" s="202" t="n">
        <v>13.724</v>
      </c>
      <c r="E1099" s="173"/>
      <c r="F1099" s="134" t="n">
        <v>51</v>
      </c>
      <c r="G1099" s="204" t="n">
        <v>4</v>
      </c>
      <c r="H1099" s="445" t="s">
        <v>25</v>
      </c>
      <c r="I1099" s="200" t="n">
        <f aca="false">D1099*F1099</f>
        <v>699.924</v>
      </c>
      <c r="J1099" s="200" t="n">
        <f aca="false">I1099*20%</f>
        <v>139.9848</v>
      </c>
    </row>
    <row r="1100" customFormat="false" ht="12.75" hidden="false" customHeight="false" outlineLevel="0" collapsed="false">
      <c r="A1100" s="201" t="s">
        <v>1165</v>
      </c>
      <c r="B1100" s="448" t="s">
        <v>1187</v>
      </c>
      <c r="C1100" s="173" t="s">
        <v>28</v>
      </c>
      <c r="D1100" s="202" t="n">
        <v>11</v>
      </c>
      <c r="E1100" s="173"/>
      <c r="F1100" s="134" t="n">
        <v>51</v>
      </c>
      <c r="G1100" s="204" t="n">
        <v>4</v>
      </c>
      <c r="H1100" s="445" t="s">
        <v>25</v>
      </c>
      <c r="I1100" s="200" t="n">
        <f aca="false">D1100*F1100</f>
        <v>561</v>
      </c>
      <c r="J1100" s="200" t="n">
        <f aca="false">I1100*20%</f>
        <v>112.2</v>
      </c>
    </row>
    <row r="1101" customFormat="false" ht="12.75" hidden="false" customHeight="false" outlineLevel="0" collapsed="false">
      <c r="A1101" s="201" t="s">
        <v>1165</v>
      </c>
      <c r="B1101" s="448" t="s">
        <v>1188</v>
      </c>
      <c r="C1101" s="173" t="s">
        <v>28</v>
      </c>
      <c r="D1101" s="202" t="n">
        <v>5.451</v>
      </c>
      <c r="E1101" s="173"/>
      <c r="F1101" s="134" t="n">
        <v>51</v>
      </c>
      <c r="G1101" s="204" t="n">
        <v>3</v>
      </c>
      <c r="H1101" s="445" t="s">
        <v>25</v>
      </c>
      <c r="I1101" s="200" t="n">
        <f aca="false">D1101*F1101</f>
        <v>278.001</v>
      </c>
      <c r="J1101" s="200" t="n">
        <f aca="false">I1101*20%</f>
        <v>55.6002</v>
      </c>
    </row>
    <row r="1102" customFormat="false" ht="12.75" hidden="false" customHeight="false" outlineLevel="0" collapsed="false">
      <c r="A1102" s="201" t="s">
        <v>1165</v>
      </c>
      <c r="B1102" s="448" t="s">
        <v>1189</v>
      </c>
      <c r="C1102" s="173" t="s">
        <v>28</v>
      </c>
      <c r="D1102" s="202" t="n">
        <v>5.973</v>
      </c>
      <c r="E1102" s="173"/>
      <c r="F1102" s="134" t="n">
        <v>51</v>
      </c>
      <c r="G1102" s="204" t="n">
        <v>3</v>
      </c>
      <c r="H1102" s="445" t="s">
        <v>25</v>
      </c>
      <c r="I1102" s="200" t="n">
        <f aca="false">D1102*F1102</f>
        <v>304.623</v>
      </c>
      <c r="J1102" s="200" t="n">
        <f aca="false">I1102*20%</f>
        <v>60.9246</v>
      </c>
    </row>
    <row r="1103" customFormat="false" ht="12.75" hidden="false" customHeight="false" outlineLevel="0" collapsed="false">
      <c r="A1103" s="201" t="s">
        <v>1165</v>
      </c>
      <c r="B1103" s="448" t="s">
        <v>1190</v>
      </c>
      <c r="C1103" s="173" t="s">
        <v>28</v>
      </c>
      <c r="D1103" s="202" t="n">
        <v>13.636</v>
      </c>
      <c r="E1103" s="173"/>
      <c r="F1103" s="134" t="n">
        <v>51</v>
      </c>
      <c r="G1103" s="204" t="n">
        <v>3</v>
      </c>
      <c r="H1103" s="445" t="s">
        <v>25</v>
      </c>
      <c r="I1103" s="200" t="n">
        <f aca="false">D1103*F1103</f>
        <v>695.436</v>
      </c>
      <c r="J1103" s="200" t="n">
        <f aca="false">I1103*20%</f>
        <v>139.0872</v>
      </c>
    </row>
    <row r="1104" customFormat="false" ht="12.75" hidden="false" customHeight="false" outlineLevel="0" collapsed="false">
      <c r="A1104" s="201" t="s">
        <v>1165</v>
      </c>
      <c r="B1104" s="448" t="s">
        <v>1191</v>
      </c>
      <c r="C1104" s="173" t="s">
        <v>1192</v>
      </c>
      <c r="D1104" s="202" t="n">
        <v>1605.531</v>
      </c>
      <c r="E1104" s="173"/>
      <c r="F1104" s="134" t="n">
        <v>51</v>
      </c>
      <c r="G1104" s="204" t="n">
        <v>3</v>
      </c>
      <c r="H1104" s="445" t="s">
        <v>25</v>
      </c>
      <c r="I1104" s="200" t="n">
        <f aca="false">D1104*F1104</f>
        <v>81882.081</v>
      </c>
      <c r="J1104" s="200" t="n">
        <f aca="false">I1104*20%</f>
        <v>16376.4162</v>
      </c>
    </row>
    <row r="1105" customFormat="false" ht="12.75" hidden="false" customHeight="false" outlineLevel="0" collapsed="false">
      <c r="A1105" s="194" t="s">
        <v>46</v>
      </c>
      <c r="B1105" s="182" t="n">
        <v>26</v>
      </c>
      <c r="C1105" s="194" t="s">
        <v>47</v>
      </c>
      <c r="D1105" s="336" t="n">
        <f aca="false">SUM(D1079:D1104)</f>
        <v>1843.271</v>
      </c>
      <c r="E1105" s="194" t="s">
        <v>48</v>
      </c>
      <c r="F1105" s="134"/>
      <c r="G1105" s="204"/>
      <c r="H1105" s="445"/>
      <c r="I1105" s="200"/>
      <c r="J1105" s="200"/>
    </row>
    <row r="1106" customFormat="false" ht="12.75" hidden="false" customHeight="false" outlineLevel="0" collapsed="false">
      <c r="A1106" s="201" t="s">
        <v>131</v>
      </c>
      <c r="B1106" s="193" t="s">
        <v>1193</v>
      </c>
      <c r="C1106" s="173" t="s">
        <v>28</v>
      </c>
      <c r="D1106" s="202" t="n">
        <v>6.72</v>
      </c>
      <c r="E1106" s="203"/>
      <c r="F1106" s="134" t="n">
        <v>51</v>
      </c>
      <c r="G1106" s="204" t="n">
        <v>3</v>
      </c>
      <c r="H1106" s="445" t="s">
        <v>25</v>
      </c>
      <c r="I1106" s="200" t="n">
        <f aca="false">D1106*F1106</f>
        <v>342.72</v>
      </c>
      <c r="J1106" s="200" t="n">
        <f aca="false">I1106*20%</f>
        <v>68.544</v>
      </c>
    </row>
    <row r="1107" customFormat="false" ht="12.75" hidden="false" customHeight="false" outlineLevel="0" collapsed="false">
      <c r="A1107" s="201" t="s">
        <v>131</v>
      </c>
      <c r="B1107" s="193" t="s">
        <v>1194</v>
      </c>
      <c r="C1107" s="173" t="s">
        <v>28</v>
      </c>
      <c r="D1107" s="202" t="n">
        <v>19.201</v>
      </c>
      <c r="E1107" s="203"/>
      <c r="F1107" s="134" t="n">
        <v>51</v>
      </c>
      <c r="G1107" s="204" t="n">
        <v>4</v>
      </c>
      <c r="H1107" s="445" t="s">
        <v>25</v>
      </c>
      <c r="I1107" s="200" t="n">
        <f aca="false">D1107*F1107</f>
        <v>979.251</v>
      </c>
      <c r="J1107" s="200" t="n">
        <f aca="false">I1107*20%</f>
        <v>195.8502</v>
      </c>
    </row>
    <row r="1108" customFormat="false" ht="12.75" hidden="false" customHeight="false" outlineLevel="0" collapsed="false">
      <c r="A1108" s="201" t="s">
        <v>131</v>
      </c>
      <c r="B1108" s="193" t="s">
        <v>1195</v>
      </c>
      <c r="C1108" s="173" t="s">
        <v>28</v>
      </c>
      <c r="D1108" s="202" t="n">
        <v>5.76</v>
      </c>
      <c r="E1108" s="203"/>
      <c r="F1108" s="134" t="n">
        <v>51</v>
      </c>
      <c r="G1108" s="204" t="n">
        <v>3</v>
      </c>
      <c r="H1108" s="445" t="s">
        <v>25</v>
      </c>
      <c r="I1108" s="200" t="n">
        <f aca="false">D1108*F1108</f>
        <v>293.76</v>
      </c>
      <c r="J1108" s="200" t="n">
        <f aca="false">I1108*20%</f>
        <v>58.752</v>
      </c>
    </row>
    <row r="1109" customFormat="false" ht="12.75" hidden="false" customHeight="false" outlineLevel="0" collapsed="false">
      <c r="A1109" s="194" t="s">
        <v>46</v>
      </c>
      <c r="B1109" s="195" t="n">
        <v>3</v>
      </c>
      <c r="C1109" s="194" t="s">
        <v>47</v>
      </c>
      <c r="D1109" s="196" t="n">
        <f aca="false">SUM(D1106:D1108)</f>
        <v>31.681</v>
      </c>
      <c r="E1109" s="194" t="s">
        <v>48</v>
      </c>
      <c r="F1109" s="134"/>
      <c r="G1109" s="198"/>
      <c r="H1109" s="445"/>
      <c r="I1109" s="200"/>
      <c r="J1109" s="200"/>
    </row>
    <row r="1110" customFormat="false" ht="12.75" hidden="false" customHeight="false" outlineLevel="0" collapsed="false">
      <c r="A1110" s="201" t="s">
        <v>1196</v>
      </c>
      <c r="B1110" s="205" t="s">
        <v>1197</v>
      </c>
      <c r="C1110" s="173" t="s">
        <v>28</v>
      </c>
      <c r="D1110" s="206" t="n">
        <v>12.299</v>
      </c>
      <c r="E1110" s="194"/>
      <c r="F1110" s="134" t="n">
        <v>51</v>
      </c>
      <c r="G1110" s="198" t="n">
        <v>4</v>
      </c>
      <c r="H1110" s="445" t="s">
        <v>25</v>
      </c>
      <c r="I1110" s="200" t="n">
        <f aca="false">D1110*F1110</f>
        <v>627.249</v>
      </c>
      <c r="J1110" s="200" t="n">
        <f aca="false">I1110*20%</f>
        <v>125.4498</v>
      </c>
    </row>
    <row r="1111" customFormat="false" ht="12.75" hidden="false" customHeight="false" outlineLevel="0" collapsed="false">
      <c r="A1111" s="201" t="s">
        <v>1196</v>
      </c>
      <c r="B1111" s="205" t="s">
        <v>1198</v>
      </c>
      <c r="C1111" s="173" t="s">
        <v>28</v>
      </c>
      <c r="D1111" s="206" t="n">
        <v>11.7</v>
      </c>
      <c r="E1111" s="194"/>
      <c r="F1111" s="134" t="n">
        <v>51</v>
      </c>
      <c r="G1111" s="198" t="n">
        <v>3</v>
      </c>
      <c r="H1111" s="445" t="s">
        <v>25</v>
      </c>
      <c r="I1111" s="200" t="n">
        <f aca="false">D1111*F1111</f>
        <v>596.7</v>
      </c>
      <c r="J1111" s="200" t="n">
        <f aca="false">I1111*20%</f>
        <v>119.34</v>
      </c>
    </row>
    <row r="1112" customFormat="false" ht="12.75" hidden="false" customHeight="false" outlineLevel="0" collapsed="false">
      <c r="A1112" s="201" t="s">
        <v>1196</v>
      </c>
      <c r="B1112" s="205" t="s">
        <v>1199</v>
      </c>
      <c r="C1112" s="173" t="s">
        <v>28</v>
      </c>
      <c r="D1112" s="206" t="n">
        <v>21.5</v>
      </c>
      <c r="E1112" s="194"/>
      <c r="F1112" s="134" t="n">
        <v>51</v>
      </c>
      <c r="G1112" s="198" t="n">
        <v>3</v>
      </c>
      <c r="H1112" s="445" t="s">
        <v>25</v>
      </c>
      <c r="I1112" s="200" t="n">
        <f aca="false">D1112*F1112</f>
        <v>1096.5</v>
      </c>
      <c r="J1112" s="200" t="n">
        <f aca="false">I1112*20%</f>
        <v>219.3</v>
      </c>
    </row>
    <row r="1113" customFormat="false" ht="12.75" hidden="false" customHeight="false" outlineLevel="0" collapsed="false">
      <c r="A1113" s="201" t="s">
        <v>1196</v>
      </c>
      <c r="B1113" s="205" t="s">
        <v>1200</v>
      </c>
      <c r="C1113" s="173" t="s">
        <v>28</v>
      </c>
      <c r="D1113" s="206" t="n">
        <v>4.4</v>
      </c>
      <c r="E1113" s="194"/>
      <c r="F1113" s="134" t="n">
        <v>51</v>
      </c>
      <c r="G1113" s="198" t="n">
        <v>5</v>
      </c>
      <c r="H1113" s="445" t="s">
        <v>25</v>
      </c>
      <c r="I1113" s="200" t="n">
        <f aca="false">D1113*F1113</f>
        <v>224.4</v>
      </c>
      <c r="J1113" s="200" t="n">
        <f aca="false">I1113*20%</f>
        <v>44.88</v>
      </c>
    </row>
    <row r="1114" customFormat="false" ht="12.75" hidden="false" customHeight="false" outlineLevel="0" collapsed="false">
      <c r="A1114" s="201" t="s">
        <v>1196</v>
      </c>
      <c r="B1114" s="205" t="s">
        <v>1201</v>
      </c>
      <c r="C1114" s="173" t="s">
        <v>28</v>
      </c>
      <c r="D1114" s="206" t="n">
        <v>1.7</v>
      </c>
      <c r="E1114" s="194"/>
      <c r="F1114" s="134" t="n">
        <v>51</v>
      </c>
      <c r="G1114" s="198" t="n">
        <v>5</v>
      </c>
      <c r="H1114" s="445" t="s">
        <v>25</v>
      </c>
      <c r="I1114" s="200" t="n">
        <f aca="false">D1114*F1114</f>
        <v>86.7</v>
      </c>
      <c r="J1114" s="200" t="n">
        <f aca="false">I1114*20%</f>
        <v>17.34</v>
      </c>
    </row>
    <row r="1115" customFormat="false" ht="12.75" hidden="false" customHeight="false" outlineLevel="0" collapsed="false">
      <c r="A1115" s="194" t="s">
        <v>46</v>
      </c>
      <c r="B1115" s="195" t="n">
        <v>5</v>
      </c>
      <c r="C1115" s="194" t="s">
        <v>47</v>
      </c>
      <c r="D1115" s="196" t="n">
        <f aca="false">SUM(D1110:D1114)</f>
        <v>51.599</v>
      </c>
      <c r="E1115" s="194" t="s">
        <v>48</v>
      </c>
      <c r="F1115" s="134"/>
      <c r="G1115" s="198"/>
      <c r="H1115" s="445"/>
      <c r="I1115" s="200"/>
      <c r="J1115" s="200"/>
    </row>
    <row r="1116" customFormat="false" ht="12.75" hidden="false" customHeight="false" outlineLevel="0" collapsed="false">
      <c r="A1116" s="201" t="s">
        <v>1202</v>
      </c>
      <c r="B1116" s="205" t="s">
        <v>1203</v>
      </c>
      <c r="C1116" s="173" t="s">
        <v>28</v>
      </c>
      <c r="D1116" s="206" t="n">
        <v>10.128</v>
      </c>
      <c r="E1116" s="194"/>
      <c r="F1116" s="134" t="n">
        <v>51</v>
      </c>
      <c r="G1116" s="198" t="n">
        <v>3</v>
      </c>
      <c r="H1116" s="445" t="s">
        <v>25</v>
      </c>
      <c r="I1116" s="200" t="n">
        <f aca="false">D1116*F1116</f>
        <v>516.528</v>
      </c>
      <c r="J1116" s="200" t="n">
        <f aca="false">I1116*20%</f>
        <v>103.3056</v>
      </c>
    </row>
    <row r="1117" customFormat="false" ht="12.75" hidden="false" customHeight="false" outlineLevel="0" collapsed="false">
      <c r="A1117" s="201" t="s">
        <v>1202</v>
      </c>
      <c r="B1117" s="205" t="s">
        <v>1204</v>
      </c>
      <c r="C1117" s="173" t="s">
        <v>28</v>
      </c>
      <c r="D1117" s="206" t="n">
        <v>13.349</v>
      </c>
      <c r="E1117" s="194"/>
      <c r="F1117" s="134" t="n">
        <v>51</v>
      </c>
      <c r="G1117" s="198" t="n">
        <v>4</v>
      </c>
      <c r="H1117" s="445" t="s">
        <v>25</v>
      </c>
      <c r="I1117" s="200" t="n">
        <f aca="false">D1117*F1117</f>
        <v>680.799</v>
      </c>
      <c r="J1117" s="200" t="n">
        <f aca="false">I1117*20%</f>
        <v>136.1598</v>
      </c>
    </row>
    <row r="1118" customFormat="false" ht="12.75" hidden="false" customHeight="false" outlineLevel="0" collapsed="false">
      <c r="A1118" s="201" t="s">
        <v>1202</v>
      </c>
      <c r="B1118" s="205" t="s">
        <v>1205</v>
      </c>
      <c r="C1118" s="173" t="s">
        <v>28</v>
      </c>
      <c r="D1118" s="206" t="n">
        <v>5.007</v>
      </c>
      <c r="E1118" s="194"/>
      <c r="F1118" s="134" t="n">
        <v>51</v>
      </c>
      <c r="G1118" s="198" t="n">
        <v>4</v>
      </c>
      <c r="H1118" s="445" t="s">
        <v>25</v>
      </c>
      <c r="I1118" s="200" t="n">
        <f aca="false">D1118*F1118</f>
        <v>255.357</v>
      </c>
      <c r="J1118" s="200" t="n">
        <f aca="false">I1118*20%</f>
        <v>51.0714</v>
      </c>
    </row>
    <row r="1119" customFormat="false" ht="12.75" hidden="false" customHeight="false" outlineLevel="0" collapsed="false">
      <c r="A1119" s="201" t="s">
        <v>1202</v>
      </c>
      <c r="B1119" s="205" t="s">
        <v>1206</v>
      </c>
      <c r="C1119" s="173" t="s">
        <v>28</v>
      </c>
      <c r="D1119" s="206" t="n">
        <v>6.509</v>
      </c>
      <c r="E1119" s="194"/>
      <c r="F1119" s="134" t="n">
        <v>51</v>
      </c>
      <c r="G1119" s="198" t="n">
        <v>4</v>
      </c>
      <c r="H1119" s="445" t="s">
        <v>25</v>
      </c>
      <c r="I1119" s="200" t="n">
        <f aca="false">D1119*F1119</f>
        <v>331.959</v>
      </c>
      <c r="J1119" s="200" t="n">
        <f aca="false">I1119*20%</f>
        <v>66.3918</v>
      </c>
    </row>
    <row r="1120" customFormat="false" ht="12.75" hidden="false" customHeight="false" outlineLevel="0" collapsed="false">
      <c r="A1120" s="201" t="s">
        <v>1202</v>
      </c>
      <c r="B1120" s="205" t="s">
        <v>1207</v>
      </c>
      <c r="C1120" s="173" t="s">
        <v>28</v>
      </c>
      <c r="D1120" s="206" t="n">
        <v>13</v>
      </c>
      <c r="E1120" s="194"/>
      <c r="F1120" s="134" t="n">
        <v>51</v>
      </c>
      <c r="G1120" s="198" t="n">
        <v>4</v>
      </c>
      <c r="H1120" s="445" t="s">
        <v>25</v>
      </c>
      <c r="I1120" s="200" t="n">
        <f aca="false">D1120*F1120</f>
        <v>663</v>
      </c>
      <c r="J1120" s="200" t="n">
        <f aca="false">I1120*20%</f>
        <v>132.6</v>
      </c>
    </row>
    <row r="1121" customFormat="false" ht="12.75" hidden="false" customHeight="false" outlineLevel="0" collapsed="false">
      <c r="A1121" s="201" t="s">
        <v>1202</v>
      </c>
      <c r="B1121" s="205" t="s">
        <v>1208</v>
      </c>
      <c r="C1121" s="173" t="s">
        <v>28</v>
      </c>
      <c r="D1121" s="206" t="n">
        <v>9.166</v>
      </c>
      <c r="E1121" s="194"/>
      <c r="F1121" s="134" t="n">
        <v>51</v>
      </c>
      <c r="G1121" s="198" t="n">
        <v>4</v>
      </c>
      <c r="H1121" s="445" t="s">
        <v>25</v>
      </c>
      <c r="I1121" s="200" t="n">
        <f aca="false">D1121*F1121</f>
        <v>467.466</v>
      </c>
      <c r="J1121" s="200" t="n">
        <f aca="false">I1121*20%</f>
        <v>93.4932</v>
      </c>
    </row>
    <row r="1122" customFormat="false" ht="12.75" hidden="false" customHeight="false" outlineLevel="0" collapsed="false">
      <c r="A1122" s="201" t="s">
        <v>1202</v>
      </c>
      <c r="B1122" s="205" t="s">
        <v>1209</v>
      </c>
      <c r="C1122" s="173" t="s">
        <v>28</v>
      </c>
      <c r="D1122" s="206" t="n">
        <v>10.025</v>
      </c>
      <c r="E1122" s="194"/>
      <c r="F1122" s="134" t="n">
        <v>51</v>
      </c>
      <c r="G1122" s="198" t="n">
        <v>4</v>
      </c>
      <c r="H1122" s="445" t="s">
        <v>25</v>
      </c>
      <c r="I1122" s="200" t="n">
        <f aca="false">D1122*F1122</f>
        <v>511.275</v>
      </c>
      <c r="J1122" s="200" t="n">
        <f aca="false">I1122*20%</f>
        <v>102.255</v>
      </c>
    </row>
    <row r="1123" customFormat="false" ht="12.75" hidden="false" customHeight="false" outlineLevel="0" collapsed="false">
      <c r="A1123" s="201" t="s">
        <v>1202</v>
      </c>
      <c r="B1123" s="205" t="s">
        <v>1210</v>
      </c>
      <c r="C1123" s="173" t="s">
        <v>28</v>
      </c>
      <c r="D1123" s="206" t="n">
        <v>16.997</v>
      </c>
      <c r="E1123" s="194"/>
      <c r="F1123" s="134" t="n">
        <v>51</v>
      </c>
      <c r="G1123" s="198" t="n">
        <v>4</v>
      </c>
      <c r="H1123" s="445" t="s">
        <v>25</v>
      </c>
      <c r="I1123" s="200" t="n">
        <f aca="false">D1123*F1123</f>
        <v>866.847</v>
      </c>
      <c r="J1123" s="200" t="n">
        <f aca="false">I1123*20%</f>
        <v>173.3694</v>
      </c>
    </row>
    <row r="1124" customFormat="false" ht="12.75" hidden="false" customHeight="false" outlineLevel="0" collapsed="false">
      <c r="A1124" s="201" t="s">
        <v>1202</v>
      </c>
      <c r="B1124" s="205" t="s">
        <v>1211</v>
      </c>
      <c r="C1124" s="173" t="s">
        <v>28</v>
      </c>
      <c r="D1124" s="206" t="n">
        <v>13.221</v>
      </c>
      <c r="E1124" s="194"/>
      <c r="F1124" s="134" t="n">
        <v>51</v>
      </c>
      <c r="G1124" s="198" t="n">
        <v>3</v>
      </c>
      <c r="H1124" s="445" t="s">
        <v>25</v>
      </c>
      <c r="I1124" s="200" t="n">
        <f aca="false">D1124*F1124</f>
        <v>674.271</v>
      </c>
      <c r="J1124" s="200" t="n">
        <f aca="false">I1124*20%</f>
        <v>134.8542</v>
      </c>
    </row>
    <row r="1125" customFormat="false" ht="12.75" hidden="false" customHeight="false" outlineLevel="0" collapsed="false">
      <c r="A1125" s="201" t="s">
        <v>1202</v>
      </c>
      <c r="B1125" s="205" t="s">
        <v>1212</v>
      </c>
      <c r="C1125" s="173" t="s">
        <v>28</v>
      </c>
      <c r="D1125" s="206" t="n">
        <v>28.916</v>
      </c>
      <c r="E1125" s="194"/>
      <c r="F1125" s="134" t="n">
        <v>51</v>
      </c>
      <c r="G1125" s="198" t="n">
        <v>3</v>
      </c>
      <c r="H1125" s="445" t="s">
        <v>25</v>
      </c>
      <c r="I1125" s="200" t="n">
        <f aca="false">D1125*F1125</f>
        <v>1474.716</v>
      </c>
      <c r="J1125" s="200" t="n">
        <f aca="false">I1125*20%</f>
        <v>294.9432</v>
      </c>
    </row>
    <row r="1126" customFormat="false" ht="12.75" hidden="false" customHeight="false" outlineLevel="0" collapsed="false">
      <c r="A1126" s="201" t="s">
        <v>1202</v>
      </c>
      <c r="B1126" s="205" t="s">
        <v>1213</v>
      </c>
      <c r="C1126" s="173" t="s">
        <v>28</v>
      </c>
      <c r="D1126" s="206" t="n">
        <v>6</v>
      </c>
      <c r="E1126" s="194"/>
      <c r="F1126" s="134" t="n">
        <v>51</v>
      </c>
      <c r="G1126" s="198" t="n">
        <v>3</v>
      </c>
      <c r="H1126" s="445" t="s">
        <v>25</v>
      </c>
      <c r="I1126" s="200" t="n">
        <f aca="false">D1126*F1126</f>
        <v>306</v>
      </c>
      <c r="J1126" s="200" t="n">
        <f aca="false">I1126*20%</f>
        <v>61.2</v>
      </c>
    </row>
    <row r="1127" customFormat="false" ht="12.75" hidden="false" customHeight="false" outlineLevel="0" collapsed="false">
      <c r="A1127" s="201" t="s">
        <v>1202</v>
      </c>
      <c r="B1127" s="205" t="s">
        <v>1214</v>
      </c>
      <c r="C1127" s="173" t="s">
        <v>28</v>
      </c>
      <c r="D1127" s="206" t="n">
        <v>32.009</v>
      </c>
      <c r="E1127" s="194"/>
      <c r="F1127" s="134" t="n">
        <v>51</v>
      </c>
      <c r="G1127" s="198" t="n">
        <v>4</v>
      </c>
      <c r="H1127" s="445" t="s">
        <v>25</v>
      </c>
      <c r="I1127" s="200" t="n">
        <f aca="false">D1127*F1127</f>
        <v>1632.459</v>
      </c>
      <c r="J1127" s="200" t="n">
        <f aca="false">I1127*20%</f>
        <v>326.4918</v>
      </c>
    </row>
    <row r="1128" customFormat="false" ht="12.75" hidden="false" customHeight="false" outlineLevel="0" collapsed="false">
      <c r="A1128" s="201" t="s">
        <v>1202</v>
      </c>
      <c r="B1128" s="205" t="s">
        <v>1215</v>
      </c>
      <c r="C1128" s="173" t="s">
        <v>28</v>
      </c>
      <c r="D1128" s="206" t="n">
        <v>22.603</v>
      </c>
      <c r="E1128" s="194"/>
      <c r="F1128" s="134" t="n">
        <v>51</v>
      </c>
      <c r="G1128" s="198" t="n">
        <v>4</v>
      </c>
      <c r="H1128" s="445" t="s">
        <v>25</v>
      </c>
      <c r="I1128" s="200" t="n">
        <f aca="false">D1128*F1128</f>
        <v>1152.753</v>
      </c>
      <c r="J1128" s="200" t="n">
        <f aca="false">I1128*20%</f>
        <v>230.5506</v>
      </c>
    </row>
    <row r="1129" customFormat="false" ht="12.75" hidden="false" customHeight="false" outlineLevel="0" collapsed="false">
      <c r="A1129" s="201" t="s">
        <v>1202</v>
      </c>
      <c r="B1129" s="205" t="s">
        <v>1216</v>
      </c>
      <c r="C1129" s="173" t="s">
        <v>28</v>
      </c>
      <c r="D1129" s="206" t="n">
        <v>19.801</v>
      </c>
      <c r="E1129" s="194"/>
      <c r="F1129" s="134" t="n">
        <v>51</v>
      </c>
      <c r="G1129" s="198" t="n">
        <v>4</v>
      </c>
      <c r="H1129" s="445" t="s">
        <v>25</v>
      </c>
      <c r="I1129" s="200" t="n">
        <f aca="false">D1129*F1129</f>
        <v>1009.851</v>
      </c>
      <c r="J1129" s="200" t="n">
        <f aca="false">I1129*20%</f>
        <v>201.9702</v>
      </c>
    </row>
    <row r="1130" customFormat="false" ht="12.75" hidden="false" customHeight="false" outlineLevel="0" collapsed="false">
      <c r="A1130" s="194" t="s">
        <v>46</v>
      </c>
      <c r="B1130" s="195" t="n">
        <v>14</v>
      </c>
      <c r="C1130" s="194" t="s">
        <v>47</v>
      </c>
      <c r="D1130" s="196" t="n">
        <f aca="false">SUM(D1116:D1129)</f>
        <v>206.731</v>
      </c>
      <c r="E1130" s="194" t="s">
        <v>48</v>
      </c>
      <c r="F1130" s="134"/>
      <c r="G1130" s="198"/>
      <c r="H1130" s="445"/>
      <c r="I1130" s="200"/>
      <c r="J1130" s="200"/>
    </row>
    <row r="1131" customFormat="false" ht="12.75" hidden="false" customHeight="false" outlineLevel="0" collapsed="false">
      <c r="A1131" s="201" t="s">
        <v>1217</v>
      </c>
      <c r="B1131" s="205" t="s">
        <v>1218</v>
      </c>
      <c r="C1131" s="173" t="s">
        <v>28</v>
      </c>
      <c r="D1131" s="206" t="n">
        <v>11.701</v>
      </c>
      <c r="E1131" s="194"/>
      <c r="F1131" s="134" t="n">
        <v>51</v>
      </c>
      <c r="G1131" s="198" t="n">
        <v>3</v>
      </c>
      <c r="H1131" s="445" t="s">
        <v>25</v>
      </c>
      <c r="I1131" s="200" t="n">
        <f aca="false">D1131*F1131</f>
        <v>596.751</v>
      </c>
      <c r="J1131" s="200" t="n">
        <f aca="false">I1131*20%</f>
        <v>119.3502</v>
      </c>
    </row>
    <row r="1132" customFormat="false" ht="12.75" hidden="false" customHeight="false" outlineLevel="0" collapsed="false">
      <c r="A1132" s="201" t="s">
        <v>1217</v>
      </c>
      <c r="B1132" s="205" t="s">
        <v>1219</v>
      </c>
      <c r="C1132" s="173" t="s">
        <v>28</v>
      </c>
      <c r="D1132" s="206" t="n">
        <v>9.401</v>
      </c>
      <c r="E1132" s="194"/>
      <c r="F1132" s="134" t="n">
        <v>51</v>
      </c>
      <c r="G1132" s="198" t="n">
        <v>3</v>
      </c>
      <c r="H1132" s="445" t="s">
        <v>25</v>
      </c>
      <c r="I1132" s="200" t="n">
        <f aca="false">D1132*F1132</f>
        <v>479.451</v>
      </c>
      <c r="J1132" s="200" t="n">
        <f aca="false">I1132*20%</f>
        <v>95.8902</v>
      </c>
    </row>
    <row r="1133" customFormat="false" ht="12.75" hidden="false" customHeight="false" outlineLevel="0" collapsed="false">
      <c r="A1133" s="201" t="s">
        <v>1217</v>
      </c>
      <c r="B1133" s="205" t="s">
        <v>1220</v>
      </c>
      <c r="C1133" s="173" t="s">
        <v>28</v>
      </c>
      <c r="D1133" s="206" t="n">
        <v>12.302</v>
      </c>
      <c r="E1133" s="194"/>
      <c r="F1133" s="134" t="n">
        <v>51</v>
      </c>
      <c r="G1133" s="198" t="n">
        <v>4</v>
      </c>
      <c r="H1133" s="445" t="s">
        <v>25</v>
      </c>
      <c r="I1133" s="200" t="n">
        <f aca="false">D1133*F1133</f>
        <v>627.402</v>
      </c>
      <c r="J1133" s="200" t="n">
        <f aca="false">I1133*20%</f>
        <v>125.4804</v>
      </c>
    </row>
    <row r="1134" customFormat="false" ht="12.75" hidden="false" customHeight="false" outlineLevel="0" collapsed="false">
      <c r="A1134" s="194" t="s">
        <v>46</v>
      </c>
      <c r="B1134" s="195" t="n">
        <v>3</v>
      </c>
      <c r="C1134" s="194" t="s">
        <v>47</v>
      </c>
      <c r="D1134" s="196" t="n">
        <f aca="false">SUM(D1131:D1133)</f>
        <v>33.404</v>
      </c>
      <c r="E1134" s="194" t="s">
        <v>48</v>
      </c>
      <c r="F1134" s="134"/>
      <c r="G1134" s="198"/>
      <c r="H1134" s="445"/>
      <c r="I1134" s="200"/>
      <c r="J1134" s="200"/>
    </row>
    <row r="1135" customFormat="false" ht="12.75" hidden="false" customHeight="false" outlineLevel="0" collapsed="false">
      <c r="A1135" s="201" t="s">
        <v>1221</v>
      </c>
      <c r="B1135" s="449" t="s">
        <v>1222</v>
      </c>
      <c r="C1135" s="173" t="s">
        <v>28</v>
      </c>
      <c r="D1135" s="206" t="n">
        <v>8.599</v>
      </c>
      <c r="E1135" s="194"/>
      <c r="F1135" s="134" t="n">
        <v>51</v>
      </c>
      <c r="G1135" s="198" t="n">
        <v>4</v>
      </c>
      <c r="H1135" s="445" t="s">
        <v>25</v>
      </c>
      <c r="I1135" s="200" t="n">
        <f aca="false">D1135*F1135</f>
        <v>438.549</v>
      </c>
      <c r="J1135" s="200" t="n">
        <f aca="false">I1135*20%</f>
        <v>87.7098</v>
      </c>
    </row>
    <row r="1136" customFormat="false" ht="12.75" hidden="false" customHeight="false" outlineLevel="0" collapsed="false">
      <c r="A1136" s="201" t="s">
        <v>1221</v>
      </c>
      <c r="B1136" s="449" t="s">
        <v>1223</v>
      </c>
      <c r="C1136" s="173" t="s">
        <v>28</v>
      </c>
      <c r="D1136" s="206" t="n">
        <v>5.48</v>
      </c>
      <c r="E1136" s="194"/>
      <c r="F1136" s="134" t="n">
        <v>51</v>
      </c>
      <c r="G1136" s="198" t="n">
        <v>3</v>
      </c>
      <c r="H1136" s="445" t="s">
        <v>25</v>
      </c>
      <c r="I1136" s="200" t="n">
        <f aca="false">D1136*F1136</f>
        <v>279.48</v>
      </c>
      <c r="J1136" s="200" t="n">
        <f aca="false">I1136*20%</f>
        <v>55.896</v>
      </c>
    </row>
    <row r="1137" customFormat="false" ht="12.75" hidden="false" customHeight="false" outlineLevel="0" collapsed="false">
      <c r="A1137" s="201" t="s">
        <v>1221</v>
      </c>
      <c r="B1137" s="449" t="s">
        <v>1224</v>
      </c>
      <c r="C1137" s="173" t="s">
        <v>28</v>
      </c>
      <c r="D1137" s="206" t="n">
        <v>8.6</v>
      </c>
      <c r="E1137" s="194"/>
      <c r="F1137" s="134" t="n">
        <v>51</v>
      </c>
      <c r="G1137" s="198" t="n">
        <v>3</v>
      </c>
      <c r="H1137" s="445" t="s">
        <v>25</v>
      </c>
      <c r="I1137" s="200" t="n">
        <f aca="false">D1137*F1137</f>
        <v>438.6</v>
      </c>
      <c r="J1137" s="200" t="n">
        <f aca="false">I1137*20%</f>
        <v>87.72</v>
      </c>
    </row>
    <row r="1138" customFormat="false" ht="12.75" hidden="false" customHeight="false" outlineLevel="0" collapsed="false">
      <c r="A1138" s="201" t="s">
        <v>1221</v>
      </c>
      <c r="B1138" s="449" t="s">
        <v>1225</v>
      </c>
      <c r="C1138" s="173" t="s">
        <v>28</v>
      </c>
      <c r="D1138" s="206" t="n">
        <v>4.444</v>
      </c>
      <c r="E1138" s="194"/>
      <c r="F1138" s="134" t="n">
        <v>51</v>
      </c>
      <c r="G1138" s="198" t="n">
        <v>3</v>
      </c>
      <c r="H1138" s="445" t="s">
        <v>25</v>
      </c>
      <c r="I1138" s="200" t="n">
        <f aca="false">D1138*F1138</f>
        <v>226.644</v>
      </c>
      <c r="J1138" s="200" t="n">
        <f aca="false">I1138*20%</f>
        <v>45.3288</v>
      </c>
    </row>
    <row r="1139" customFormat="false" ht="12.75" hidden="false" customHeight="false" outlineLevel="0" collapsed="false">
      <c r="A1139" s="201" t="s">
        <v>1221</v>
      </c>
      <c r="B1139" s="449" t="s">
        <v>1226</v>
      </c>
      <c r="C1139" s="173" t="s">
        <v>28</v>
      </c>
      <c r="D1139" s="206" t="n">
        <v>8.301</v>
      </c>
      <c r="E1139" s="194"/>
      <c r="F1139" s="134" t="n">
        <v>51</v>
      </c>
      <c r="G1139" s="198" t="n">
        <v>3</v>
      </c>
      <c r="H1139" s="445" t="s">
        <v>25</v>
      </c>
      <c r="I1139" s="200" t="n">
        <f aca="false">D1139*F1139</f>
        <v>423.351</v>
      </c>
      <c r="J1139" s="200" t="n">
        <f aca="false">I1139*20%</f>
        <v>84.6702</v>
      </c>
    </row>
    <row r="1140" customFormat="false" ht="12.75" hidden="false" customHeight="false" outlineLevel="0" collapsed="false">
      <c r="A1140" s="201" t="s">
        <v>1221</v>
      </c>
      <c r="B1140" s="449" t="s">
        <v>1227</v>
      </c>
      <c r="C1140" s="173" t="s">
        <v>28</v>
      </c>
      <c r="D1140" s="206" t="n">
        <v>10.1</v>
      </c>
      <c r="E1140" s="194"/>
      <c r="F1140" s="134" t="n">
        <v>51</v>
      </c>
      <c r="G1140" s="198" t="n">
        <v>3</v>
      </c>
      <c r="H1140" s="445" t="s">
        <v>25</v>
      </c>
      <c r="I1140" s="200" t="n">
        <f aca="false">D1140*F1140</f>
        <v>515.1</v>
      </c>
      <c r="J1140" s="200" t="n">
        <f aca="false">I1140*20%</f>
        <v>103.02</v>
      </c>
    </row>
    <row r="1141" customFormat="false" ht="12.75" hidden="false" customHeight="false" outlineLevel="0" collapsed="false">
      <c r="A1141" s="201" t="s">
        <v>1221</v>
      </c>
      <c r="B1141" s="449" t="s">
        <v>1228</v>
      </c>
      <c r="C1141" s="173" t="s">
        <v>28</v>
      </c>
      <c r="D1141" s="206" t="n">
        <v>6.1</v>
      </c>
      <c r="E1141" s="194"/>
      <c r="F1141" s="134" t="n">
        <v>51</v>
      </c>
      <c r="G1141" s="198" t="n">
        <v>3</v>
      </c>
      <c r="H1141" s="445" t="s">
        <v>25</v>
      </c>
      <c r="I1141" s="200" t="n">
        <f aca="false">D1141*F1141</f>
        <v>311.1</v>
      </c>
      <c r="J1141" s="200" t="n">
        <f aca="false">I1141*20%</f>
        <v>62.22</v>
      </c>
    </row>
    <row r="1142" customFormat="false" ht="12.75" hidden="false" customHeight="false" outlineLevel="0" collapsed="false">
      <c r="A1142" s="201" t="s">
        <v>1221</v>
      </c>
      <c r="B1142" s="449" t="s">
        <v>1229</v>
      </c>
      <c r="C1142" s="173" t="s">
        <v>28</v>
      </c>
      <c r="D1142" s="206" t="n">
        <v>10.401</v>
      </c>
      <c r="E1142" s="194"/>
      <c r="F1142" s="134" t="n">
        <v>51</v>
      </c>
      <c r="G1142" s="198" t="n">
        <v>3</v>
      </c>
      <c r="H1142" s="445" t="s">
        <v>25</v>
      </c>
      <c r="I1142" s="200" t="n">
        <f aca="false">D1142*F1142</f>
        <v>530.451</v>
      </c>
      <c r="J1142" s="200" t="n">
        <f aca="false">I1142*20%</f>
        <v>106.0902</v>
      </c>
    </row>
    <row r="1143" customFormat="false" ht="12.75" hidden="false" customHeight="false" outlineLevel="0" collapsed="false">
      <c r="A1143" s="201" t="s">
        <v>1221</v>
      </c>
      <c r="B1143" s="449" t="s">
        <v>1230</v>
      </c>
      <c r="C1143" s="173" t="s">
        <v>28</v>
      </c>
      <c r="D1143" s="206" t="n">
        <v>4.2</v>
      </c>
      <c r="E1143" s="194"/>
      <c r="F1143" s="134" t="n">
        <v>51</v>
      </c>
      <c r="G1143" s="198" t="n">
        <v>6</v>
      </c>
      <c r="H1143" s="445" t="s">
        <v>25</v>
      </c>
      <c r="I1143" s="200" t="n">
        <f aca="false">D1143*F1143</f>
        <v>214.2</v>
      </c>
      <c r="J1143" s="200" t="n">
        <f aca="false">I1143*20%</f>
        <v>42.84</v>
      </c>
    </row>
    <row r="1144" customFormat="false" ht="12.75" hidden="false" customHeight="false" outlineLevel="0" collapsed="false">
      <c r="A1144" s="201" t="s">
        <v>1221</v>
      </c>
      <c r="B1144" s="205" t="s">
        <v>1231</v>
      </c>
      <c r="C1144" s="173" t="s">
        <v>28</v>
      </c>
      <c r="D1144" s="206" t="n">
        <v>6.5</v>
      </c>
      <c r="E1144" s="194"/>
      <c r="F1144" s="134" t="n">
        <v>51</v>
      </c>
      <c r="G1144" s="198" t="n">
        <v>3</v>
      </c>
      <c r="H1144" s="445" t="s">
        <v>25</v>
      </c>
      <c r="I1144" s="200" t="n">
        <f aca="false">D1144*F1144</f>
        <v>331.5</v>
      </c>
      <c r="J1144" s="200" t="n">
        <f aca="false">I1144*20%</f>
        <v>66.3</v>
      </c>
    </row>
    <row r="1145" customFormat="false" ht="12.75" hidden="false" customHeight="false" outlineLevel="0" collapsed="false">
      <c r="A1145" s="201" t="s">
        <v>1221</v>
      </c>
      <c r="B1145" s="205" t="s">
        <v>1232</v>
      </c>
      <c r="C1145" s="173" t="s">
        <v>28</v>
      </c>
      <c r="D1145" s="206" t="n">
        <v>4.201</v>
      </c>
      <c r="E1145" s="194"/>
      <c r="F1145" s="134" t="n">
        <v>51</v>
      </c>
      <c r="G1145" s="198" t="n">
        <v>3</v>
      </c>
      <c r="H1145" s="445" t="s">
        <v>25</v>
      </c>
      <c r="I1145" s="200" t="n">
        <f aca="false">D1145*F1145</f>
        <v>214.251</v>
      </c>
      <c r="J1145" s="200" t="n">
        <f aca="false">I1145*20%</f>
        <v>42.8502</v>
      </c>
    </row>
    <row r="1146" customFormat="false" ht="12.75" hidden="false" customHeight="false" outlineLevel="0" collapsed="false">
      <c r="A1146" s="201" t="s">
        <v>1221</v>
      </c>
      <c r="B1146" s="205" t="s">
        <v>1233</v>
      </c>
      <c r="C1146" s="173" t="s">
        <v>28</v>
      </c>
      <c r="D1146" s="206" t="n">
        <v>5.446</v>
      </c>
      <c r="E1146" s="194"/>
      <c r="F1146" s="134" t="n">
        <v>51</v>
      </c>
      <c r="G1146" s="198" t="n">
        <v>3</v>
      </c>
      <c r="H1146" s="445" t="s">
        <v>25</v>
      </c>
      <c r="I1146" s="200" t="n">
        <f aca="false">D1146*F1146</f>
        <v>277.746</v>
      </c>
      <c r="J1146" s="200" t="n">
        <f aca="false">I1146*20%</f>
        <v>55.5492</v>
      </c>
    </row>
    <row r="1147" customFormat="false" ht="12.75" hidden="false" customHeight="false" outlineLevel="0" collapsed="false">
      <c r="A1147" s="201" t="s">
        <v>1221</v>
      </c>
      <c r="B1147" s="205" t="s">
        <v>1234</v>
      </c>
      <c r="C1147" s="173" t="s">
        <v>28</v>
      </c>
      <c r="D1147" s="206" t="n">
        <v>6.429</v>
      </c>
      <c r="E1147" s="194"/>
      <c r="F1147" s="134" t="n">
        <v>51</v>
      </c>
      <c r="G1147" s="198" t="n">
        <v>3</v>
      </c>
      <c r="H1147" s="445" t="s">
        <v>25</v>
      </c>
      <c r="I1147" s="200"/>
      <c r="J1147" s="200"/>
    </row>
    <row r="1148" customFormat="false" ht="12.75" hidden="false" customHeight="false" outlineLevel="0" collapsed="false">
      <c r="A1148" s="194" t="s">
        <v>46</v>
      </c>
      <c r="B1148" s="195" t="n">
        <v>13</v>
      </c>
      <c r="C1148" s="194" t="s">
        <v>47</v>
      </c>
      <c r="D1148" s="196" t="n">
        <f aca="false">SUM(D1135:D1147)</f>
        <v>88.801</v>
      </c>
      <c r="E1148" s="194" t="s">
        <v>48</v>
      </c>
      <c r="F1148" s="134"/>
      <c r="G1148" s="198"/>
      <c r="H1148" s="445"/>
      <c r="I1148" s="200"/>
      <c r="J1148" s="200"/>
    </row>
    <row r="1149" customFormat="false" ht="12.75" hidden="false" customHeight="false" outlineLevel="0" collapsed="false">
      <c r="A1149" s="450" t="s">
        <v>1235</v>
      </c>
      <c r="B1149" s="369" t="s">
        <v>1236</v>
      </c>
      <c r="C1149" s="451" t="s">
        <v>487</v>
      </c>
      <c r="D1149" s="245" t="n">
        <v>149.988</v>
      </c>
      <c r="E1149" s="267"/>
      <c r="F1149" s="134" t="n">
        <v>51</v>
      </c>
      <c r="G1149" s="144" t="n">
        <v>6</v>
      </c>
      <c r="H1149" s="150" t="s">
        <v>25</v>
      </c>
      <c r="I1149" s="452" t="n">
        <f aca="false">D1149*F1149</f>
        <v>7649.388</v>
      </c>
      <c r="J1149" s="453" t="n">
        <f aca="false">I1149*20%</f>
        <v>1529.8776</v>
      </c>
    </row>
    <row r="1150" customFormat="false" ht="12.75" hidden="false" customHeight="false" outlineLevel="0" collapsed="false">
      <c r="A1150" s="450" t="s">
        <v>1235</v>
      </c>
      <c r="B1150" s="369" t="s">
        <v>1237</v>
      </c>
      <c r="C1150" s="451" t="s">
        <v>487</v>
      </c>
      <c r="D1150" s="245" t="n">
        <v>1.109</v>
      </c>
      <c r="E1150" s="267"/>
      <c r="F1150" s="134" t="n">
        <v>51</v>
      </c>
      <c r="G1150" s="144" t="n">
        <v>3</v>
      </c>
      <c r="H1150" s="150" t="s">
        <v>25</v>
      </c>
      <c r="I1150" s="452" t="n">
        <f aca="false">D1150*F1150</f>
        <v>56.559</v>
      </c>
      <c r="J1150" s="453" t="n">
        <f aca="false">I1150*20%</f>
        <v>11.3118</v>
      </c>
    </row>
    <row r="1151" customFormat="false" ht="12.75" hidden="false" customHeight="false" outlineLevel="0" collapsed="false">
      <c r="A1151" s="201" t="s">
        <v>1235</v>
      </c>
      <c r="B1151" s="190" t="n">
        <v>40068</v>
      </c>
      <c r="C1151" s="173" t="s">
        <v>1192</v>
      </c>
      <c r="D1151" s="202" t="n">
        <v>3.141</v>
      </c>
      <c r="E1151" s="203"/>
      <c r="F1151" s="134" t="n">
        <v>51</v>
      </c>
      <c r="G1151" s="204" t="n">
        <v>4</v>
      </c>
      <c r="H1151" s="445" t="s">
        <v>25</v>
      </c>
      <c r="I1151" s="452" t="n">
        <f aca="false">D1151*F1151</f>
        <v>160.191</v>
      </c>
      <c r="J1151" s="453" t="n">
        <f aca="false">I1151*20%</f>
        <v>32.0382</v>
      </c>
    </row>
    <row r="1152" customFormat="false" ht="12.75" hidden="false" customHeight="false" outlineLevel="0" collapsed="false">
      <c r="A1152" s="450" t="s">
        <v>1235</v>
      </c>
      <c r="B1152" s="369" t="s">
        <v>1238</v>
      </c>
      <c r="C1152" s="451" t="s">
        <v>487</v>
      </c>
      <c r="D1152" s="245" t="n">
        <v>0.971</v>
      </c>
      <c r="E1152" s="267"/>
      <c r="F1152" s="134" t="n">
        <v>51</v>
      </c>
      <c r="G1152" s="144" t="n">
        <v>3</v>
      </c>
      <c r="H1152" s="150" t="s">
        <v>25</v>
      </c>
      <c r="I1152" s="452" t="n">
        <f aca="false">D1152*F1152</f>
        <v>49.521</v>
      </c>
      <c r="J1152" s="453" t="n">
        <f aca="false">I1152*20%</f>
        <v>9.9042</v>
      </c>
    </row>
    <row r="1153" customFormat="false" ht="12.75" hidden="false" customHeight="false" outlineLevel="0" collapsed="false">
      <c r="A1153" s="450" t="s">
        <v>1235</v>
      </c>
      <c r="B1153" s="369" t="s">
        <v>1239</v>
      </c>
      <c r="C1153" s="451" t="s">
        <v>487</v>
      </c>
      <c r="D1153" s="245" t="n">
        <v>1.922</v>
      </c>
      <c r="E1153" s="267"/>
      <c r="F1153" s="134" t="n">
        <v>51</v>
      </c>
      <c r="G1153" s="144" t="n">
        <v>3</v>
      </c>
      <c r="H1153" s="150" t="s">
        <v>25</v>
      </c>
      <c r="I1153" s="452" t="n">
        <f aca="false">D1153*F1153</f>
        <v>98.022</v>
      </c>
      <c r="J1153" s="453" t="n">
        <f aca="false">I1153*20%</f>
        <v>19.6044</v>
      </c>
    </row>
    <row r="1154" customFormat="false" ht="12.75" hidden="false" customHeight="false" outlineLevel="0" collapsed="false">
      <c r="A1154" s="450" t="s">
        <v>1235</v>
      </c>
      <c r="B1154" s="369" t="s">
        <v>1240</v>
      </c>
      <c r="C1154" s="451" t="s">
        <v>487</v>
      </c>
      <c r="D1154" s="245" t="n">
        <v>1.027</v>
      </c>
      <c r="E1154" s="267"/>
      <c r="F1154" s="134" t="n">
        <v>51</v>
      </c>
      <c r="G1154" s="144" t="n">
        <v>3</v>
      </c>
      <c r="H1154" s="150" t="s">
        <v>25</v>
      </c>
      <c r="I1154" s="452" t="n">
        <f aca="false">D1154*F1154</f>
        <v>52.377</v>
      </c>
      <c r="J1154" s="453" t="n">
        <f aca="false">I1154*20%</f>
        <v>10.4754</v>
      </c>
    </row>
    <row r="1155" customFormat="false" ht="12.75" hidden="false" customHeight="false" outlineLevel="0" collapsed="false">
      <c r="A1155" s="201" t="s">
        <v>1235</v>
      </c>
      <c r="B1155" s="190" t="n">
        <v>50063</v>
      </c>
      <c r="C1155" s="173" t="s">
        <v>1192</v>
      </c>
      <c r="D1155" s="202" t="n">
        <v>11.667</v>
      </c>
      <c r="E1155" s="203"/>
      <c r="F1155" s="134" t="n">
        <v>51</v>
      </c>
      <c r="G1155" s="204" t="n">
        <v>4</v>
      </c>
      <c r="H1155" s="445" t="s">
        <v>25</v>
      </c>
      <c r="I1155" s="452" t="n">
        <f aca="false">D1155*F1155</f>
        <v>595.017</v>
      </c>
      <c r="J1155" s="453" t="n">
        <f aca="false">I1155*20%</f>
        <v>119.0034</v>
      </c>
    </row>
    <row r="1156" customFormat="false" ht="12.75" hidden="false" customHeight="false" outlineLevel="0" collapsed="false">
      <c r="A1156" s="450" t="s">
        <v>1235</v>
      </c>
      <c r="B1156" s="369" t="s">
        <v>1241</v>
      </c>
      <c r="C1156" s="451" t="s">
        <v>487</v>
      </c>
      <c r="D1156" s="245" t="n">
        <v>14.313</v>
      </c>
      <c r="E1156" s="267"/>
      <c r="F1156" s="134" t="n">
        <v>51</v>
      </c>
      <c r="G1156" s="144" t="n">
        <v>6</v>
      </c>
      <c r="H1156" s="150" t="s">
        <v>25</v>
      </c>
      <c r="I1156" s="452" t="n">
        <f aca="false">D1156*F1156</f>
        <v>729.963</v>
      </c>
      <c r="J1156" s="453" t="n">
        <f aca="false">I1156*20%</f>
        <v>145.9926</v>
      </c>
    </row>
    <row r="1157" customFormat="false" ht="12.75" hidden="false" customHeight="false" outlineLevel="0" collapsed="false">
      <c r="A1157" s="450" t="s">
        <v>1235</v>
      </c>
      <c r="B1157" s="369" t="s">
        <v>1242</v>
      </c>
      <c r="C1157" s="451" t="s">
        <v>487</v>
      </c>
      <c r="D1157" s="245" t="n">
        <v>7.979</v>
      </c>
      <c r="E1157" s="267"/>
      <c r="F1157" s="134" t="n">
        <v>51</v>
      </c>
      <c r="G1157" s="144" t="n">
        <v>3</v>
      </c>
      <c r="H1157" s="150" t="s">
        <v>25</v>
      </c>
      <c r="I1157" s="452" t="n">
        <f aca="false">D1157*F1157</f>
        <v>406.929</v>
      </c>
      <c r="J1157" s="453" t="n">
        <f aca="false">I1157*20%</f>
        <v>81.3858</v>
      </c>
    </row>
    <row r="1158" customFormat="false" ht="12.75" hidden="false" customHeight="false" outlineLevel="0" collapsed="false">
      <c r="A1158" s="194" t="s">
        <v>46</v>
      </c>
      <c r="B1158" s="195" t="n">
        <v>9</v>
      </c>
      <c r="C1158" s="194" t="s">
        <v>47</v>
      </c>
      <c r="D1158" s="196" t="n">
        <f aca="false">SUM(D1149:D1157)</f>
        <v>192.117</v>
      </c>
      <c r="E1158" s="194" t="s">
        <v>48</v>
      </c>
      <c r="F1158" s="197"/>
      <c r="G1158" s="198"/>
      <c r="H1158" s="445"/>
      <c r="I1158" s="200"/>
      <c r="J1158" s="200"/>
    </row>
    <row r="1159" customFormat="false" ht="12.75" hidden="false" customHeight="false" outlineLevel="0" collapsed="false">
      <c r="A1159" s="201" t="s">
        <v>1243</v>
      </c>
      <c r="B1159" s="205" t="s">
        <v>1244</v>
      </c>
      <c r="C1159" s="173" t="s">
        <v>28</v>
      </c>
      <c r="D1159" s="206" t="n">
        <v>16.854</v>
      </c>
      <c r="E1159" s="194"/>
      <c r="F1159" s="134" t="n">
        <v>51</v>
      </c>
      <c r="G1159" s="204" t="n">
        <v>3</v>
      </c>
      <c r="H1159" s="445" t="s">
        <v>25</v>
      </c>
      <c r="I1159" s="200" t="n">
        <f aca="false">D1159*F1159</f>
        <v>859.554</v>
      </c>
      <c r="J1159" s="200" t="n">
        <f aca="false">I1159*20%</f>
        <v>171.9108</v>
      </c>
    </row>
    <row r="1160" customFormat="false" ht="12.75" hidden="false" customHeight="false" outlineLevel="0" collapsed="false">
      <c r="A1160" s="201" t="s">
        <v>1243</v>
      </c>
      <c r="B1160" s="205" t="s">
        <v>1245</v>
      </c>
      <c r="C1160" s="173" t="s">
        <v>55</v>
      </c>
      <c r="D1160" s="206" t="n">
        <v>11.703</v>
      </c>
      <c r="E1160" s="194"/>
      <c r="F1160" s="134" t="n">
        <v>51</v>
      </c>
      <c r="G1160" s="204" t="n">
        <v>8</v>
      </c>
      <c r="H1160" s="445" t="s">
        <v>25</v>
      </c>
      <c r="I1160" s="200" t="n">
        <f aca="false">D1160*F1160</f>
        <v>596.853</v>
      </c>
      <c r="J1160" s="200" t="n">
        <f aca="false">I1160*20%</f>
        <v>119.3706</v>
      </c>
    </row>
    <row r="1161" customFormat="false" ht="12.75" hidden="false" customHeight="false" outlineLevel="0" collapsed="false">
      <c r="A1161" s="194" t="s">
        <v>46</v>
      </c>
      <c r="B1161" s="195" t="n">
        <v>2</v>
      </c>
      <c r="C1161" s="194" t="s">
        <v>47</v>
      </c>
      <c r="D1161" s="196" t="n">
        <f aca="false">SUM(D1159:D1160)</f>
        <v>28.557</v>
      </c>
      <c r="E1161" s="194" t="s">
        <v>48</v>
      </c>
      <c r="F1161" s="197"/>
      <c r="G1161" s="198"/>
      <c r="H1161" s="445"/>
      <c r="I1161" s="200"/>
      <c r="J1161" s="200"/>
    </row>
    <row r="1162" customFormat="false" ht="12.75" hidden="false" customHeight="false" outlineLevel="0" collapsed="false">
      <c r="A1162" s="201" t="s">
        <v>138</v>
      </c>
      <c r="B1162" s="193" t="s">
        <v>1246</v>
      </c>
      <c r="C1162" s="173" t="s">
        <v>28</v>
      </c>
      <c r="D1162" s="202" t="n">
        <v>3.249</v>
      </c>
      <c r="E1162" s="203"/>
      <c r="F1162" s="134" t="n">
        <v>51</v>
      </c>
      <c r="G1162" s="187" t="n">
        <v>3</v>
      </c>
      <c r="H1162" s="445" t="s">
        <v>25</v>
      </c>
      <c r="I1162" s="200" t="n">
        <f aca="false">D1162*F1162</f>
        <v>165.699</v>
      </c>
      <c r="J1162" s="200" t="n">
        <f aca="false">I1162*20%</f>
        <v>33.1398</v>
      </c>
    </row>
    <row r="1163" customFormat="false" ht="12.75" hidden="false" customHeight="false" outlineLevel="0" collapsed="false">
      <c r="A1163" s="201" t="s">
        <v>138</v>
      </c>
      <c r="B1163" s="193" t="s">
        <v>1247</v>
      </c>
      <c r="C1163" s="173" t="s">
        <v>28</v>
      </c>
      <c r="D1163" s="202" t="n">
        <v>9.307</v>
      </c>
      <c r="E1163" s="203"/>
      <c r="F1163" s="134" t="n">
        <v>51</v>
      </c>
      <c r="G1163" s="187" t="n">
        <v>3</v>
      </c>
      <c r="H1163" s="445" t="s">
        <v>25</v>
      </c>
      <c r="I1163" s="200" t="n">
        <f aca="false">D1163*F1163</f>
        <v>474.657</v>
      </c>
      <c r="J1163" s="200" t="n">
        <f aca="false">I1163*20%</f>
        <v>94.9314</v>
      </c>
    </row>
    <row r="1164" customFormat="false" ht="12.75" hidden="false" customHeight="false" outlineLevel="0" collapsed="false">
      <c r="A1164" s="201" t="s">
        <v>138</v>
      </c>
      <c r="B1164" s="193" t="s">
        <v>1248</v>
      </c>
      <c r="C1164" s="173" t="s">
        <v>28</v>
      </c>
      <c r="D1164" s="202" t="n">
        <v>9.292</v>
      </c>
      <c r="E1164" s="203"/>
      <c r="F1164" s="134" t="n">
        <v>51</v>
      </c>
      <c r="G1164" s="187" t="n">
        <v>3</v>
      </c>
      <c r="H1164" s="445" t="s">
        <v>25</v>
      </c>
      <c r="I1164" s="200" t="n">
        <f aca="false">D1164*F1164</f>
        <v>473.892</v>
      </c>
      <c r="J1164" s="200" t="n">
        <f aca="false">I1164*20%</f>
        <v>94.7784</v>
      </c>
    </row>
    <row r="1165" customFormat="false" ht="12.75" hidden="false" customHeight="false" outlineLevel="0" collapsed="false">
      <c r="A1165" s="201" t="s">
        <v>138</v>
      </c>
      <c r="B1165" s="193" t="s">
        <v>1249</v>
      </c>
      <c r="C1165" s="173" t="s">
        <v>28</v>
      </c>
      <c r="D1165" s="202" t="n">
        <v>11.75</v>
      </c>
      <c r="E1165" s="203"/>
      <c r="F1165" s="134" t="n">
        <v>51</v>
      </c>
      <c r="G1165" s="187" t="n">
        <v>3</v>
      </c>
      <c r="H1165" s="445" t="s">
        <v>25</v>
      </c>
      <c r="I1165" s="200" t="n">
        <f aca="false">D1165*F1165</f>
        <v>599.25</v>
      </c>
      <c r="J1165" s="200" t="n">
        <f aca="false">I1165*20%</f>
        <v>119.85</v>
      </c>
    </row>
    <row r="1166" customFormat="false" ht="12.75" hidden="false" customHeight="false" outlineLevel="0" collapsed="false">
      <c r="A1166" s="201" t="s">
        <v>138</v>
      </c>
      <c r="B1166" s="193" t="s">
        <v>1250</v>
      </c>
      <c r="C1166" s="173" t="s">
        <v>28</v>
      </c>
      <c r="D1166" s="202" t="n">
        <v>9.298</v>
      </c>
      <c r="E1166" s="203"/>
      <c r="F1166" s="134" t="n">
        <v>51</v>
      </c>
      <c r="G1166" s="187" t="n">
        <v>3</v>
      </c>
      <c r="H1166" s="445" t="s">
        <v>25</v>
      </c>
      <c r="I1166" s="200" t="n">
        <f aca="false">D1166*F1166</f>
        <v>474.198</v>
      </c>
      <c r="J1166" s="200" t="n">
        <f aca="false">I1166*20%</f>
        <v>94.8396</v>
      </c>
    </row>
    <row r="1167" customFormat="false" ht="12.75" hidden="false" customHeight="false" outlineLevel="0" collapsed="false">
      <c r="A1167" s="201" t="s">
        <v>138</v>
      </c>
      <c r="B1167" s="193" t="s">
        <v>1251</v>
      </c>
      <c r="C1167" s="173" t="s">
        <v>28</v>
      </c>
      <c r="D1167" s="202" t="n">
        <v>20.321</v>
      </c>
      <c r="E1167" s="203"/>
      <c r="F1167" s="134" t="n">
        <v>51</v>
      </c>
      <c r="G1167" s="187" t="n">
        <v>3</v>
      </c>
      <c r="H1167" s="445" t="s">
        <v>25</v>
      </c>
      <c r="I1167" s="200" t="n">
        <f aca="false">D1167*F1167</f>
        <v>1036.371</v>
      </c>
      <c r="J1167" s="200" t="n">
        <f aca="false">I1167*20%</f>
        <v>207.2742</v>
      </c>
    </row>
    <row r="1168" customFormat="false" ht="12.75" hidden="false" customHeight="false" outlineLevel="0" collapsed="false">
      <c r="A1168" s="201" t="s">
        <v>138</v>
      </c>
      <c r="B1168" s="193" t="s">
        <v>1252</v>
      </c>
      <c r="C1168" s="173" t="s">
        <v>28</v>
      </c>
      <c r="D1168" s="202" t="n">
        <v>10.392</v>
      </c>
      <c r="E1168" s="203"/>
      <c r="F1168" s="134" t="n">
        <v>51</v>
      </c>
      <c r="G1168" s="187" t="n">
        <v>3</v>
      </c>
      <c r="H1168" s="445" t="s">
        <v>25</v>
      </c>
      <c r="I1168" s="200" t="n">
        <f aca="false">D1168*F1168</f>
        <v>529.992</v>
      </c>
      <c r="J1168" s="200" t="n">
        <f aca="false">I1168*20%</f>
        <v>105.9984</v>
      </c>
    </row>
    <row r="1169" customFormat="false" ht="12.75" hidden="false" customHeight="false" outlineLevel="0" collapsed="false">
      <c r="A1169" s="201" t="s">
        <v>138</v>
      </c>
      <c r="B1169" s="193" t="s">
        <v>1253</v>
      </c>
      <c r="C1169" s="173" t="s">
        <v>28</v>
      </c>
      <c r="D1169" s="202" t="n">
        <v>8.383</v>
      </c>
      <c r="E1169" s="203"/>
      <c r="F1169" s="134" t="n">
        <v>51</v>
      </c>
      <c r="G1169" s="187" t="n">
        <v>3</v>
      </c>
      <c r="H1169" s="445" t="s">
        <v>25</v>
      </c>
      <c r="I1169" s="200" t="n">
        <f aca="false">D1169*F1169</f>
        <v>427.533</v>
      </c>
      <c r="J1169" s="200" t="n">
        <f aca="false">I1169*20%</f>
        <v>85.5066</v>
      </c>
    </row>
    <row r="1170" customFormat="false" ht="12.75" hidden="false" customHeight="false" outlineLevel="0" collapsed="false">
      <c r="A1170" s="201" t="s">
        <v>138</v>
      </c>
      <c r="B1170" s="193" t="s">
        <v>1254</v>
      </c>
      <c r="C1170" s="173" t="s">
        <v>28</v>
      </c>
      <c r="D1170" s="202" t="n">
        <v>9.415</v>
      </c>
      <c r="E1170" s="203"/>
      <c r="F1170" s="134" t="n">
        <v>51</v>
      </c>
      <c r="G1170" s="187" t="n">
        <v>3</v>
      </c>
      <c r="H1170" s="445" t="s">
        <v>25</v>
      </c>
      <c r="I1170" s="200" t="n">
        <f aca="false">D1170*F1170</f>
        <v>480.165</v>
      </c>
      <c r="J1170" s="200" t="n">
        <f aca="false">I1170*20%</f>
        <v>96.033</v>
      </c>
    </row>
    <row r="1171" customFormat="false" ht="12.75" hidden="false" customHeight="false" outlineLevel="0" collapsed="false">
      <c r="A1171" s="201" t="s">
        <v>138</v>
      </c>
      <c r="B1171" s="193" t="s">
        <v>1255</v>
      </c>
      <c r="C1171" s="173" t="s">
        <v>28</v>
      </c>
      <c r="D1171" s="202" t="n">
        <v>4.257</v>
      </c>
      <c r="E1171" s="203"/>
      <c r="F1171" s="134" t="n">
        <v>51</v>
      </c>
      <c r="G1171" s="187" t="n">
        <v>3</v>
      </c>
      <c r="H1171" s="445" t="s">
        <v>25</v>
      </c>
      <c r="I1171" s="200" t="n">
        <f aca="false">D1171*F1171</f>
        <v>217.107</v>
      </c>
      <c r="J1171" s="200" t="n">
        <f aca="false">I1171*20%</f>
        <v>43.4214</v>
      </c>
    </row>
    <row r="1172" customFormat="false" ht="12.75" hidden="false" customHeight="false" outlineLevel="0" collapsed="false">
      <c r="A1172" s="201" t="s">
        <v>138</v>
      </c>
      <c r="B1172" s="193" t="s">
        <v>1256</v>
      </c>
      <c r="C1172" s="173" t="s">
        <v>28</v>
      </c>
      <c r="D1172" s="202" t="n">
        <v>4.23</v>
      </c>
      <c r="E1172" s="203"/>
      <c r="F1172" s="134" t="n">
        <v>51</v>
      </c>
      <c r="G1172" s="187" t="n">
        <v>3</v>
      </c>
      <c r="H1172" s="445" t="s">
        <v>25</v>
      </c>
      <c r="I1172" s="200" t="n">
        <f aca="false">D1172*F1172</f>
        <v>215.73</v>
      </c>
      <c r="J1172" s="200" t="n">
        <f aca="false">I1172*20%</f>
        <v>43.146</v>
      </c>
    </row>
    <row r="1173" customFormat="false" ht="12.75" hidden="false" customHeight="false" outlineLevel="0" collapsed="false">
      <c r="A1173" s="201" t="s">
        <v>138</v>
      </c>
      <c r="B1173" s="193" t="s">
        <v>1257</v>
      </c>
      <c r="C1173" s="173" t="s">
        <v>28</v>
      </c>
      <c r="D1173" s="202" t="n">
        <v>7.318</v>
      </c>
      <c r="E1173" s="203"/>
      <c r="F1173" s="134" t="n">
        <v>51</v>
      </c>
      <c r="G1173" s="187" t="n">
        <v>4</v>
      </c>
      <c r="H1173" s="445" t="s">
        <v>25</v>
      </c>
      <c r="I1173" s="200" t="n">
        <f aca="false">D1173*F1173</f>
        <v>373.218</v>
      </c>
      <c r="J1173" s="200" t="n">
        <f aca="false">I1173*20%</f>
        <v>74.6436</v>
      </c>
    </row>
    <row r="1174" customFormat="false" ht="12.75" hidden="false" customHeight="false" outlineLevel="0" collapsed="false">
      <c r="A1174" s="201" t="s">
        <v>138</v>
      </c>
      <c r="B1174" s="193" t="s">
        <v>1258</v>
      </c>
      <c r="C1174" s="173" t="s">
        <v>28</v>
      </c>
      <c r="D1174" s="202" t="n">
        <v>4.654</v>
      </c>
      <c r="E1174" s="203"/>
      <c r="F1174" s="134" t="n">
        <v>51</v>
      </c>
      <c r="G1174" s="187" t="n">
        <v>4</v>
      </c>
      <c r="H1174" s="445" t="s">
        <v>25</v>
      </c>
      <c r="I1174" s="200" t="n">
        <f aca="false">D1174*F1174</f>
        <v>237.354</v>
      </c>
      <c r="J1174" s="200" t="n">
        <f aca="false">I1174*20%</f>
        <v>47.4708</v>
      </c>
    </row>
    <row r="1175" customFormat="false" ht="12.75" hidden="false" customHeight="false" outlineLevel="0" collapsed="false">
      <c r="A1175" s="201" t="s">
        <v>138</v>
      </c>
      <c r="B1175" s="193" t="s">
        <v>1259</v>
      </c>
      <c r="C1175" s="173" t="s">
        <v>28</v>
      </c>
      <c r="D1175" s="202" t="n">
        <v>7.743</v>
      </c>
      <c r="E1175" s="203"/>
      <c r="F1175" s="134" t="n">
        <v>51</v>
      </c>
      <c r="G1175" s="187" t="n">
        <v>3</v>
      </c>
      <c r="H1175" s="445" t="s">
        <v>25</v>
      </c>
      <c r="I1175" s="200" t="n">
        <f aca="false">D1175*F1175</f>
        <v>394.893</v>
      </c>
      <c r="J1175" s="200" t="n">
        <f aca="false">I1175*20%</f>
        <v>78.9786</v>
      </c>
    </row>
    <row r="1176" customFormat="false" ht="12.75" hidden="false" customHeight="false" outlineLevel="0" collapsed="false">
      <c r="A1176" s="201" t="s">
        <v>138</v>
      </c>
      <c r="B1176" s="193" t="s">
        <v>1260</v>
      </c>
      <c r="C1176" s="173" t="s">
        <v>28</v>
      </c>
      <c r="D1176" s="202" t="n">
        <v>3.168</v>
      </c>
      <c r="E1176" s="203"/>
      <c r="F1176" s="134" t="n">
        <v>51</v>
      </c>
      <c r="G1176" s="187" t="n">
        <v>3</v>
      </c>
      <c r="H1176" s="445" t="s">
        <v>25</v>
      </c>
      <c r="I1176" s="200" t="n">
        <f aca="false">D1176*F1176</f>
        <v>161.568</v>
      </c>
      <c r="J1176" s="200" t="n">
        <f aca="false">I1176*20%</f>
        <v>32.3136</v>
      </c>
    </row>
    <row r="1177" customFormat="false" ht="12.75" hidden="false" customHeight="false" outlineLevel="0" collapsed="false">
      <c r="A1177" s="201" t="s">
        <v>138</v>
      </c>
      <c r="B1177" s="193" t="s">
        <v>1261</v>
      </c>
      <c r="C1177" s="173" t="s">
        <v>28</v>
      </c>
      <c r="D1177" s="202" t="n">
        <v>11.628</v>
      </c>
      <c r="E1177" s="203"/>
      <c r="F1177" s="134" t="n">
        <v>51</v>
      </c>
      <c r="G1177" s="187" t="n">
        <v>3</v>
      </c>
      <c r="H1177" s="445" t="s">
        <v>25</v>
      </c>
      <c r="I1177" s="200" t="n">
        <f aca="false">D1177*F1177</f>
        <v>593.028</v>
      </c>
      <c r="J1177" s="200" t="n">
        <f aca="false">I1177*20%</f>
        <v>118.6056</v>
      </c>
    </row>
    <row r="1178" customFormat="false" ht="12.75" hidden="false" customHeight="false" outlineLevel="0" collapsed="false">
      <c r="A1178" s="201" t="s">
        <v>138</v>
      </c>
      <c r="B1178" s="193" t="s">
        <v>1262</v>
      </c>
      <c r="C1178" s="173" t="s">
        <v>28</v>
      </c>
      <c r="D1178" s="202" t="n">
        <v>22.269</v>
      </c>
      <c r="E1178" s="203"/>
      <c r="F1178" s="134" t="n">
        <v>51</v>
      </c>
      <c r="G1178" s="187" t="n">
        <v>3</v>
      </c>
      <c r="H1178" s="445" t="s">
        <v>25</v>
      </c>
      <c r="I1178" s="200" t="n">
        <f aca="false">D1178*F1178</f>
        <v>1135.719</v>
      </c>
      <c r="J1178" s="200" t="n">
        <f aca="false">I1178*20%</f>
        <v>227.1438</v>
      </c>
    </row>
    <row r="1179" customFormat="false" ht="12.75" hidden="false" customHeight="false" outlineLevel="0" collapsed="false">
      <c r="A1179" s="201" t="s">
        <v>138</v>
      </c>
      <c r="B1179" s="193" t="s">
        <v>1263</v>
      </c>
      <c r="C1179" s="173" t="s">
        <v>28</v>
      </c>
      <c r="D1179" s="202" t="n">
        <v>7.435</v>
      </c>
      <c r="E1179" s="203"/>
      <c r="F1179" s="134" t="n">
        <v>51</v>
      </c>
      <c r="G1179" s="187" t="n">
        <v>3</v>
      </c>
      <c r="H1179" s="445" t="s">
        <v>25</v>
      </c>
      <c r="I1179" s="200" t="n">
        <f aca="false">D1179*F1179</f>
        <v>379.185</v>
      </c>
      <c r="J1179" s="200" t="n">
        <f aca="false">I1179*20%</f>
        <v>75.837</v>
      </c>
    </row>
    <row r="1180" customFormat="false" ht="12.75" hidden="false" customHeight="false" outlineLevel="0" collapsed="false">
      <c r="A1180" s="201" t="s">
        <v>138</v>
      </c>
      <c r="B1180" s="193" t="s">
        <v>1264</v>
      </c>
      <c r="C1180" s="173" t="s">
        <v>28</v>
      </c>
      <c r="D1180" s="202" t="n">
        <v>11.808</v>
      </c>
      <c r="E1180" s="203"/>
      <c r="F1180" s="134" t="n">
        <v>51</v>
      </c>
      <c r="G1180" s="187" t="n">
        <v>3</v>
      </c>
      <c r="H1180" s="445" t="s">
        <v>25</v>
      </c>
      <c r="I1180" s="200" t="n">
        <f aca="false">D1180*F1180</f>
        <v>602.208</v>
      </c>
      <c r="J1180" s="200" t="n">
        <f aca="false">I1180*20%</f>
        <v>120.4416</v>
      </c>
    </row>
    <row r="1181" customFormat="false" ht="12.75" hidden="false" customHeight="false" outlineLevel="0" collapsed="false">
      <c r="A1181" s="201" t="s">
        <v>138</v>
      </c>
      <c r="B1181" s="193" t="s">
        <v>1265</v>
      </c>
      <c r="C1181" s="173" t="s">
        <v>28</v>
      </c>
      <c r="D1181" s="202" t="n">
        <v>3.136</v>
      </c>
      <c r="E1181" s="203"/>
      <c r="F1181" s="134" t="n">
        <v>51</v>
      </c>
      <c r="G1181" s="187" t="n">
        <v>3</v>
      </c>
      <c r="H1181" s="445" t="s">
        <v>25</v>
      </c>
      <c r="I1181" s="200" t="n">
        <f aca="false">D1181*F1181</f>
        <v>159.936</v>
      </c>
      <c r="J1181" s="200" t="n">
        <f aca="false">I1181*20%</f>
        <v>31.9872</v>
      </c>
    </row>
    <row r="1182" customFormat="false" ht="12.75" hidden="false" customHeight="false" outlineLevel="0" collapsed="false">
      <c r="A1182" s="201" t="s">
        <v>138</v>
      </c>
      <c r="B1182" s="193" t="s">
        <v>1266</v>
      </c>
      <c r="C1182" s="173" t="s">
        <v>28</v>
      </c>
      <c r="D1182" s="202" t="n">
        <v>25.554</v>
      </c>
      <c r="E1182" s="203"/>
      <c r="F1182" s="134" t="n">
        <v>51</v>
      </c>
      <c r="G1182" s="187" t="n">
        <v>3</v>
      </c>
      <c r="H1182" s="445" t="s">
        <v>25</v>
      </c>
      <c r="I1182" s="200" t="n">
        <f aca="false">D1182*F1182</f>
        <v>1303.254</v>
      </c>
      <c r="J1182" s="200" t="n">
        <f aca="false">I1182*20%</f>
        <v>260.6508</v>
      </c>
    </row>
    <row r="1183" customFormat="false" ht="12.75" hidden="false" customHeight="false" outlineLevel="0" collapsed="false">
      <c r="A1183" s="201" t="s">
        <v>138</v>
      </c>
      <c r="B1183" s="193" t="s">
        <v>1267</v>
      </c>
      <c r="C1183" s="173" t="s">
        <v>28</v>
      </c>
      <c r="D1183" s="202" t="n">
        <v>15.702</v>
      </c>
      <c r="E1183" s="203"/>
      <c r="F1183" s="134" t="n">
        <v>51</v>
      </c>
      <c r="G1183" s="187" t="n">
        <v>3</v>
      </c>
      <c r="H1183" s="445" t="s">
        <v>25</v>
      </c>
      <c r="I1183" s="200" t="n">
        <f aca="false">D1183*F1183</f>
        <v>800.802</v>
      </c>
      <c r="J1183" s="200" t="n">
        <f aca="false">I1183*20%</f>
        <v>160.1604</v>
      </c>
    </row>
    <row r="1184" customFormat="false" ht="12.75" hidden="false" customHeight="false" outlineLevel="0" collapsed="false">
      <c r="A1184" s="201" t="s">
        <v>138</v>
      </c>
      <c r="B1184" s="193" t="s">
        <v>1268</v>
      </c>
      <c r="C1184" s="173" t="s">
        <v>28</v>
      </c>
      <c r="D1184" s="202" t="n">
        <v>5.958</v>
      </c>
      <c r="E1184" s="203"/>
      <c r="F1184" s="134" t="n">
        <v>51</v>
      </c>
      <c r="G1184" s="187" t="n">
        <v>3</v>
      </c>
      <c r="H1184" s="445" t="s">
        <v>25</v>
      </c>
      <c r="I1184" s="200" t="n">
        <f aca="false">D1184*F1184</f>
        <v>303.858</v>
      </c>
      <c r="J1184" s="200" t="n">
        <f aca="false">I1184*20%</f>
        <v>60.7716</v>
      </c>
    </row>
    <row r="1185" customFormat="false" ht="12.75" hidden="false" customHeight="false" outlineLevel="0" collapsed="false">
      <c r="A1185" s="201" t="s">
        <v>138</v>
      </c>
      <c r="B1185" s="193" t="s">
        <v>1269</v>
      </c>
      <c r="C1185" s="173" t="s">
        <v>28</v>
      </c>
      <c r="D1185" s="202" t="n">
        <v>14.312</v>
      </c>
      <c r="E1185" s="203"/>
      <c r="F1185" s="134" t="n">
        <v>51</v>
      </c>
      <c r="G1185" s="187" t="n">
        <v>3</v>
      </c>
      <c r="H1185" s="445" t="s">
        <v>25</v>
      </c>
      <c r="I1185" s="200" t="n">
        <f aca="false">D1185*F1185</f>
        <v>729.912</v>
      </c>
      <c r="J1185" s="200" t="n">
        <f aca="false">I1185*20%</f>
        <v>145.9824</v>
      </c>
    </row>
    <row r="1186" customFormat="false" ht="12.75" hidden="false" customHeight="false" outlineLevel="0" collapsed="false">
      <c r="A1186" s="201" t="s">
        <v>138</v>
      </c>
      <c r="B1186" s="193" t="s">
        <v>1270</v>
      </c>
      <c r="C1186" s="173" t="s">
        <v>28</v>
      </c>
      <c r="D1186" s="202" t="n">
        <v>5.644</v>
      </c>
      <c r="E1186" s="203"/>
      <c r="F1186" s="134" t="n">
        <v>51</v>
      </c>
      <c r="G1186" s="187" t="n">
        <v>3</v>
      </c>
      <c r="H1186" s="445" t="s">
        <v>25</v>
      </c>
      <c r="I1186" s="200" t="n">
        <f aca="false">D1186*F1186</f>
        <v>287.844</v>
      </c>
      <c r="J1186" s="200" t="n">
        <f aca="false">I1186*20%</f>
        <v>57.5688</v>
      </c>
    </row>
    <row r="1187" customFormat="false" ht="12.75" hidden="false" customHeight="false" outlineLevel="0" collapsed="false">
      <c r="A1187" s="201" t="s">
        <v>138</v>
      </c>
      <c r="B1187" s="193" t="s">
        <v>1271</v>
      </c>
      <c r="C1187" s="173" t="s">
        <v>28</v>
      </c>
      <c r="D1187" s="202" t="n">
        <v>3.282</v>
      </c>
      <c r="E1187" s="203"/>
      <c r="F1187" s="134" t="n">
        <v>51</v>
      </c>
      <c r="G1187" s="187" t="n">
        <v>3</v>
      </c>
      <c r="H1187" s="445" t="s">
        <v>25</v>
      </c>
      <c r="I1187" s="200" t="n">
        <f aca="false">D1187*F1187</f>
        <v>167.382</v>
      </c>
      <c r="J1187" s="200" t="n">
        <f aca="false">I1187*20%</f>
        <v>33.4764</v>
      </c>
    </row>
    <row r="1188" customFormat="false" ht="12.75" hidden="false" customHeight="false" outlineLevel="0" collapsed="false">
      <c r="A1188" s="201" t="s">
        <v>138</v>
      </c>
      <c r="B1188" s="193" t="s">
        <v>1272</v>
      </c>
      <c r="C1188" s="173" t="s">
        <v>28</v>
      </c>
      <c r="D1188" s="202" t="n">
        <v>9.308</v>
      </c>
      <c r="E1188" s="203"/>
      <c r="F1188" s="134" t="n">
        <v>51</v>
      </c>
      <c r="G1188" s="187" t="n">
        <v>3</v>
      </c>
      <c r="H1188" s="445" t="s">
        <v>25</v>
      </c>
      <c r="I1188" s="200" t="n">
        <f aca="false">D1188*F1188</f>
        <v>474.708</v>
      </c>
      <c r="J1188" s="200" t="n">
        <f aca="false">I1188*20%</f>
        <v>94.9416</v>
      </c>
    </row>
    <row r="1189" customFormat="false" ht="12.75" hidden="false" customHeight="false" outlineLevel="0" collapsed="false">
      <c r="A1189" s="201" t="s">
        <v>138</v>
      </c>
      <c r="B1189" s="193" t="s">
        <v>1273</v>
      </c>
      <c r="C1189" s="173" t="s">
        <v>28</v>
      </c>
      <c r="D1189" s="202" t="n">
        <v>3.686</v>
      </c>
      <c r="E1189" s="203"/>
      <c r="F1189" s="134" t="n">
        <v>51</v>
      </c>
      <c r="G1189" s="187" t="n">
        <v>3</v>
      </c>
      <c r="H1189" s="445" t="s">
        <v>25</v>
      </c>
      <c r="I1189" s="200" t="n">
        <f aca="false">D1189*F1189</f>
        <v>187.986</v>
      </c>
      <c r="J1189" s="200" t="n">
        <f aca="false">I1189*20%</f>
        <v>37.5972</v>
      </c>
    </row>
    <row r="1190" customFormat="false" ht="12.75" hidden="false" customHeight="false" outlineLevel="0" collapsed="false">
      <c r="A1190" s="201" t="s">
        <v>138</v>
      </c>
      <c r="B1190" s="193" t="s">
        <v>1274</v>
      </c>
      <c r="C1190" s="173" t="s">
        <v>28</v>
      </c>
      <c r="D1190" s="202" t="n">
        <v>11.899</v>
      </c>
      <c r="E1190" s="203"/>
      <c r="F1190" s="134" t="n">
        <v>51</v>
      </c>
      <c r="G1190" s="187" t="n">
        <v>3</v>
      </c>
      <c r="H1190" s="445" t="s">
        <v>25</v>
      </c>
      <c r="I1190" s="200" t="n">
        <f aca="false">D1190*F1190</f>
        <v>606.849</v>
      </c>
      <c r="J1190" s="200" t="n">
        <f aca="false">I1190*20%</f>
        <v>121.3698</v>
      </c>
    </row>
    <row r="1191" customFormat="false" ht="12.75" hidden="false" customHeight="false" outlineLevel="0" collapsed="false">
      <c r="A1191" s="201" t="s">
        <v>138</v>
      </c>
      <c r="B1191" s="193" t="s">
        <v>1275</v>
      </c>
      <c r="C1191" s="173" t="s">
        <v>28</v>
      </c>
      <c r="D1191" s="202" t="n">
        <v>6.041</v>
      </c>
      <c r="E1191" s="203"/>
      <c r="F1191" s="134" t="n">
        <v>51</v>
      </c>
      <c r="G1191" s="187" t="n">
        <v>3</v>
      </c>
      <c r="H1191" s="445" t="s">
        <v>25</v>
      </c>
      <c r="I1191" s="200" t="n">
        <f aca="false">D1191*F1191</f>
        <v>308.091</v>
      </c>
      <c r="J1191" s="200" t="n">
        <f aca="false">I1191*20%</f>
        <v>61.6182</v>
      </c>
    </row>
    <row r="1192" customFormat="false" ht="12.75" hidden="false" customHeight="false" outlineLevel="0" collapsed="false">
      <c r="A1192" s="201" t="s">
        <v>138</v>
      </c>
      <c r="B1192" s="193" t="s">
        <v>1276</v>
      </c>
      <c r="C1192" s="173" t="s">
        <v>28</v>
      </c>
      <c r="D1192" s="202" t="n">
        <v>10.739</v>
      </c>
      <c r="E1192" s="203"/>
      <c r="F1192" s="134" t="n">
        <v>51</v>
      </c>
      <c r="G1192" s="187" t="n">
        <v>3</v>
      </c>
      <c r="H1192" s="445" t="s">
        <v>25</v>
      </c>
      <c r="I1192" s="200" t="n">
        <f aca="false">D1192*F1192</f>
        <v>547.689</v>
      </c>
      <c r="J1192" s="200" t="n">
        <f aca="false">I1192*20%</f>
        <v>109.5378</v>
      </c>
    </row>
    <row r="1193" customFormat="false" ht="12.75" hidden="false" customHeight="false" outlineLevel="0" collapsed="false">
      <c r="A1193" s="201" t="s">
        <v>138</v>
      </c>
      <c r="B1193" s="193" t="s">
        <v>1277</v>
      </c>
      <c r="C1193" s="173" t="s">
        <v>28</v>
      </c>
      <c r="D1193" s="202" t="n">
        <v>9.3</v>
      </c>
      <c r="E1193" s="203"/>
      <c r="F1193" s="134" t="n">
        <v>51</v>
      </c>
      <c r="G1193" s="187" t="n">
        <v>3</v>
      </c>
      <c r="H1193" s="445" t="s">
        <v>25</v>
      </c>
      <c r="I1193" s="200" t="n">
        <f aca="false">D1193*F1193</f>
        <v>474.3</v>
      </c>
      <c r="J1193" s="200" t="n">
        <f aca="false">I1193*20%</f>
        <v>94.86</v>
      </c>
    </row>
    <row r="1194" customFormat="false" ht="12.75" hidden="false" customHeight="false" outlineLevel="0" collapsed="false">
      <c r="A1194" s="201" t="s">
        <v>138</v>
      </c>
      <c r="B1194" s="193" t="s">
        <v>1278</v>
      </c>
      <c r="C1194" s="173" t="s">
        <v>28</v>
      </c>
      <c r="D1194" s="202" t="n">
        <v>5.52</v>
      </c>
      <c r="E1194" s="203"/>
      <c r="F1194" s="134" t="n">
        <v>51</v>
      </c>
      <c r="G1194" s="187" t="n">
        <v>3</v>
      </c>
      <c r="H1194" s="445" t="s">
        <v>25</v>
      </c>
      <c r="I1194" s="200" t="n">
        <f aca="false">D1194*F1194</f>
        <v>281.52</v>
      </c>
      <c r="J1194" s="200" t="n">
        <f aca="false">I1194*20%</f>
        <v>56.304</v>
      </c>
    </row>
    <row r="1195" customFormat="false" ht="12.75" hidden="false" customHeight="false" outlineLevel="0" collapsed="false">
      <c r="A1195" s="201" t="s">
        <v>138</v>
      </c>
      <c r="B1195" s="193" t="s">
        <v>1279</v>
      </c>
      <c r="C1195" s="173" t="s">
        <v>28</v>
      </c>
      <c r="D1195" s="202" t="n">
        <v>6.976</v>
      </c>
      <c r="E1195" s="203"/>
      <c r="F1195" s="134" t="n">
        <v>51</v>
      </c>
      <c r="G1195" s="187" t="n">
        <v>3</v>
      </c>
      <c r="H1195" s="445" t="s">
        <v>25</v>
      </c>
      <c r="I1195" s="200" t="n">
        <f aca="false">D1195*F1195</f>
        <v>355.776</v>
      </c>
      <c r="J1195" s="200" t="n">
        <f aca="false">I1195*20%</f>
        <v>71.1552</v>
      </c>
    </row>
    <row r="1196" customFormat="false" ht="12.75" hidden="false" customHeight="false" outlineLevel="0" collapsed="false">
      <c r="A1196" s="201" t="s">
        <v>138</v>
      </c>
      <c r="B1196" s="193" t="s">
        <v>1280</v>
      </c>
      <c r="C1196" s="173" t="s">
        <v>28</v>
      </c>
      <c r="D1196" s="202" t="n">
        <v>6.976</v>
      </c>
      <c r="E1196" s="203"/>
      <c r="F1196" s="134" t="n">
        <v>51</v>
      </c>
      <c r="G1196" s="187" t="n">
        <v>3</v>
      </c>
      <c r="H1196" s="445" t="s">
        <v>25</v>
      </c>
      <c r="I1196" s="200" t="n">
        <f aca="false">D1196*F1196</f>
        <v>355.776</v>
      </c>
      <c r="J1196" s="200" t="n">
        <f aca="false">I1196*20%</f>
        <v>71.1552</v>
      </c>
    </row>
    <row r="1197" customFormat="false" ht="12.75" hidden="false" customHeight="false" outlineLevel="0" collapsed="false">
      <c r="A1197" s="201" t="s">
        <v>138</v>
      </c>
      <c r="B1197" s="193" t="s">
        <v>1281</v>
      </c>
      <c r="C1197" s="173" t="s">
        <v>28</v>
      </c>
      <c r="D1197" s="202" t="n">
        <v>5.79</v>
      </c>
      <c r="E1197" s="203"/>
      <c r="F1197" s="134" t="n">
        <v>51</v>
      </c>
      <c r="G1197" s="187" t="n">
        <v>3</v>
      </c>
      <c r="H1197" s="445" t="s">
        <v>25</v>
      </c>
      <c r="I1197" s="200" t="n">
        <f aca="false">D1197*F1197</f>
        <v>295.29</v>
      </c>
      <c r="J1197" s="200" t="n">
        <f aca="false">I1197*20%</f>
        <v>59.058</v>
      </c>
    </row>
    <row r="1198" customFormat="false" ht="12.75" hidden="false" customHeight="false" outlineLevel="0" collapsed="false">
      <c r="A1198" s="201" t="s">
        <v>138</v>
      </c>
      <c r="B1198" s="193" t="s">
        <v>1282</v>
      </c>
      <c r="C1198" s="173" t="s">
        <v>28</v>
      </c>
      <c r="D1198" s="202" t="n">
        <v>8.09</v>
      </c>
      <c r="E1198" s="203"/>
      <c r="F1198" s="134" t="n">
        <v>51</v>
      </c>
      <c r="G1198" s="187" t="n">
        <v>3</v>
      </c>
      <c r="H1198" s="445" t="s">
        <v>25</v>
      </c>
      <c r="I1198" s="200" t="n">
        <f aca="false">D1198*F1198</f>
        <v>412.59</v>
      </c>
      <c r="J1198" s="200" t="n">
        <f aca="false">I1198*20%</f>
        <v>82.518</v>
      </c>
    </row>
    <row r="1199" customFormat="false" ht="12.75" hidden="false" customHeight="false" outlineLevel="0" collapsed="false">
      <c r="A1199" s="201" t="s">
        <v>138</v>
      </c>
      <c r="B1199" s="193" t="s">
        <v>1283</v>
      </c>
      <c r="C1199" s="173" t="s">
        <v>28</v>
      </c>
      <c r="D1199" s="202" t="n">
        <v>5.737</v>
      </c>
      <c r="E1199" s="203"/>
      <c r="F1199" s="134" t="n">
        <v>51</v>
      </c>
      <c r="G1199" s="187" t="n">
        <v>3</v>
      </c>
      <c r="H1199" s="445" t="s">
        <v>25</v>
      </c>
      <c r="I1199" s="200" t="n">
        <f aca="false">D1199*F1199</f>
        <v>292.587</v>
      </c>
      <c r="J1199" s="200" t="n">
        <f aca="false">I1199*20%</f>
        <v>58.5174</v>
      </c>
    </row>
    <row r="1200" customFormat="false" ht="12.75" hidden="false" customHeight="false" outlineLevel="0" collapsed="false">
      <c r="A1200" s="201" t="s">
        <v>138</v>
      </c>
      <c r="B1200" s="193" t="s">
        <v>1284</v>
      </c>
      <c r="C1200" s="173" t="s">
        <v>28</v>
      </c>
      <c r="D1200" s="202" t="n">
        <v>3.991</v>
      </c>
      <c r="E1200" s="203"/>
      <c r="F1200" s="134" t="n">
        <v>51</v>
      </c>
      <c r="G1200" s="187" t="n">
        <v>3</v>
      </c>
      <c r="H1200" s="445" t="s">
        <v>25</v>
      </c>
      <c r="I1200" s="200" t="n">
        <f aca="false">D1200*F1200</f>
        <v>203.541</v>
      </c>
      <c r="J1200" s="200" t="n">
        <f aca="false">I1200*20%</f>
        <v>40.7082</v>
      </c>
    </row>
    <row r="1201" customFormat="false" ht="12.75" hidden="false" customHeight="false" outlineLevel="0" collapsed="false">
      <c r="A1201" s="201" t="s">
        <v>138</v>
      </c>
      <c r="B1201" s="193" t="s">
        <v>1285</v>
      </c>
      <c r="C1201" s="173" t="s">
        <v>28</v>
      </c>
      <c r="D1201" s="202" t="n">
        <v>18.035</v>
      </c>
      <c r="E1201" s="203"/>
      <c r="F1201" s="134" t="n">
        <v>51</v>
      </c>
      <c r="G1201" s="187" t="n">
        <v>3</v>
      </c>
      <c r="H1201" s="445" t="s">
        <v>25</v>
      </c>
      <c r="I1201" s="200" t="n">
        <f aca="false">D1201*F1201</f>
        <v>919.785</v>
      </c>
      <c r="J1201" s="200" t="n">
        <f aca="false">I1201*20%</f>
        <v>183.957</v>
      </c>
    </row>
    <row r="1202" customFormat="false" ht="12.75" hidden="false" customHeight="false" outlineLevel="0" collapsed="false">
      <c r="A1202" s="201" t="s">
        <v>138</v>
      </c>
      <c r="B1202" s="193" t="s">
        <v>1286</v>
      </c>
      <c r="C1202" s="173" t="s">
        <v>28</v>
      </c>
      <c r="D1202" s="202" t="n">
        <v>11.892</v>
      </c>
      <c r="E1202" s="203"/>
      <c r="F1202" s="134" t="n">
        <v>51</v>
      </c>
      <c r="G1202" s="187" t="n">
        <v>3</v>
      </c>
      <c r="H1202" s="445" t="s">
        <v>25</v>
      </c>
      <c r="I1202" s="200" t="n">
        <f aca="false">D1202*F1202</f>
        <v>606.492</v>
      </c>
      <c r="J1202" s="200" t="n">
        <f aca="false">I1202*20%</f>
        <v>121.2984</v>
      </c>
    </row>
    <row r="1203" customFormat="false" ht="12.75" hidden="false" customHeight="false" outlineLevel="0" collapsed="false">
      <c r="A1203" s="201" t="s">
        <v>138</v>
      </c>
      <c r="B1203" s="193" t="s">
        <v>1287</v>
      </c>
      <c r="C1203" s="173" t="s">
        <v>28</v>
      </c>
      <c r="D1203" s="202" t="n">
        <v>3</v>
      </c>
      <c r="E1203" s="203"/>
      <c r="F1203" s="134" t="n">
        <v>51</v>
      </c>
      <c r="G1203" s="187" t="n">
        <v>3</v>
      </c>
      <c r="H1203" s="445" t="s">
        <v>25</v>
      </c>
      <c r="I1203" s="200" t="n">
        <f aca="false">D1203*F1203</f>
        <v>153</v>
      </c>
      <c r="J1203" s="200" t="n">
        <f aca="false">I1203*20%</f>
        <v>30.6</v>
      </c>
    </row>
    <row r="1204" customFormat="false" ht="12.75" hidden="false" customHeight="false" outlineLevel="0" collapsed="false">
      <c r="A1204" s="201" t="s">
        <v>138</v>
      </c>
      <c r="B1204" s="193" t="s">
        <v>1288</v>
      </c>
      <c r="C1204" s="173" t="s">
        <v>28</v>
      </c>
      <c r="D1204" s="202" t="n">
        <v>5.744</v>
      </c>
      <c r="E1204" s="203"/>
      <c r="F1204" s="134" t="n">
        <v>51</v>
      </c>
      <c r="G1204" s="187" t="n">
        <v>3</v>
      </c>
      <c r="H1204" s="445" t="s">
        <v>25</v>
      </c>
      <c r="I1204" s="200" t="n">
        <f aca="false">D1204*F1204</f>
        <v>292.944</v>
      </c>
      <c r="J1204" s="200" t="n">
        <f aca="false">I1204*20%</f>
        <v>58.5888</v>
      </c>
    </row>
    <row r="1205" customFormat="false" ht="12.75" hidden="false" customHeight="false" outlineLevel="0" collapsed="false">
      <c r="A1205" s="201" t="s">
        <v>138</v>
      </c>
      <c r="B1205" s="193" t="s">
        <v>1289</v>
      </c>
      <c r="C1205" s="173" t="s">
        <v>28</v>
      </c>
      <c r="D1205" s="202" t="n">
        <v>5.74</v>
      </c>
      <c r="E1205" s="203"/>
      <c r="F1205" s="134" t="n">
        <v>51</v>
      </c>
      <c r="G1205" s="187" t="n">
        <v>3</v>
      </c>
      <c r="H1205" s="445" t="s">
        <v>25</v>
      </c>
      <c r="I1205" s="200" t="n">
        <f aca="false">D1205*F1205</f>
        <v>292.74</v>
      </c>
      <c r="J1205" s="200" t="n">
        <f aca="false">I1205*20%</f>
        <v>58.548</v>
      </c>
    </row>
    <row r="1206" customFormat="false" ht="12.75" hidden="false" customHeight="false" outlineLevel="0" collapsed="false">
      <c r="A1206" s="201" t="s">
        <v>138</v>
      </c>
      <c r="B1206" s="193" t="s">
        <v>1290</v>
      </c>
      <c r="C1206" s="173" t="s">
        <v>28</v>
      </c>
      <c r="D1206" s="202" t="n">
        <v>6.565</v>
      </c>
      <c r="E1206" s="203"/>
      <c r="F1206" s="134" t="n">
        <v>51</v>
      </c>
      <c r="G1206" s="187" t="n">
        <v>3</v>
      </c>
      <c r="H1206" s="445" t="s">
        <v>25</v>
      </c>
      <c r="I1206" s="200" t="n">
        <f aca="false">D1206*F1206</f>
        <v>334.815</v>
      </c>
      <c r="J1206" s="200" t="n">
        <f aca="false">I1206*20%</f>
        <v>66.963</v>
      </c>
    </row>
    <row r="1207" customFormat="false" ht="12.75" hidden="false" customHeight="false" outlineLevel="0" collapsed="false">
      <c r="A1207" s="201" t="s">
        <v>138</v>
      </c>
      <c r="B1207" s="193" t="s">
        <v>1291</v>
      </c>
      <c r="C1207" s="173" t="s">
        <v>28</v>
      </c>
      <c r="D1207" s="202" t="n">
        <v>5.575</v>
      </c>
      <c r="E1207" s="203"/>
      <c r="F1207" s="134" t="n">
        <v>51</v>
      </c>
      <c r="G1207" s="187" t="n">
        <v>3</v>
      </c>
      <c r="H1207" s="445" t="s">
        <v>25</v>
      </c>
      <c r="I1207" s="200" t="n">
        <f aca="false">D1207*F1207</f>
        <v>284.325</v>
      </c>
      <c r="J1207" s="200" t="n">
        <f aca="false">I1207*20%</f>
        <v>56.865</v>
      </c>
    </row>
    <row r="1208" customFormat="false" ht="12.75" hidden="false" customHeight="false" outlineLevel="0" collapsed="false">
      <c r="A1208" s="201" t="s">
        <v>138</v>
      </c>
      <c r="B1208" s="193" t="s">
        <v>1292</v>
      </c>
      <c r="C1208" s="173" t="s">
        <v>28</v>
      </c>
      <c r="D1208" s="202" t="n">
        <v>4.094</v>
      </c>
      <c r="E1208" s="203"/>
      <c r="F1208" s="134" t="n">
        <v>51</v>
      </c>
      <c r="G1208" s="187" t="n">
        <v>3</v>
      </c>
      <c r="H1208" s="445" t="s">
        <v>25</v>
      </c>
      <c r="I1208" s="200" t="n">
        <f aca="false">D1208*F1208</f>
        <v>208.794</v>
      </c>
      <c r="J1208" s="200" t="n">
        <f aca="false">I1208*20%</f>
        <v>41.7588</v>
      </c>
    </row>
    <row r="1209" customFormat="false" ht="12.75" hidden="false" customHeight="false" outlineLevel="0" collapsed="false">
      <c r="A1209" s="201" t="s">
        <v>138</v>
      </c>
      <c r="B1209" s="193" t="s">
        <v>1293</v>
      </c>
      <c r="C1209" s="173" t="s">
        <v>28</v>
      </c>
      <c r="D1209" s="202" t="n">
        <v>8.141</v>
      </c>
      <c r="E1209" s="203"/>
      <c r="F1209" s="134" t="n">
        <v>51</v>
      </c>
      <c r="G1209" s="187" t="n">
        <v>3</v>
      </c>
      <c r="H1209" s="445" t="s">
        <v>25</v>
      </c>
      <c r="I1209" s="200" t="n">
        <f aca="false">D1209*F1209</f>
        <v>415.191</v>
      </c>
      <c r="J1209" s="200" t="n">
        <f aca="false">I1209*20%</f>
        <v>83.0382</v>
      </c>
    </row>
    <row r="1210" customFormat="false" ht="12.75" hidden="false" customHeight="false" outlineLevel="0" collapsed="false">
      <c r="A1210" s="201" t="s">
        <v>138</v>
      </c>
      <c r="B1210" s="193" t="s">
        <v>1294</v>
      </c>
      <c r="C1210" s="173" t="s">
        <v>28</v>
      </c>
      <c r="D1210" s="202" t="n">
        <v>5.491</v>
      </c>
      <c r="E1210" s="203"/>
      <c r="F1210" s="134" t="n">
        <v>51</v>
      </c>
      <c r="G1210" s="187" t="n">
        <v>3</v>
      </c>
      <c r="H1210" s="445" t="s">
        <v>25</v>
      </c>
      <c r="I1210" s="200" t="n">
        <f aca="false">D1210*F1210</f>
        <v>280.041</v>
      </c>
      <c r="J1210" s="200" t="n">
        <f aca="false">I1210*20%</f>
        <v>56.0082</v>
      </c>
    </row>
    <row r="1211" customFormat="false" ht="12.75" hidden="false" customHeight="false" outlineLevel="0" collapsed="false">
      <c r="A1211" s="201" t="s">
        <v>138</v>
      </c>
      <c r="B1211" s="193" t="s">
        <v>1295</v>
      </c>
      <c r="C1211" s="173" t="s">
        <v>28</v>
      </c>
      <c r="D1211" s="202" t="n">
        <v>9.7</v>
      </c>
      <c r="E1211" s="203"/>
      <c r="F1211" s="134" t="n">
        <v>51</v>
      </c>
      <c r="G1211" s="187" t="n">
        <v>3</v>
      </c>
      <c r="H1211" s="445" t="s">
        <v>25</v>
      </c>
      <c r="I1211" s="200" t="n">
        <f aca="false">D1211*F1211</f>
        <v>494.7</v>
      </c>
      <c r="J1211" s="200" t="n">
        <f aca="false">I1211*20%</f>
        <v>98.94</v>
      </c>
    </row>
    <row r="1212" customFormat="false" ht="12.75" hidden="false" customHeight="false" outlineLevel="0" collapsed="false">
      <c r="A1212" s="201" t="s">
        <v>138</v>
      </c>
      <c r="B1212" s="193" t="s">
        <v>1296</v>
      </c>
      <c r="C1212" s="173" t="s">
        <v>28</v>
      </c>
      <c r="D1212" s="202" t="n">
        <v>8.923</v>
      </c>
      <c r="E1212" s="203"/>
      <c r="F1212" s="134" t="n">
        <v>51</v>
      </c>
      <c r="G1212" s="187" t="n">
        <v>3</v>
      </c>
      <c r="H1212" s="445" t="s">
        <v>25</v>
      </c>
      <c r="I1212" s="200" t="n">
        <f aca="false">D1212*F1212</f>
        <v>455.073</v>
      </c>
      <c r="J1212" s="200" t="n">
        <f aca="false">I1212*20%</f>
        <v>91.0146</v>
      </c>
    </row>
    <row r="1213" customFormat="false" ht="12.75" hidden="false" customHeight="false" outlineLevel="0" collapsed="false">
      <c r="A1213" s="201" t="s">
        <v>138</v>
      </c>
      <c r="B1213" s="193" t="s">
        <v>1297</v>
      </c>
      <c r="C1213" s="173" t="s">
        <v>28</v>
      </c>
      <c r="D1213" s="202" t="n">
        <v>7.142</v>
      </c>
      <c r="E1213" s="203"/>
      <c r="F1213" s="134" t="n">
        <v>51</v>
      </c>
      <c r="G1213" s="187" t="n">
        <v>3</v>
      </c>
      <c r="H1213" s="445" t="s">
        <v>25</v>
      </c>
      <c r="I1213" s="200" t="n">
        <f aca="false">D1213*F1213</f>
        <v>364.242</v>
      </c>
      <c r="J1213" s="200" t="n">
        <f aca="false">I1213*20%</f>
        <v>72.8484</v>
      </c>
    </row>
    <row r="1214" customFormat="false" ht="12.75" hidden="false" customHeight="false" outlineLevel="0" collapsed="false">
      <c r="A1214" s="201" t="s">
        <v>138</v>
      </c>
      <c r="B1214" s="193" t="s">
        <v>1298</v>
      </c>
      <c r="C1214" s="173" t="s">
        <v>28</v>
      </c>
      <c r="D1214" s="202" t="n">
        <v>5.532</v>
      </c>
      <c r="E1214" s="203"/>
      <c r="F1214" s="134" t="n">
        <v>51</v>
      </c>
      <c r="G1214" s="187" t="n">
        <v>3</v>
      </c>
      <c r="H1214" s="445" t="s">
        <v>25</v>
      </c>
      <c r="I1214" s="200" t="n">
        <f aca="false">D1214*F1214</f>
        <v>282.132</v>
      </c>
      <c r="J1214" s="200" t="n">
        <f aca="false">I1214*20%</f>
        <v>56.4264</v>
      </c>
    </row>
    <row r="1215" customFormat="false" ht="12.75" hidden="false" customHeight="false" outlineLevel="0" collapsed="false">
      <c r="A1215" s="201" t="s">
        <v>138</v>
      </c>
      <c r="B1215" s="193" t="s">
        <v>1299</v>
      </c>
      <c r="C1215" s="173" t="s">
        <v>28</v>
      </c>
      <c r="D1215" s="202" t="n">
        <v>3.909</v>
      </c>
      <c r="E1215" s="203"/>
      <c r="F1215" s="134" t="n">
        <v>51</v>
      </c>
      <c r="G1215" s="187" t="n">
        <v>3</v>
      </c>
      <c r="H1215" s="445" t="s">
        <v>25</v>
      </c>
      <c r="I1215" s="200" t="n">
        <f aca="false">D1215*F1215</f>
        <v>199.359</v>
      </c>
      <c r="J1215" s="200" t="n">
        <f aca="false">I1215*20%</f>
        <v>39.8718</v>
      </c>
    </row>
    <row r="1216" customFormat="false" ht="12.75" hidden="false" customHeight="false" outlineLevel="0" collapsed="false">
      <c r="A1216" s="201" t="s">
        <v>138</v>
      </c>
      <c r="B1216" s="193" t="s">
        <v>1300</v>
      </c>
      <c r="C1216" s="173" t="s">
        <v>28</v>
      </c>
      <c r="D1216" s="202" t="n">
        <v>14.425</v>
      </c>
      <c r="E1216" s="203"/>
      <c r="F1216" s="134" t="n">
        <v>51</v>
      </c>
      <c r="G1216" s="187" t="n">
        <v>3</v>
      </c>
      <c r="H1216" s="445" t="s">
        <v>25</v>
      </c>
      <c r="I1216" s="200" t="n">
        <f aca="false">D1216*F1216</f>
        <v>735.675</v>
      </c>
      <c r="J1216" s="200" t="n">
        <f aca="false">I1216*20%</f>
        <v>147.135</v>
      </c>
    </row>
    <row r="1217" customFormat="false" ht="12.75" hidden="false" customHeight="false" outlineLevel="0" collapsed="false">
      <c r="A1217" s="201" t="s">
        <v>138</v>
      </c>
      <c r="B1217" s="193" t="s">
        <v>1301</v>
      </c>
      <c r="C1217" s="173" t="s">
        <v>28</v>
      </c>
      <c r="D1217" s="202" t="n">
        <v>12.317</v>
      </c>
      <c r="E1217" s="203"/>
      <c r="F1217" s="134" t="n">
        <v>51</v>
      </c>
      <c r="G1217" s="187" t="n">
        <v>3</v>
      </c>
      <c r="H1217" s="445" t="s">
        <v>25</v>
      </c>
      <c r="I1217" s="200" t="n">
        <f aca="false">D1217*F1217</f>
        <v>628.167</v>
      </c>
      <c r="J1217" s="200" t="n">
        <f aca="false">I1217*20%</f>
        <v>125.6334</v>
      </c>
    </row>
    <row r="1218" customFormat="false" ht="12.75" hidden="false" customHeight="false" outlineLevel="0" collapsed="false">
      <c r="A1218" s="201" t="s">
        <v>138</v>
      </c>
      <c r="B1218" s="193" t="s">
        <v>1302</v>
      </c>
      <c r="C1218" s="173" t="s">
        <v>28</v>
      </c>
      <c r="D1218" s="202" t="n">
        <v>5.604</v>
      </c>
      <c r="E1218" s="203"/>
      <c r="F1218" s="134" t="n">
        <v>51</v>
      </c>
      <c r="G1218" s="187" t="n">
        <v>3</v>
      </c>
      <c r="H1218" s="445" t="s">
        <v>25</v>
      </c>
      <c r="I1218" s="200" t="n">
        <f aca="false">D1218*F1218</f>
        <v>285.804</v>
      </c>
      <c r="J1218" s="200" t="n">
        <f aca="false">I1218*20%</f>
        <v>57.1608</v>
      </c>
    </row>
    <row r="1219" customFormat="false" ht="12.75" hidden="false" customHeight="false" outlineLevel="0" collapsed="false">
      <c r="A1219" s="201" t="s">
        <v>138</v>
      </c>
      <c r="B1219" s="193" t="s">
        <v>1303</v>
      </c>
      <c r="C1219" s="173" t="s">
        <v>28</v>
      </c>
      <c r="D1219" s="202" t="n">
        <v>3.803</v>
      </c>
      <c r="E1219" s="203"/>
      <c r="F1219" s="134" t="n">
        <v>51</v>
      </c>
      <c r="G1219" s="187" t="n">
        <v>3</v>
      </c>
      <c r="H1219" s="445" t="s">
        <v>25</v>
      </c>
      <c r="I1219" s="200" t="n">
        <f aca="false">D1219*F1219</f>
        <v>193.953</v>
      </c>
      <c r="J1219" s="200" t="n">
        <f aca="false">I1219*20%</f>
        <v>38.7906</v>
      </c>
    </row>
    <row r="1220" customFormat="false" ht="12.75" hidden="false" customHeight="false" outlineLevel="0" collapsed="false">
      <c r="A1220" s="201" t="s">
        <v>138</v>
      </c>
      <c r="B1220" s="193" t="s">
        <v>1304</v>
      </c>
      <c r="C1220" s="173" t="s">
        <v>28</v>
      </c>
      <c r="D1220" s="202" t="n">
        <v>7.173</v>
      </c>
      <c r="E1220" s="203"/>
      <c r="F1220" s="134" t="n">
        <v>51</v>
      </c>
      <c r="G1220" s="187" t="n">
        <v>3</v>
      </c>
      <c r="H1220" s="445" t="s">
        <v>25</v>
      </c>
      <c r="I1220" s="200" t="n">
        <f aca="false">D1220*F1220</f>
        <v>365.823</v>
      </c>
      <c r="J1220" s="200" t="n">
        <f aca="false">I1220*20%</f>
        <v>73.1646</v>
      </c>
    </row>
    <row r="1221" customFormat="false" ht="12.75" hidden="false" customHeight="false" outlineLevel="0" collapsed="false">
      <c r="A1221" s="201" t="s">
        <v>138</v>
      </c>
      <c r="B1221" s="193" t="s">
        <v>1305</v>
      </c>
      <c r="C1221" s="173" t="s">
        <v>28</v>
      </c>
      <c r="D1221" s="202" t="n">
        <v>4.697</v>
      </c>
      <c r="E1221" s="203"/>
      <c r="F1221" s="134" t="n">
        <v>51</v>
      </c>
      <c r="G1221" s="187" t="n">
        <v>3</v>
      </c>
      <c r="H1221" s="445" t="s">
        <v>25</v>
      </c>
      <c r="I1221" s="200" t="n">
        <f aca="false">D1221*F1221</f>
        <v>239.547</v>
      </c>
      <c r="J1221" s="200" t="n">
        <f aca="false">I1221*20%</f>
        <v>47.9094</v>
      </c>
    </row>
    <row r="1222" customFormat="false" ht="12.75" hidden="false" customHeight="false" outlineLevel="0" collapsed="false">
      <c r="A1222" s="201" t="s">
        <v>138</v>
      </c>
      <c r="B1222" s="193" t="s">
        <v>1306</v>
      </c>
      <c r="C1222" s="173" t="s">
        <v>28</v>
      </c>
      <c r="D1222" s="202" t="n">
        <v>5.417</v>
      </c>
      <c r="E1222" s="203"/>
      <c r="F1222" s="134" t="n">
        <v>51</v>
      </c>
      <c r="G1222" s="187" t="n">
        <v>3</v>
      </c>
      <c r="H1222" s="445" t="s">
        <v>25</v>
      </c>
      <c r="I1222" s="200" t="n">
        <f aca="false">D1222*F1222</f>
        <v>276.267</v>
      </c>
      <c r="J1222" s="200" t="n">
        <f aca="false">I1222*20%</f>
        <v>55.2534</v>
      </c>
    </row>
    <row r="1223" customFormat="false" ht="12.75" hidden="false" customHeight="false" outlineLevel="0" collapsed="false">
      <c r="A1223" s="201" t="s">
        <v>138</v>
      </c>
      <c r="B1223" s="193" t="s">
        <v>1307</v>
      </c>
      <c r="C1223" s="173" t="s">
        <v>28</v>
      </c>
      <c r="D1223" s="202" t="n">
        <v>5.021</v>
      </c>
      <c r="E1223" s="203"/>
      <c r="F1223" s="134" t="n">
        <v>51</v>
      </c>
      <c r="G1223" s="187" t="n">
        <v>3</v>
      </c>
      <c r="H1223" s="445" t="s">
        <v>25</v>
      </c>
      <c r="I1223" s="200" t="n">
        <f aca="false">D1223*F1223</f>
        <v>256.071</v>
      </c>
      <c r="J1223" s="200" t="n">
        <f aca="false">I1223*20%</f>
        <v>51.2142</v>
      </c>
    </row>
    <row r="1224" customFormat="false" ht="12.75" hidden="false" customHeight="false" outlineLevel="0" collapsed="false">
      <c r="A1224" s="201" t="s">
        <v>138</v>
      </c>
      <c r="B1224" s="193" t="s">
        <v>1308</v>
      </c>
      <c r="C1224" s="173" t="s">
        <v>28</v>
      </c>
      <c r="D1224" s="202" t="n">
        <v>6.51</v>
      </c>
      <c r="E1224" s="203"/>
      <c r="F1224" s="134" t="n">
        <v>51</v>
      </c>
      <c r="G1224" s="187" t="n">
        <v>3</v>
      </c>
      <c r="H1224" s="445" t="s">
        <v>25</v>
      </c>
      <c r="I1224" s="200" t="n">
        <f aca="false">D1224*F1224</f>
        <v>332.01</v>
      </c>
      <c r="J1224" s="200" t="n">
        <f aca="false">I1224*20%</f>
        <v>66.402</v>
      </c>
    </row>
    <row r="1225" customFormat="false" ht="12.75" hidden="false" customHeight="false" outlineLevel="0" collapsed="false">
      <c r="A1225" s="201" t="s">
        <v>138</v>
      </c>
      <c r="B1225" s="193" t="s">
        <v>1309</v>
      </c>
      <c r="C1225" s="173" t="s">
        <v>28</v>
      </c>
      <c r="D1225" s="202" t="n">
        <v>5.608</v>
      </c>
      <c r="E1225" s="203"/>
      <c r="F1225" s="134" t="n">
        <v>51</v>
      </c>
      <c r="G1225" s="187" t="n">
        <v>3</v>
      </c>
      <c r="H1225" s="445" t="s">
        <v>25</v>
      </c>
      <c r="I1225" s="200" t="n">
        <f aca="false">D1225*F1225</f>
        <v>286.008</v>
      </c>
      <c r="J1225" s="200" t="n">
        <f aca="false">I1225*20%</f>
        <v>57.2016</v>
      </c>
    </row>
    <row r="1226" customFormat="false" ht="12.75" hidden="false" customHeight="false" outlineLevel="0" collapsed="false">
      <c r="A1226" s="201" t="s">
        <v>138</v>
      </c>
      <c r="B1226" s="190" t="s">
        <v>1310</v>
      </c>
      <c r="C1226" s="173" t="s">
        <v>125</v>
      </c>
      <c r="D1226" s="202" t="n">
        <v>3.502</v>
      </c>
      <c r="E1226" s="203"/>
      <c r="F1226" s="134" t="n">
        <v>51</v>
      </c>
      <c r="G1226" s="204" t="n">
        <v>5</v>
      </c>
      <c r="H1226" s="445" t="s">
        <v>25</v>
      </c>
      <c r="I1226" s="200" t="n">
        <f aca="false">D1226*F1226</f>
        <v>178.602</v>
      </c>
      <c r="J1226" s="200" t="n">
        <f aca="false">I1226*20%</f>
        <v>35.7204</v>
      </c>
    </row>
    <row r="1227" customFormat="false" ht="12.75" hidden="false" customHeight="false" outlineLevel="0" collapsed="false">
      <c r="A1227" s="201" t="s">
        <v>138</v>
      </c>
      <c r="B1227" s="190" t="s">
        <v>1311</v>
      </c>
      <c r="C1227" s="173" t="s">
        <v>125</v>
      </c>
      <c r="D1227" s="202" t="n">
        <v>3.164</v>
      </c>
      <c r="E1227" s="203"/>
      <c r="F1227" s="134" t="n">
        <v>51</v>
      </c>
      <c r="G1227" s="204" t="n">
        <v>5</v>
      </c>
      <c r="H1227" s="445" t="s">
        <v>25</v>
      </c>
      <c r="I1227" s="200" t="n">
        <f aca="false">D1227*F1227</f>
        <v>161.364</v>
      </c>
      <c r="J1227" s="200" t="n">
        <f aca="false">I1227*20%</f>
        <v>32.2728</v>
      </c>
    </row>
    <row r="1228" customFormat="false" ht="12.75" hidden="false" customHeight="false" outlineLevel="0" collapsed="false">
      <c r="A1228" s="201" t="s">
        <v>138</v>
      </c>
      <c r="B1228" s="193" t="s">
        <v>1312</v>
      </c>
      <c r="C1228" s="173" t="s">
        <v>28</v>
      </c>
      <c r="D1228" s="202" t="n">
        <v>6.515</v>
      </c>
      <c r="E1228" s="203"/>
      <c r="F1228" s="134" t="n">
        <v>51</v>
      </c>
      <c r="G1228" s="187" t="n">
        <v>3</v>
      </c>
      <c r="H1228" s="445" t="s">
        <v>25</v>
      </c>
      <c r="I1228" s="200" t="n">
        <f aca="false">D1228*F1228</f>
        <v>332.265</v>
      </c>
      <c r="J1228" s="200" t="n">
        <f aca="false">I1228*20%</f>
        <v>66.453</v>
      </c>
    </row>
    <row r="1229" customFormat="false" ht="12.75" hidden="false" customHeight="false" outlineLevel="0" collapsed="false">
      <c r="A1229" s="201" t="s">
        <v>138</v>
      </c>
      <c r="B1229" s="193" t="s">
        <v>1313</v>
      </c>
      <c r="C1229" s="173" t="s">
        <v>28</v>
      </c>
      <c r="D1229" s="202" t="n">
        <v>3.281</v>
      </c>
      <c r="E1229" s="203"/>
      <c r="F1229" s="134" t="n">
        <v>51</v>
      </c>
      <c r="G1229" s="187" t="n">
        <v>3</v>
      </c>
      <c r="H1229" s="445" t="s">
        <v>25</v>
      </c>
      <c r="I1229" s="200" t="n">
        <f aca="false">D1229*F1229</f>
        <v>167.331</v>
      </c>
      <c r="J1229" s="200" t="n">
        <f aca="false">I1229*20%</f>
        <v>33.4662</v>
      </c>
    </row>
    <row r="1230" customFormat="false" ht="12.75" hidden="false" customHeight="false" outlineLevel="0" collapsed="false">
      <c r="A1230" s="201" t="s">
        <v>138</v>
      </c>
      <c r="B1230" s="193" t="s">
        <v>1314</v>
      </c>
      <c r="C1230" s="173" t="s">
        <v>28</v>
      </c>
      <c r="D1230" s="202" t="n">
        <v>4.374</v>
      </c>
      <c r="E1230" s="203"/>
      <c r="F1230" s="134" t="n">
        <v>51</v>
      </c>
      <c r="G1230" s="187" t="n">
        <v>3</v>
      </c>
      <c r="H1230" s="445" t="s">
        <v>25</v>
      </c>
      <c r="I1230" s="200" t="n">
        <f aca="false">D1230*F1230</f>
        <v>223.074</v>
      </c>
      <c r="J1230" s="200" t="n">
        <f aca="false">I1230*20%</f>
        <v>44.6148</v>
      </c>
    </row>
    <row r="1231" customFormat="false" ht="12.75" hidden="false" customHeight="false" outlineLevel="0" collapsed="false">
      <c r="A1231" s="201" t="s">
        <v>138</v>
      </c>
      <c r="B1231" s="193" t="s">
        <v>1315</v>
      </c>
      <c r="C1231" s="173" t="s">
        <v>28</v>
      </c>
      <c r="D1231" s="202" t="n">
        <v>6.892</v>
      </c>
      <c r="E1231" s="203"/>
      <c r="F1231" s="134" t="n">
        <v>51</v>
      </c>
      <c r="G1231" s="187" t="n">
        <v>3</v>
      </c>
      <c r="H1231" s="445" t="s">
        <v>25</v>
      </c>
      <c r="I1231" s="200" t="n">
        <f aca="false">D1231*F1231</f>
        <v>351.492</v>
      </c>
      <c r="J1231" s="200" t="n">
        <f aca="false">I1231*20%</f>
        <v>70.2984</v>
      </c>
    </row>
    <row r="1232" customFormat="false" ht="12.75" hidden="false" customHeight="false" outlineLevel="0" collapsed="false">
      <c r="A1232" s="201" t="s">
        <v>138</v>
      </c>
      <c r="B1232" s="193" t="s">
        <v>1316</v>
      </c>
      <c r="C1232" s="173" t="s">
        <v>28</v>
      </c>
      <c r="D1232" s="202" t="n">
        <v>2.819</v>
      </c>
      <c r="E1232" s="203"/>
      <c r="F1232" s="134" t="n">
        <v>51</v>
      </c>
      <c r="G1232" s="187" t="n">
        <v>3</v>
      </c>
      <c r="H1232" s="445" t="s">
        <v>25</v>
      </c>
      <c r="I1232" s="200" t="n">
        <f aca="false">D1232*F1232</f>
        <v>143.769</v>
      </c>
      <c r="J1232" s="200" t="n">
        <f aca="false">I1232*20%</f>
        <v>28.7538</v>
      </c>
    </row>
    <row r="1233" customFormat="false" ht="12.75" hidden="false" customHeight="false" outlineLevel="0" collapsed="false">
      <c r="A1233" s="201" t="s">
        <v>138</v>
      </c>
      <c r="B1233" s="193" t="s">
        <v>1317</v>
      </c>
      <c r="C1233" s="173" t="s">
        <v>28</v>
      </c>
      <c r="D1233" s="202" t="n">
        <v>7.16</v>
      </c>
      <c r="E1233" s="203"/>
      <c r="F1233" s="134" t="n">
        <v>51</v>
      </c>
      <c r="G1233" s="187" t="n">
        <v>3</v>
      </c>
      <c r="H1233" s="445" t="s">
        <v>25</v>
      </c>
      <c r="I1233" s="200" t="n">
        <f aca="false">D1233*F1233</f>
        <v>365.16</v>
      </c>
      <c r="J1233" s="200" t="n">
        <f aca="false">I1233*20%</f>
        <v>73.032</v>
      </c>
    </row>
    <row r="1234" customFormat="false" ht="12.75" hidden="false" customHeight="false" outlineLevel="0" collapsed="false">
      <c r="A1234" s="201" t="s">
        <v>138</v>
      </c>
      <c r="B1234" s="193" t="s">
        <v>1318</v>
      </c>
      <c r="C1234" s="173" t="s">
        <v>28</v>
      </c>
      <c r="D1234" s="202" t="n">
        <v>15.63</v>
      </c>
      <c r="E1234" s="203"/>
      <c r="F1234" s="134" t="n">
        <v>51</v>
      </c>
      <c r="G1234" s="187" t="n">
        <v>3</v>
      </c>
      <c r="H1234" s="445" t="s">
        <v>25</v>
      </c>
      <c r="I1234" s="200" t="n">
        <f aca="false">D1234*F1234</f>
        <v>797.13</v>
      </c>
      <c r="J1234" s="200" t="n">
        <f aca="false">I1234*20%</f>
        <v>159.426</v>
      </c>
    </row>
    <row r="1235" customFormat="false" ht="12.75" hidden="false" customHeight="false" outlineLevel="0" collapsed="false">
      <c r="A1235" s="201" t="s">
        <v>138</v>
      </c>
      <c r="B1235" s="193" t="s">
        <v>1319</v>
      </c>
      <c r="C1235" s="173" t="s">
        <v>28</v>
      </c>
      <c r="D1235" s="202" t="n">
        <v>7.236</v>
      </c>
      <c r="E1235" s="203"/>
      <c r="F1235" s="134" t="n">
        <v>51</v>
      </c>
      <c r="G1235" s="187" t="n">
        <v>3</v>
      </c>
      <c r="H1235" s="445" t="s">
        <v>25</v>
      </c>
      <c r="I1235" s="200" t="n">
        <f aca="false">D1235*F1235</f>
        <v>369.036</v>
      </c>
      <c r="J1235" s="200" t="n">
        <f aca="false">I1235*20%</f>
        <v>73.8072</v>
      </c>
    </row>
    <row r="1236" customFormat="false" ht="12.75" hidden="false" customHeight="false" outlineLevel="0" collapsed="false">
      <c r="A1236" s="201" t="s">
        <v>138</v>
      </c>
      <c r="B1236" s="193" t="s">
        <v>1320</v>
      </c>
      <c r="C1236" s="173" t="s">
        <v>28</v>
      </c>
      <c r="D1236" s="202" t="n">
        <v>4.648</v>
      </c>
      <c r="E1236" s="203"/>
      <c r="F1236" s="134" t="n">
        <v>51</v>
      </c>
      <c r="G1236" s="187" t="n">
        <v>3</v>
      </c>
      <c r="H1236" s="445" t="s">
        <v>25</v>
      </c>
      <c r="I1236" s="200" t="n">
        <f aca="false">D1236*F1236</f>
        <v>237.048</v>
      </c>
      <c r="J1236" s="200" t="n">
        <f aca="false">I1236*20%</f>
        <v>47.4096</v>
      </c>
    </row>
    <row r="1237" customFormat="false" ht="12.75" hidden="false" customHeight="false" outlineLevel="0" collapsed="false">
      <c r="A1237" s="201" t="s">
        <v>138</v>
      </c>
      <c r="B1237" s="193" t="s">
        <v>1321</v>
      </c>
      <c r="C1237" s="173" t="s">
        <v>28</v>
      </c>
      <c r="D1237" s="202" t="n">
        <v>5.502</v>
      </c>
      <c r="E1237" s="203"/>
      <c r="F1237" s="134" t="n">
        <v>51</v>
      </c>
      <c r="G1237" s="187" t="n">
        <v>3</v>
      </c>
      <c r="H1237" s="445" t="s">
        <v>25</v>
      </c>
      <c r="I1237" s="200" t="n">
        <f aca="false">D1237*F1237</f>
        <v>280.602</v>
      </c>
      <c r="J1237" s="200" t="n">
        <f aca="false">I1237*20%</f>
        <v>56.1204</v>
      </c>
    </row>
    <row r="1238" customFormat="false" ht="12.75" hidden="false" customHeight="false" outlineLevel="0" collapsed="false">
      <c r="A1238" s="201" t="s">
        <v>138</v>
      </c>
      <c r="B1238" s="193" t="s">
        <v>1322</v>
      </c>
      <c r="C1238" s="173" t="s">
        <v>28</v>
      </c>
      <c r="D1238" s="202" t="n">
        <v>4.707</v>
      </c>
      <c r="E1238" s="203"/>
      <c r="F1238" s="134" t="n">
        <v>51</v>
      </c>
      <c r="G1238" s="187" t="n">
        <v>3</v>
      </c>
      <c r="H1238" s="445" t="s">
        <v>25</v>
      </c>
      <c r="I1238" s="200" t="n">
        <f aca="false">D1238*F1238</f>
        <v>240.057</v>
      </c>
      <c r="J1238" s="200" t="n">
        <f aca="false">I1238*20%</f>
        <v>48.0114</v>
      </c>
    </row>
    <row r="1239" customFormat="false" ht="12.75" hidden="false" customHeight="false" outlineLevel="0" collapsed="false">
      <c r="A1239" s="201" t="s">
        <v>138</v>
      </c>
      <c r="B1239" s="193" t="s">
        <v>1323</v>
      </c>
      <c r="C1239" s="173" t="s">
        <v>28</v>
      </c>
      <c r="D1239" s="202" t="n">
        <v>5.539</v>
      </c>
      <c r="E1239" s="203"/>
      <c r="F1239" s="134" t="n">
        <v>51</v>
      </c>
      <c r="G1239" s="187" t="n">
        <v>3</v>
      </c>
      <c r="H1239" s="445" t="s">
        <v>25</v>
      </c>
      <c r="I1239" s="200" t="n">
        <f aca="false">D1239*F1239</f>
        <v>282.489</v>
      </c>
      <c r="J1239" s="200" t="n">
        <f aca="false">I1239*20%</f>
        <v>56.4978</v>
      </c>
    </row>
    <row r="1240" customFormat="false" ht="12.75" hidden="false" customHeight="false" outlineLevel="0" collapsed="false">
      <c r="A1240" s="179" t="s">
        <v>46</v>
      </c>
      <c r="B1240" s="178" t="n">
        <v>78</v>
      </c>
      <c r="C1240" s="154" t="s">
        <v>47</v>
      </c>
      <c r="D1240" s="180" t="n">
        <f aca="false">SUM(D1162:D1239)</f>
        <v>604.585</v>
      </c>
      <c r="E1240" s="156" t="s">
        <v>48</v>
      </c>
      <c r="F1240" s="134"/>
      <c r="G1240" s="161"/>
      <c r="H1240" s="445"/>
      <c r="I1240" s="200"/>
      <c r="J1240" s="200"/>
    </row>
    <row r="1241" customFormat="false" ht="25.5" hidden="false" customHeight="false" outlineLevel="0" collapsed="false">
      <c r="A1241" s="209" t="s">
        <v>147</v>
      </c>
      <c r="B1241" s="210" t="n">
        <f aca="false">B1012+B1018+B1078+B1105+B1109+B1115+B1130+B1134+B1148+B1158+B1161+B1240</f>
        <v>242</v>
      </c>
      <c r="C1241" s="211" t="s">
        <v>47</v>
      </c>
      <c r="D1241" s="212" t="n">
        <f aca="false">D1012+D1018+D1078+D1105+D1109+D1115+D1130+D1134+D1148+D1158+D1161+D1240</f>
        <v>3546.73</v>
      </c>
      <c r="E1241" s="213" t="s">
        <v>48</v>
      </c>
      <c r="F1241" s="214"/>
      <c r="G1241" s="215"/>
      <c r="H1241" s="216"/>
      <c r="I1241" s="217"/>
      <c r="J1241" s="218"/>
    </row>
    <row r="1242" customFormat="false" ht="28.5" hidden="false" customHeight="false" outlineLevel="0" collapsed="false">
      <c r="A1242" s="79" t="s">
        <v>57</v>
      </c>
      <c r="B1242" s="80" t="n">
        <f aca="false">B35+B347+B565+B620+B639+B661+B683+B706+B936+B985+B1241</f>
        <v>1114</v>
      </c>
      <c r="C1242" s="81" t="s">
        <v>47</v>
      </c>
      <c r="D1242" s="82" t="n">
        <f aca="false">D35+D347+D565+D620+D639+D661+D683+D706+D936+D985+D1241</f>
        <v>17837.8353</v>
      </c>
      <c r="E1242" s="83" t="s">
        <v>48</v>
      </c>
      <c r="F1242" s="84"/>
      <c r="G1242" s="85"/>
      <c r="H1242" s="86"/>
      <c r="I1242" s="87"/>
      <c r="J1242" s="88"/>
    </row>
    <row r="1243" customFormat="false" ht="15" hidden="false" customHeight="false" outlineLevel="0" collapsed="false">
      <c r="A1243" s="219"/>
      <c r="B1243" s="220"/>
      <c r="C1243" s="221"/>
      <c r="D1243" s="222"/>
      <c r="E1243" s="223"/>
      <c r="F1243" s="224"/>
      <c r="G1243" s="225"/>
      <c r="H1243" s="226"/>
      <c r="I1243" s="227"/>
      <c r="J1243" s="228"/>
    </row>
    <row r="1245" customFormat="false" ht="12.75" hidden="false" customHeight="false" outlineLevel="0" collapsed="false">
      <c r="A1245" s="55"/>
      <c r="B1245" s="103"/>
      <c r="C1245" s="104"/>
      <c r="D1245" s="105"/>
      <c r="E1245" s="55"/>
    </row>
    <row r="1246" customFormat="false" ht="12.75" hidden="false" customHeight="false" outlineLevel="0" collapsed="false">
      <c r="A1246" s="55"/>
      <c r="B1246" s="103"/>
      <c r="C1246" s="104"/>
      <c r="D1246" s="105"/>
      <c r="E1246" s="55"/>
      <c r="F1246" s="109"/>
      <c r="G1246" s="110" t="s">
        <v>61</v>
      </c>
      <c r="H1246" s="110"/>
      <c r="I1246" s="110"/>
      <c r="J1246" s="110"/>
    </row>
    <row r="1247" customFormat="false" ht="12.75" hidden="false" customHeight="false" outlineLevel="0" collapsed="false">
      <c r="A1247" s="111"/>
      <c r="B1247" s="112"/>
      <c r="C1247" s="113"/>
      <c r="D1247" s="114"/>
      <c r="G1247" s="110" t="s">
        <v>1324</v>
      </c>
      <c r="H1247" s="110"/>
      <c r="I1247" s="110"/>
      <c r="J1247" s="110"/>
    </row>
    <row r="1248" customFormat="false" ht="12.75" hidden="false" customHeight="false" outlineLevel="0" collapsed="false">
      <c r="A1248" s="111"/>
      <c r="B1248" s="112"/>
      <c r="C1248" s="113"/>
      <c r="D1248" s="114"/>
      <c r="G1248" s="110" t="s">
        <v>63</v>
      </c>
      <c r="H1248" s="110"/>
      <c r="I1248" s="110"/>
      <c r="J1248" s="110"/>
    </row>
    <row r="1249" customFormat="false" ht="12.75" hidden="false" customHeight="false" outlineLevel="0" collapsed="false">
      <c r="F1249" s="110"/>
      <c r="G1249" s="110"/>
      <c r="H1249" s="110"/>
      <c r="I1249" s="110"/>
    </row>
    <row r="1250" customFormat="false" ht="12.75" hidden="false" customHeight="false" outlineLevel="0" collapsed="false">
      <c r="F1250" s="110"/>
      <c r="G1250" s="110"/>
      <c r="H1250" s="110"/>
      <c r="I1250" s="110"/>
    </row>
    <row r="1251" customFormat="false" ht="12.75" hidden="false" customHeight="false" outlineLevel="0" collapsed="false">
      <c r="F1251" s="110"/>
      <c r="G1251" s="110"/>
      <c r="H1251" s="110"/>
      <c r="I1251" s="110"/>
    </row>
    <row r="1252" customFormat="false" ht="12.75" hidden="false" customHeight="false" outlineLevel="0" collapsed="false">
      <c r="F1252" s="111"/>
      <c r="G1252" s="111"/>
      <c r="H1252" s="230"/>
      <c r="I1252" s="454"/>
    </row>
  </sheetData>
  <autoFilter ref="A14:J14"/>
  <mergeCells count="31">
    <mergeCell ref="A6:J6"/>
    <mergeCell ref="A7:J7"/>
    <mergeCell ref="A8:J8"/>
    <mergeCell ref="A9:J9"/>
    <mergeCell ref="A11:J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A15:J15"/>
    <mergeCell ref="A36:J36"/>
    <mergeCell ref="A348:J348"/>
    <mergeCell ref="A566:J566"/>
    <mergeCell ref="A621:J621"/>
    <mergeCell ref="A640:J640"/>
    <mergeCell ref="A662:J662"/>
    <mergeCell ref="A684:J684"/>
    <mergeCell ref="A707:J707"/>
    <mergeCell ref="A937:J937"/>
    <mergeCell ref="A986:J986"/>
    <mergeCell ref="G1246:J1246"/>
    <mergeCell ref="G1247:J1247"/>
    <mergeCell ref="G1248:J1248"/>
    <mergeCell ref="F1249:I1249"/>
    <mergeCell ref="F1250:I1250"/>
    <mergeCell ref="F1251:I1251"/>
  </mergeCells>
  <printOptions headings="false" gridLines="false" gridLinesSet="true" horizontalCentered="false" verticalCentered="false"/>
  <pageMargins left="0.747916666666667" right="0.747916666666667" top="0" bottom="0.5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5" activeCellId="0" sqref="A8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16" width="10.85"/>
    <col collapsed="false" customWidth="true" hidden="false" outlineLevel="0" max="3" min="3" style="10" width="14.7"/>
    <col collapsed="false" customWidth="true" hidden="false" outlineLevel="0" max="4" min="4" style="117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06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07" width="8.99"/>
    <col collapsed="false" customWidth="true" hidden="false" outlineLevel="0" max="12" min="12" style="108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55" t="s">
        <v>1325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</row>
    <row r="3" customFormat="false" ht="15" hidden="false" customHeight="true" outlineLevel="0" collapsed="false">
      <c r="A3" s="3" t="s">
        <v>13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1327</v>
      </c>
      <c r="J7" s="11" t="s">
        <v>1328</v>
      </c>
      <c r="K7" s="15" t="s">
        <v>12</v>
      </c>
      <c r="L7" s="16" t="s">
        <v>1329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330</v>
      </c>
      <c r="J9" s="18" t="s">
        <v>1331</v>
      </c>
      <c r="K9" s="19" t="n">
        <v>10</v>
      </c>
      <c r="L9" s="21" t="n">
        <v>11</v>
      </c>
    </row>
    <row r="10" s="55" customFormat="true" ht="15" hidden="false" customHeight="false" outlineLevel="0" collapsed="false">
      <c r="A10" s="456" t="s">
        <v>170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</row>
    <row r="11" s="55" customFormat="true" ht="12.75" hidden="false" customHeight="true" outlineLevel="0" collapsed="false">
      <c r="A11" s="158" t="s">
        <v>281</v>
      </c>
      <c r="B11" s="457" t="s">
        <v>1332</v>
      </c>
      <c r="C11" s="185" t="s">
        <v>1333</v>
      </c>
      <c r="D11" s="458"/>
      <c r="E11" s="191" t="n">
        <v>6.03</v>
      </c>
      <c r="F11" s="60"/>
      <c r="G11" s="459" t="n">
        <v>6</v>
      </c>
      <c r="H11" s="159" t="s">
        <v>25</v>
      </c>
      <c r="I11" s="124" t="n">
        <v>4</v>
      </c>
      <c r="J11" s="58" t="s">
        <v>1334</v>
      </c>
      <c r="K11" s="460"/>
      <c r="L11" s="460"/>
    </row>
    <row r="12" s="55" customFormat="true" ht="12.75" hidden="false" customHeight="false" outlineLevel="0" collapsed="false">
      <c r="A12" s="158"/>
      <c r="B12" s="457"/>
      <c r="C12" s="185"/>
      <c r="D12" s="458"/>
      <c r="E12" s="191"/>
      <c r="F12" s="60"/>
      <c r="G12" s="459"/>
      <c r="H12" s="159"/>
      <c r="I12" s="124"/>
      <c r="J12" s="58"/>
      <c r="K12" s="460"/>
      <c r="L12" s="460"/>
    </row>
    <row r="13" s="55" customFormat="true" ht="12.75" hidden="false" customHeight="false" outlineLevel="0" collapsed="false">
      <c r="A13" s="158"/>
      <c r="B13" s="457"/>
      <c r="C13" s="185"/>
      <c r="D13" s="458"/>
      <c r="E13" s="191"/>
      <c r="F13" s="60"/>
      <c r="G13" s="459"/>
      <c r="H13" s="159"/>
      <c r="I13" s="124"/>
      <c r="J13" s="58"/>
      <c r="K13" s="460"/>
      <c r="L13" s="460"/>
    </row>
    <row r="14" s="55" customFormat="true" ht="12.75" hidden="false" customHeight="false" outlineLevel="0" collapsed="false">
      <c r="A14" s="158"/>
      <c r="B14" s="457"/>
      <c r="C14" s="185"/>
      <c r="D14" s="458"/>
      <c r="E14" s="191"/>
      <c r="F14" s="60" t="n">
        <v>41</v>
      </c>
      <c r="G14" s="459"/>
      <c r="H14" s="159"/>
      <c r="I14" s="124"/>
      <c r="J14" s="461" t="s">
        <v>1335</v>
      </c>
      <c r="K14" s="460" t="n">
        <f aca="false">E11*F14</f>
        <v>247.23</v>
      </c>
      <c r="L14" s="460" t="n">
        <f aca="false">E11*10</f>
        <v>60.3</v>
      </c>
    </row>
    <row r="15" s="55" customFormat="true" ht="38.25" hidden="false" customHeight="false" outlineLevel="0" collapsed="false">
      <c r="A15" s="158"/>
      <c r="B15" s="457"/>
      <c r="C15" s="185"/>
      <c r="D15" s="458"/>
      <c r="E15" s="191"/>
      <c r="F15" s="60" t="n">
        <v>61</v>
      </c>
      <c r="G15" s="459"/>
      <c r="H15" s="159"/>
      <c r="I15" s="124"/>
      <c r="J15" s="462" t="s">
        <v>1336</v>
      </c>
      <c r="K15" s="460" t="n">
        <f aca="false">E11*F15</f>
        <v>367.83</v>
      </c>
      <c r="L15" s="460"/>
    </row>
    <row r="16" s="55" customFormat="true" ht="12.75" hidden="false" customHeight="true" outlineLevel="0" collapsed="false">
      <c r="A16" s="158" t="s">
        <v>281</v>
      </c>
      <c r="B16" s="457" t="s">
        <v>1337</v>
      </c>
      <c r="C16" s="185" t="s">
        <v>1333</v>
      </c>
      <c r="D16" s="458"/>
      <c r="E16" s="191" t="n">
        <v>12</v>
      </c>
      <c r="F16" s="60"/>
      <c r="G16" s="459" t="n">
        <v>6</v>
      </c>
      <c r="H16" s="159" t="s">
        <v>25</v>
      </c>
      <c r="I16" s="124" t="n">
        <v>4</v>
      </c>
      <c r="J16" s="58" t="s">
        <v>1334</v>
      </c>
      <c r="K16" s="460"/>
      <c r="L16" s="460"/>
    </row>
    <row r="17" s="55" customFormat="true" ht="12.75" hidden="false" customHeight="false" outlineLevel="0" collapsed="false">
      <c r="A17" s="158"/>
      <c r="B17" s="457"/>
      <c r="C17" s="185"/>
      <c r="D17" s="458"/>
      <c r="E17" s="191"/>
      <c r="F17" s="60"/>
      <c r="G17" s="459"/>
      <c r="H17" s="159"/>
      <c r="I17" s="124"/>
      <c r="J17" s="58"/>
      <c r="K17" s="460"/>
      <c r="L17" s="460"/>
    </row>
    <row r="18" s="55" customFormat="true" ht="12.75" hidden="false" customHeight="false" outlineLevel="0" collapsed="false">
      <c r="A18" s="158"/>
      <c r="B18" s="457"/>
      <c r="C18" s="185"/>
      <c r="D18" s="458"/>
      <c r="E18" s="191"/>
      <c r="F18" s="60"/>
      <c r="G18" s="459"/>
      <c r="H18" s="159"/>
      <c r="I18" s="124"/>
      <c r="J18" s="58"/>
      <c r="K18" s="460"/>
      <c r="L18" s="460"/>
    </row>
    <row r="19" s="55" customFormat="true" ht="12.75" hidden="false" customHeight="false" outlineLevel="0" collapsed="false">
      <c r="A19" s="158"/>
      <c r="B19" s="457"/>
      <c r="C19" s="185"/>
      <c r="D19" s="458"/>
      <c r="E19" s="191"/>
      <c r="F19" s="60" t="n">
        <v>41</v>
      </c>
      <c r="G19" s="459"/>
      <c r="H19" s="159"/>
      <c r="I19" s="124"/>
      <c r="J19" s="461" t="s">
        <v>1335</v>
      </c>
      <c r="K19" s="460" t="n">
        <f aca="false">E16*F19</f>
        <v>492</v>
      </c>
      <c r="L19" s="460" t="n">
        <f aca="false">E16*10</f>
        <v>120</v>
      </c>
    </row>
    <row r="20" s="55" customFormat="true" ht="38.25" hidden="false" customHeight="false" outlineLevel="0" collapsed="false">
      <c r="A20" s="158"/>
      <c r="B20" s="457"/>
      <c r="C20" s="185"/>
      <c r="D20" s="458"/>
      <c r="E20" s="191"/>
      <c r="F20" s="60" t="n">
        <v>61</v>
      </c>
      <c r="G20" s="459"/>
      <c r="H20" s="159"/>
      <c r="I20" s="124"/>
      <c r="J20" s="462" t="s">
        <v>1336</v>
      </c>
      <c r="K20" s="460" t="n">
        <f aca="false">E16*F20</f>
        <v>732</v>
      </c>
      <c r="L20" s="460"/>
    </row>
    <row r="21" s="55" customFormat="true" ht="12.75" hidden="false" customHeight="false" outlineLevel="0" collapsed="false">
      <c r="A21" s="158"/>
      <c r="B21" s="457"/>
      <c r="C21" s="185"/>
      <c r="D21" s="458"/>
      <c r="E21" s="191"/>
      <c r="F21" s="60"/>
      <c r="G21" s="459"/>
      <c r="H21" s="159"/>
      <c r="I21" s="124"/>
      <c r="J21" s="157"/>
      <c r="K21" s="460"/>
      <c r="L21" s="460"/>
    </row>
    <row r="22" s="10" customFormat="true" ht="14.25" hidden="false" customHeight="true" outlineLevel="0" collapsed="false">
      <c r="A22" s="38" t="s">
        <v>46</v>
      </c>
      <c r="B22" s="153" t="n">
        <v>2</v>
      </c>
      <c r="C22" s="38" t="s">
        <v>47</v>
      </c>
      <c r="D22" s="20"/>
      <c r="E22" s="463" t="n">
        <f aca="false">SUM(E11:E16)</f>
        <v>18.03</v>
      </c>
      <c r="F22" s="464" t="s">
        <v>48</v>
      </c>
      <c r="G22" s="19"/>
      <c r="H22" s="18"/>
      <c r="I22" s="18"/>
      <c r="J22" s="18"/>
      <c r="K22" s="19"/>
      <c r="L22" s="465"/>
    </row>
    <row r="23" s="55" customFormat="true" ht="12.75" hidden="false" customHeight="true" outlineLevel="0" collapsed="false">
      <c r="A23" s="158" t="s">
        <v>376</v>
      </c>
      <c r="B23" s="457" t="s">
        <v>1338</v>
      </c>
      <c r="C23" s="185" t="s">
        <v>1333</v>
      </c>
      <c r="D23" s="459"/>
      <c r="E23" s="191" t="n">
        <v>1</v>
      </c>
      <c r="F23" s="60"/>
      <c r="G23" s="459" t="n">
        <v>3</v>
      </c>
      <c r="H23" s="159" t="s">
        <v>25</v>
      </c>
      <c r="I23" s="124" t="n">
        <v>4</v>
      </c>
      <c r="J23" s="58" t="s">
        <v>1334</v>
      </c>
      <c r="K23" s="460"/>
      <c r="L23" s="460"/>
    </row>
    <row r="24" s="55" customFormat="true" ht="12.75" hidden="false" customHeight="false" outlineLevel="0" collapsed="false">
      <c r="A24" s="158"/>
      <c r="B24" s="457"/>
      <c r="C24" s="185"/>
      <c r="D24" s="459"/>
      <c r="E24" s="191"/>
      <c r="F24" s="60"/>
      <c r="G24" s="459"/>
      <c r="H24" s="159"/>
      <c r="I24" s="124"/>
      <c r="J24" s="58"/>
      <c r="K24" s="460"/>
      <c r="L24" s="460"/>
    </row>
    <row r="25" s="55" customFormat="true" ht="12.75" hidden="false" customHeight="false" outlineLevel="0" collapsed="false">
      <c r="A25" s="158"/>
      <c r="B25" s="457"/>
      <c r="C25" s="185"/>
      <c r="D25" s="459"/>
      <c r="E25" s="191"/>
      <c r="F25" s="60"/>
      <c r="G25" s="459"/>
      <c r="H25" s="159"/>
      <c r="I25" s="124"/>
      <c r="J25" s="58"/>
      <c r="K25" s="460"/>
      <c r="L25" s="460"/>
    </row>
    <row r="26" s="55" customFormat="true" ht="12.75" hidden="false" customHeight="false" outlineLevel="0" collapsed="false">
      <c r="A26" s="158"/>
      <c r="B26" s="457"/>
      <c r="C26" s="185"/>
      <c r="D26" s="459"/>
      <c r="E26" s="191"/>
      <c r="F26" s="60" t="n">
        <v>41</v>
      </c>
      <c r="G26" s="459"/>
      <c r="H26" s="159"/>
      <c r="I26" s="124"/>
      <c r="J26" s="461" t="s">
        <v>1335</v>
      </c>
      <c r="K26" s="460" t="n">
        <f aca="false">E23*F26</f>
        <v>41</v>
      </c>
      <c r="L26" s="460" t="n">
        <f aca="false">E23*10</f>
        <v>10</v>
      </c>
    </row>
    <row r="27" s="55" customFormat="true" ht="38.25" hidden="false" customHeight="false" outlineLevel="0" collapsed="false">
      <c r="A27" s="158"/>
      <c r="B27" s="457"/>
      <c r="C27" s="185"/>
      <c r="D27" s="459"/>
      <c r="E27" s="191"/>
      <c r="F27" s="60" t="n">
        <v>61</v>
      </c>
      <c r="G27" s="459"/>
      <c r="H27" s="159"/>
      <c r="I27" s="124"/>
      <c r="J27" s="462" t="s">
        <v>1336</v>
      </c>
      <c r="K27" s="460" t="n">
        <f aca="false">E23*F27</f>
        <v>61</v>
      </c>
      <c r="L27" s="460"/>
    </row>
    <row r="28" s="55" customFormat="true" ht="12.75" hidden="false" customHeight="true" outlineLevel="0" collapsed="false">
      <c r="A28" s="158" t="s">
        <v>376</v>
      </c>
      <c r="B28" s="457" t="s">
        <v>1339</v>
      </c>
      <c r="C28" s="185" t="s">
        <v>1333</v>
      </c>
      <c r="D28" s="459"/>
      <c r="E28" s="191" t="n">
        <v>1.496</v>
      </c>
      <c r="F28" s="60"/>
      <c r="G28" s="459" t="n">
        <v>3</v>
      </c>
      <c r="H28" s="159" t="s">
        <v>25</v>
      </c>
      <c r="I28" s="124" t="n">
        <v>4</v>
      </c>
      <c r="J28" s="58" t="s">
        <v>1334</v>
      </c>
      <c r="K28" s="460"/>
      <c r="L28" s="460"/>
    </row>
    <row r="29" s="55" customFormat="true" ht="12.75" hidden="false" customHeight="false" outlineLevel="0" collapsed="false">
      <c r="A29" s="158"/>
      <c r="B29" s="457"/>
      <c r="C29" s="185"/>
      <c r="D29" s="459"/>
      <c r="E29" s="191"/>
      <c r="F29" s="60"/>
      <c r="G29" s="459"/>
      <c r="H29" s="159"/>
      <c r="I29" s="124"/>
      <c r="J29" s="58"/>
      <c r="K29" s="460"/>
      <c r="L29" s="460"/>
    </row>
    <row r="30" s="55" customFormat="true" ht="12.75" hidden="false" customHeight="false" outlineLevel="0" collapsed="false">
      <c r="A30" s="158"/>
      <c r="B30" s="457"/>
      <c r="C30" s="185"/>
      <c r="D30" s="459"/>
      <c r="E30" s="191"/>
      <c r="F30" s="60"/>
      <c r="G30" s="459"/>
      <c r="H30" s="159"/>
      <c r="I30" s="124"/>
      <c r="J30" s="58"/>
      <c r="K30" s="460"/>
      <c r="L30" s="460"/>
    </row>
    <row r="31" s="55" customFormat="true" ht="12.75" hidden="false" customHeight="false" outlineLevel="0" collapsed="false">
      <c r="A31" s="158"/>
      <c r="B31" s="457"/>
      <c r="C31" s="185"/>
      <c r="D31" s="459"/>
      <c r="E31" s="191"/>
      <c r="F31" s="60" t="n">
        <v>41</v>
      </c>
      <c r="G31" s="459"/>
      <c r="H31" s="159"/>
      <c r="I31" s="124"/>
      <c r="J31" s="461" t="s">
        <v>1335</v>
      </c>
      <c r="K31" s="460" t="n">
        <f aca="false">E28*F31</f>
        <v>61.336</v>
      </c>
      <c r="L31" s="460" t="n">
        <f aca="false">E28*10</f>
        <v>14.96</v>
      </c>
    </row>
    <row r="32" s="55" customFormat="true" ht="38.25" hidden="false" customHeight="false" outlineLevel="0" collapsed="false">
      <c r="A32" s="158"/>
      <c r="B32" s="457"/>
      <c r="C32" s="185"/>
      <c r="D32" s="459"/>
      <c r="E32" s="191"/>
      <c r="F32" s="60" t="n">
        <v>61</v>
      </c>
      <c r="G32" s="459"/>
      <c r="H32" s="159"/>
      <c r="I32" s="124"/>
      <c r="J32" s="462" t="s">
        <v>1336</v>
      </c>
      <c r="K32" s="460" t="n">
        <f aca="false">E28*F32</f>
        <v>91.256</v>
      </c>
      <c r="L32" s="460"/>
    </row>
    <row r="33" s="55" customFormat="true" ht="12.75" hidden="false" customHeight="true" outlineLevel="0" collapsed="false">
      <c r="A33" s="158" t="s">
        <v>376</v>
      </c>
      <c r="B33" s="457" t="s">
        <v>1340</v>
      </c>
      <c r="C33" s="185" t="s">
        <v>1333</v>
      </c>
      <c r="D33" s="459"/>
      <c r="E33" s="191" t="n">
        <v>0.999</v>
      </c>
      <c r="F33" s="60"/>
      <c r="G33" s="459" t="n">
        <v>3</v>
      </c>
      <c r="H33" s="159" t="s">
        <v>25</v>
      </c>
      <c r="I33" s="124" t="n">
        <v>4</v>
      </c>
      <c r="J33" s="58" t="s">
        <v>1334</v>
      </c>
      <c r="K33" s="460"/>
      <c r="L33" s="460"/>
    </row>
    <row r="34" s="55" customFormat="true" ht="12.75" hidden="false" customHeight="false" outlineLevel="0" collapsed="false">
      <c r="A34" s="158"/>
      <c r="B34" s="457"/>
      <c r="C34" s="185"/>
      <c r="D34" s="459"/>
      <c r="E34" s="191"/>
      <c r="F34" s="60"/>
      <c r="G34" s="459"/>
      <c r="H34" s="159"/>
      <c r="I34" s="124"/>
      <c r="J34" s="58"/>
      <c r="K34" s="460"/>
      <c r="L34" s="460"/>
    </row>
    <row r="35" s="55" customFormat="true" ht="12.75" hidden="false" customHeight="false" outlineLevel="0" collapsed="false">
      <c r="A35" s="158"/>
      <c r="B35" s="457"/>
      <c r="C35" s="185"/>
      <c r="D35" s="459"/>
      <c r="E35" s="191"/>
      <c r="F35" s="60"/>
      <c r="G35" s="459"/>
      <c r="H35" s="159"/>
      <c r="I35" s="124"/>
      <c r="J35" s="58"/>
      <c r="K35" s="460"/>
      <c r="L35" s="460"/>
    </row>
    <row r="36" s="55" customFormat="true" ht="12.75" hidden="false" customHeight="false" outlineLevel="0" collapsed="false">
      <c r="A36" s="158"/>
      <c r="B36" s="457"/>
      <c r="C36" s="185"/>
      <c r="D36" s="459"/>
      <c r="E36" s="191"/>
      <c r="F36" s="60" t="n">
        <v>41</v>
      </c>
      <c r="G36" s="459"/>
      <c r="H36" s="159"/>
      <c r="I36" s="124"/>
      <c r="J36" s="461" t="s">
        <v>1335</v>
      </c>
      <c r="K36" s="460" t="n">
        <f aca="false">E33*F36</f>
        <v>40.959</v>
      </c>
      <c r="L36" s="460" t="n">
        <f aca="false">E33*10</f>
        <v>9.99</v>
      </c>
    </row>
    <row r="37" s="55" customFormat="true" ht="38.25" hidden="false" customHeight="false" outlineLevel="0" collapsed="false">
      <c r="A37" s="158"/>
      <c r="B37" s="457"/>
      <c r="C37" s="185"/>
      <c r="D37" s="459"/>
      <c r="E37" s="191"/>
      <c r="F37" s="60" t="n">
        <v>61</v>
      </c>
      <c r="G37" s="459"/>
      <c r="H37" s="159"/>
      <c r="I37" s="124"/>
      <c r="J37" s="462" t="s">
        <v>1336</v>
      </c>
      <c r="K37" s="460" t="n">
        <f aca="false">E33*F37</f>
        <v>60.939</v>
      </c>
      <c r="L37" s="460"/>
    </row>
    <row r="38" s="55" customFormat="true" ht="12.75" hidden="false" customHeight="true" outlineLevel="0" collapsed="false">
      <c r="A38" s="158" t="s">
        <v>376</v>
      </c>
      <c r="B38" s="457" t="s">
        <v>1341</v>
      </c>
      <c r="C38" s="185" t="s">
        <v>1333</v>
      </c>
      <c r="D38" s="459"/>
      <c r="E38" s="191" t="n">
        <v>1.001</v>
      </c>
      <c r="F38" s="60"/>
      <c r="G38" s="459" t="n">
        <v>3</v>
      </c>
      <c r="H38" s="159" t="s">
        <v>25</v>
      </c>
      <c r="I38" s="124" t="n">
        <v>4</v>
      </c>
      <c r="J38" s="58" t="s">
        <v>1334</v>
      </c>
      <c r="K38" s="460"/>
      <c r="L38" s="460"/>
    </row>
    <row r="39" s="55" customFormat="true" ht="12.75" hidden="false" customHeight="false" outlineLevel="0" collapsed="false">
      <c r="A39" s="158"/>
      <c r="B39" s="457"/>
      <c r="C39" s="185"/>
      <c r="D39" s="459"/>
      <c r="E39" s="191"/>
      <c r="F39" s="60"/>
      <c r="G39" s="459"/>
      <c r="H39" s="159"/>
      <c r="I39" s="124"/>
      <c r="J39" s="58"/>
      <c r="K39" s="460"/>
      <c r="L39" s="460"/>
    </row>
    <row r="40" s="55" customFormat="true" ht="12.75" hidden="false" customHeight="false" outlineLevel="0" collapsed="false">
      <c r="A40" s="158"/>
      <c r="B40" s="457"/>
      <c r="C40" s="185"/>
      <c r="D40" s="459"/>
      <c r="E40" s="191"/>
      <c r="F40" s="60"/>
      <c r="G40" s="459"/>
      <c r="H40" s="159"/>
      <c r="I40" s="124"/>
      <c r="J40" s="58"/>
      <c r="K40" s="460"/>
      <c r="L40" s="460"/>
    </row>
    <row r="41" s="55" customFormat="true" ht="12.75" hidden="false" customHeight="false" outlineLevel="0" collapsed="false">
      <c r="A41" s="158"/>
      <c r="B41" s="457"/>
      <c r="C41" s="185"/>
      <c r="D41" s="459"/>
      <c r="E41" s="191"/>
      <c r="F41" s="60" t="n">
        <v>41</v>
      </c>
      <c r="G41" s="459"/>
      <c r="H41" s="159"/>
      <c r="I41" s="124"/>
      <c r="J41" s="461" t="s">
        <v>1335</v>
      </c>
      <c r="K41" s="460" t="n">
        <f aca="false">E38*F41</f>
        <v>41.041</v>
      </c>
      <c r="L41" s="460" t="n">
        <f aca="false">E38*10</f>
        <v>10.01</v>
      </c>
    </row>
    <row r="42" s="55" customFormat="true" ht="38.25" hidden="false" customHeight="false" outlineLevel="0" collapsed="false">
      <c r="A42" s="158"/>
      <c r="B42" s="457"/>
      <c r="C42" s="185"/>
      <c r="D42" s="459"/>
      <c r="E42" s="191"/>
      <c r="F42" s="60" t="n">
        <v>61</v>
      </c>
      <c r="G42" s="459"/>
      <c r="H42" s="159"/>
      <c r="I42" s="124"/>
      <c r="J42" s="462" t="s">
        <v>1336</v>
      </c>
      <c r="K42" s="460" t="n">
        <f aca="false">E38*F42</f>
        <v>61.061</v>
      </c>
      <c r="L42" s="460"/>
    </row>
    <row r="43" s="55" customFormat="true" ht="12.75" hidden="false" customHeight="true" outlineLevel="0" collapsed="false">
      <c r="A43" s="158" t="s">
        <v>376</v>
      </c>
      <c r="B43" s="457" t="s">
        <v>1342</v>
      </c>
      <c r="C43" s="185" t="s">
        <v>1333</v>
      </c>
      <c r="D43" s="459"/>
      <c r="E43" s="191" t="n">
        <v>1</v>
      </c>
      <c r="F43" s="60"/>
      <c r="G43" s="459" t="n">
        <v>3</v>
      </c>
      <c r="H43" s="159" t="s">
        <v>25</v>
      </c>
      <c r="I43" s="124" t="n">
        <v>4</v>
      </c>
      <c r="J43" s="58" t="s">
        <v>1334</v>
      </c>
      <c r="K43" s="460"/>
      <c r="L43" s="460"/>
    </row>
    <row r="44" s="55" customFormat="true" ht="12.75" hidden="false" customHeight="false" outlineLevel="0" collapsed="false">
      <c r="A44" s="158"/>
      <c r="B44" s="457"/>
      <c r="C44" s="185"/>
      <c r="D44" s="459"/>
      <c r="E44" s="191"/>
      <c r="F44" s="60"/>
      <c r="G44" s="459"/>
      <c r="H44" s="159"/>
      <c r="I44" s="124"/>
      <c r="J44" s="58"/>
      <c r="K44" s="460"/>
      <c r="L44" s="460"/>
    </row>
    <row r="45" s="55" customFormat="true" ht="12.75" hidden="false" customHeight="false" outlineLevel="0" collapsed="false">
      <c r="A45" s="158"/>
      <c r="B45" s="457"/>
      <c r="C45" s="185"/>
      <c r="D45" s="459"/>
      <c r="E45" s="191"/>
      <c r="F45" s="60"/>
      <c r="G45" s="459"/>
      <c r="H45" s="159"/>
      <c r="I45" s="124"/>
      <c r="J45" s="58"/>
      <c r="K45" s="460"/>
      <c r="L45" s="460"/>
    </row>
    <row r="46" s="55" customFormat="true" ht="12.75" hidden="false" customHeight="false" outlineLevel="0" collapsed="false">
      <c r="A46" s="158"/>
      <c r="B46" s="457"/>
      <c r="C46" s="185"/>
      <c r="D46" s="459"/>
      <c r="E46" s="191"/>
      <c r="F46" s="60" t="n">
        <v>41</v>
      </c>
      <c r="G46" s="459"/>
      <c r="H46" s="159"/>
      <c r="I46" s="124"/>
      <c r="J46" s="461" t="s">
        <v>1335</v>
      </c>
      <c r="K46" s="460" t="n">
        <f aca="false">E43*F46</f>
        <v>41</v>
      </c>
      <c r="L46" s="460" t="n">
        <f aca="false">E43*10</f>
        <v>10</v>
      </c>
    </row>
    <row r="47" s="55" customFormat="true" ht="38.25" hidden="false" customHeight="false" outlineLevel="0" collapsed="false">
      <c r="A47" s="158"/>
      <c r="B47" s="457"/>
      <c r="C47" s="185"/>
      <c r="D47" s="459"/>
      <c r="E47" s="191"/>
      <c r="F47" s="60" t="n">
        <v>61</v>
      </c>
      <c r="G47" s="459"/>
      <c r="H47" s="159"/>
      <c r="I47" s="124"/>
      <c r="J47" s="462" t="s">
        <v>1336</v>
      </c>
      <c r="K47" s="460" t="n">
        <f aca="false">E43*F47</f>
        <v>61</v>
      </c>
      <c r="L47" s="460"/>
    </row>
    <row r="48" s="55" customFormat="true" ht="12.75" hidden="false" customHeight="true" outlineLevel="0" collapsed="false">
      <c r="A48" s="158" t="s">
        <v>376</v>
      </c>
      <c r="B48" s="457" t="s">
        <v>1343</v>
      </c>
      <c r="C48" s="185" t="s">
        <v>1333</v>
      </c>
      <c r="D48" s="459"/>
      <c r="E48" s="191" t="n">
        <v>1</v>
      </c>
      <c r="F48" s="60"/>
      <c r="G48" s="459" t="n">
        <v>3</v>
      </c>
      <c r="H48" s="159" t="s">
        <v>25</v>
      </c>
      <c r="I48" s="124" t="n">
        <v>4</v>
      </c>
      <c r="J48" s="58" t="s">
        <v>1334</v>
      </c>
      <c r="K48" s="460"/>
      <c r="L48" s="460"/>
    </row>
    <row r="49" s="55" customFormat="true" ht="12.75" hidden="false" customHeight="false" outlineLevel="0" collapsed="false">
      <c r="A49" s="158"/>
      <c r="B49" s="457"/>
      <c r="C49" s="185"/>
      <c r="D49" s="459"/>
      <c r="E49" s="191"/>
      <c r="F49" s="60"/>
      <c r="G49" s="459"/>
      <c r="H49" s="159"/>
      <c r="I49" s="124"/>
      <c r="J49" s="58"/>
      <c r="K49" s="460"/>
      <c r="L49" s="460"/>
    </row>
    <row r="50" s="55" customFormat="true" ht="12.75" hidden="false" customHeight="false" outlineLevel="0" collapsed="false">
      <c r="A50" s="158"/>
      <c r="B50" s="457"/>
      <c r="C50" s="185"/>
      <c r="D50" s="459"/>
      <c r="E50" s="191"/>
      <c r="F50" s="60"/>
      <c r="G50" s="459"/>
      <c r="H50" s="159"/>
      <c r="I50" s="124"/>
      <c r="J50" s="58"/>
      <c r="K50" s="460"/>
      <c r="L50" s="460"/>
    </row>
    <row r="51" s="55" customFormat="true" ht="12.75" hidden="false" customHeight="false" outlineLevel="0" collapsed="false">
      <c r="A51" s="158"/>
      <c r="B51" s="457"/>
      <c r="C51" s="185"/>
      <c r="D51" s="459"/>
      <c r="E51" s="191"/>
      <c r="F51" s="60" t="n">
        <v>41</v>
      </c>
      <c r="G51" s="459"/>
      <c r="H51" s="159"/>
      <c r="I51" s="124"/>
      <c r="J51" s="461" t="s">
        <v>1335</v>
      </c>
      <c r="K51" s="460" t="n">
        <f aca="false">E48*F51</f>
        <v>41</v>
      </c>
      <c r="L51" s="460" t="n">
        <f aca="false">E48*10</f>
        <v>10</v>
      </c>
    </row>
    <row r="52" s="55" customFormat="true" ht="38.25" hidden="false" customHeight="false" outlineLevel="0" collapsed="false">
      <c r="A52" s="158"/>
      <c r="B52" s="457"/>
      <c r="C52" s="185"/>
      <c r="D52" s="459"/>
      <c r="E52" s="191"/>
      <c r="F52" s="60" t="n">
        <v>61</v>
      </c>
      <c r="G52" s="459"/>
      <c r="H52" s="159"/>
      <c r="I52" s="124"/>
      <c r="J52" s="462" t="s">
        <v>1336</v>
      </c>
      <c r="K52" s="460" t="n">
        <f aca="false">E48*F52</f>
        <v>61</v>
      </c>
      <c r="L52" s="460"/>
    </row>
    <row r="53" s="55" customFormat="true" ht="12.75" hidden="false" customHeight="true" outlineLevel="0" collapsed="false">
      <c r="A53" s="158" t="s">
        <v>376</v>
      </c>
      <c r="B53" s="457" t="s">
        <v>1344</v>
      </c>
      <c r="C53" s="185" t="s">
        <v>1333</v>
      </c>
      <c r="D53" s="459"/>
      <c r="E53" s="191" t="n">
        <v>1</v>
      </c>
      <c r="F53" s="60"/>
      <c r="G53" s="459" t="n">
        <v>3</v>
      </c>
      <c r="H53" s="159" t="s">
        <v>25</v>
      </c>
      <c r="I53" s="124" t="n">
        <v>4</v>
      </c>
      <c r="J53" s="58" t="s">
        <v>1334</v>
      </c>
      <c r="K53" s="460"/>
      <c r="L53" s="460"/>
    </row>
    <row r="54" s="55" customFormat="true" ht="12.75" hidden="false" customHeight="false" outlineLevel="0" collapsed="false">
      <c r="A54" s="158"/>
      <c r="B54" s="457"/>
      <c r="C54" s="185"/>
      <c r="D54" s="459"/>
      <c r="E54" s="191"/>
      <c r="F54" s="60"/>
      <c r="G54" s="459"/>
      <c r="H54" s="159"/>
      <c r="I54" s="124"/>
      <c r="J54" s="58"/>
      <c r="K54" s="460"/>
      <c r="L54" s="460"/>
    </row>
    <row r="55" s="55" customFormat="true" ht="12.75" hidden="false" customHeight="false" outlineLevel="0" collapsed="false">
      <c r="A55" s="158"/>
      <c r="B55" s="457"/>
      <c r="C55" s="185"/>
      <c r="D55" s="459"/>
      <c r="E55" s="191"/>
      <c r="F55" s="60"/>
      <c r="G55" s="459"/>
      <c r="H55" s="159"/>
      <c r="I55" s="124"/>
      <c r="J55" s="58"/>
      <c r="K55" s="460"/>
      <c r="L55" s="460"/>
    </row>
    <row r="56" s="55" customFormat="true" ht="12.75" hidden="false" customHeight="false" outlineLevel="0" collapsed="false">
      <c r="A56" s="158"/>
      <c r="B56" s="457"/>
      <c r="C56" s="185"/>
      <c r="D56" s="459"/>
      <c r="E56" s="191"/>
      <c r="F56" s="60" t="n">
        <v>41</v>
      </c>
      <c r="G56" s="459"/>
      <c r="H56" s="159"/>
      <c r="I56" s="124"/>
      <c r="J56" s="461" t="s">
        <v>1335</v>
      </c>
      <c r="K56" s="460" t="n">
        <f aca="false">E53*F56</f>
        <v>41</v>
      </c>
      <c r="L56" s="460" t="n">
        <f aca="false">E53*10</f>
        <v>10</v>
      </c>
    </row>
    <row r="57" s="55" customFormat="true" ht="38.25" hidden="false" customHeight="false" outlineLevel="0" collapsed="false">
      <c r="A57" s="158"/>
      <c r="B57" s="457"/>
      <c r="C57" s="185"/>
      <c r="D57" s="459"/>
      <c r="E57" s="191"/>
      <c r="F57" s="60" t="n">
        <v>61</v>
      </c>
      <c r="G57" s="459"/>
      <c r="H57" s="159"/>
      <c r="I57" s="124"/>
      <c r="J57" s="462" t="s">
        <v>1336</v>
      </c>
      <c r="K57" s="460" t="n">
        <f aca="false">E53*F57</f>
        <v>61</v>
      </c>
      <c r="L57" s="460"/>
    </row>
    <row r="58" s="55" customFormat="true" ht="12.75" hidden="false" customHeight="true" outlineLevel="0" collapsed="false">
      <c r="A58" s="158" t="s">
        <v>376</v>
      </c>
      <c r="B58" s="457" t="s">
        <v>1345</v>
      </c>
      <c r="C58" s="185" t="s">
        <v>1333</v>
      </c>
      <c r="D58" s="459"/>
      <c r="E58" s="191" t="n">
        <v>1</v>
      </c>
      <c r="F58" s="60"/>
      <c r="G58" s="459" t="n">
        <v>3</v>
      </c>
      <c r="H58" s="159" t="s">
        <v>25</v>
      </c>
      <c r="I58" s="124" t="n">
        <v>4</v>
      </c>
      <c r="J58" s="58" t="s">
        <v>1334</v>
      </c>
      <c r="K58" s="460"/>
      <c r="L58" s="460"/>
    </row>
    <row r="59" s="55" customFormat="true" ht="12.75" hidden="false" customHeight="false" outlineLevel="0" collapsed="false">
      <c r="A59" s="158"/>
      <c r="B59" s="457"/>
      <c r="C59" s="185"/>
      <c r="D59" s="459"/>
      <c r="E59" s="191"/>
      <c r="F59" s="60"/>
      <c r="G59" s="459"/>
      <c r="H59" s="159"/>
      <c r="I59" s="124"/>
      <c r="J59" s="58"/>
      <c r="K59" s="460"/>
      <c r="L59" s="460"/>
    </row>
    <row r="60" s="55" customFormat="true" ht="12.75" hidden="false" customHeight="false" outlineLevel="0" collapsed="false">
      <c r="A60" s="158"/>
      <c r="B60" s="457"/>
      <c r="C60" s="185"/>
      <c r="D60" s="459"/>
      <c r="E60" s="191"/>
      <c r="F60" s="60"/>
      <c r="G60" s="459"/>
      <c r="H60" s="159"/>
      <c r="I60" s="124"/>
      <c r="J60" s="58"/>
      <c r="K60" s="460"/>
      <c r="L60" s="460"/>
    </row>
    <row r="61" s="55" customFormat="true" ht="12.75" hidden="false" customHeight="false" outlineLevel="0" collapsed="false">
      <c r="A61" s="158"/>
      <c r="B61" s="457"/>
      <c r="C61" s="185"/>
      <c r="D61" s="459"/>
      <c r="E61" s="191"/>
      <c r="F61" s="60" t="n">
        <v>41</v>
      </c>
      <c r="G61" s="459"/>
      <c r="H61" s="159"/>
      <c r="I61" s="124"/>
      <c r="J61" s="461" t="s">
        <v>1335</v>
      </c>
      <c r="K61" s="460" t="n">
        <f aca="false">E58*F61</f>
        <v>41</v>
      </c>
      <c r="L61" s="460" t="n">
        <f aca="false">E58*10</f>
        <v>10</v>
      </c>
    </row>
    <row r="62" s="55" customFormat="true" ht="38.25" hidden="false" customHeight="false" outlineLevel="0" collapsed="false">
      <c r="A62" s="158"/>
      <c r="B62" s="457"/>
      <c r="C62" s="185"/>
      <c r="D62" s="459"/>
      <c r="E62" s="191"/>
      <c r="F62" s="60" t="n">
        <v>61</v>
      </c>
      <c r="G62" s="459"/>
      <c r="H62" s="159"/>
      <c r="I62" s="124"/>
      <c r="J62" s="462" t="s">
        <v>1336</v>
      </c>
      <c r="K62" s="460" t="n">
        <f aca="false">E58*F62</f>
        <v>61</v>
      </c>
      <c r="L62" s="460"/>
    </row>
    <row r="63" s="55" customFormat="true" ht="12.75" hidden="false" customHeight="true" outlineLevel="0" collapsed="false">
      <c r="A63" s="158" t="s">
        <v>376</v>
      </c>
      <c r="B63" s="457" t="s">
        <v>1346</v>
      </c>
      <c r="C63" s="185" t="s">
        <v>1333</v>
      </c>
      <c r="D63" s="459"/>
      <c r="E63" s="191" t="n">
        <v>1.001</v>
      </c>
      <c r="F63" s="60"/>
      <c r="G63" s="459" t="n">
        <v>3</v>
      </c>
      <c r="H63" s="159" t="s">
        <v>25</v>
      </c>
      <c r="I63" s="124" t="n">
        <v>4</v>
      </c>
      <c r="J63" s="58" t="s">
        <v>1334</v>
      </c>
      <c r="K63" s="460"/>
      <c r="L63" s="460"/>
    </row>
    <row r="64" s="55" customFormat="true" ht="12.75" hidden="false" customHeight="false" outlineLevel="0" collapsed="false">
      <c r="A64" s="158"/>
      <c r="B64" s="457"/>
      <c r="C64" s="185"/>
      <c r="D64" s="459"/>
      <c r="E64" s="191"/>
      <c r="F64" s="60"/>
      <c r="G64" s="459"/>
      <c r="H64" s="159"/>
      <c r="I64" s="124"/>
      <c r="J64" s="58"/>
      <c r="K64" s="460"/>
      <c r="L64" s="460"/>
    </row>
    <row r="65" s="55" customFormat="true" ht="12.75" hidden="false" customHeight="false" outlineLevel="0" collapsed="false">
      <c r="A65" s="158"/>
      <c r="B65" s="457"/>
      <c r="C65" s="185"/>
      <c r="D65" s="459"/>
      <c r="E65" s="191"/>
      <c r="F65" s="60"/>
      <c r="G65" s="459"/>
      <c r="H65" s="159"/>
      <c r="I65" s="124"/>
      <c r="J65" s="58"/>
      <c r="K65" s="460"/>
      <c r="L65" s="460"/>
    </row>
    <row r="66" s="55" customFormat="true" ht="12.75" hidden="false" customHeight="false" outlineLevel="0" collapsed="false">
      <c r="A66" s="158"/>
      <c r="B66" s="457"/>
      <c r="C66" s="185"/>
      <c r="D66" s="459"/>
      <c r="E66" s="191"/>
      <c r="F66" s="60" t="n">
        <v>41</v>
      </c>
      <c r="G66" s="459"/>
      <c r="H66" s="159"/>
      <c r="I66" s="124"/>
      <c r="J66" s="461" t="s">
        <v>1335</v>
      </c>
      <c r="K66" s="460" t="n">
        <f aca="false">E63*F66</f>
        <v>41.041</v>
      </c>
      <c r="L66" s="460" t="n">
        <f aca="false">E63*10</f>
        <v>10.01</v>
      </c>
    </row>
    <row r="67" s="55" customFormat="true" ht="38.25" hidden="false" customHeight="false" outlineLevel="0" collapsed="false">
      <c r="A67" s="158"/>
      <c r="B67" s="457"/>
      <c r="C67" s="185"/>
      <c r="D67" s="459"/>
      <c r="E67" s="191"/>
      <c r="F67" s="60" t="n">
        <v>61</v>
      </c>
      <c r="G67" s="459"/>
      <c r="H67" s="159"/>
      <c r="I67" s="124"/>
      <c r="J67" s="462" t="s">
        <v>1336</v>
      </c>
      <c r="K67" s="460" t="n">
        <f aca="false">E63*F67</f>
        <v>61.061</v>
      </c>
      <c r="L67" s="460"/>
    </row>
    <row r="68" s="55" customFormat="true" ht="12.75" hidden="false" customHeight="true" outlineLevel="0" collapsed="false">
      <c r="A68" s="158" t="s">
        <v>376</v>
      </c>
      <c r="B68" s="457" t="s">
        <v>1347</v>
      </c>
      <c r="C68" s="185" t="s">
        <v>1333</v>
      </c>
      <c r="D68" s="459"/>
      <c r="E68" s="191" t="n">
        <v>1.499</v>
      </c>
      <c r="F68" s="60"/>
      <c r="G68" s="459" t="n">
        <v>3</v>
      </c>
      <c r="H68" s="159" t="s">
        <v>25</v>
      </c>
      <c r="I68" s="124" t="n">
        <v>4</v>
      </c>
      <c r="J68" s="58" t="s">
        <v>1334</v>
      </c>
      <c r="K68" s="460"/>
      <c r="L68" s="460"/>
    </row>
    <row r="69" s="55" customFormat="true" ht="12.75" hidden="false" customHeight="false" outlineLevel="0" collapsed="false">
      <c r="A69" s="158"/>
      <c r="B69" s="457"/>
      <c r="C69" s="185"/>
      <c r="D69" s="459"/>
      <c r="E69" s="191"/>
      <c r="F69" s="60"/>
      <c r="G69" s="459"/>
      <c r="H69" s="159"/>
      <c r="I69" s="124"/>
      <c r="J69" s="58"/>
      <c r="K69" s="460"/>
      <c r="L69" s="460"/>
    </row>
    <row r="70" s="55" customFormat="true" ht="12.75" hidden="false" customHeight="false" outlineLevel="0" collapsed="false">
      <c r="A70" s="158"/>
      <c r="B70" s="457"/>
      <c r="C70" s="185"/>
      <c r="D70" s="459"/>
      <c r="E70" s="191"/>
      <c r="F70" s="60"/>
      <c r="G70" s="459"/>
      <c r="H70" s="159"/>
      <c r="I70" s="124"/>
      <c r="J70" s="58"/>
      <c r="K70" s="460"/>
      <c r="L70" s="460"/>
    </row>
    <row r="71" s="55" customFormat="true" ht="12.75" hidden="false" customHeight="false" outlineLevel="0" collapsed="false">
      <c r="A71" s="158"/>
      <c r="B71" s="457"/>
      <c r="C71" s="185"/>
      <c r="D71" s="459"/>
      <c r="E71" s="191"/>
      <c r="F71" s="60" t="n">
        <v>41</v>
      </c>
      <c r="G71" s="459"/>
      <c r="H71" s="159"/>
      <c r="I71" s="124"/>
      <c r="J71" s="461" t="s">
        <v>1335</v>
      </c>
      <c r="K71" s="460" t="n">
        <f aca="false">E68*F71</f>
        <v>61.459</v>
      </c>
      <c r="L71" s="460" t="n">
        <f aca="false">E68*10</f>
        <v>14.99</v>
      </c>
    </row>
    <row r="72" s="55" customFormat="true" ht="38.25" hidden="false" customHeight="false" outlineLevel="0" collapsed="false">
      <c r="A72" s="158"/>
      <c r="B72" s="457"/>
      <c r="C72" s="185"/>
      <c r="D72" s="459"/>
      <c r="E72" s="191"/>
      <c r="F72" s="60" t="n">
        <v>61</v>
      </c>
      <c r="G72" s="459"/>
      <c r="H72" s="159"/>
      <c r="I72" s="124"/>
      <c r="J72" s="462" t="s">
        <v>1336</v>
      </c>
      <c r="K72" s="460" t="n">
        <f aca="false">E68*F72</f>
        <v>91.439</v>
      </c>
      <c r="L72" s="460"/>
    </row>
    <row r="73" s="55" customFormat="true" ht="12.75" hidden="false" customHeight="true" outlineLevel="0" collapsed="false">
      <c r="A73" s="158" t="s">
        <v>376</v>
      </c>
      <c r="B73" s="457" t="s">
        <v>1348</v>
      </c>
      <c r="C73" s="185" t="s">
        <v>1333</v>
      </c>
      <c r="D73" s="459"/>
      <c r="E73" s="191" t="n">
        <v>1.403</v>
      </c>
      <c r="F73" s="60"/>
      <c r="G73" s="459" t="n">
        <v>3</v>
      </c>
      <c r="H73" s="159" t="s">
        <v>25</v>
      </c>
      <c r="I73" s="124" t="n">
        <v>4</v>
      </c>
      <c r="J73" s="58" t="s">
        <v>1334</v>
      </c>
      <c r="K73" s="460"/>
      <c r="L73" s="460"/>
    </row>
    <row r="74" s="55" customFormat="true" ht="12.75" hidden="false" customHeight="false" outlineLevel="0" collapsed="false">
      <c r="A74" s="158"/>
      <c r="B74" s="457"/>
      <c r="C74" s="185"/>
      <c r="D74" s="459"/>
      <c r="E74" s="191"/>
      <c r="F74" s="60"/>
      <c r="G74" s="459"/>
      <c r="H74" s="159"/>
      <c r="I74" s="124"/>
      <c r="J74" s="58"/>
      <c r="K74" s="460"/>
      <c r="L74" s="460"/>
    </row>
    <row r="75" s="55" customFormat="true" ht="12.75" hidden="false" customHeight="false" outlineLevel="0" collapsed="false">
      <c r="A75" s="158"/>
      <c r="B75" s="457"/>
      <c r="C75" s="185"/>
      <c r="D75" s="459"/>
      <c r="E75" s="191"/>
      <c r="F75" s="60"/>
      <c r="G75" s="459"/>
      <c r="H75" s="159"/>
      <c r="I75" s="124"/>
      <c r="J75" s="58"/>
      <c r="K75" s="460"/>
      <c r="L75" s="460"/>
    </row>
    <row r="76" s="55" customFormat="true" ht="12.75" hidden="false" customHeight="false" outlineLevel="0" collapsed="false">
      <c r="A76" s="158"/>
      <c r="B76" s="457"/>
      <c r="C76" s="185"/>
      <c r="D76" s="459"/>
      <c r="E76" s="191"/>
      <c r="F76" s="60" t="n">
        <v>41</v>
      </c>
      <c r="G76" s="459"/>
      <c r="H76" s="159"/>
      <c r="I76" s="124"/>
      <c r="J76" s="461" t="s">
        <v>1335</v>
      </c>
      <c r="K76" s="460" t="n">
        <f aca="false">E73*F76</f>
        <v>57.523</v>
      </c>
      <c r="L76" s="460" t="n">
        <f aca="false">E73*10</f>
        <v>14.03</v>
      </c>
    </row>
    <row r="77" s="55" customFormat="true" ht="38.25" hidden="false" customHeight="false" outlineLevel="0" collapsed="false">
      <c r="A77" s="158"/>
      <c r="B77" s="457"/>
      <c r="C77" s="185"/>
      <c r="D77" s="459"/>
      <c r="E77" s="191"/>
      <c r="F77" s="60" t="n">
        <v>61</v>
      </c>
      <c r="G77" s="459"/>
      <c r="H77" s="159"/>
      <c r="I77" s="124"/>
      <c r="J77" s="462" t="s">
        <v>1336</v>
      </c>
      <c r="K77" s="460" t="n">
        <f aca="false">E73*F77</f>
        <v>85.583</v>
      </c>
      <c r="L77" s="460"/>
    </row>
    <row r="78" s="55" customFormat="true" ht="12.75" hidden="false" customHeight="true" outlineLevel="0" collapsed="false">
      <c r="A78" s="158" t="s">
        <v>376</v>
      </c>
      <c r="B78" s="457" t="s">
        <v>1349</v>
      </c>
      <c r="C78" s="185" t="s">
        <v>1333</v>
      </c>
      <c r="D78" s="459"/>
      <c r="E78" s="191" t="n">
        <v>1.401</v>
      </c>
      <c r="F78" s="60"/>
      <c r="G78" s="459" t="n">
        <v>3</v>
      </c>
      <c r="H78" s="159" t="s">
        <v>25</v>
      </c>
      <c r="I78" s="124" t="n">
        <v>4</v>
      </c>
      <c r="J78" s="58" t="s">
        <v>1334</v>
      </c>
      <c r="K78" s="460"/>
      <c r="L78" s="460"/>
    </row>
    <row r="79" s="55" customFormat="true" ht="12.75" hidden="false" customHeight="false" outlineLevel="0" collapsed="false">
      <c r="A79" s="158"/>
      <c r="B79" s="457"/>
      <c r="C79" s="185"/>
      <c r="D79" s="459"/>
      <c r="E79" s="191"/>
      <c r="F79" s="60"/>
      <c r="G79" s="459"/>
      <c r="H79" s="159"/>
      <c r="I79" s="124"/>
      <c r="J79" s="58"/>
      <c r="K79" s="460"/>
      <c r="L79" s="460"/>
    </row>
    <row r="80" s="55" customFormat="true" ht="12.75" hidden="false" customHeight="false" outlineLevel="0" collapsed="false">
      <c r="A80" s="158"/>
      <c r="B80" s="457"/>
      <c r="C80" s="185"/>
      <c r="D80" s="459"/>
      <c r="E80" s="191"/>
      <c r="F80" s="60"/>
      <c r="G80" s="459"/>
      <c r="H80" s="159"/>
      <c r="I80" s="124"/>
      <c r="J80" s="58"/>
      <c r="K80" s="460"/>
      <c r="L80" s="460"/>
    </row>
    <row r="81" s="55" customFormat="true" ht="12.75" hidden="false" customHeight="false" outlineLevel="0" collapsed="false">
      <c r="A81" s="158"/>
      <c r="B81" s="457"/>
      <c r="C81" s="185"/>
      <c r="D81" s="459"/>
      <c r="E81" s="191"/>
      <c r="F81" s="60" t="n">
        <v>41</v>
      </c>
      <c r="G81" s="459"/>
      <c r="H81" s="159"/>
      <c r="I81" s="124"/>
      <c r="J81" s="461" t="s">
        <v>1335</v>
      </c>
      <c r="K81" s="460" t="n">
        <f aca="false">E78*F81</f>
        <v>57.441</v>
      </c>
      <c r="L81" s="460" t="n">
        <f aca="false">E78*10</f>
        <v>14.01</v>
      </c>
    </row>
    <row r="82" s="55" customFormat="true" ht="38.25" hidden="false" customHeight="false" outlineLevel="0" collapsed="false">
      <c r="A82" s="158"/>
      <c r="B82" s="457"/>
      <c r="C82" s="185"/>
      <c r="D82" s="459"/>
      <c r="E82" s="191"/>
      <c r="F82" s="60" t="n">
        <v>61</v>
      </c>
      <c r="G82" s="459"/>
      <c r="H82" s="159"/>
      <c r="I82" s="124"/>
      <c r="J82" s="462" t="s">
        <v>1336</v>
      </c>
      <c r="K82" s="460" t="n">
        <f aca="false">E78*F82</f>
        <v>85.461</v>
      </c>
      <c r="L82" s="460"/>
    </row>
    <row r="83" s="55" customFormat="true" ht="12.75" hidden="false" customHeight="true" outlineLevel="0" collapsed="false">
      <c r="A83" s="158" t="s">
        <v>376</v>
      </c>
      <c r="B83" s="457" t="s">
        <v>1350</v>
      </c>
      <c r="C83" s="185" t="s">
        <v>1333</v>
      </c>
      <c r="D83" s="459"/>
      <c r="E83" s="191" t="n">
        <v>1.3</v>
      </c>
      <c r="F83" s="60"/>
      <c r="G83" s="459" t="n">
        <v>4</v>
      </c>
      <c r="H83" s="159" t="s">
        <v>25</v>
      </c>
      <c r="I83" s="124" t="n">
        <v>4</v>
      </c>
      <c r="J83" s="58" t="s">
        <v>1334</v>
      </c>
      <c r="K83" s="460"/>
      <c r="L83" s="460"/>
    </row>
    <row r="84" s="55" customFormat="true" ht="12.75" hidden="false" customHeight="false" outlineLevel="0" collapsed="false">
      <c r="A84" s="158"/>
      <c r="B84" s="457"/>
      <c r="C84" s="185"/>
      <c r="D84" s="459"/>
      <c r="E84" s="191"/>
      <c r="F84" s="60"/>
      <c r="G84" s="459"/>
      <c r="H84" s="159"/>
      <c r="I84" s="124"/>
      <c r="J84" s="58"/>
      <c r="K84" s="460"/>
      <c r="L84" s="460"/>
    </row>
    <row r="85" s="55" customFormat="true" ht="12.75" hidden="false" customHeight="false" outlineLevel="0" collapsed="false">
      <c r="A85" s="158"/>
      <c r="B85" s="457"/>
      <c r="C85" s="185"/>
      <c r="D85" s="459"/>
      <c r="E85" s="191"/>
      <c r="F85" s="60"/>
      <c r="G85" s="459"/>
      <c r="H85" s="159"/>
      <c r="I85" s="124"/>
      <c r="J85" s="58"/>
      <c r="K85" s="460"/>
      <c r="L85" s="460"/>
    </row>
    <row r="86" s="55" customFormat="true" ht="12.75" hidden="false" customHeight="false" outlineLevel="0" collapsed="false">
      <c r="A86" s="158"/>
      <c r="B86" s="457"/>
      <c r="C86" s="185"/>
      <c r="D86" s="459"/>
      <c r="E86" s="191"/>
      <c r="F86" s="60" t="n">
        <v>41</v>
      </c>
      <c r="G86" s="459"/>
      <c r="H86" s="159"/>
      <c r="I86" s="124"/>
      <c r="J86" s="461" t="s">
        <v>1335</v>
      </c>
      <c r="K86" s="460" t="n">
        <f aca="false">E83*F86</f>
        <v>53.3</v>
      </c>
      <c r="L86" s="460" t="n">
        <f aca="false">E83*10</f>
        <v>13</v>
      </c>
    </row>
    <row r="87" s="55" customFormat="true" ht="38.25" hidden="false" customHeight="false" outlineLevel="0" collapsed="false">
      <c r="A87" s="158"/>
      <c r="B87" s="457"/>
      <c r="C87" s="185"/>
      <c r="D87" s="459"/>
      <c r="E87" s="191"/>
      <c r="F87" s="60" t="n">
        <v>61</v>
      </c>
      <c r="G87" s="459"/>
      <c r="H87" s="159"/>
      <c r="I87" s="124"/>
      <c r="J87" s="462" t="s">
        <v>1336</v>
      </c>
      <c r="K87" s="460" t="n">
        <f aca="false">E83*F87</f>
        <v>79.3</v>
      </c>
      <c r="L87" s="460"/>
    </row>
    <row r="88" s="55" customFormat="true" ht="12.75" hidden="false" customHeight="true" outlineLevel="0" collapsed="false">
      <c r="A88" s="158" t="s">
        <v>376</v>
      </c>
      <c r="B88" s="457" t="s">
        <v>1351</v>
      </c>
      <c r="C88" s="185" t="s">
        <v>1333</v>
      </c>
      <c r="D88" s="459"/>
      <c r="E88" s="191" t="n">
        <v>1.001</v>
      </c>
      <c r="F88" s="60"/>
      <c r="G88" s="459" t="n">
        <v>4</v>
      </c>
      <c r="H88" s="159" t="s">
        <v>25</v>
      </c>
      <c r="I88" s="124" t="n">
        <v>4</v>
      </c>
      <c r="J88" s="58" t="s">
        <v>1334</v>
      </c>
      <c r="K88" s="460"/>
      <c r="L88" s="460"/>
    </row>
    <row r="89" s="55" customFormat="true" ht="12.75" hidden="false" customHeight="false" outlineLevel="0" collapsed="false">
      <c r="A89" s="158"/>
      <c r="B89" s="457"/>
      <c r="C89" s="185"/>
      <c r="D89" s="459"/>
      <c r="E89" s="191"/>
      <c r="F89" s="60"/>
      <c r="G89" s="459"/>
      <c r="H89" s="159"/>
      <c r="I89" s="124"/>
      <c r="J89" s="58"/>
      <c r="K89" s="460"/>
      <c r="L89" s="460"/>
    </row>
    <row r="90" s="55" customFormat="true" ht="12.75" hidden="false" customHeight="false" outlineLevel="0" collapsed="false">
      <c r="A90" s="158"/>
      <c r="B90" s="457"/>
      <c r="C90" s="185"/>
      <c r="D90" s="459"/>
      <c r="E90" s="191"/>
      <c r="F90" s="60"/>
      <c r="G90" s="459"/>
      <c r="H90" s="159"/>
      <c r="I90" s="124"/>
      <c r="J90" s="58"/>
      <c r="K90" s="460"/>
      <c r="L90" s="460"/>
    </row>
    <row r="91" s="55" customFormat="true" ht="12.75" hidden="false" customHeight="false" outlineLevel="0" collapsed="false">
      <c r="A91" s="158"/>
      <c r="B91" s="457"/>
      <c r="C91" s="185"/>
      <c r="D91" s="459"/>
      <c r="E91" s="191"/>
      <c r="F91" s="60" t="n">
        <v>41</v>
      </c>
      <c r="G91" s="459"/>
      <c r="H91" s="159"/>
      <c r="I91" s="124"/>
      <c r="J91" s="461" t="s">
        <v>1335</v>
      </c>
      <c r="K91" s="460" t="n">
        <f aca="false">E88*F91</f>
        <v>41.041</v>
      </c>
      <c r="L91" s="460" t="n">
        <f aca="false">E88*10</f>
        <v>10.01</v>
      </c>
    </row>
    <row r="92" s="55" customFormat="true" ht="38.25" hidden="false" customHeight="false" outlineLevel="0" collapsed="false">
      <c r="A92" s="158"/>
      <c r="B92" s="457"/>
      <c r="C92" s="185"/>
      <c r="D92" s="459"/>
      <c r="E92" s="191"/>
      <c r="F92" s="60" t="n">
        <v>61</v>
      </c>
      <c r="G92" s="459"/>
      <c r="H92" s="159"/>
      <c r="I92" s="124"/>
      <c r="J92" s="462" t="s">
        <v>1336</v>
      </c>
      <c r="K92" s="460" t="n">
        <f aca="false">E88*F92</f>
        <v>61.061</v>
      </c>
      <c r="L92" s="460"/>
    </row>
    <row r="93" s="55" customFormat="true" ht="12.75" hidden="false" customHeight="true" outlineLevel="0" collapsed="false">
      <c r="A93" s="158" t="s">
        <v>376</v>
      </c>
      <c r="B93" s="457" t="s">
        <v>1352</v>
      </c>
      <c r="C93" s="185" t="s">
        <v>1333</v>
      </c>
      <c r="D93" s="459"/>
      <c r="E93" s="191" t="n">
        <v>1.002</v>
      </c>
      <c r="F93" s="60"/>
      <c r="G93" s="459" t="n">
        <v>4</v>
      </c>
      <c r="H93" s="159" t="s">
        <v>25</v>
      </c>
      <c r="I93" s="124" t="n">
        <v>4</v>
      </c>
      <c r="J93" s="58" t="s">
        <v>1334</v>
      </c>
      <c r="K93" s="460"/>
      <c r="L93" s="460"/>
    </row>
    <row r="94" s="55" customFormat="true" ht="12.75" hidden="false" customHeight="false" outlineLevel="0" collapsed="false">
      <c r="A94" s="158"/>
      <c r="B94" s="457"/>
      <c r="C94" s="185"/>
      <c r="D94" s="459"/>
      <c r="E94" s="191"/>
      <c r="F94" s="60"/>
      <c r="G94" s="459"/>
      <c r="H94" s="159"/>
      <c r="I94" s="124"/>
      <c r="J94" s="58"/>
      <c r="K94" s="460"/>
      <c r="L94" s="460"/>
    </row>
    <row r="95" s="55" customFormat="true" ht="12.75" hidden="false" customHeight="false" outlineLevel="0" collapsed="false">
      <c r="A95" s="158"/>
      <c r="B95" s="457"/>
      <c r="C95" s="185"/>
      <c r="D95" s="459"/>
      <c r="E95" s="191"/>
      <c r="F95" s="60"/>
      <c r="G95" s="459"/>
      <c r="H95" s="159"/>
      <c r="I95" s="124"/>
      <c r="J95" s="58"/>
      <c r="K95" s="460"/>
      <c r="L95" s="460"/>
    </row>
    <row r="96" s="55" customFormat="true" ht="12.75" hidden="false" customHeight="false" outlineLevel="0" collapsed="false">
      <c r="A96" s="158"/>
      <c r="B96" s="457"/>
      <c r="C96" s="185"/>
      <c r="D96" s="459"/>
      <c r="E96" s="191"/>
      <c r="F96" s="60" t="n">
        <v>41</v>
      </c>
      <c r="G96" s="459"/>
      <c r="H96" s="159"/>
      <c r="I96" s="124"/>
      <c r="J96" s="461" t="s">
        <v>1335</v>
      </c>
      <c r="K96" s="460" t="n">
        <f aca="false">E93*F96</f>
        <v>41.082</v>
      </c>
      <c r="L96" s="460" t="n">
        <f aca="false">E93*10</f>
        <v>10.02</v>
      </c>
    </row>
    <row r="97" s="55" customFormat="true" ht="38.25" hidden="false" customHeight="false" outlineLevel="0" collapsed="false">
      <c r="A97" s="158"/>
      <c r="B97" s="457"/>
      <c r="C97" s="185"/>
      <c r="D97" s="459"/>
      <c r="E97" s="191"/>
      <c r="F97" s="60" t="n">
        <v>61</v>
      </c>
      <c r="G97" s="459"/>
      <c r="H97" s="159"/>
      <c r="I97" s="124"/>
      <c r="J97" s="462" t="s">
        <v>1336</v>
      </c>
      <c r="K97" s="460" t="n">
        <f aca="false">E93*F97</f>
        <v>61.122</v>
      </c>
      <c r="L97" s="460"/>
    </row>
    <row r="98" s="55" customFormat="true" ht="12.75" hidden="false" customHeight="true" outlineLevel="0" collapsed="false">
      <c r="A98" s="158" t="s">
        <v>376</v>
      </c>
      <c r="B98" s="457" t="s">
        <v>1353</v>
      </c>
      <c r="C98" s="185" t="s">
        <v>1333</v>
      </c>
      <c r="D98" s="459"/>
      <c r="E98" s="191" t="n">
        <v>1.305</v>
      </c>
      <c r="F98" s="60"/>
      <c r="G98" s="459" t="n">
        <v>4</v>
      </c>
      <c r="H98" s="159" t="s">
        <v>25</v>
      </c>
      <c r="I98" s="124" t="n">
        <v>4</v>
      </c>
      <c r="J98" s="58" t="s">
        <v>1334</v>
      </c>
      <c r="K98" s="460"/>
      <c r="L98" s="460"/>
    </row>
    <row r="99" s="55" customFormat="true" ht="12.75" hidden="false" customHeight="false" outlineLevel="0" collapsed="false">
      <c r="A99" s="158"/>
      <c r="B99" s="457"/>
      <c r="C99" s="185"/>
      <c r="D99" s="459"/>
      <c r="E99" s="191"/>
      <c r="F99" s="60"/>
      <c r="G99" s="459"/>
      <c r="H99" s="159"/>
      <c r="I99" s="124"/>
      <c r="J99" s="58"/>
      <c r="K99" s="460"/>
      <c r="L99" s="460"/>
    </row>
    <row r="100" s="55" customFormat="true" ht="12.75" hidden="false" customHeight="false" outlineLevel="0" collapsed="false">
      <c r="A100" s="158"/>
      <c r="B100" s="457"/>
      <c r="C100" s="185"/>
      <c r="D100" s="459"/>
      <c r="E100" s="191"/>
      <c r="F100" s="60"/>
      <c r="G100" s="459"/>
      <c r="H100" s="159"/>
      <c r="I100" s="124"/>
      <c r="J100" s="58"/>
      <c r="K100" s="460"/>
      <c r="L100" s="460"/>
    </row>
    <row r="101" s="55" customFormat="true" ht="12.75" hidden="false" customHeight="true" outlineLevel="0" collapsed="false">
      <c r="A101" s="158"/>
      <c r="B101" s="457"/>
      <c r="C101" s="185"/>
      <c r="D101" s="459"/>
      <c r="E101" s="191"/>
      <c r="F101" s="60" t="n">
        <v>41</v>
      </c>
      <c r="G101" s="459"/>
      <c r="H101" s="159"/>
      <c r="I101" s="124"/>
      <c r="J101" s="461" t="s">
        <v>1335</v>
      </c>
      <c r="K101" s="460" t="n">
        <f aca="false">E98*F101</f>
        <v>53.505</v>
      </c>
      <c r="L101" s="460" t="n">
        <f aca="false">E98*10</f>
        <v>13.05</v>
      </c>
    </row>
    <row r="102" s="55" customFormat="true" ht="38.25" hidden="false" customHeight="false" outlineLevel="0" collapsed="false">
      <c r="A102" s="158"/>
      <c r="B102" s="457"/>
      <c r="C102" s="185"/>
      <c r="D102" s="459"/>
      <c r="E102" s="191"/>
      <c r="F102" s="60" t="n">
        <v>61</v>
      </c>
      <c r="G102" s="459"/>
      <c r="H102" s="159"/>
      <c r="I102" s="124"/>
      <c r="J102" s="462" t="s">
        <v>1336</v>
      </c>
      <c r="K102" s="460" t="n">
        <f aca="false">E98*F102</f>
        <v>79.605</v>
      </c>
      <c r="L102" s="460"/>
    </row>
    <row r="103" s="55" customFormat="true" ht="12.75" hidden="false" customHeight="true" outlineLevel="0" collapsed="false">
      <c r="A103" s="158" t="s">
        <v>376</v>
      </c>
      <c r="B103" s="457" t="s">
        <v>1354</v>
      </c>
      <c r="C103" s="185" t="s">
        <v>1333</v>
      </c>
      <c r="D103" s="459"/>
      <c r="E103" s="191" t="n">
        <v>0.999</v>
      </c>
      <c r="F103" s="60"/>
      <c r="G103" s="459" t="n">
        <v>4</v>
      </c>
      <c r="H103" s="159" t="s">
        <v>25</v>
      </c>
      <c r="I103" s="124" t="n">
        <v>4</v>
      </c>
      <c r="J103" s="58" t="s">
        <v>1334</v>
      </c>
      <c r="K103" s="460"/>
      <c r="L103" s="460"/>
    </row>
    <row r="104" s="55" customFormat="true" ht="12.75" hidden="false" customHeight="false" outlineLevel="0" collapsed="false">
      <c r="A104" s="158"/>
      <c r="B104" s="457"/>
      <c r="C104" s="185"/>
      <c r="D104" s="459"/>
      <c r="E104" s="191"/>
      <c r="F104" s="60"/>
      <c r="G104" s="459"/>
      <c r="H104" s="159"/>
      <c r="I104" s="124"/>
      <c r="J104" s="58"/>
      <c r="K104" s="460"/>
      <c r="L104" s="460"/>
    </row>
    <row r="105" s="55" customFormat="true" ht="12.75" hidden="false" customHeight="false" outlineLevel="0" collapsed="false">
      <c r="A105" s="158"/>
      <c r="B105" s="457"/>
      <c r="C105" s="185"/>
      <c r="D105" s="459"/>
      <c r="E105" s="191"/>
      <c r="F105" s="60"/>
      <c r="G105" s="459"/>
      <c r="H105" s="159"/>
      <c r="I105" s="124"/>
      <c r="J105" s="58"/>
      <c r="K105" s="460"/>
      <c r="L105" s="460"/>
    </row>
    <row r="106" s="55" customFormat="true" ht="12.75" hidden="false" customHeight="false" outlineLevel="0" collapsed="false">
      <c r="A106" s="158"/>
      <c r="B106" s="457"/>
      <c r="C106" s="185"/>
      <c r="D106" s="459"/>
      <c r="E106" s="191"/>
      <c r="F106" s="60" t="n">
        <v>41</v>
      </c>
      <c r="G106" s="459"/>
      <c r="H106" s="159"/>
      <c r="I106" s="124"/>
      <c r="J106" s="461" t="s">
        <v>1335</v>
      </c>
      <c r="K106" s="460" t="n">
        <f aca="false">E103*F106</f>
        <v>40.959</v>
      </c>
      <c r="L106" s="460" t="n">
        <f aca="false">E103*10</f>
        <v>9.99</v>
      </c>
    </row>
    <row r="107" s="55" customFormat="true" ht="38.25" hidden="false" customHeight="false" outlineLevel="0" collapsed="false">
      <c r="A107" s="158"/>
      <c r="B107" s="457"/>
      <c r="C107" s="185"/>
      <c r="D107" s="459"/>
      <c r="E107" s="191"/>
      <c r="F107" s="60" t="n">
        <v>61</v>
      </c>
      <c r="G107" s="459"/>
      <c r="H107" s="159"/>
      <c r="I107" s="124"/>
      <c r="J107" s="462" t="s">
        <v>1336</v>
      </c>
      <c r="K107" s="460" t="n">
        <f aca="false">E103*F107</f>
        <v>60.939</v>
      </c>
      <c r="L107" s="460"/>
    </row>
    <row r="108" s="55" customFormat="true" ht="12.75" hidden="false" customHeight="true" outlineLevel="0" collapsed="false">
      <c r="A108" s="158" t="s">
        <v>376</v>
      </c>
      <c r="B108" s="457" t="s">
        <v>1355</v>
      </c>
      <c r="C108" s="185" t="s">
        <v>1333</v>
      </c>
      <c r="D108" s="459"/>
      <c r="E108" s="191" t="n">
        <v>1.003</v>
      </c>
      <c r="F108" s="60"/>
      <c r="G108" s="459" t="n">
        <v>4</v>
      </c>
      <c r="H108" s="159" t="s">
        <v>25</v>
      </c>
      <c r="I108" s="124" t="n">
        <v>4</v>
      </c>
      <c r="J108" s="58" t="s">
        <v>1334</v>
      </c>
      <c r="K108" s="460"/>
      <c r="L108" s="460"/>
    </row>
    <row r="109" s="55" customFormat="true" ht="12.75" hidden="false" customHeight="false" outlineLevel="0" collapsed="false">
      <c r="A109" s="158"/>
      <c r="B109" s="457"/>
      <c r="C109" s="185"/>
      <c r="D109" s="459"/>
      <c r="E109" s="191"/>
      <c r="F109" s="60"/>
      <c r="G109" s="459"/>
      <c r="H109" s="159"/>
      <c r="I109" s="124"/>
      <c r="J109" s="58"/>
      <c r="K109" s="460"/>
      <c r="L109" s="460"/>
    </row>
    <row r="110" s="55" customFormat="true" ht="12.75" hidden="false" customHeight="false" outlineLevel="0" collapsed="false">
      <c r="A110" s="158"/>
      <c r="B110" s="457"/>
      <c r="C110" s="185"/>
      <c r="D110" s="459"/>
      <c r="E110" s="191"/>
      <c r="F110" s="60"/>
      <c r="G110" s="459"/>
      <c r="H110" s="159"/>
      <c r="I110" s="124"/>
      <c r="J110" s="58"/>
      <c r="K110" s="460"/>
      <c r="L110" s="460"/>
    </row>
    <row r="111" s="55" customFormat="true" ht="12.75" hidden="false" customHeight="false" outlineLevel="0" collapsed="false">
      <c r="A111" s="158"/>
      <c r="B111" s="457"/>
      <c r="C111" s="185"/>
      <c r="D111" s="459"/>
      <c r="E111" s="191"/>
      <c r="F111" s="60" t="n">
        <v>41</v>
      </c>
      <c r="G111" s="459"/>
      <c r="H111" s="159"/>
      <c r="I111" s="124"/>
      <c r="J111" s="461" t="s">
        <v>1335</v>
      </c>
      <c r="K111" s="460" t="n">
        <f aca="false">E108*F111</f>
        <v>41.123</v>
      </c>
      <c r="L111" s="460" t="n">
        <f aca="false">E108*10</f>
        <v>10.03</v>
      </c>
    </row>
    <row r="112" s="55" customFormat="true" ht="38.25" hidden="false" customHeight="false" outlineLevel="0" collapsed="false">
      <c r="A112" s="158"/>
      <c r="B112" s="457"/>
      <c r="C112" s="185"/>
      <c r="D112" s="459"/>
      <c r="E112" s="191"/>
      <c r="F112" s="60" t="n">
        <v>61</v>
      </c>
      <c r="G112" s="459"/>
      <c r="H112" s="159"/>
      <c r="I112" s="124"/>
      <c r="J112" s="462" t="s">
        <v>1336</v>
      </c>
      <c r="K112" s="460" t="n">
        <f aca="false">E108*F112</f>
        <v>61.183</v>
      </c>
      <c r="L112" s="460"/>
    </row>
    <row r="113" s="55" customFormat="true" ht="12.75" hidden="false" customHeight="true" outlineLevel="0" collapsed="false">
      <c r="A113" s="158" t="s">
        <v>376</v>
      </c>
      <c r="B113" s="457" t="s">
        <v>1356</v>
      </c>
      <c r="C113" s="185" t="s">
        <v>1333</v>
      </c>
      <c r="D113" s="459"/>
      <c r="E113" s="191" t="n">
        <v>1</v>
      </c>
      <c r="F113" s="60"/>
      <c r="G113" s="459" t="n">
        <v>4</v>
      </c>
      <c r="H113" s="159" t="s">
        <v>25</v>
      </c>
      <c r="I113" s="124" t="n">
        <v>4</v>
      </c>
      <c r="J113" s="58" t="s">
        <v>1334</v>
      </c>
      <c r="K113" s="460"/>
      <c r="L113" s="460"/>
    </row>
    <row r="114" s="55" customFormat="true" ht="12.75" hidden="false" customHeight="false" outlineLevel="0" collapsed="false">
      <c r="A114" s="158"/>
      <c r="B114" s="457"/>
      <c r="C114" s="185"/>
      <c r="D114" s="459"/>
      <c r="E114" s="191"/>
      <c r="F114" s="60"/>
      <c r="G114" s="459"/>
      <c r="H114" s="159"/>
      <c r="I114" s="124"/>
      <c r="J114" s="58"/>
      <c r="K114" s="460"/>
      <c r="L114" s="460"/>
    </row>
    <row r="115" s="55" customFormat="true" ht="12.75" hidden="false" customHeight="false" outlineLevel="0" collapsed="false">
      <c r="A115" s="158"/>
      <c r="B115" s="457"/>
      <c r="C115" s="185"/>
      <c r="D115" s="459"/>
      <c r="E115" s="191"/>
      <c r="F115" s="60"/>
      <c r="G115" s="459"/>
      <c r="H115" s="159"/>
      <c r="I115" s="124"/>
      <c r="J115" s="58"/>
      <c r="K115" s="460"/>
      <c r="L115" s="460"/>
    </row>
    <row r="116" s="55" customFormat="true" ht="12.75" hidden="false" customHeight="false" outlineLevel="0" collapsed="false">
      <c r="A116" s="158"/>
      <c r="B116" s="457"/>
      <c r="C116" s="185"/>
      <c r="D116" s="459"/>
      <c r="E116" s="191"/>
      <c r="F116" s="60" t="n">
        <v>41</v>
      </c>
      <c r="G116" s="459"/>
      <c r="H116" s="159"/>
      <c r="I116" s="124"/>
      <c r="J116" s="461" t="s">
        <v>1335</v>
      </c>
      <c r="K116" s="460" t="n">
        <f aca="false">E113*F116</f>
        <v>41</v>
      </c>
      <c r="L116" s="460" t="n">
        <f aca="false">E113*10</f>
        <v>10</v>
      </c>
    </row>
    <row r="117" s="55" customFormat="true" ht="38.25" hidden="false" customHeight="false" outlineLevel="0" collapsed="false">
      <c r="A117" s="158"/>
      <c r="B117" s="457"/>
      <c r="C117" s="185"/>
      <c r="D117" s="459"/>
      <c r="E117" s="191"/>
      <c r="F117" s="60" t="n">
        <v>61</v>
      </c>
      <c r="G117" s="459"/>
      <c r="H117" s="159"/>
      <c r="I117" s="124"/>
      <c r="J117" s="462" t="s">
        <v>1336</v>
      </c>
      <c r="K117" s="460" t="n">
        <f aca="false">E113*F117</f>
        <v>61</v>
      </c>
      <c r="L117" s="460"/>
    </row>
    <row r="118" s="55" customFormat="true" ht="12.75" hidden="false" customHeight="true" outlineLevel="0" collapsed="false">
      <c r="A118" s="158" t="s">
        <v>376</v>
      </c>
      <c r="B118" s="457" t="s">
        <v>1357</v>
      </c>
      <c r="C118" s="185" t="s">
        <v>1333</v>
      </c>
      <c r="D118" s="459"/>
      <c r="E118" s="191" t="n">
        <v>0.999</v>
      </c>
      <c r="F118" s="60"/>
      <c r="G118" s="459" t="n">
        <v>4</v>
      </c>
      <c r="H118" s="159" t="s">
        <v>25</v>
      </c>
      <c r="I118" s="124" t="n">
        <v>4</v>
      </c>
      <c r="J118" s="58" t="s">
        <v>1334</v>
      </c>
      <c r="K118" s="460"/>
      <c r="L118" s="460"/>
    </row>
    <row r="119" s="55" customFormat="true" ht="12.75" hidden="false" customHeight="false" outlineLevel="0" collapsed="false">
      <c r="A119" s="158"/>
      <c r="B119" s="457"/>
      <c r="C119" s="185"/>
      <c r="D119" s="459"/>
      <c r="E119" s="191"/>
      <c r="F119" s="60"/>
      <c r="G119" s="459"/>
      <c r="H119" s="159"/>
      <c r="I119" s="124"/>
      <c r="J119" s="58"/>
      <c r="K119" s="460"/>
      <c r="L119" s="460"/>
    </row>
    <row r="120" s="55" customFormat="true" ht="12.75" hidden="false" customHeight="false" outlineLevel="0" collapsed="false">
      <c r="A120" s="158"/>
      <c r="B120" s="457"/>
      <c r="C120" s="185"/>
      <c r="D120" s="459"/>
      <c r="E120" s="191"/>
      <c r="F120" s="60"/>
      <c r="G120" s="459"/>
      <c r="H120" s="159"/>
      <c r="I120" s="124"/>
      <c r="J120" s="58"/>
      <c r="K120" s="460"/>
      <c r="L120" s="460"/>
    </row>
    <row r="121" s="55" customFormat="true" ht="12.75" hidden="false" customHeight="false" outlineLevel="0" collapsed="false">
      <c r="A121" s="158"/>
      <c r="B121" s="457"/>
      <c r="C121" s="185"/>
      <c r="D121" s="459"/>
      <c r="E121" s="191"/>
      <c r="F121" s="60" t="n">
        <v>41</v>
      </c>
      <c r="G121" s="459"/>
      <c r="H121" s="159"/>
      <c r="I121" s="124"/>
      <c r="J121" s="461" t="s">
        <v>1335</v>
      </c>
      <c r="K121" s="460" t="n">
        <f aca="false">E118*F121</f>
        <v>40.959</v>
      </c>
      <c r="L121" s="460" t="n">
        <f aca="false">E118*10</f>
        <v>9.99</v>
      </c>
    </row>
    <row r="122" s="55" customFormat="true" ht="38.25" hidden="false" customHeight="false" outlineLevel="0" collapsed="false">
      <c r="A122" s="158"/>
      <c r="B122" s="457"/>
      <c r="C122" s="185"/>
      <c r="D122" s="459"/>
      <c r="E122" s="191"/>
      <c r="F122" s="60" t="n">
        <v>61</v>
      </c>
      <c r="G122" s="459"/>
      <c r="H122" s="159"/>
      <c r="I122" s="124"/>
      <c r="J122" s="462" t="s">
        <v>1336</v>
      </c>
      <c r="K122" s="460" t="n">
        <f aca="false">E118*F122</f>
        <v>60.939</v>
      </c>
      <c r="L122" s="460"/>
    </row>
    <row r="123" s="55" customFormat="true" ht="12.75" hidden="false" customHeight="true" outlineLevel="0" collapsed="false">
      <c r="A123" s="158" t="s">
        <v>376</v>
      </c>
      <c r="B123" s="457" t="s">
        <v>1358</v>
      </c>
      <c r="C123" s="185" t="s">
        <v>1333</v>
      </c>
      <c r="D123" s="459"/>
      <c r="E123" s="191" t="n">
        <v>1.298</v>
      </c>
      <c r="F123" s="60"/>
      <c r="G123" s="459" t="n">
        <v>4</v>
      </c>
      <c r="H123" s="159" t="s">
        <v>25</v>
      </c>
      <c r="I123" s="124" t="n">
        <v>4</v>
      </c>
      <c r="J123" s="58" t="s">
        <v>1334</v>
      </c>
      <c r="K123" s="460"/>
      <c r="L123" s="460"/>
    </row>
    <row r="124" s="55" customFormat="true" ht="12.75" hidden="false" customHeight="false" outlineLevel="0" collapsed="false">
      <c r="A124" s="158"/>
      <c r="B124" s="457"/>
      <c r="C124" s="185"/>
      <c r="D124" s="459"/>
      <c r="E124" s="191"/>
      <c r="F124" s="60"/>
      <c r="G124" s="459"/>
      <c r="H124" s="159"/>
      <c r="I124" s="124"/>
      <c r="J124" s="58"/>
      <c r="K124" s="460"/>
      <c r="L124" s="460"/>
    </row>
    <row r="125" s="55" customFormat="true" ht="12.75" hidden="false" customHeight="false" outlineLevel="0" collapsed="false">
      <c r="A125" s="158"/>
      <c r="B125" s="457"/>
      <c r="C125" s="185"/>
      <c r="D125" s="459"/>
      <c r="E125" s="191"/>
      <c r="F125" s="60"/>
      <c r="G125" s="459"/>
      <c r="H125" s="159"/>
      <c r="I125" s="124"/>
      <c r="J125" s="58"/>
      <c r="K125" s="460"/>
      <c r="L125" s="460"/>
    </row>
    <row r="126" s="55" customFormat="true" ht="12.75" hidden="false" customHeight="false" outlineLevel="0" collapsed="false">
      <c r="A126" s="158"/>
      <c r="B126" s="457"/>
      <c r="C126" s="185"/>
      <c r="D126" s="459"/>
      <c r="E126" s="191"/>
      <c r="F126" s="60" t="n">
        <v>41</v>
      </c>
      <c r="G126" s="459"/>
      <c r="H126" s="159"/>
      <c r="I126" s="124"/>
      <c r="J126" s="461" t="s">
        <v>1335</v>
      </c>
      <c r="K126" s="460" t="n">
        <f aca="false">E123*F126</f>
        <v>53.218</v>
      </c>
      <c r="L126" s="460" t="n">
        <f aca="false">E123*10</f>
        <v>12.98</v>
      </c>
    </row>
    <row r="127" s="55" customFormat="true" ht="38.25" hidden="false" customHeight="false" outlineLevel="0" collapsed="false">
      <c r="A127" s="158"/>
      <c r="B127" s="457"/>
      <c r="C127" s="185"/>
      <c r="D127" s="459"/>
      <c r="E127" s="191"/>
      <c r="F127" s="60" t="n">
        <v>61</v>
      </c>
      <c r="G127" s="459"/>
      <c r="H127" s="159"/>
      <c r="I127" s="124"/>
      <c r="J127" s="462" t="s">
        <v>1336</v>
      </c>
      <c r="K127" s="460" t="n">
        <f aca="false">E123*F127</f>
        <v>79.178</v>
      </c>
      <c r="L127" s="460"/>
    </row>
    <row r="128" s="55" customFormat="true" ht="12.75" hidden="false" customHeight="true" outlineLevel="0" collapsed="false">
      <c r="A128" s="158" t="s">
        <v>376</v>
      </c>
      <c r="B128" s="457" t="s">
        <v>1359</v>
      </c>
      <c r="C128" s="185" t="s">
        <v>1333</v>
      </c>
      <c r="D128" s="459"/>
      <c r="E128" s="191" t="n">
        <v>0.999</v>
      </c>
      <c r="F128" s="60"/>
      <c r="G128" s="459" t="n">
        <v>4</v>
      </c>
      <c r="H128" s="159" t="s">
        <v>25</v>
      </c>
      <c r="I128" s="124" t="n">
        <v>4</v>
      </c>
      <c r="J128" s="58" t="s">
        <v>1334</v>
      </c>
      <c r="K128" s="460"/>
      <c r="L128" s="460"/>
    </row>
    <row r="129" s="55" customFormat="true" ht="12.75" hidden="false" customHeight="false" outlineLevel="0" collapsed="false">
      <c r="A129" s="158"/>
      <c r="B129" s="457"/>
      <c r="C129" s="185"/>
      <c r="D129" s="459"/>
      <c r="E129" s="191"/>
      <c r="F129" s="60"/>
      <c r="G129" s="459"/>
      <c r="H129" s="159"/>
      <c r="I129" s="124"/>
      <c r="J129" s="58"/>
      <c r="K129" s="460"/>
      <c r="L129" s="460"/>
    </row>
    <row r="130" s="55" customFormat="true" ht="12.75" hidden="false" customHeight="false" outlineLevel="0" collapsed="false">
      <c r="A130" s="158"/>
      <c r="B130" s="457"/>
      <c r="C130" s="185"/>
      <c r="D130" s="459"/>
      <c r="E130" s="191"/>
      <c r="F130" s="60"/>
      <c r="G130" s="459"/>
      <c r="H130" s="159"/>
      <c r="I130" s="124"/>
      <c r="J130" s="58"/>
      <c r="K130" s="460"/>
      <c r="L130" s="460"/>
    </row>
    <row r="131" s="55" customFormat="true" ht="12.75" hidden="false" customHeight="false" outlineLevel="0" collapsed="false">
      <c r="A131" s="158"/>
      <c r="B131" s="457"/>
      <c r="C131" s="185"/>
      <c r="D131" s="459"/>
      <c r="E131" s="191"/>
      <c r="F131" s="60" t="n">
        <v>41</v>
      </c>
      <c r="G131" s="459"/>
      <c r="H131" s="159"/>
      <c r="I131" s="124"/>
      <c r="J131" s="461" t="s">
        <v>1335</v>
      </c>
      <c r="K131" s="460" t="n">
        <f aca="false">E128*F131</f>
        <v>40.959</v>
      </c>
      <c r="L131" s="460" t="n">
        <f aca="false">E128*10</f>
        <v>9.99</v>
      </c>
    </row>
    <row r="132" s="55" customFormat="true" ht="38.25" hidden="false" customHeight="false" outlineLevel="0" collapsed="false">
      <c r="A132" s="158"/>
      <c r="B132" s="457"/>
      <c r="C132" s="185"/>
      <c r="D132" s="459"/>
      <c r="E132" s="191"/>
      <c r="F132" s="60" t="n">
        <v>61</v>
      </c>
      <c r="G132" s="459"/>
      <c r="H132" s="159"/>
      <c r="I132" s="124"/>
      <c r="J132" s="462" t="s">
        <v>1336</v>
      </c>
      <c r="K132" s="460" t="n">
        <f aca="false">E128*F132</f>
        <v>60.939</v>
      </c>
      <c r="L132" s="460"/>
    </row>
    <row r="133" s="55" customFormat="true" ht="12.75" hidden="false" customHeight="true" outlineLevel="0" collapsed="false">
      <c r="A133" s="158" t="s">
        <v>376</v>
      </c>
      <c r="B133" s="457" t="s">
        <v>1360</v>
      </c>
      <c r="C133" s="185" t="s">
        <v>1333</v>
      </c>
      <c r="D133" s="459"/>
      <c r="E133" s="191" t="n">
        <v>0.998</v>
      </c>
      <c r="F133" s="60"/>
      <c r="G133" s="459" t="n">
        <v>4</v>
      </c>
      <c r="H133" s="159" t="s">
        <v>25</v>
      </c>
      <c r="I133" s="124" t="n">
        <v>4</v>
      </c>
      <c r="J133" s="58" t="s">
        <v>1334</v>
      </c>
      <c r="K133" s="460"/>
      <c r="L133" s="460"/>
    </row>
    <row r="134" s="55" customFormat="true" ht="12.75" hidden="false" customHeight="false" outlineLevel="0" collapsed="false">
      <c r="A134" s="158"/>
      <c r="B134" s="457"/>
      <c r="C134" s="185"/>
      <c r="D134" s="459"/>
      <c r="E134" s="191"/>
      <c r="F134" s="60"/>
      <c r="G134" s="459"/>
      <c r="H134" s="159"/>
      <c r="I134" s="124"/>
      <c r="J134" s="58"/>
      <c r="K134" s="460"/>
      <c r="L134" s="460"/>
    </row>
    <row r="135" s="55" customFormat="true" ht="12.75" hidden="false" customHeight="false" outlineLevel="0" collapsed="false">
      <c r="A135" s="158"/>
      <c r="B135" s="457"/>
      <c r="C135" s="185"/>
      <c r="D135" s="459"/>
      <c r="E135" s="191"/>
      <c r="F135" s="60"/>
      <c r="G135" s="459"/>
      <c r="H135" s="159"/>
      <c r="I135" s="124"/>
      <c r="J135" s="58"/>
      <c r="K135" s="460"/>
      <c r="L135" s="460"/>
    </row>
    <row r="136" s="55" customFormat="true" ht="12.75" hidden="false" customHeight="false" outlineLevel="0" collapsed="false">
      <c r="A136" s="158"/>
      <c r="B136" s="457"/>
      <c r="C136" s="185"/>
      <c r="D136" s="459"/>
      <c r="E136" s="191"/>
      <c r="F136" s="60" t="n">
        <v>41</v>
      </c>
      <c r="G136" s="459"/>
      <c r="H136" s="159"/>
      <c r="I136" s="124"/>
      <c r="J136" s="461" t="s">
        <v>1335</v>
      </c>
      <c r="K136" s="460" t="n">
        <f aca="false">E133*F136</f>
        <v>40.918</v>
      </c>
      <c r="L136" s="460" t="n">
        <f aca="false">E133*10</f>
        <v>9.98</v>
      </c>
    </row>
    <row r="137" s="55" customFormat="true" ht="38.25" hidden="false" customHeight="false" outlineLevel="0" collapsed="false">
      <c r="A137" s="158"/>
      <c r="B137" s="457"/>
      <c r="C137" s="185"/>
      <c r="D137" s="459"/>
      <c r="E137" s="191"/>
      <c r="F137" s="60" t="n">
        <v>61</v>
      </c>
      <c r="G137" s="459"/>
      <c r="H137" s="159"/>
      <c r="I137" s="124"/>
      <c r="J137" s="462" t="s">
        <v>1336</v>
      </c>
      <c r="K137" s="460" t="n">
        <f aca="false">E133*F137</f>
        <v>60.878</v>
      </c>
      <c r="L137" s="460"/>
    </row>
    <row r="138" s="55" customFormat="true" ht="12.75" hidden="false" customHeight="true" outlineLevel="0" collapsed="false">
      <c r="A138" s="158" t="s">
        <v>376</v>
      </c>
      <c r="B138" s="457" t="s">
        <v>1361</v>
      </c>
      <c r="C138" s="185" t="s">
        <v>1333</v>
      </c>
      <c r="D138" s="459"/>
      <c r="E138" s="191" t="n">
        <v>0.997</v>
      </c>
      <c r="F138" s="60"/>
      <c r="G138" s="459" t="n">
        <v>4</v>
      </c>
      <c r="H138" s="159" t="s">
        <v>25</v>
      </c>
      <c r="I138" s="124" t="n">
        <v>4</v>
      </c>
      <c r="J138" s="58" t="s">
        <v>1334</v>
      </c>
      <c r="K138" s="460"/>
      <c r="L138" s="460"/>
    </row>
    <row r="139" s="55" customFormat="true" ht="12.75" hidden="false" customHeight="false" outlineLevel="0" collapsed="false">
      <c r="A139" s="158"/>
      <c r="B139" s="457"/>
      <c r="C139" s="185"/>
      <c r="D139" s="459"/>
      <c r="E139" s="191"/>
      <c r="F139" s="60"/>
      <c r="G139" s="459"/>
      <c r="H139" s="159"/>
      <c r="I139" s="124"/>
      <c r="J139" s="58"/>
      <c r="K139" s="460"/>
      <c r="L139" s="460"/>
    </row>
    <row r="140" s="55" customFormat="true" ht="12.75" hidden="false" customHeight="false" outlineLevel="0" collapsed="false">
      <c r="A140" s="158"/>
      <c r="B140" s="457"/>
      <c r="C140" s="185"/>
      <c r="D140" s="459"/>
      <c r="E140" s="191"/>
      <c r="F140" s="60"/>
      <c r="G140" s="459"/>
      <c r="H140" s="159"/>
      <c r="I140" s="124"/>
      <c r="J140" s="58"/>
      <c r="K140" s="460"/>
      <c r="L140" s="460"/>
    </row>
    <row r="141" s="55" customFormat="true" ht="12.75" hidden="false" customHeight="false" outlineLevel="0" collapsed="false">
      <c r="A141" s="158"/>
      <c r="B141" s="457"/>
      <c r="C141" s="185"/>
      <c r="D141" s="459"/>
      <c r="E141" s="191"/>
      <c r="F141" s="60" t="n">
        <v>41</v>
      </c>
      <c r="G141" s="459"/>
      <c r="H141" s="159"/>
      <c r="I141" s="124"/>
      <c r="J141" s="461" t="s">
        <v>1335</v>
      </c>
      <c r="K141" s="460" t="n">
        <f aca="false">E138*F141</f>
        <v>40.877</v>
      </c>
      <c r="L141" s="460" t="n">
        <f aca="false">E138*10</f>
        <v>9.97</v>
      </c>
    </row>
    <row r="142" s="55" customFormat="true" ht="38.25" hidden="false" customHeight="false" outlineLevel="0" collapsed="false">
      <c r="A142" s="158"/>
      <c r="B142" s="457"/>
      <c r="C142" s="185"/>
      <c r="D142" s="459"/>
      <c r="E142" s="191"/>
      <c r="F142" s="60" t="n">
        <v>61</v>
      </c>
      <c r="G142" s="459"/>
      <c r="H142" s="159"/>
      <c r="I142" s="124"/>
      <c r="J142" s="462" t="s">
        <v>1336</v>
      </c>
      <c r="K142" s="460" t="n">
        <f aca="false">E138*F142</f>
        <v>60.817</v>
      </c>
      <c r="L142" s="460"/>
    </row>
    <row r="143" s="55" customFormat="true" ht="12.75" hidden="false" customHeight="true" outlineLevel="0" collapsed="false">
      <c r="A143" s="158" t="s">
        <v>376</v>
      </c>
      <c r="B143" s="457" t="s">
        <v>1362</v>
      </c>
      <c r="C143" s="185" t="s">
        <v>1333</v>
      </c>
      <c r="D143" s="459"/>
      <c r="E143" s="191" t="n">
        <v>1.001</v>
      </c>
      <c r="F143" s="60"/>
      <c r="G143" s="459" t="n">
        <v>3</v>
      </c>
      <c r="H143" s="159" t="s">
        <v>25</v>
      </c>
      <c r="I143" s="124" t="n">
        <v>4</v>
      </c>
      <c r="J143" s="58" t="s">
        <v>1334</v>
      </c>
      <c r="K143" s="460"/>
      <c r="L143" s="460"/>
    </row>
    <row r="144" s="55" customFormat="true" ht="12.75" hidden="false" customHeight="false" outlineLevel="0" collapsed="false">
      <c r="A144" s="158"/>
      <c r="B144" s="457"/>
      <c r="C144" s="185"/>
      <c r="D144" s="459"/>
      <c r="E144" s="191"/>
      <c r="F144" s="60"/>
      <c r="G144" s="459"/>
      <c r="H144" s="159"/>
      <c r="I144" s="124"/>
      <c r="J144" s="58"/>
      <c r="K144" s="460"/>
      <c r="L144" s="460"/>
    </row>
    <row r="145" s="55" customFormat="true" ht="12.75" hidden="false" customHeight="false" outlineLevel="0" collapsed="false">
      <c r="A145" s="158"/>
      <c r="B145" s="457"/>
      <c r="C145" s="185"/>
      <c r="D145" s="459"/>
      <c r="E145" s="191"/>
      <c r="F145" s="60"/>
      <c r="G145" s="459"/>
      <c r="H145" s="159"/>
      <c r="I145" s="124"/>
      <c r="J145" s="58"/>
      <c r="K145" s="460"/>
      <c r="L145" s="460"/>
    </row>
    <row r="146" s="55" customFormat="true" ht="12.75" hidden="false" customHeight="false" outlineLevel="0" collapsed="false">
      <c r="A146" s="158"/>
      <c r="B146" s="457"/>
      <c r="C146" s="185"/>
      <c r="D146" s="459"/>
      <c r="E146" s="191"/>
      <c r="F146" s="60" t="n">
        <v>41</v>
      </c>
      <c r="G146" s="459"/>
      <c r="H146" s="159"/>
      <c r="I146" s="124"/>
      <c r="J146" s="461" t="s">
        <v>1335</v>
      </c>
      <c r="K146" s="460" t="n">
        <f aca="false">E143*F146</f>
        <v>41.041</v>
      </c>
      <c r="L146" s="460" t="n">
        <f aca="false">E143*10</f>
        <v>10.01</v>
      </c>
    </row>
    <row r="147" s="55" customFormat="true" ht="38.25" hidden="false" customHeight="false" outlineLevel="0" collapsed="false">
      <c r="A147" s="158"/>
      <c r="B147" s="457"/>
      <c r="C147" s="185"/>
      <c r="D147" s="459"/>
      <c r="E147" s="191"/>
      <c r="F147" s="60" t="n">
        <v>61</v>
      </c>
      <c r="G147" s="459"/>
      <c r="H147" s="159"/>
      <c r="I147" s="124"/>
      <c r="J147" s="462" t="s">
        <v>1336</v>
      </c>
      <c r="K147" s="460" t="n">
        <f aca="false">E143*F147</f>
        <v>61.061</v>
      </c>
      <c r="L147" s="460"/>
    </row>
    <row r="148" s="55" customFormat="true" ht="12.75" hidden="false" customHeight="true" outlineLevel="0" collapsed="false">
      <c r="A148" s="158" t="s">
        <v>376</v>
      </c>
      <c r="B148" s="457" t="s">
        <v>1363</v>
      </c>
      <c r="C148" s="185" t="s">
        <v>1333</v>
      </c>
      <c r="D148" s="459"/>
      <c r="E148" s="191" t="n">
        <v>1</v>
      </c>
      <c r="F148" s="60"/>
      <c r="G148" s="459" t="n">
        <v>3</v>
      </c>
      <c r="H148" s="159" t="s">
        <v>25</v>
      </c>
      <c r="I148" s="124" t="n">
        <v>4</v>
      </c>
      <c r="J148" s="58" t="s">
        <v>1334</v>
      </c>
      <c r="K148" s="460"/>
      <c r="L148" s="460"/>
    </row>
    <row r="149" s="55" customFormat="true" ht="12.75" hidden="false" customHeight="false" outlineLevel="0" collapsed="false">
      <c r="A149" s="158"/>
      <c r="B149" s="457"/>
      <c r="C149" s="185"/>
      <c r="D149" s="459"/>
      <c r="E149" s="191"/>
      <c r="F149" s="60"/>
      <c r="G149" s="459"/>
      <c r="H149" s="159"/>
      <c r="I149" s="124"/>
      <c r="J149" s="58"/>
      <c r="K149" s="460"/>
      <c r="L149" s="460"/>
    </row>
    <row r="150" s="55" customFormat="true" ht="12.75" hidden="false" customHeight="false" outlineLevel="0" collapsed="false">
      <c r="A150" s="158"/>
      <c r="B150" s="457"/>
      <c r="C150" s="185"/>
      <c r="D150" s="459"/>
      <c r="E150" s="191"/>
      <c r="F150" s="60"/>
      <c r="G150" s="459"/>
      <c r="H150" s="159"/>
      <c r="I150" s="124"/>
      <c r="J150" s="58"/>
      <c r="K150" s="460"/>
      <c r="L150" s="460"/>
    </row>
    <row r="151" s="55" customFormat="true" ht="12.75" hidden="false" customHeight="false" outlineLevel="0" collapsed="false">
      <c r="A151" s="158"/>
      <c r="B151" s="457"/>
      <c r="C151" s="185"/>
      <c r="D151" s="459"/>
      <c r="E151" s="191"/>
      <c r="F151" s="60" t="n">
        <v>41</v>
      </c>
      <c r="G151" s="459"/>
      <c r="H151" s="159"/>
      <c r="I151" s="124"/>
      <c r="J151" s="461" t="s">
        <v>1335</v>
      </c>
      <c r="K151" s="460" t="n">
        <f aca="false">E148*F151</f>
        <v>41</v>
      </c>
      <c r="L151" s="460" t="n">
        <f aca="false">E148*10</f>
        <v>10</v>
      </c>
    </row>
    <row r="152" s="55" customFormat="true" ht="38.25" hidden="false" customHeight="false" outlineLevel="0" collapsed="false">
      <c r="A152" s="158"/>
      <c r="B152" s="457"/>
      <c r="C152" s="185"/>
      <c r="D152" s="459"/>
      <c r="E152" s="191"/>
      <c r="F152" s="60" t="n">
        <v>61</v>
      </c>
      <c r="G152" s="459"/>
      <c r="H152" s="159"/>
      <c r="I152" s="124"/>
      <c r="J152" s="462" t="s">
        <v>1336</v>
      </c>
      <c r="K152" s="460" t="n">
        <f aca="false">E148*F152</f>
        <v>61</v>
      </c>
      <c r="L152" s="460"/>
    </row>
    <row r="153" s="55" customFormat="true" ht="12.75" hidden="false" customHeight="true" outlineLevel="0" collapsed="false">
      <c r="A153" s="158" t="s">
        <v>376</v>
      </c>
      <c r="B153" s="457" t="s">
        <v>1364</v>
      </c>
      <c r="C153" s="185" t="s">
        <v>1333</v>
      </c>
      <c r="D153" s="459"/>
      <c r="E153" s="191" t="n">
        <v>0.999</v>
      </c>
      <c r="F153" s="60"/>
      <c r="G153" s="459" t="n">
        <v>3</v>
      </c>
      <c r="H153" s="159" t="s">
        <v>25</v>
      </c>
      <c r="I153" s="124" t="n">
        <v>4</v>
      </c>
      <c r="J153" s="58" t="s">
        <v>1334</v>
      </c>
      <c r="K153" s="460"/>
      <c r="L153" s="460"/>
    </row>
    <row r="154" s="55" customFormat="true" ht="12.75" hidden="false" customHeight="false" outlineLevel="0" collapsed="false">
      <c r="A154" s="158"/>
      <c r="B154" s="457"/>
      <c r="C154" s="185"/>
      <c r="D154" s="459"/>
      <c r="E154" s="191"/>
      <c r="F154" s="60"/>
      <c r="G154" s="459"/>
      <c r="H154" s="159"/>
      <c r="I154" s="124"/>
      <c r="J154" s="58"/>
      <c r="K154" s="460"/>
      <c r="L154" s="460"/>
    </row>
    <row r="155" s="55" customFormat="true" ht="12.75" hidden="false" customHeight="false" outlineLevel="0" collapsed="false">
      <c r="A155" s="158"/>
      <c r="B155" s="457"/>
      <c r="C155" s="185"/>
      <c r="D155" s="459"/>
      <c r="E155" s="191"/>
      <c r="F155" s="60"/>
      <c r="G155" s="459"/>
      <c r="H155" s="159"/>
      <c r="I155" s="124"/>
      <c r="J155" s="58"/>
      <c r="K155" s="460"/>
      <c r="L155" s="460"/>
    </row>
    <row r="156" s="55" customFormat="true" ht="12.75" hidden="false" customHeight="false" outlineLevel="0" collapsed="false">
      <c r="A156" s="158"/>
      <c r="B156" s="457"/>
      <c r="C156" s="185"/>
      <c r="D156" s="459"/>
      <c r="E156" s="191"/>
      <c r="F156" s="60" t="n">
        <v>41</v>
      </c>
      <c r="G156" s="459"/>
      <c r="H156" s="159"/>
      <c r="I156" s="124"/>
      <c r="J156" s="461" t="s">
        <v>1335</v>
      </c>
      <c r="K156" s="460" t="n">
        <f aca="false">E153*F156</f>
        <v>40.959</v>
      </c>
      <c r="L156" s="460" t="n">
        <f aca="false">E153*10</f>
        <v>9.99</v>
      </c>
    </row>
    <row r="157" s="55" customFormat="true" ht="38.25" hidden="false" customHeight="false" outlineLevel="0" collapsed="false">
      <c r="A157" s="158"/>
      <c r="B157" s="457"/>
      <c r="C157" s="185"/>
      <c r="D157" s="459"/>
      <c r="E157" s="191"/>
      <c r="F157" s="60" t="n">
        <v>61</v>
      </c>
      <c r="G157" s="459"/>
      <c r="H157" s="159"/>
      <c r="I157" s="124"/>
      <c r="J157" s="462" t="s">
        <v>1336</v>
      </c>
      <c r="K157" s="460" t="n">
        <f aca="false">E153*F157</f>
        <v>60.939</v>
      </c>
      <c r="L157" s="460"/>
    </row>
    <row r="158" s="55" customFormat="true" ht="12.75" hidden="false" customHeight="true" outlineLevel="0" collapsed="false">
      <c r="A158" s="158" t="s">
        <v>376</v>
      </c>
      <c r="B158" s="457" t="s">
        <v>1365</v>
      </c>
      <c r="C158" s="185" t="s">
        <v>1333</v>
      </c>
      <c r="D158" s="459"/>
      <c r="E158" s="191" t="n">
        <v>1.001</v>
      </c>
      <c r="F158" s="60"/>
      <c r="G158" s="459" t="n">
        <v>4</v>
      </c>
      <c r="H158" s="159" t="s">
        <v>25</v>
      </c>
      <c r="I158" s="124" t="n">
        <v>4</v>
      </c>
      <c r="J158" s="58" t="s">
        <v>1334</v>
      </c>
      <c r="K158" s="460"/>
      <c r="L158" s="460"/>
    </row>
    <row r="159" s="55" customFormat="true" ht="12.75" hidden="false" customHeight="false" outlineLevel="0" collapsed="false">
      <c r="A159" s="158"/>
      <c r="B159" s="457"/>
      <c r="C159" s="185"/>
      <c r="D159" s="459"/>
      <c r="E159" s="191"/>
      <c r="F159" s="60"/>
      <c r="G159" s="459"/>
      <c r="H159" s="159"/>
      <c r="I159" s="124"/>
      <c r="J159" s="58"/>
      <c r="K159" s="460"/>
      <c r="L159" s="460"/>
    </row>
    <row r="160" s="55" customFormat="true" ht="12.75" hidden="false" customHeight="false" outlineLevel="0" collapsed="false">
      <c r="A160" s="158"/>
      <c r="B160" s="457"/>
      <c r="C160" s="185"/>
      <c r="D160" s="459"/>
      <c r="E160" s="191"/>
      <c r="F160" s="60"/>
      <c r="G160" s="459"/>
      <c r="H160" s="159"/>
      <c r="I160" s="124"/>
      <c r="J160" s="58"/>
      <c r="K160" s="460"/>
      <c r="L160" s="460"/>
    </row>
    <row r="161" s="55" customFormat="true" ht="12.75" hidden="false" customHeight="false" outlineLevel="0" collapsed="false">
      <c r="A161" s="158"/>
      <c r="B161" s="457"/>
      <c r="C161" s="185"/>
      <c r="D161" s="459"/>
      <c r="E161" s="191"/>
      <c r="F161" s="60" t="n">
        <v>41</v>
      </c>
      <c r="G161" s="459"/>
      <c r="H161" s="159"/>
      <c r="I161" s="124"/>
      <c r="J161" s="461" t="s">
        <v>1335</v>
      </c>
      <c r="K161" s="460" t="n">
        <f aca="false">E158*F161</f>
        <v>41.041</v>
      </c>
      <c r="L161" s="460" t="n">
        <f aca="false">E158*10</f>
        <v>10.01</v>
      </c>
    </row>
    <row r="162" s="55" customFormat="true" ht="38.25" hidden="false" customHeight="false" outlineLevel="0" collapsed="false">
      <c r="A162" s="158"/>
      <c r="B162" s="457"/>
      <c r="C162" s="185"/>
      <c r="D162" s="459"/>
      <c r="E162" s="191"/>
      <c r="F162" s="60" t="n">
        <v>61</v>
      </c>
      <c r="G162" s="459"/>
      <c r="H162" s="159"/>
      <c r="I162" s="124"/>
      <c r="J162" s="462" t="s">
        <v>1336</v>
      </c>
      <c r="K162" s="460" t="n">
        <f aca="false">E158*F162</f>
        <v>61.061</v>
      </c>
      <c r="L162" s="460"/>
    </row>
    <row r="163" s="55" customFormat="true" ht="12.75" hidden="false" customHeight="true" outlineLevel="0" collapsed="false">
      <c r="A163" s="158" t="s">
        <v>376</v>
      </c>
      <c r="B163" s="457" t="s">
        <v>1366</v>
      </c>
      <c r="C163" s="185" t="s">
        <v>1333</v>
      </c>
      <c r="D163" s="459"/>
      <c r="E163" s="191" t="n">
        <v>0.999</v>
      </c>
      <c r="F163" s="60"/>
      <c r="G163" s="459" t="n">
        <v>3</v>
      </c>
      <c r="H163" s="159" t="s">
        <v>25</v>
      </c>
      <c r="I163" s="124" t="n">
        <v>4</v>
      </c>
      <c r="J163" s="58" t="s">
        <v>1334</v>
      </c>
      <c r="K163" s="460"/>
      <c r="L163" s="460"/>
    </row>
    <row r="164" s="55" customFormat="true" ht="12.75" hidden="false" customHeight="false" outlineLevel="0" collapsed="false">
      <c r="A164" s="158"/>
      <c r="B164" s="457"/>
      <c r="C164" s="185"/>
      <c r="D164" s="459"/>
      <c r="E164" s="191"/>
      <c r="F164" s="60"/>
      <c r="G164" s="459"/>
      <c r="H164" s="159"/>
      <c r="I164" s="124"/>
      <c r="J164" s="58"/>
      <c r="K164" s="460"/>
      <c r="L164" s="460"/>
    </row>
    <row r="165" s="55" customFormat="true" ht="12.75" hidden="false" customHeight="false" outlineLevel="0" collapsed="false">
      <c r="A165" s="158"/>
      <c r="B165" s="457"/>
      <c r="C165" s="185"/>
      <c r="D165" s="459"/>
      <c r="E165" s="191"/>
      <c r="F165" s="60"/>
      <c r="G165" s="459"/>
      <c r="H165" s="159"/>
      <c r="I165" s="124"/>
      <c r="J165" s="58"/>
      <c r="K165" s="460"/>
      <c r="L165" s="460"/>
    </row>
    <row r="166" s="55" customFormat="true" ht="12.75" hidden="false" customHeight="false" outlineLevel="0" collapsed="false">
      <c r="A166" s="158"/>
      <c r="B166" s="457"/>
      <c r="C166" s="185"/>
      <c r="D166" s="459"/>
      <c r="E166" s="191"/>
      <c r="F166" s="60" t="n">
        <v>41</v>
      </c>
      <c r="G166" s="459"/>
      <c r="H166" s="159"/>
      <c r="I166" s="124"/>
      <c r="J166" s="461" t="s">
        <v>1335</v>
      </c>
      <c r="K166" s="460" t="n">
        <f aca="false">E163*F166</f>
        <v>40.959</v>
      </c>
      <c r="L166" s="460" t="n">
        <f aca="false">E163*10</f>
        <v>9.99</v>
      </c>
    </row>
    <row r="167" s="55" customFormat="true" ht="38.25" hidden="false" customHeight="false" outlineLevel="0" collapsed="false">
      <c r="A167" s="158"/>
      <c r="B167" s="457"/>
      <c r="C167" s="185"/>
      <c r="D167" s="459"/>
      <c r="E167" s="191"/>
      <c r="F167" s="60" t="n">
        <v>61</v>
      </c>
      <c r="G167" s="459"/>
      <c r="H167" s="159"/>
      <c r="I167" s="124"/>
      <c r="J167" s="462" t="s">
        <v>1336</v>
      </c>
      <c r="K167" s="460" t="n">
        <f aca="false">E163*F167</f>
        <v>60.939</v>
      </c>
      <c r="L167" s="460"/>
    </row>
    <row r="168" s="55" customFormat="true" ht="12.75" hidden="false" customHeight="true" outlineLevel="0" collapsed="false">
      <c r="A168" s="158" t="s">
        <v>376</v>
      </c>
      <c r="B168" s="457" t="s">
        <v>1367</v>
      </c>
      <c r="C168" s="185" t="s">
        <v>1333</v>
      </c>
      <c r="D168" s="459"/>
      <c r="E168" s="191" t="n">
        <v>1</v>
      </c>
      <c r="F168" s="60"/>
      <c r="G168" s="459" t="n">
        <v>3</v>
      </c>
      <c r="H168" s="159" t="s">
        <v>25</v>
      </c>
      <c r="I168" s="124" t="n">
        <v>4</v>
      </c>
      <c r="J168" s="58" t="s">
        <v>1334</v>
      </c>
      <c r="K168" s="460"/>
      <c r="L168" s="460"/>
    </row>
    <row r="169" s="55" customFormat="true" ht="12.75" hidden="false" customHeight="false" outlineLevel="0" collapsed="false">
      <c r="A169" s="158"/>
      <c r="B169" s="457"/>
      <c r="C169" s="185"/>
      <c r="D169" s="459"/>
      <c r="E169" s="191"/>
      <c r="F169" s="60"/>
      <c r="G169" s="459"/>
      <c r="H169" s="159"/>
      <c r="I169" s="124"/>
      <c r="J169" s="58"/>
      <c r="K169" s="460"/>
      <c r="L169" s="460"/>
    </row>
    <row r="170" s="55" customFormat="true" ht="12.75" hidden="false" customHeight="false" outlineLevel="0" collapsed="false">
      <c r="A170" s="158"/>
      <c r="B170" s="457"/>
      <c r="C170" s="185"/>
      <c r="D170" s="459"/>
      <c r="E170" s="191"/>
      <c r="F170" s="60"/>
      <c r="G170" s="459"/>
      <c r="H170" s="159"/>
      <c r="I170" s="124"/>
      <c r="J170" s="58"/>
      <c r="K170" s="460"/>
      <c r="L170" s="460"/>
    </row>
    <row r="171" s="55" customFormat="true" ht="12.75" hidden="false" customHeight="false" outlineLevel="0" collapsed="false">
      <c r="A171" s="158"/>
      <c r="B171" s="457"/>
      <c r="C171" s="185"/>
      <c r="D171" s="459"/>
      <c r="E171" s="191"/>
      <c r="F171" s="60" t="n">
        <v>41</v>
      </c>
      <c r="G171" s="459"/>
      <c r="H171" s="159"/>
      <c r="I171" s="124"/>
      <c r="J171" s="461" t="s">
        <v>1335</v>
      </c>
      <c r="K171" s="460" t="n">
        <f aca="false">E168*F171</f>
        <v>41</v>
      </c>
      <c r="L171" s="460" t="n">
        <f aca="false">E168*10</f>
        <v>10</v>
      </c>
    </row>
    <row r="172" s="55" customFormat="true" ht="38.25" hidden="false" customHeight="false" outlineLevel="0" collapsed="false">
      <c r="A172" s="158"/>
      <c r="B172" s="457"/>
      <c r="C172" s="185"/>
      <c r="D172" s="459"/>
      <c r="E172" s="191"/>
      <c r="F172" s="60" t="n">
        <v>61</v>
      </c>
      <c r="G172" s="459"/>
      <c r="H172" s="159"/>
      <c r="I172" s="124"/>
      <c r="J172" s="462" t="s">
        <v>1336</v>
      </c>
      <c r="K172" s="460" t="n">
        <f aca="false">E168*F172</f>
        <v>61</v>
      </c>
      <c r="L172" s="460"/>
    </row>
    <row r="173" s="55" customFormat="true" ht="12.75" hidden="false" customHeight="true" outlineLevel="0" collapsed="false">
      <c r="A173" s="158" t="s">
        <v>376</v>
      </c>
      <c r="B173" s="457" t="s">
        <v>1368</v>
      </c>
      <c r="C173" s="185" t="s">
        <v>1333</v>
      </c>
      <c r="D173" s="459"/>
      <c r="E173" s="191" t="n">
        <v>1</v>
      </c>
      <c r="F173" s="60"/>
      <c r="G173" s="459" t="n">
        <v>3</v>
      </c>
      <c r="H173" s="159" t="s">
        <v>25</v>
      </c>
      <c r="I173" s="124" t="n">
        <v>4</v>
      </c>
      <c r="J173" s="58" t="s">
        <v>1334</v>
      </c>
      <c r="K173" s="460"/>
      <c r="L173" s="460"/>
    </row>
    <row r="174" s="55" customFormat="true" ht="12.75" hidden="false" customHeight="false" outlineLevel="0" collapsed="false">
      <c r="A174" s="158"/>
      <c r="B174" s="457"/>
      <c r="C174" s="185"/>
      <c r="D174" s="459"/>
      <c r="E174" s="191"/>
      <c r="F174" s="60"/>
      <c r="G174" s="459"/>
      <c r="H174" s="159"/>
      <c r="I174" s="124"/>
      <c r="J174" s="58"/>
      <c r="K174" s="460"/>
      <c r="L174" s="460"/>
    </row>
    <row r="175" s="55" customFormat="true" ht="12.75" hidden="false" customHeight="false" outlineLevel="0" collapsed="false">
      <c r="A175" s="158"/>
      <c r="B175" s="457"/>
      <c r="C175" s="185"/>
      <c r="D175" s="459"/>
      <c r="E175" s="191"/>
      <c r="F175" s="60"/>
      <c r="G175" s="459"/>
      <c r="H175" s="159"/>
      <c r="I175" s="124"/>
      <c r="J175" s="58"/>
      <c r="K175" s="460"/>
      <c r="L175" s="460"/>
    </row>
    <row r="176" s="55" customFormat="true" ht="12.75" hidden="false" customHeight="false" outlineLevel="0" collapsed="false">
      <c r="A176" s="158"/>
      <c r="B176" s="457"/>
      <c r="C176" s="185"/>
      <c r="D176" s="459"/>
      <c r="E176" s="191"/>
      <c r="F176" s="60" t="n">
        <v>41</v>
      </c>
      <c r="G176" s="459"/>
      <c r="H176" s="159"/>
      <c r="I176" s="124"/>
      <c r="J176" s="461" t="s">
        <v>1335</v>
      </c>
      <c r="K176" s="460" t="n">
        <f aca="false">E173*F176</f>
        <v>41</v>
      </c>
      <c r="L176" s="460" t="n">
        <f aca="false">E173*10</f>
        <v>10</v>
      </c>
    </row>
    <row r="177" s="55" customFormat="true" ht="38.25" hidden="false" customHeight="false" outlineLevel="0" collapsed="false">
      <c r="A177" s="158"/>
      <c r="B177" s="457"/>
      <c r="C177" s="185"/>
      <c r="D177" s="459"/>
      <c r="E177" s="191"/>
      <c r="F177" s="60" t="n">
        <v>61</v>
      </c>
      <c r="G177" s="459"/>
      <c r="H177" s="159"/>
      <c r="I177" s="124"/>
      <c r="J177" s="462" t="s">
        <v>1336</v>
      </c>
      <c r="K177" s="460" t="n">
        <f aca="false">E173*F177</f>
        <v>61</v>
      </c>
      <c r="L177" s="460"/>
    </row>
    <row r="178" s="55" customFormat="true" ht="12.75" hidden="false" customHeight="true" outlineLevel="0" collapsed="false">
      <c r="A178" s="158" t="s">
        <v>376</v>
      </c>
      <c r="B178" s="457" t="s">
        <v>1369</v>
      </c>
      <c r="C178" s="185" t="s">
        <v>1333</v>
      </c>
      <c r="D178" s="459"/>
      <c r="E178" s="191" t="n">
        <v>1.002</v>
      </c>
      <c r="F178" s="60"/>
      <c r="G178" s="459" t="n">
        <v>3</v>
      </c>
      <c r="H178" s="159" t="s">
        <v>25</v>
      </c>
      <c r="I178" s="124" t="n">
        <v>4</v>
      </c>
      <c r="J178" s="58" t="s">
        <v>1334</v>
      </c>
      <c r="K178" s="460"/>
      <c r="L178" s="460"/>
    </row>
    <row r="179" s="55" customFormat="true" ht="12.75" hidden="false" customHeight="false" outlineLevel="0" collapsed="false">
      <c r="A179" s="158"/>
      <c r="B179" s="457"/>
      <c r="C179" s="185"/>
      <c r="D179" s="459"/>
      <c r="E179" s="191"/>
      <c r="F179" s="60"/>
      <c r="G179" s="459"/>
      <c r="H179" s="159"/>
      <c r="I179" s="124"/>
      <c r="J179" s="58"/>
      <c r="K179" s="460"/>
      <c r="L179" s="460"/>
    </row>
    <row r="180" s="55" customFormat="true" ht="12.75" hidden="false" customHeight="false" outlineLevel="0" collapsed="false">
      <c r="A180" s="158"/>
      <c r="B180" s="457"/>
      <c r="C180" s="185"/>
      <c r="D180" s="459"/>
      <c r="E180" s="191"/>
      <c r="F180" s="60"/>
      <c r="G180" s="459"/>
      <c r="H180" s="159"/>
      <c r="I180" s="124"/>
      <c r="J180" s="58"/>
      <c r="K180" s="460"/>
      <c r="L180" s="460"/>
    </row>
    <row r="181" s="55" customFormat="true" ht="12.75" hidden="false" customHeight="false" outlineLevel="0" collapsed="false">
      <c r="A181" s="158"/>
      <c r="B181" s="457"/>
      <c r="C181" s="185"/>
      <c r="D181" s="459"/>
      <c r="E181" s="191"/>
      <c r="F181" s="60" t="n">
        <v>41</v>
      </c>
      <c r="G181" s="459"/>
      <c r="H181" s="159"/>
      <c r="I181" s="124"/>
      <c r="J181" s="461" t="s">
        <v>1335</v>
      </c>
      <c r="K181" s="460" t="n">
        <f aca="false">E178*F181</f>
        <v>41.082</v>
      </c>
      <c r="L181" s="460" t="n">
        <f aca="false">E178*10</f>
        <v>10.02</v>
      </c>
    </row>
    <row r="182" s="55" customFormat="true" ht="38.25" hidden="false" customHeight="false" outlineLevel="0" collapsed="false">
      <c r="A182" s="158"/>
      <c r="B182" s="457"/>
      <c r="C182" s="185"/>
      <c r="D182" s="459"/>
      <c r="E182" s="191"/>
      <c r="F182" s="60" t="n">
        <v>61</v>
      </c>
      <c r="G182" s="459"/>
      <c r="H182" s="159"/>
      <c r="I182" s="124"/>
      <c r="J182" s="462" t="s">
        <v>1336</v>
      </c>
      <c r="K182" s="460" t="n">
        <f aca="false">E178*F182</f>
        <v>61.122</v>
      </c>
      <c r="L182" s="460"/>
    </row>
    <row r="183" s="55" customFormat="true" ht="12.75" hidden="false" customHeight="true" outlineLevel="0" collapsed="false">
      <c r="A183" s="158" t="s">
        <v>376</v>
      </c>
      <c r="B183" s="457" t="s">
        <v>1370</v>
      </c>
      <c r="C183" s="185" t="s">
        <v>1333</v>
      </c>
      <c r="D183" s="459"/>
      <c r="E183" s="191" t="n">
        <v>0.998</v>
      </c>
      <c r="F183" s="60"/>
      <c r="G183" s="459" t="n">
        <v>3</v>
      </c>
      <c r="H183" s="159" t="s">
        <v>25</v>
      </c>
      <c r="I183" s="124" t="n">
        <v>4</v>
      </c>
      <c r="J183" s="58" t="s">
        <v>1334</v>
      </c>
      <c r="K183" s="460"/>
      <c r="L183" s="460"/>
    </row>
    <row r="184" s="55" customFormat="true" ht="12.75" hidden="false" customHeight="false" outlineLevel="0" collapsed="false">
      <c r="A184" s="158"/>
      <c r="B184" s="457"/>
      <c r="C184" s="185"/>
      <c r="D184" s="459"/>
      <c r="E184" s="191"/>
      <c r="F184" s="60"/>
      <c r="G184" s="459"/>
      <c r="H184" s="159"/>
      <c r="I184" s="124"/>
      <c r="J184" s="58"/>
      <c r="K184" s="460"/>
      <c r="L184" s="460"/>
    </row>
    <row r="185" s="55" customFormat="true" ht="12.75" hidden="false" customHeight="false" outlineLevel="0" collapsed="false">
      <c r="A185" s="158"/>
      <c r="B185" s="457"/>
      <c r="C185" s="185"/>
      <c r="D185" s="459"/>
      <c r="E185" s="191"/>
      <c r="F185" s="60"/>
      <c r="G185" s="459"/>
      <c r="H185" s="159"/>
      <c r="I185" s="124"/>
      <c r="J185" s="58"/>
      <c r="K185" s="460"/>
      <c r="L185" s="460"/>
    </row>
    <row r="186" s="55" customFormat="true" ht="12.75" hidden="false" customHeight="false" outlineLevel="0" collapsed="false">
      <c r="A186" s="158"/>
      <c r="B186" s="457"/>
      <c r="C186" s="185"/>
      <c r="D186" s="459"/>
      <c r="E186" s="191"/>
      <c r="F186" s="60" t="n">
        <v>41</v>
      </c>
      <c r="G186" s="459"/>
      <c r="H186" s="159"/>
      <c r="I186" s="124"/>
      <c r="J186" s="461" t="s">
        <v>1335</v>
      </c>
      <c r="K186" s="460" t="n">
        <f aca="false">E183*F186</f>
        <v>40.918</v>
      </c>
      <c r="L186" s="460" t="n">
        <f aca="false">E183*10</f>
        <v>9.98</v>
      </c>
    </row>
    <row r="187" s="55" customFormat="true" ht="38.25" hidden="false" customHeight="false" outlineLevel="0" collapsed="false">
      <c r="A187" s="158"/>
      <c r="B187" s="457"/>
      <c r="C187" s="185"/>
      <c r="D187" s="459"/>
      <c r="E187" s="191"/>
      <c r="F187" s="60" t="n">
        <v>61</v>
      </c>
      <c r="G187" s="459"/>
      <c r="H187" s="159"/>
      <c r="I187" s="124"/>
      <c r="J187" s="462" t="s">
        <v>1336</v>
      </c>
      <c r="K187" s="460" t="n">
        <f aca="false">E183*F187</f>
        <v>60.878</v>
      </c>
      <c r="L187" s="460"/>
    </row>
    <row r="188" s="55" customFormat="true" ht="12.75" hidden="false" customHeight="true" outlineLevel="0" collapsed="false">
      <c r="A188" s="158" t="s">
        <v>376</v>
      </c>
      <c r="B188" s="457" t="s">
        <v>1371</v>
      </c>
      <c r="C188" s="185" t="s">
        <v>1333</v>
      </c>
      <c r="D188" s="459"/>
      <c r="E188" s="191" t="n">
        <v>1.003</v>
      </c>
      <c r="F188" s="60"/>
      <c r="G188" s="459" t="n">
        <v>3</v>
      </c>
      <c r="H188" s="159" t="s">
        <v>25</v>
      </c>
      <c r="I188" s="124" t="n">
        <v>4</v>
      </c>
      <c r="J188" s="58" t="s">
        <v>1334</v>
      </c>
      <c r="K188" s="460"/>
      <c r="L188" s="460"/>
    </row>
    <row r="189" s="55" customFormat="true" ht="12.75" hidden="false" customHeight="false" outlineLevel="0" collapsed="false">
      <c r="A189" s="158"/>
      <c r="B189" s="457"/>
      <c r="C189" s="185"/>
      <c r="D189" s="459"/>
      <c r="E189" s="191"/>
      <c r="F189" s="60"/>
      <c r="G189" s="459"/>
      <c r="H189" s="159"/>
      <c r="I189" s="124"/>
      <c r="J189" s="58"/>
      <c r="K189" s="460"/>
      <c r="L189" s="460"/>
    </row>
    <row r="190" s="55" customFormat="true" ht="12.75" hidden="false" customHeight="false" outlineLevel="0" collapsed="false">
      <c r="A190" s="158"/>
      <c r="B190" s="457"/>
      <c r="C190" s="185"/>
      <c r="D190" s="459"/>
      <c r="E190" s="191"/>
      <c r="F190" s="60"/>
      <c r="G190" s="459"/>
      <c r="H190" s="159"/>
      <c r="I190" s="124"/>
      <c r="J190" s="58"/>
      <c r="K190" s="460"/>
      <c r="L190" s="460"/>
    </row>
    <row r="191" s="55" customFormat="true" ht="12.75" hidden="false" customHeight="false" outlineLevel="0" collapsed="false">
      <c r="A191" s="158"/>
      <c r="B191" s="457"/>
      <c r="C191" s="185"/>
      <c r="D191" s="459"/>
      <c r="E191" s="191"/>
      <c r="F191" s="60" t="n">
        <v>41</v>
      </c>
      <c r="G191" s="459"/>
      <c r="H191" s="159"/>
      <c r="I191" s="124"/>
      <c r="J191" s="461" t="s">
        <v>1335</v>
      </c>
      <c r="K191" s="460" t="n">
        <f aca="false">E188*F191</f>
        <v>41.123</v>
      </c>
      <c r="L191" s="460" t="n">
        <f aca="false">E188*10</f>
        <v>10.03</v>
      </c>
    </row>
    <row r="192" s="55" customFormat="true" ht="38.25" hidden="false" customHeight="false" outlineLevel="0" collapsed="false">
      <c r="A192" s="158"/>
      <c r="B192" s="457"/>
      <c r="C192" s="185"/>
      <c r="D192" s="459"/>
      <c r="E192" s="191"/>
      <c r="F192" s="60" t="n">
        <v>61</v>
      </c>
      <c r="G192" s="459"/>
      <c r="H192" s="159"/>
      <c r="I192" s="124"/>
      <c r="J192" s="462" t="s">
        <v>1336</v>
      </c>
      <c r="K192" s="460" t="n">
        <f aca="false">E188*F192</f>
        <v>61.183</v>
      </c>
      <c r="L192" s="460"/>
    </row>
    <row r="193" s="55" customFormat="true" ht="12.75" hidden="false" customHeight="true" outlineLevel="0" collapsed="false">
      <c r="A193" s="158" t="s">
        <v>376</v>
      </c>
      <c r="B193" s="457" t="s">
        <v>1372</v>
      </c>
      <c r="C193" s="185" t="s">
        <v>1333</v>
      </c>
      <c r="D193" s="459"/>
      <c r="E193" s="191" t="n">
        <v>1.05</v>
      </c>
      <c r="F193" s="60"/>
      <c r="G193" s="459" t="n">
        <v>3</v>
      </c>
      <c r="H193" s="159" t="s">
        <v>25</v>
      </c>
      <c r="I193" s="124" t="n">
        <v>4</v>
      </c>
      <c r="J193" s="58" t="s">
        <v>1334</v>
      </c>
      <c r="K193" s="460"/>
      <c r="L193" s="460"/>
    </row>
    <row r="194" s="55" customFormat="true" ht="12.75" hidden="false" customHeight="false" outlineLevel="0" collapsed="false">
      <c r="A194" s="158"/>
      <c r="B194" s="457"/>
      <c r="C194" s="185"/>
      <c r="D194" s="459"/>
      <c r="E194" s="191"/>
      <c r="F194" s="60"/>
      <c r="G194" s="459"/>
      <c r="H194" s="159"/>
      <c r="I194" s="124"/>
      <c r="J194" s="58"/>
      <c r="K194" s="460"/>
      <c r="L194" s="460"/>
    </row>
    <row r="195" s="55" customFormat="true" ht="12.75" hidden="false" customHeight="false" outlineLevel="0" collapsed="false">
      <c r="A195" s="158"/>
      <c r="B195" s="457"/>
      <c r="C195" s="185"/>
      <c r="D195" s="459"/>
      <c r="E195" s="191"/>
      <c r="F195" s="60"/>
      <c r="G195" s="459"/>
      <c r="H195" s="159"/>
      <c r="I195" s="124"/>
      <c r="J195" s="58"/>
      <c r="K195" s="460"/>
      <c r="L195" s="460"/>
    </row>
    <row r="196" s="55" customFormat="true" ht="12.75" hidden="false" customHeight="false" outlineLevel="0" collapsed="false">
      <c r="A196" s="158"/>
      <c r="B196" s="457"/>
      <c r="C196" s="185"/>
      <c r="D196" s="459"/>
      <c r="E196" s="191"/>
      <c r="F196" s="60" t="n">
        <v>41</v>
      </c>
      <c r="G196" s="459"/>
      <c r="H196" s="159"/>
      <c r="I196" s="124"/>
      <c r="J196" s="461" t="s">
        <v>1335</v>
      </c>
      <c r="K196" s="460" t="n">
        <f aca="false">E193*F196</f>
        <v>43.05</v>
      </c>
      <c r="L196" s="460" t="n">
        <f aca="false">E193*10</f>
        <v>10.5</v>
      </c>
    </row>
    <row r="197" s="55" customFormat="true" ht="38.25" hidden="false" customHeight="false" outlineLevel="0" collapsed="false">
      <c r="A197" s="158"/>
      <c r="B197" s="457"/>
      <c r="C197" s="185"/>
      <c r="D197" s="459"/>
      <c r="E197" s="191"/>
      <c r="F197" s="60" t="n">
        <v>61</v>
      </c>
      <c r="G197" s="459"/>
      <c r="H197" s="159"/>
      <c r="I197" s="124"/>
      <c r="J197" s="462" t="s">
        <v>1336</v>
      </c>
      <c r="K197" s="460" t="n">
        <f aca="false">E193*F197</f>
        <v>64.05</v>
      </c>
      <c r="L197" s="460"/>
    </row>
    <row r="198" s="55" customFormat="true" ht="12.75" hidden="false" customHeight="true" outlineLevel="0" collapsed="false">
      <c r="A198" s="158" t="s">
        <v>376</v>
      </c>
      <c r="B198" s="457" t="s">
        <v>1373</v>
      </c>
      <c r="C198" s="185" t="s">
        <v>1333</v>
      </c>
      <c r="D198" s="459"/>
      <c r="E198" s="191" t="n">
        <v>1.3</v>
      </c>
      <c r="F198" s="60"/>
      <c r="G198" s="459" t="n">
        <v>3</v>
      </c>
      <c r="H198" s="159" t="s">
        <v>25</v>
      </c>
      <c r="I198" s="124" t="n">
        <v>4</v>
      </c>
      <c r="J198" s="58" t="s">
        <v>1334</v>
      </c>
      <c r="K198" s="460"/>
      <c r="L198" s="460"/>
    </row>
    <row r="199" s="55" customFormat="true" ht="12.75" hidden="false" customHeight="false" outlineLevel="0" collapsed="false">
      <c r="A199" s="158"/>
      <c r="B199" s="457"/>
      <c r="C199" s="185"/>
      <c r="D199" s="459"/>
      <c r="E199" s="191"/>
      <c r="F199" s="60"/>
      <c r="G199" s="459"/>
      <c r="H199" s="159"/>
      <c r="I199" s="124"/>
      <c r="J199" s="58"/>
      <c r="K199" s="460"/>
      <c r="L199" s="460"/>
    </row>
    <row r="200" s="55" customFormat="true" ht="12.75" hidden="false" customHeight="false" outlineLevel="0" collapsed="false">
      <c r="A200" s="158"/>
      <c r="B200" s="457"/>
      <c r="C200" s="185"/>
      <c r="D200" s="459"/>
      <c r="E200" s="191"/>
      <c r="F200" s="60"/>
      <c r="G200" s="459"/>
      <c r="H200" s="159"/>
      <c r="I200" s="124"/>
      <c r="J200" s="58"/>
      <c r="K200" s="460"/>
      <c r="L200" s="460"/>
    </row>
    <row r="201" s="55" customFormat="true" ht="12.75" hidden="false" customHeight="false" outlineLevel="0" collapsed="false">
      <c r="A201" s="158"/>
      <c r="B201" s="457"/>
      <c r="C201" s="185"/>
      <c r="D201" s="459"/>
      <c r="E201" s="191"/>
      <c r="F201" s="60" t="n">
        <v>41</v>
      </c>
      <c r="G201" s="459"/>
      <c r="H201" s="159"/>
      <c r="I201" s="124"/>
      <c r="J201" s="461" t="s">
        <v>1335</v>
      </c>
      <c r="K201" s="460" t="n">
        <f aca="false">E198*F201</f>
        <v>53.3</v>
      </c>
      <c r="L201" s="460" t="n">
        <f aca="false">E198*10</f>
        <v>13</v>
      </c>
    </row>
    <row r="202" s="55" customFormat="true" ht="38.25" hidden="false" customHeight="false" outlineLevel="0" collapsed="false">
      <c r="A202" s="158"/>
      <c r="B202" s="457"/>
      <c r="C202" s="185"/>
      <c r="D202" s="459"/>
      <c r="E202" s="191"/>
      <c r="F202" s="60" t="n">
        <v>61</v>
      </c>
      <c r="G202" s="459"/>
      <c r="H202" s="159"/>
      <c r="I202" s="124"/>
      <c r="J202" s="462" t="s">
        <v>1336</v>
      </c>
      <c r="K202" s="460" t="n">
        <f aca="false">E198*F202</f>
        <v>79.3</v>
      </c>
      <c r="L202" s="460"/>
    </row>
    <row r="203" s="55" customFormat="true" ht="12.75" hidden="false" customHeight="true" outlineLevel="0" collapsed="false">
      <c r="A203" s="158" t="s">
        <v>376</v>
      </c>
      <c r="B203" s="457" t="s">
        <v>1374</v>
      </c>
      <c r="C203" s="185" t="s">
        <v>1333</v>
      </c>
      <c r="D203" s="459"/>
      <c r="E203" s="191" t="n">
        <v>1</v>
      </c>
      <c r="F203" s="60"/>
      <c r="G203" s="459" t="n">
        <v>3</v>
      </c>
      <c r="H203" s="159" t="s">
        <v>25</v>
      </c>
      <c r="I203" s="124" t="n">
        <v>4</v>
      </c>
      <c r="J203" s="58" t="s">
        <v>1334</v>
      </c>
      <c r="K203" s="460"/>
      <c r="L203" s="460"/>
    </row>
    <row r="204" s="55" customFormat="true" ht="12.75" hidden="false" customHeight="false" outlineLevel="0" collapsed="false">
      <c r="A204" s="158"/>
      <c r="B204" s="457"/>
      <c r="C204" s="185"/>
      <c r="D204" s="459"/>
      <c r="E204" s="191"/>
      <c r="F204" s="60"/>
      <c r="G204" s="459"/>
      <c r="H204" s="159"/>
      <c r="I204" s="124"/>
      <c r="J204" s="58"/>
      <c r="K204" s="460"/>
      <c r="L204" s="460"/>
    </row>
    <row r="205" s="55" customFormat="true" ht="12.75" hidden="false" customHeight="false" outlineLevel="0" collapsed="false">
      <c r="A205" s="158"/>
      <c r="B205" s="457"/>
      <c r="C205" s="185"/>
      <c r="D205" s="459"/>
      <c r="E205" s="191"/>
      <c r="F205" s="60"/>
      <c r="G205" s="459"/>
      <c r="H205" s="159"/>
      <c r="I205" s="124"/>
      <c r="J205" s="58"/>
      <c r="K205" s="460"/>
      <c r="L205" s="460"/>
    </row>
    <row r="206" s="55" customFormat="true" ht="12.75" hidden="false" customHeight="false" outlineLevel="0" collapsed="false">
      <c r="A206" s="158"/>
      <c r="B206" s="457"/>
      <c r="C206" s="185"/>
      <c r="D206" s="459"/>
      <c r="E206" s="191"/>
      <c r="F206" s="60" t="n">
        <v>41</v>
      </c>
      <c r="G206" s="459"/>
      <c r="H206" s="159"/>
      <c r="I206" s="124"/>
      <c r="J206" s="461" t="s">
        <v>1335</v>
      </c>
      <c r="K206" s="460" t="n">
        <f aca="false">E203*F206</f>
        <v>41</v>
      </c>
      <c r="L206" s="460" t="n">
        <f aca="false">E203*10</f>
        <v>10</v>
      </c>
    </row>
    <row r="207" s="55" customFormat="true" ht="38.25" hidden="false" customHeight="false" outlineLevel="0" collapsed="false">
      <c r="A207" s="158"/>
      <c r="B207" s="457"/>
      <c r="C207" s="185"/>
      <c r="D207" s="459"/>
      <c r="E207" s="191"/>
      <c r="F207" s="60" t="n">
        <v>61</v>
      </c>
      <c r="G207" s="459"/>
      <c r="H207" s="159"/>
      <c r="I207" s="124"/>
      <c r="J207" s="462" t="s">
        <v>1336</v>
      </c>
      <c r="K207" s="460" t="n">
        <f aca="false">E203*F207</f>
        <v>61</v>
      </c>
      <c r="L207" s="460"/>
    </row>
    <row r="208" s="55" customFormat="true" ht="12.75" hidden="false" customHeight="true" outlineLevel="0" collapsed="false">
      <c r="A208" s="158" t="s">
        <v>376</v>
      </c>
      <c r="B208" s="457" t="s">
        <v>1375</v>
      </c>
      <c r="C208" s="185" t="s">
        <v>1333</v>
      </c>
      <c r="D208" s="459"/>
      <c r="E208" s="191" t="n">
        <v>1</v>
      </c>
      <c r="F208" s="60"/>
      <c r="G208" s="459" t="n">
        <v>3</v>
      </c>
      <c r="H208" s="159" t="s">
        <v>25</v>
      </c>
      <c r="I208" s="124" t="n">
        <v>4</v>
      </c>
      <c r="J208" s="58" t="s">
        <v>1334</v>
      </c>
      <c r="K208" s="460"/>
      <c r="L208" s="460"/>
    </row>
    <row r="209" s="55" customFormat="true" ht="12.75" hidden="false" customHeight="false" outlineLevel="0" collapsed="false">
      <c r="A209" s="158"/>
      <c r="B209" s="457"/>
      <c r="C209" s="185"/>
      <c r="D209" s="459"/>
      <c r="E209" s="191"/>
      <c r="F209" s="60"/>
      <c r="G209" s="459"/>
      <c r="H209" s="159"/>
      <c r="I209" s="124"/>
      <c r="J209" s="58"/>
      <c r="K209" s="460"/>
      <c r="L209" s="460"/>
    </row>
    <row r="210" s="55" customFormat="true" ht="12.75" hidden="false" customHeight="false" outlineLevel="0" collapsed="false">
      <c r="A210" s="158"/>
      <c r="B210" s="457"/>
      <c r="C210" s="185"/>
      <c r="D210" s="459"/>
      <c r="E210" s="191"/>
      <c r="F210" s="60"/>
      <c r="G210" s="459"/>
      <c r="H210" s="159"/>
      <c r="I210" s="124"/>
      <c r="J210" s="58"/>
      <c r="K210" s="460"/>
      <c r="L210" s="460"/>
    </row>
    <row r="211" s="55" customFormat="true" ht="12.75" hidden="false" customHeight="false" outlineLevel="0" collapsed="false">
      <c r="A211" s="158"/>
      <c r="B211" s="457"/>
      <c r="C211" s="185"/>
      <c r="D211" s="459"/>
      <c r="E211" s="191"/>
      <c r="F211" s="60" t="n">
        <v>41</v>
      </c>
      <c r="G211" s="459"/>
      <c r="H211" s="159"/>
      <c r="I211" s="124"/>
      <c r="J211" s="461" t="s">
        <v>1335</v>
      </c>
      <c r="K211" s="460" t="n">
        <f aca="false">E208*F211</f>
        <v>41</v>
      </c>
      <c r="L211" s="460" t="n">
        <f aca="false">E208*10</f>
        <v>10</v>
      </c>
    </row>
    <row r="212" s="55" customFormat="true" ht="38.25" hidden="false" customHeight="false" outlineLevel="0" collapsed="false">
      <c r="A212" s="158"/>
      <c r="B212" s="457"/>
      <c r="C212" s="185"/>
      <c r="D212" s="459"/>
      <c r="E212" s="191"/>
      <c r="F212" s="60" t="n">
        <v>61</v>
      </c>
      <c r="G212" s="459"/>
      <c r="H212" s="159"/>
      <c r="I212" s="124"/>
      <c r="J212" s="462" t="s">
        <v>1336</v>
      </c>
      <c r="K212" s="460" t="n">
        <f aca="false">E208*F212</f>
        <v>61</v>
      </c>
      <c r="L212" s="460"/>
    </row>
    <row r="213" s="55" customFormat="true" ht="12.75" hidden="false" customHeight="true" outlineLevel="0" collapsed="false">
      <c r="A213" s="158" t="s">
        <v>376</v>
      </c>
      <c r="B213" s="457" t="s">
        <v>1376</v>
      </c>
      <c r="C213" s="185" t="s">
        <v>1333</v>
      </c>
      <c r="D213" s="459"/>
      <c r="E213" s="191" t="n">
        <v>0.998</v>
      </c>
      <c r="F213" s="60"/>
      <c r="G213" s="459" t="n">
        <v>3</v>
      </c>
      <c r="H213" s="159" t="s">
        <v>25</v>
      </c>
      <c r="I213" s="124" t="n">
        <v>4</v>
      </c>
      <c r="J213" s="58" t="s">
        <v>1334</v>
      </c>
      <c r="K213" s="460"/>
      <c r="L213" s="460"/>
    </row>
    <row r="214" s="55" customFormat="true" ht="12.75" hidden="false" customHeight="false" outlineLevel="0" collapsed="false">
      <c r="A214" s="158"/>
      <c r="B214" s="457"/>
      <c r="C214" s="185"/>
      <c r="D214" s="459"/>
      <c r="E214" s="191"/>
      <c r="F214" s="60"/>
      <c r="G214" s="459"/>
      <c r="H214" s="159"/>
      <c r="I214" s="124"/>
      <c r="J214" s="58"/>
      <c r="K214" s="460"/>
      <c r="L214" s="460"/>
    </row>
    <row r="215" s="55" customFormat="true" ht="12.75" hidden="false" customHeight="false" outlineLevel="0" collapsed="false">
      <c r="A215" s="158"/>
      <c r="B215" s="457"/>
      <c r="C215" s="185"/>
      <c r="D215" s="459"/>
      <c r="E215" s="191"/>
      <c r="F215" s="60"/>
      <c r="G215" s="459"/>
      <c r="H215" s="159"/>
      <c r="I215" s="124"/>
      <c r="J215" s="58"/>
      <c r="K215" s="460"/>
      <c r="L215" s="460"/>
    </row>
    <row r="216" s="55" customFormat="true" ht="12.75" hidden="false" customHeight="false" outlineLevel="0" collapsed="false">
      <c r="A216" s="158"/>
      <c r="B216" s="457"/>
      <c r="C216" s="185"/>
      <c r="D216" s="459"/>
      <c r="E216" s="191"/>
      <c r="F216" s="60" t="n">
        <v>41</v>
      </c>
      <c r="G216" s="459"/>
      <c r="H216" s="159"/>
      <c r="I216" s="124"/>
      <c r="J216" s="461" t="s">
        <v>1335</v>
      </c>
      <c r="K216" s="460" t="n">
        <f aca="false">E213*F216</f>
        <v>40.918</v>
      </c>
      <c r="L216" s="460" t="n">
        <f aca="false">E213*10</f>
        <v>9.98</v>
      </c>
    </row>
    <row r="217" s="55" customFormat="true" ht="38.25" hidden="false" customHeight="false" outlineLevel="0" collapsed="false">
      <c r="A217" s="158"/>
      <c r="B217" s="457"/>
      <c r="C217" s="185"/>
      <c r="D217" s="459"/>
      <c r="E217" s="191"/>
      <c r="F217" s="60" t="n">
        <v>61</v>
      </c>
      <c r="G217" s="459"/>
      <c r="H217" s="159"/>
      <c r="I217" s="124"/>
      <c r="J217" s="462" t="s">
        <v>1336</v>
      </c>
      <c r="K217" s="460" t="n">
        <f aca="false">E213*F217</f>
        <v>60.878</v>
      </c>
      <c r="L217" s="460"/>
    </row>
    <row r="218" s="55" customFormat="true" ht="12.75" hidden="false" customHeight="true" outlineLevel="0" collapsed="false">
      <c r="A218" s="158" t="s">
        <v>376</v>
      </c>
      <c r="B218" s="457" t="s">
        <v>1377</v>
      </c>
      <c r="C218" s="185" t="s">
        <v>1333</v>
      </c>
      <c r="D218" s="459"/>
      <c r="E218" s="191" t="n">
        <v>0.997</v>
      </c>
      <c r="F218" s="60"/>
      <c r="G218" s="459" t="n">
        <v>3</v>
      </c>
      <c r="H218" s="159" t="s">
        <v>25</v>
      </c>
      <c r="I218" s="124" t="n">
        <v>4</v>
      </c>
      <c r="J218" s="58" t="s">
        <v>1334</v>
      </c>
      <c r="K218" s="460"/>
      <c r="L218" s="460"/>
    </row>
    <row r="219" s="55" customFormat="true" ht="12.75" hidden="false" customHeight="false" outlineLevel="0" collapsed="false">
      <c r="A219" s="158"/>
      <c r="B219" s="457"/>
      <c r="C219" s="185"/>
      <c r="D219" s="459"/>
      <c r="E219" s="191"/>
      <c r="F219" s="60"/>
      <c r="G219" s="459"/>
      <c r="H219" s="159"/>
      <c r="I219" s="124"/>
      <c r="J219" s="58"/>
      <c r="K219" s="460"/>
      <c r="L219" s="460"/>
    </row>
    <row r="220" s="55" customFormat="true" ht="12.75" hidden="false" customHeight="false" outlineLevel="0" collapsed="false">
      <c r="A220" s="158"/>
      <c r="B220" s="457"/>
      <c r="C220" s="185"/>
      <c r="D220" s="459"/>
      <c r="E220" s="191"/>
      <c r="F220" s="60"/>
      <c r="G220" s="459"/>
      <c r="H220" s="159"/>
      <c r="I220" s="124"/>
      <c r="J220" s="58"/>
      <c r="K220" s="460"/>
      <c r="L220" s="460"/>
    </row>
    <row r="221" s="55" customFormat="true" ht="12.75" hidden="false" customHeight="false" outlineLevel="0" collapsed="false">
      <c r="A221" s="158"/>
      <c r="B221" s="457"/>
      <c r="C221" s="185"/>
      <c r="D221" s="459"/>
      <c r="E221" s="191"/>
      <c r="F221" s="60" t="n">
        <v>41</v>
      </c>
      <c r="G221" s="459"/>
      <c r="H221" s="159"/>
      <c r="I221" s="124"/>
      <c r="J221" s="461" t="s">
        <v>1335</v>
      </c>
      <c r="K221" s="460" t="n">
        <f aca="false">E218*F221</f>
        <v>40.877</v>
      </c>
      <c r="L221" s="460" t="n">
        <f aca="false">E218*10</f>
        <v>9.97</v>
      </c>
    </row>
    <row r="222" s="55" customFormat="true" ht="38.25" hidden="false" customHeight="false" outlineLevel="0" collapsed="false">
      <c r="A222" s="158"/>
      <c r="B222" s="457"/>
      <c r="C222" s="185"/>
      <c r="D222" s="459"/>
      <c r="E222" s="191"/>
      <c r="F222" s="60" t="n">
        <v>61</v>
      </c>
      <c r="G222" s="459"/>
      <c r="H222" s="159"/>
      <c r="I222" s="124"/>
      <c r="J222" s="462" t="s">
        <v>1336</v>
      </c>
      <c r="K222" s="460" t="n">
        <f aca="false">E218*F222</f>
        <v>60.817</v>
      </c>
      <c r="L222" s="460"/>
    </row>
    <row r="223" s="55" customFormat="true" ht="12.75" hidden="false" customHeight="true" outlineLevel="0" collapsed="false">
      <c r="A223" s="158" t="s">
        <v>376</v>
      </c>
      <c r="B223" s="457" t="s">
        <v>1378</v>
      </c>
      <c r="C223" s="185" t="s">
        <v>1333</v>
      </c>
      <c r="D223" s="459"/>
      <c r="E223" s="191" t="n">
        <v>1</v>
      </c>
      <c r="F223" s="60"/>
      <c r="G223" s="459" t="n">
        <v>3</v>
      </c>
      <c r="H223" s="159" t="s">
        <v>25</v>
      </c>
      <c r="I223" s="124" t="n">
        <v>4</v>
      </c>
      <c r="J223" s="58" t="s">
        <v>1334</v>
      </c>
      <c r="K223" s="460"/>
      <c r="L223" s="460"/>
    </row>
    <row r="224" s="55" customFormat="true" ht="12.75" hidden="false" customHeight="false" outlineLevel="0" collapsed="false">
      <c r="A224" s="158"/>
      <c r="B224" s="457"/>
      <c r="C224" s="185"/>
      <c r="D224" s="459"/>
      <c r="E224" s="191"/>
      <c r="F224" s="60"/>
      <c r="G224" s="459"/>
      <c r="H224" s="159"/>
      <c r="I224" s="124"/>
      <c r="J224" s="58"/>
      <c r="K224" s="460"/>
      <c r="L224" s="460"/>
    </row>
    <row r="225" s="55" customFormat="true" ht="12.75" hidden="false" customHeight="false" outlineLevel="0" collapsed="false">
      <c r="A225" s="158"/>
      <c r="B225" s="457"/>
      <c r="C225" s="185"/>
      <c r="D225" s="459"/>
      <c r="E225" s="191"/>
      <c r="F225" s="60"/>
      <c r="G225" s="459"/>
      <c r="H225" s="159"/>
      <c r="I225" s="124"/>
      <c r="J225" s="58"/>
      <c r="K225" s="460"/>
      <c r="L225" s="460"/>
    </row>
    <row r="226" s="55" customFormat="true" ht="12.75" hidden="false" customHeight="false" outlineLevel="0" collapsed="false">
      <c r="A226" s="158"/>
      <c r="B226" s="457"/>
      <c r="C226" s="185"/>
      <c r="D226" s="459"/>
      <c r="E226" s="191"/>
      <c r="F226" s="60" t="n">
        <v>41</v>
      </c>
      <c r="G226" s="459"/>
      <c r="H226" s="159"/>
      <c r="I226" s="124"/>
      <c r="J226" s="461" t="s">
        <v>1335</v>
      </c>
      <c r="K226" s="460" t="n">
        <f aca="false">E223*F226</f>
        <v>41</v>
      </c>
      <c r="L226" s="460" t="n">
        <f aca="false">E223*10</f>
        <v>10</v>
      </c>
    </row>
    <row r="227" s="55" customFormat="true" ht="38.25" hidden="false" customHeight="false" outlineLevel="0" collapsed="false">
      <c r="A227" s="158"/>
      <c r="B227" s="457"/>
      <c r="C227" s="185"/>
      <c r="D227" s="459"/>
      <c r="E227" s="191"/>
      <c r="F227" s="60" t="n">
        <v>61</v>
      </c>
      <c r="G227" s="459"/>
      <c r="H227" s="159"/>
      <c r="I227" s="124"/>
      <c r="J227" s="462" t="s">
        <v>1336</v>
      </c>
      <c r="K227" s="460" t="n">
        <f aca="false">E223*F227</f>
        <v>61</v>
      </c>
      <c r="L227" s="460"/>
    </row>
    <row r="228" s="55" customFormat="true" ht="12.75" hidden="false" customHeight="true" outlineLevel="0" collapsed="false">
      <c r="A228" s="158" t="s">
        <v>376</v>
      </c>
      <c r="B228" s="457" t="s">
        <v>1379</v>
      </c>
      <c r="C228" s="185" t="s">
        <v>1333</v>
      </c>
      <c r="D228" s="459"/>
      <c r="E228" s="191" t="n">
        <v>0.998</v>
      </c>
      <c r="F228" s="60"/>
      <c r="G228" s="459" t="n">
        <v>3</v>
      </c>
      <c r="H228" s="159" t="s">
        <v>25</v>
      </c>
      <c r="I228" s="124" t="n">
        <v>4</v>
      </c>
      <c r="J228" s="58" t="s">
        <v>1334</v>
      </c>
      <c r="K228" s="460"/>
      <c r="L228" s="460"/>
    </row>
    <row r="229" s="55" customFormat="true" ht="12.75" hidden="false" customHeight="false" outlineLevel="0" collapsed="false">
      <c r="A229" s="158"/>
      <c r="B229" s="457"/>
      <c r="C229" s="185"/>
      <c r="D229" s="459"/>
      <c r="E229" s="191"/>
      <c r="F229" s="60"/>
      <c r="G229" s="459"/>
      <c r="H229" s="159"/>
      <c r="I229" s="124"/>
      <c r="J229" s="58"/>
      <c r="K229" s="460"/>
      <c r="L229" s="460"/>
    </row>
    <row r="230" s="55" customFormat="true" ht="12.75" hidden="false" customHeight="false" outlineLevel="0" collapsed="false">
      <c r="A230" s="158"/>
      <c r="B230" s="457"/>
      <c r="C230" s="185"/>
      <c r="D230" s="459"/>
      <c r="E230" s="191"/>
      <c r="F230" s="60"/>
      <c r="G230" s="459"/>
      <c r="H230" s="159"/>
      <c r="I230" s="124"/>
      <c r="J230" s="58"/>
      <c r="K230" s="460"/>
      <c r="L230" s="460"/>
    </row>
    <row r="231" s="55" customFormat="true" ht="12.75" hidden="false" customHeight="false" outlineLevel="0" collapsed="false">
      <c r="A231" s="158"/>
      <c r="B231" s="457"/>
      <c r="C231" s="185"/>
      <c r="D231" s="459"/>
      <c r="E231" s="191"/>
      <c r="F231" s="60" t="n">
        <v>41</v>
      </c>
      <c r="G231" s="459"/>
      <c r="H231" s="159"/>
      <c r="I231" s="124"/>
      <c r="J231" s="461" t="s">
        <v>1335</v>
      </c>
      <c r="K231" s="460" t="n">
        <f aca="false">E228*F231</f>
        <v>40.918</v>
      </c>
      <c r="L231" s="460" t="n">
        <f aca="false">E228*10</f>
        <v>9.98</v>
      </c>
    </row>
    <row r="232" s="55" customFormat="true" ht="38.25" hidden="false" customHeight="false" outlineLevel="0" collapsed="false">
      <c r="A232" s="158"/>
      <c r="B232" s="457"/>
      <c r="C232" s="185"/>
      <c r="D232" s="459"/>
      <c r="E232" s="191"/>
      <c r="F232" s="60" t="n">
        <v>61</v>
      </c>
      <c r="G232" s="459"/>
      <c r="H232" s="159"/>
      <c r="I232" s="124"/>
      <c r="J232" s="462" t="s">
        <v>1336</v>
      </c>
      <c r="K232" s="460" t="n">
        <f aca="false">E228*F232</f>
        <v>60.878</v>
      </c>
      <c r="L232" s="460"/>
    </row>
    <row r="233" s="55" customFormat="true" ht="12.75" hidden="false" customHeight="true" outlineLevel="0" collapsed="false">
      <c r="A233" s="158" t="s">
        <v>376</v>
      </c>
      <c r="B233" s="457" t="s">
        <v>1380</v>
      </c>
      <c r="C233" s="185" t="s">
        <v>1333</v>
      </c>
      <c r="D233" s="459"/>
      <c r="E233" s="191" t="n">
        <v>1.002</v>
      </c>
      <c r="F233" s="60"/>
      <c r="G233" s="459" t="n">
        <v>3</v>
      </c>
      <c r="H233" s="159" t="s">
        <v>25</v>
      </c>
      <c r="I233" s="124" t="n">
        <v>4</v>
      </c>
      <c r="J233" s="58" t="s">
        <v>1334</v>
      </c>
      <c r="K233" s="460"/>
      <c r="L233" s="460"/>
    </row>
    <row r="234" s="55" customFormat="true" ht="12.75" hidden="false" customHeight="false" outlineLevel="0" collapsed="false">
      <c r="A234" s="158"/>
      <c r="B234" s="457"/>
      <c r="C234" s="185"/>
      <c r="D234" s="459"/>
      <c r="E234" s="191"/>
      <c r="F234" s="60"/>
      <c r="G234" s="459"/>
      <c r="H234" s="159"/>
      <c r="I234" s="124"/>
      <c r="J234" s="58"/>
      <c r="K234" s="460"/>
      <c r="L234" s="460"/>
    </row>
    <row r="235" s="55" customFormat="true" ht="12.75" hidden="false" customHeight="false" outlineLevel="0" collapsed="false">
      <c r="A235" s="158"/>
      <c r="B235" s="457"/>
      <c r="C235" s="185"/>
      <c r="D235" s="459"/>
      <c r="E235" s="191"/>
      <c r="F235" s="60"/>
      <c r="G235" s="459"/>
      <c r="H235" s="159"/>
      <c r="I235" s="124"/>
      <c r="J235" s="58"/>
      <c r="K235" s="460"/>
      <c r="L235" s="460"/>
    </row>
    <row r="236" s="55" customFormat="true" ht="12.75" hidden="false" customHeight="false" outlineLevel="0" collapsed="false">
      <c r="A236" s="158"/>
      <c r="B236" s="457"/>
      <c r="C236" s="185"/>
      <c r="D236" s="459"/>
      <c r="E236" s="191"/>
      <c r="F236" s="60" t="n">
        <v>41</v>
      </c>
      <c r="G236" s="459"/>
      <c r="H236" s="159"/>
      <c r="I236" s="124"/>
      <c r="J236" s="461" t="s">
        <v>1335</v>
      </c>
      <c r="K236" s="460" t="n">
        <f aca="false">E233*F236</f>
        <v>41.082</v>
      </c>
      <c r="L236" s="460" t="n">
        <f aca="false">E233*10</f>
        <v>10.02</v>
      </c>
    </row>
    <row r="237" s="55" customFormat="true" ht="38.25" hidden="false" customHeight="false" outlineLevel="0" collapsed="false">
      <c r="A237" s="158"/>
      <c r="B237" s="457"/>
      <c r="C237" s="185"/>
      <c r="D237" s="459"/>
      <c r="E237" s="191"/>
      <c r="F237" s="60" t="n">
        <v>61</v>
      </c>
      <c r="G237" s="459"/>
      <c r="H237" s="159"/>
      <c r="I237" s="124"/>
      <c r="J237" s="462" t="s">
        <v>1336</v>
      </c>
      <c r="K237" s="460" t="n">
        <f aca="false">E233*F237</f>
        <v>61.122</v>
      </c>
      <c r="L237" s="460"/>
    </row>
    <row r="238" s="55" customFormat="true" ht="12.75" hidden="false" customHeight="true" outlineLevel="0" collapsed="false">
      <c r="A238" s="158" t="s">
        <v>376</v>
      </c>
      <c r="B238" s="457" t="s">
        <v>1381</v>
      </c>
      <c r="C238" s="185" t="s">
        <v>1333</v>
      </c>
      <c r="D238" s="459"/>
      <c r="E238" s="191" t="n">
        <v>1</v>
      </c>
      <c r="F238" s="60"/>
      <c r="G238" s="459" t="n">
        <v>3</v>
      </c>
      <c r="H238" s="159" t="s">
        <v>25</v>
      </c>
      <c r="I238" s="124" t="n">
        <v>4</v>
      </c>
      <c r="J238" s="58" t="s">
        <v>1334</v>
      </c>
      <c r="K238" s="460"/>
      <c r="L238" s="460"/>
    </row>
    <row r="239" s="55" customFormat="true" ht="12.75" hidden="false" customHeight="false" outlineLevel="0" collapsed="false">
      <c r="A239" s="158"/>
      <c r="B239" s="457"/>
      <c r="C239" s="185"/>
      <c r="D239" s="459"/>
      <c r="E239" s="191"/>
      <c r="F239" s="60"/>
      <c r="G239" s="459"/>
      <c r="H239" s="159"/>
      <c r="I239" s="124"/>
      <c r="J239" s="58"/>
      <c r="K239" s="460"/>
      <c r="L239" s="460"/>
    </row>
    <row r="240" s="55" customFormat="true" ht="12.75" hidden="false" customHeight="false" outlineLevel="0" collapsed="false">
      <c r="A240" s="158"/>
      <c r="B240" s="457"/>
      <c r="C240" s="185"/>
      <c r="D240" s="459"/>
      <c r="E240" s="191"/>
      <c r="F240" s="60"/>
      <c r="G240" s="459"/>
      <c r="H240" s="159"/>
      <c r="I240" s="124"/>
      <c r="J240" s="58"/>
      <c r="K240" s="460"/>
      <c r="L240" s="460"/>
    </row>
    <row r="241" s="55" customFormat="true" ht="12.75" hidden="false" customHeight="false" outlineLevel="0" collapsed="false">
      <c r="A241" s="158"/>
      <c r="B241" s="457"/>
      <c r="C241" s="185"/>
      <c r="D241" s="459"/>
      <c r="E241" s="191"/>
      <c r="F241" s="60" t="n">
        <v>41</v>
      </c>
      <c r="G241" s="459"/>
      <c r="H241" s="159"/>
      <c r="I241" s="124"/>
      <c r="J241" s="461" t="s">
        <v>1335</v>
      </c>
      <c r="K241" s="460" t="n">
        <f aca="false">E238*F241</f>
        <v>41</v>
      </c>
      <c r="L241" s="460" t="n">
        <f aca="false">E238*10</f>
        <v>10</v>
      </c>
    </row>
    <row r="242" s="55" customFormat="true" ht="38.25" hidden="false" customHeight="false" outlineLevel="0" collapsed="false">
      <c r="A242" s="158"/>
      <c r="B242" s="457"/>
      <c r="C242" s="185"/>
      <c r="D242" s="459"/>
      <c r="E242" s="191"/>
      <c r="F242" s="60" t="n">
        <v>61</v>
      </c>
      <c r="G242" s="459"/>
      <c r="H242" s="159"/>
      <c r="I242" s="124"/>
      <c r="J242" s="462" t="s">
        <v>1336</v>
      </c>
      <c r="K242" s="460" t="n">
        <f aca="false">E238*F242</f>
        <v>61</v>
      </c>
      <c r="L242" s="460"/>
    </row>
    <row r="243" s="55" customFormat="true" ht="12.75" hidden="false" customHeight="true" outlineLevel="0" collapsed="false">
      <c r="A243" s="158" t="s">
        <v>376</v>
      </c>
      <c r="B243" s="457" t="s">
        <v>1382</v>
      </c>
      <c r="C243" s="185" t="s">
        <v>1333</v>
      </c>
      <c r="D243" s="459"/>
      <c r="E243" s="191" t="n">
        <v>1</v>
      </c>
      <c r="F243" s="60"/>
      <c r="G243" s="459" t="n">
        <v>3</v>
      </c>
      <c r="H243" s="159" t="s">
        <v>25</v>
      </c>
      <c r="I243" s="124" t="n">
        <v>4</v>
      </c>
      <c r="J243" s="58" t="s">
        <v>1334</v>
      </c>
      <c r="K243" s="460"/>
      <c r="L243" s="460"/>
    </row>
    <row r="244" s="55" customFormat="true" ht="12.75" hidden="false" customHeight="false" outlineLevel="0" collapsed="false">
      <c r="A244" s="158"/>
      <c r="B244" s="457"/>
      <c r="C244" s="185"/>
      <c r="D244" s="459"/>
      <c r="E244" s="191"/>
      <c r="F244" s="60"/>
      <c r="G244" s="459"/>
      <c r="H244" s="159"/>
      <c r="I244" s="124"/>
      <c r="J244" s="58"/>
      <c r="K244" s="460"/>
      <c r="L244" s="460"/>
    </row>
    <row r="245" s="55" customFormat="true" ht="12.75" hidden="false" customHeight="false" outlineLevel="0" collapsed="false">
      <c r="A245" s="158"/>
      <c r="B245" s="457"/>
      <c r="C245" s="185"/>
      <c r="D245" s="459"/>
      <c r="E245" s="191"/>
      <c r="F245" s="60"/>
      <c r="G245" s="459"/>
      <c r="H245" s="159"/>
      <c r="I245" s="124"/>
      <c r="J245" s="58"/>
      <c r="K245" s="460"/>
      <c r="L245" s="460"/>
    </row>
    <row r="246" s="55" customFormat="true" ht="12.75" hidden="false" customHeight="false" outlineLevel="0" collapsed="false">
      <c r="A246" s="158"/>
      <c r="B246" s="457"/>
      <c r="C246" s="185"/>
      <c r="D246" s="459"/>
      <c r="E246" s="191"/>
      <c r="F246" s="60" t="n">
        <v>41</v>
      </c>
      <c r="G246" s="459"/>
      <c r="H246" s="159"/>
      <c r="I246" s="124"/>
      <c r="J246" s="461" t="s">
        <v>1335</v>
      </c>
      <c r="K246" s="460" t="n">
        <f aca="false">E243*F246</f>
        <v>41</v>
      </c>
      <c r="L246" s="460" t="n">
        <f aca="false">E243*10</f>
        <v>10</v>
      </c>
    </row>
    <row r="247" s="55" customFormat="true" ht="38.25" hidden="false" customHeight="false" outlineLevel="0" collapsed="false">
      <c r="A247" s="158"/>
      <c r="B247" s="457"/>
      <c r="C247" s="185"/>
      <c r="D247" s="459"/>
      <c r="E247" s="191"/>
      <c r="F247" s="60" t="n">
        <v>61</v>
      </c>
      <c r="G247" s="459"/>
      <c r="H247" s="159"/>
      <c r="I247" s="124"/>
      <c r="J247" s="462" t="s">
        <v>1336</v>
      </c>
      <c r="K247" s="460" t="n">
        <f aca="false">E243*F247</f>
        <v>61</v>
      </c>
      <c r="L247" s="460"/>
    </row>
    <row r="248" s="55" customFormat="true" ht="12.75" hidden="false" customHeight="true" outlineLevel="0" collapsed="false">
      <c r="A248" s="158" t="s">
        <v>376</v>
      </c>
      <c r="B248" s="457" t="s">
        <v>1383</v>
      </c>
      <c r="C248" s="185" t="s">
        <v>1333</v>
      </c>
      <c r="D248" s="459"/>
      <c r="E248" s="191" t="n">
        <v>1</v>
      </c>
      <c r="F248" s="60"/>
      <c r="G248" s="459" t="n">
        <v>3</v>
      </c>
      <c r="H248" s="159" t="s">
        <v>25</v>
      </c>
      <c r="I248" s="124" t="n">
        <v>4</v>
      </c>
      <c r="J248" s="58" t="s">
        <v>1334</v>
      </c>
      <c r="K248" s="460"/>
      <c r="L248" s="460"/>
    </row>
    <row r="249" s="55" customFormat="true" ht="12.75" hidden="false" customHeight="false" outlineLevel="0" collapsed="false">
      <c r="A249" s="158"/>
      <c r="B249" s="457"/>
      <c r="C249" s="185"/>
      <c r="D249" s="459"/>
      <c r="E249" s="191"/>
      <c r="F249" s="60"/>
      <c r="G249" s="459"/>
      <c r="H249" s="159"/>
      <c r="I249" s="124"/>
      <c r="J249" s="58"/>
      <c r="K249" s="460"/>
      <c r="L249" s="460"/>
    </row>
    <row r="250" s="55" customFormat="true" ht="12.75" hidden="false" customHeight="false" outlineLevel="0" collapsed="false">
      <c r="A250" s="158"/>
      <c r="B250" s="457"/>
      <c r="C250" s="185"/>
      <c r="D250" s="459"/>
      <c r="E250" s="191"/>
      <c r="F250" s="60"/>
      <c r="G250" s="459"/>
      <c r="H250" s="159"/>
      <c r="I250" s="124"/>
      <c r="J250" s="58"/>
      <c r="K250" s="460"/>
      <c r="L250" s="460"/>
    </row>
    <row r="251" s="55" customFormat="true" ht="12.75" hidden="false" customHeight="false" outlineLevel="0" collapsed="false">
      <c r="A251" s="158"/>
      <c r="B251" s="457"/>
      <c r="C251" s="185"/>
      <c r="D251" s="459"/>
      <c r="E251" s="191"/>
      <c r="F251" s="60" t="n">
        <v>41</v>
      </c>
      <c r="G251" s="459"/>
      <c r="H251" s="159"/>
      <c r="I251" s="124"/>
      <c r="J251" s="461" t="s">
        <v>1335</v>
      </c>
      <c r="K251" s="460" t="n">
        <f aca="false">E248*F251</f>
        <v>41</v>
      </c>
      <c r="L251" s="460" t="n">
        <f aca="false">E248*10</f>
        <v>10</v>
      </c>
    </row>
    <row r="252" s="55" customFormat="true" ht="38.25" hidden="false" customHeight="false" outlineLevel="0" collapsed="false">
      <c r="A252" s="158"/>
      <c r="B252" s="457"/>
      <c r="C252" s="185"/>
      <c r="D252" s="459"/>
      <c r="E252" s="191"/>
      <c r="F252" s="60" t="n">
        <v>61</v>
      </c>
      <c r="G252" s="459"/>
      <c r="H252" s="159"/>
      <c r="I252" s="124"/>
      <c r="J252" s="462" t="s">
        <v>1336</v>
      </c>
      <c r="K252" s="460" t="n">
        <f aca="false">E248*F252</f>
        <v>61</v>
      </c>
      <c r="L252" s="460"/>
    </row>
    <row r="253" s="55" customFormat="true" ht="12.75" hidden="false" customHeight="true" outlineLevel="0" collapsed="false">
      <c r="A253" s="158" t="s">
        <v>376</v>
      </c>
      <c r="B253" s="457" t="s">
        <v>1384</v>
      </c>
      <c r="C253" s="185" t="s">
        <v>1333</v>
      </c>
      <c r="D253" s="459"/>
      <c r="E253" s="191" t="n">
        <v>0.999</v>
      </c>
      <c r="F253" s="60"/>
      <c r="G253" s="459" t="n">
        <v>3</v>
      </c>
      <c r="H253" s="159" t="s">
        <v>25</v>
      </c>
      <c r="I253" s="124" t="n">
        <v>4</v>
      </c>
      <c r="J253" s="58" t="s">
        <v>1334</v>
      </c>
      <c r="K253" s="460"/>
      <c r="L253" s="460"/>
    </row>
    <row r="254" s="55" customFormat="true" ht="12.75" hidden="false" customHeight="false" outlineLevel="0" collapsed="false">
      <c r="A254" s="158"/>
      <c r="B254" s="457"/>
      <c r="C254" s="185"/>
      <c r="D254" s="459"/>
      <c r="E254" s="191"/>
      <c r="F254" s="60"/>
      <c r="G254" s="459"/>
      <c r="H254" s="159"/>
      <c r="I254" s="124"/>
      <c r="J254" s="58"/>
      <c r="K254" s="460"/>
      <c r="L254" s="460"/>
    </row>
    <row r="255" s="55" customFormat="true" ht="12.75" hidden="false" customHeight="false" outlineLevel="0" collapsed="false">
      <c r="A255" s="158"/>
      <c r="B255" s="457"/>
      <c r="C255" s="185"/>
      <c r="D255" s="459"/>
      <c r="E255" s="191"/>
      <c r="F255" s="60"/>
      <c r="G255" s="459"/>
      <c r="H255" s="159"/>
      <c r="I255" s="124"/>
      <c r="J255" s="58"/>
      <c r="K255" s="460"/>
      <c r="L255" s="460"/>
    </row>
    <row r="256" s="55" customFormat="true" ht="12.75" hidden="false" customHeight="false" outlineLevel="0" collapsed="false">
      <c r="A256" s="158"/>
      <c r="B256" s="457"/>
      <c r="C256" s="185"/>
      <c r="D256" s="459"/>
      <c r="E256" s="191"/>
      <c r="F256" s="60" t="n">
        <v>41</v>
      </c>
      <c r="G256" s="459"/>
      <c r="H256" s="159"/>
      <c r="I256" s="124"/>
      <c r="J256" s="461" t="s">
        <v>1335</v>
      </c>
      <c r="K256" s="460" t="n">
        <f aca="false">E253*F256</f>
        <v>40.959</v>
      </c>
      <c r="L256" s="460" t="n">
        <f aca="false">E253*10</f>
        <v>9.99</v>
      </c>
    </row>
    <row r="257" s="55" customFormat="true" ht="38.25" hidden="false" customHeight="false" outlineLevel="0" collapsed="false">
      <c r="A257" s="158"/>
      <c r="B257" s="457"/>
      <c r="C257" s="185"/>
      <c r="D257" s="459"/>
      <c r="E257" s="191"/>
      <c r="F257" s="60" t="n">
        <v>61</v>
      </c>
      <c r="G257" s="459"/>
      <c r="H257" s="159"/>
      <c r="I257" s="124"/>
      <c r="J257" s="462" t="s">
        <v>1336</v>
      </c>
      <c r="K257" s="460" t="n">
        <f aca="false">E253*F257</f>
        <v>60.939</v>
      </c>
      <c r="L257" s="460"/>
    </row>
    <row r="258" s="55" customFormat="true" ht="12.75" hidden="false" customHeight="true" outlineLevel="0" collapsed="false">
      <c r="A258" s="158" t="s">
        <v>376</v>
      </c>
      <c r="B258" s="457" t="s">
        <v>1385</v>
      </c>
      <c r="C258" s="185" t="s">
        <v>1333</v>
      </c>
      <c r="D258" s="459"/>
      <c r="E258" s="191" t="n">
        <v>0.999</v>
      </c>
      <c r="F258" s="60"/>
      <c r="G258" s="459" t="n">
        <v>3</v>
      </c>
      <c r="H258" s="159" t="s">
        <v>25</v>
      </c>
      <c r="I258" s="124" t="n">
        <v>4</v>
      </c>
      <c r="J258" s="58" t="s">
        <v>1334</v>
      </c>
      <c r="K258" s="460"/>
      <c r="L258" s="460"/>
    </row>
    <row r="259" s="55" customFormat="true" ht="12.75" hidden="false" customHeight="false" outlineLevel="0" collapsed="false">
      <c r="A259" s="158"/>
      <c r="B259" s="457"/>
      <c r="C259" s="185"/>
      <c r="D259" s="459"/>
      <c r="E259" s="191"/>
      <c r="F259" s="60"/>
      <c r="G259" s="459"/>
      <c r="H259" s="159"/>
      <c r="I259" s="124"/>
      <c r="J259" s="58"/>
      <c r="K259" s="460"/>
      <c r="L259" s="460"/>
    </row>
    <row r="260" s="55" customFormat="true" ht="12.75" hidden="false" customHeight="false" outlineLevel="0" collapsed="false">
      <c r="A260" s="158"/>
      <c r="B260" s="457"/>
      <c r="C260" s="185"/>
      <c r="D260" s="459"/>
      <c r="E260" s="191"/>
      <c r="F260" s="60"/>
      <c r="G260" s="459"/>
      <c r="H260" s="159"/>
      <c r="I260" s="124"/>
      <c r="J260" s="58"/>
      <c r="K260" s="460"/>
      <c r="L260" s="460"/>
    </row>
    <row r="261" s="55" customFormat="true" ht="12.75" hidden="false" customHeight="false" outlineLevel="0" collapsed="false">
      <c r="A261" s="158"/>
      <c r="B261" s="457"/>
      <c r="C261" s="185"/>
      <c r="D261" s="459"/>
      <c r="E261" s="191"/>
      <c r="F261" s="60" t="n">
        <v>41</v>
      </c>
      <c r="G261" s="459"/>
      <c r="H261" s="159"/>
      <c r="I261" s="124"/>
      <c r="J261" s="461" t="s">
        <v>1335</v>
      </c>
      <c r="K261" s="460" t="n">
        <f aca="false">E258*F261</f>
        <v>40.959</v>
      </c>
      <c r="L261" s="460" t="n">
        <f aca="false">E258*10</f>
        <v>9.99</v>
      </c>
    </row>
    <row r="262" s="55" customFormat="true" ht="38.25" hidden="false" customHeight="false" outlineLevel="0" collapsed="false">
      <c r="A262" s="158"/>
      <c r="B262" s="457"/>
      <c r="C262" s="185"/>
      <c r="D262" s="459"/>
      <c r="E262" s="191"/>
      <c r="F262" s="60" t="n">
        <v>61</v>
      </c>
      <c r="G262" s="459"/>
      <c r="H262" s="159"/>
      <c r="I262" s="124"/>
      <c r="J262" s="462" t="s">
        <v>1336</v>
      </c>
      <c r="K262" s="460" t="n">
        <f aca="false">E258*F262</f>
        <v>60.939</v>
      </c>
      <c r="L262" s="460"/>
    </row>
    <row r="263" s="55" customFormat="true" ht="12.75" hidden="false" customHeight="true" outlineLevel="0" collapsed="false">
      <c r="A263" s="158" t="s">
        <v>376</v>
      </c>
      <c r="B263" s="457" t="s">
        <v>1386</v>
      </c>
      <c r="C263" s="185" t="s">
        <v>1333</v>
      </c>
      <c r="D263" s="459"/>
      <c r="E263" s="191" t="n">
        <v>1</v>
      </c>
      <c r="F263" s="60"/>
      <c r="G263" s="459" t="n">
        <v>3</v>
      </c>
      <c r="H263" s="159" t="s">
        <v>25</v>
      </c>
      <c r="I263" s="124" t="n">
        <v>4</v>
      </c>
      <c r="J263" s="58" t="s">
        <v>1334</v>
      </c>
      <c r="K263" s="460"/>
      <c r="L263" s="460"/>
    </row>
    <row r="264" s="55" customFormat="true" ht="12.75" hidden="false" customHeight="false" outlineLevel="0" collapsed="false">
      <c r="A264" s="158"/>
      <c r="B264" s="457"/>
      <c r="C264" s="185"/>
      <c r="D264" s="459"/>
      <c r="E264" s="191"/>
      <c r="F264" s="60"/>
      <c r="G264" s="459"/>
      <c r="H264" s="159"/>
      <c r="I264" s="124"/>
      <c r="J264" s="58"/>
      <c r="K264" s="460"/>
      <c r="L264" s="460"/>
    </row>
    <row r="265" s="55" customFormat="true" ht="12.75" hidden="false" customHeight="false" outlineLevel="0" collapsed="false">
      <c r="A265" s="158"/>
      <c r="B265" s="457"/>
      <c r="C265" s="185"/>
      <c r="D265" s="459"/>
      <c r="E265" s="191"/>
      <c r="F265" s="60"/>
      <c r="G265" s="459"/>
      <c r="H265" s="159"/>
      <c r="I265" s="124"/>
      <c r="J265" s="58"/>
      <c r="K265" s="460"/>
      <c r="L265" s="460"/>
    </row>
    <row r="266" s="55" customFormat="true" ht="12.75" hidden="false" customHeight="false" outlineLevel="0" collapsed="false">
      <c r="A266" s="158"/>
      <c r="B266" s="457"/>
      <c r="C266" s="185"/>
      <c r="D266" s="459"/>
      <c r="E266" s="191"/>
      <c r="F266" s="60" t="n">
        <v>41</v>
      </c>
      <c r="G266" s="459"/>
      <c r="H266" s="159"/>
      <c r="I266" s="124"/>
      <c r="J266" s="461" t="s">
        <v>1335</v>
      </c>
      <c r="K266" s="460" t="n">
        <f aca="false">E263*F266</f>
        <v>41</v>
      </c>
      <c r="L266" s="460" t="n">
        <f aca="false">E263*10</f>
        <v>10</v>
      </c>
    </row>
    <row r="267" s="55" customFormat="true" ht="38.25" hidden="false" customHeight="false" outlineLevel="0" collapsed="false">
      <c r="A267" s="158"/>
      <c r="B267" s="457"/>
      <c r="C267" s="185"/>
      <c r="D267" s="459"/>
      <c r="E267" s="191"/>
      <c r="F267" s="60" t="n">
        <v>61</v>
      </c>
      <c r="G267" s="459"/>
      <c r="H267" s="159"/>
      <c r="I267" s="124"/>
      <c r="J267" s="462" t="s">
        <v>1336</v>
      </c>
      <c r="K267" s="460" t="n">
        <f aca="false">E263*F267</f>
        <v>61</v>
      </c>
      <c r="L267" s="460"/>
    </row>
    <row r="268" s="55" customFormat="true" ht="12.75" hidden="false" customHeight="true" outlineLevel="0" collapsed="false">
      <c r="A268" s="158" t="s">
        <v>376</v>
      </c>
      <c r="B268" s="457" t="s">
        <v>1387</v>
      </c>
      <c r="C268" s="185" t="s">
        <v>1333</v>
      </c>
      <c r="D268" s="459"/>
      <c r="E268" s="191" t="n">
        <v>0.998</v>
      </c>
      <c r="F268" s="60"/>
      <c r="G268" s="459" t="n">
        <v>3</v>
      </c>
      <c r="H268" s="159" t="s">
        <v>25</v>
      </c>
      <c r="I268" s="124" t="n">
        <v>4</v>
      </c>
      <c r="J268" s="58" t="s">
        <v>1334</v>
      </c>
      <c r="K268" s="460"/>
      <c r="L268" s="460"/>
    </row>
    <row r="269" s="55" customFormat="true" ht="12.75" hidden="false" customHeight="false" outlineLevel="0" collapsed="false">
      <c r="A269" s="158"/>
      <c r="B269" s="457"/>
      <c r="C269" s="185"/>
      <c r="D269" s="459"/>
      <c r="E269" s="191"/>
      <c r="F269" s="60"/>
      <c r="G269" s="459"/>
      <c r="H269" s="159"/>
      <c r="I269" s="124"/>
      <c r="J269" s="58"/>
      <c r="K269" s="460"/>
      <c r="L269" s="460"/>
    </row>
    <row r="270" s="55" customFormat="true" ht="12.75" hidden="false" customHeight="false" outlineLevel="0" collapsed="false">
      <c r="A270" s="158"/>
      <c r="B270" s="457"/>
      <c r="C270" s="185"/>
      <c r="D270" s="459"/>
      <c r="E270" s="191"/>
      <c r="F270" s="60"/>
      <c r="G270" s="459"/>
      <c r="H270" s="159"/>
      <c r="I270" s="124"/>
      <c r="J270" s="58"/>
      <c r="K270" s="460"/>
      <c r="L270" s="460"/>
    </row>
    <row r="271" s="55" customFormat="true" ht="12.75" hidden="false" customHeight="false" outlineLevel="0" collapsed="false">
      <c r="A271" s="158"/>
      <c r="B271" s="457"/>
      <c r="C271" s="185"/>
      <c r="D271" s="459"/>
      <c r="E271" s="191"/>
      <c r="F271" s="60" t="n">
        <v>41</v>
      </c>
      <c r="G271" s="459"/>
      <c r="H271" s="159"/>
      <c r="I271" s="124"/>
      <c r="J271" s="461" t="s">
        <v>1335</v>
      </c>
      <c r="K271" s="460" t="n">
        <f aca="false">E268*F271</f>
        <v>40.918</v>
      </c>
      <c r="L271" s="460" t="n">
        <f aca="false">E268*10</f>
        <v>9.98</v>
      </c>
    </row>
    <row r="272" s="55" customFormat="true" ht="38.25" hidden="false" customHeight="false" outlineLevel="0" collapsed="false">
      <c r="A272" s="158"/>
      <c r="B272" s="457"/>
      <c r="C272" s="185"/>
      <c r="D272" s="459"/>
      <c r="E272" s="191"/>
      <c r="F272" s="60" t="n">
        <v>61</v>
      </c>
      <c r="G272" s="459"/>
      <c r="H272" s="159"/>
      <c r="I272" s="124"/>
      <c r="J272" s="462" t="s">
        <v>1336</v>
      </c>
      <c r="K272" s="460" t="n">
        <f aca="false">E268*F272</f>
        <v>60.878</v>
      </c>
      <c r="L272" s="460"/>
    </row>
    <row r="273" s="55" customFormat="true" ht="12.75" hidden="false" customHeight="true" outlineLevel="0" collapsed="false">
      <c r="A273" s="158" t="s">
        <v>376</v>
      </c>
      <c r="B273" s="457" t="s">
        <v>1388</v>
      </c>
      <c r="C273" s="185" t="s">
        <v>1333</v>
      </c>
      <c r="D273" s="459"/>
      <c r="E273" s="191" t="n">
        <v>0.996</v>
      </c>
      <c r="F273" s="60"/>
      <c r="G273" s="459" t="n">
        <v>3</v>
      </c>
      <c r="H273" s="159" t="s">
        <v>25</v>
      </c>
      <c r="I273" s="124" t="n">
        <v>4</v>
      </c>
      <c r="J273" s="58" t="s">
        <v>1334</v>
      </c>
      <c r="K273" s="460"/>
      <c r="L273" s="460"/>
    </row>
    <row r="274" s="55" customFormat="true" ht="12.75" hidden="false" customHeight="false" outlineLevel="0" collapsed="false">
      <c r="A274" s="158"/>
      <c r="B274" s="457"/>
      <c r="C274" s="185"/>
      <c r="D274" s="459"/>
      <c r="E274" s="191"/>
      <c r="F274" s="60"/>
      <c r="G274" s="459"/>
      <c r="H274" s="159"/>
      <c r="I274" s="124"/>
      <c r="J274" s="58"/>
      <c r="K274" s="460"/>
      <c r="L274" s="460"/>
    </row>
    <row r="275" s="55" customFormat="true" ht="12.75" hidden="false" customHeight="false" outlineLevel="0" collapsed="false">
      <c r="A275" s="158"/>
      <c r="B275" s="457"/>
      <c r="C275" s="185"/>
      <c r="D275" s="459"/>
      <c r="E275" s="191"/>
      <c r="F275" s="60"/>
      <c r="G275" s="459"/>
      <c r="H275" s="159"/>
      <c r="I275" s="124"/>
      <c r="J275" s="58"/>
      <c r="K275" s="460"/>
      <c r="L275" s="460"/>
    </row>
    <row r="276" s="55" customFormat="true" ht="12.75" hidden="false" customHeight="false" outlineLevel="0" collapsed="false">
      <c r="A276" s="158"/>
      <c r="B276" s="457"/>
      <c r="C276" s="185"/>
      <c r="D276" s="459"/>
      <c r="E276" s="191"/>
      <c r="F276" s="60" t="n">
        <v>41</v>
      </c>
      <c r="G276" s="459"/>
      <c r="H276" s="159"/>
      <c r="I276" s="124"/>
      <c r="J276" s="461" t="s">
        <v>1335</v>
      </c>
      <c r="K276" s="460" t="n">
        <f aca="false">E273*F276</f>
        <v>40.836</v>
      </c>
      <c r="L276" s="460" t="n">
        <f aca="false">E273*10</f>
        <v>9.96</v>
      </c>
    </row>
    <row r="277" s="55" customFormat="true" ht="38.25" hidden="false" customHeight="false" outlineLevel="0" collapsed="false">
      <c r="A277" s="158"/>
      <c r="B277" s="457"/>
      <c r="C277" s="185"/>
      <c r="D277" s="459"/>
      <c r="E277" s="191"/>
      <c r="F277" s="60" t="n">
        <v>61</v>
      </c>
      <c r="G277" s="459"/>
      <c r="H277" s="159"/>
      <c r="I277" s="124"/>
      <c r="J277" s="462" t="s">
        <v>1336</v>
      </c>
      <c r="K277" s="460" t="n">
        <f aca="false">E273*F277</f>
        <v>60.756</v>
      </c>
      <c r="L277" s="460"/>
    </row>
    <row r="278" s="55" customFormat="true" ht="12.75" hidden="false" customHeight="true" outlineLevel="0" collapsed="false">
      <c r="A278" s="158" t="s">
        <v>376</v>
      </c>
      <c r="B278" s="457" t="s">
        <v>1389</v>
      </c>
      <c r="C278" s="185" t="s">
        <v>1333</v>
      </c>
      <c r="D278" s="459"/>
      <c r="E278" s="191" t="n">
        <v>0.999</v>
      </c>
      <c r="F278" s="60"/>
      <c r="G278" s="459" t="n">
        <v>3</v>
      </c>
      <c r="H278" s="159" t="s">
        <v>25</v>
      </c>
      <c r="I278" s="124" t="n">
        <v>4</v>
      </c>
      <c r="J278" s="58" t="s">
        <v>1334</v>
      </c>
      <c r="K278" s="460"/>
      <c r="L278" s="460"/>
    </row>
    <row r="279" s="55" customFormat="true" ht="12.75" hidden="false" customHeight="false" outlineLevel="0" collapsed="false">
      <c r="A279" s="158"/>
      <c r="B279" s="457"/>
      <c r="C279" s="185"/>
      <c r="D279" s="459"/>
      <c r="E279" s="191"/>
      <c r="F279" s="60"/>
      <c r="G279" s="459"/>
      <c r="H279" s="159"/>
      <c r="I279" s="124"/>
      <c r="J279" s="58"/>
      <c r="K279" s="460"/>
      <c r="L279" s="460"/>
    </row>
    <row r="280" s="55" customFormat="true" ht="12.75" hidden="false" customHeight="false" outlineLevel="0" collapsed="false">
      <c r="A280" s="158"/>
      <c r="B280" s="457"/>
      <c r="C280" s="185"/>
      <c r="D280" s="459"/>
      <c r="E280" s="191"/>
      <c r="F280" s="60"/>
      <c r="G280" s="459"/>
      <c r="H280" s="159"/>
      <c r="I280" s="124"/>
      <c r="J280" s="58"/>
      <c r="K280" s="460"/>
      <c r="L280" s="460"/>
    </row>
    <row r="281" s="55" customFormat="true" ht="12.75" hidden="false" customHeight="false" outlineLevel="0" collapsed="false">
      <c r="A281" s="158"/>
      <c r="B281" s="457"/>
      <c r="C281" s="185"/>
      <c r="D281" s="459"/>
      <c r="E281" s="191"/>
      <c r="F281" s="60" t="n">
        <v>41</v>
      </c>
      <c r="G281" s="459"/>
      <c r="H281" s="159"/>
      <c r="I281" s="124"/>
      <c r="J281" s="461" t="s">
        <v>1335</v>
      </c>
      <c r="K281" s="460" t="n">
        <f aca="false">E278*F281</f>
        <v>40.959</v>
      </c>
      <c r="L281" s="460" t="n">
        <f aca="false">E278*10</f>
        <v>9.99</v>
      </c>
    </row>
    <row r="282" s="55" customFormat="true" ht="38.25" hidden="false" customHeight="false" outlineLevel="0" collapsed="false">
      <c r="A282" s="158"/>
      <c r="B282" s="457"/>
      <c r="C282" s="185"/>
      <c r="D282" s="459"/>
      <c r="E282" s="191"/>
      <c r="F282" s="60" t="n">
        <v>61</v>
      </c>
      <c r="G282" s="459"/>
      <c r="H282" s="159"/>
      <c r="I282" s="124"/>
      <c r="J282" s="462" t="s">
        <v>1336</v>
      </c>
      <c r="K282" s="460" t="n">
        <f aca="false">E278*F282</f>
        <v>60.939</v>
      </c>
      <c r="L282" s="460"/>
    </row>
    <row r="283" s="55" customFormat="true" ht="12.75" hidden="false" customHeight="true" outlineLevel="0" collapsed="false">
      <c r="A283" s="158" t="s">
        <v>376</v>
      </c>
      <c r="B283" s="457" t="s">
        <v>1390</v>
      </c>
      <c r="C283" s="185" t="s">
        <v>1333</v>
      </c>
      <c r="D283" s="459"/>
      <c r="E283" s="191" t="n">
        <v>1.002</v>
      </c>
      <c r="F283" s="60"/>
      <c r="G283" s="459" t="n">
        <v>3</v>
      </c>
      <c r="H283" s="159" t="s">
        <v>25</v>
      </c>
      <c r="I283" s="124" t="n">
        <v>4</v>
      </c>
      <c r="J283" s="58" t="s">
        <v>1334</v>
      </c>
      <c r="K283" s="460"/>
      <c r="L283" s="460"/>
    </row>
    <row r="284" s="55" customFormat="true" ht="12.75" hidden="false" customHeight="false" outlineLevel="0" collapsed="false">
      <c r="A284" s="158"/>
      <c r="B284" s="457"/>
      <c r="C284" s="185"/>
      <c r="D284" s="459"/>
      <c r="E284" s="191"/>
      <c r="F284" s="60"/>
      <c r="G284" s="459"/>
      <c r="H284" s="159"/>
      <c r="I284" s="124"/>
      <c r="J284" s="58"/>
      <c r="K284" s="460"/>
      <c r="L284" s="460"/>
    </row>
    <row r="285" s="55" customFormat="true" ht="12.75" hidden="false" customHeight="false" outlineLevel="0" collapsed="false">
      <c r="A285" s="158"/>
      <c r="B285" s="457"/>
      <c r="C285" s="185"/>
      <c r="D285" s="459"/>
      <c r="E285" s="191"/>
      <c r="F285" s="60"/>
      <c r="G285" s="459"/>
      <c r="H285" s="159"/>
      <c r="I285" s="124"/>
      <c r="J285" s="58"/>
      <c r="K285" s="460"/>
      <c r="L285" s="460"/>
    </row>
    <row r="286" s="55" customFormat="true" ht="12.75" hidden="false" customHeight="false" outlineLevel="0" collapsed="false">
      <c r="A286" s="158"/>
      <c r="B286" s="457"/>
      <c r="C286" s="185"/>
      <c r="D286" s="459"/>
      <c r="E286" s="191"/>
      <c r="F286" s="60" t="n">
        <v>41</v>
      </c>
      <c r="G286" s="459"/>
      <c r="H286" s="159"/>
      <c r="I286" s="124"/>
      <c r="J286" s="461" t="s">
        <v>1335</v>
      </c>
      <c r="K286" s="460" t="n">
        <f aca="false">E283*F286</f>
        <v>41.082</v>
      </c>
      <c r="L286" s="460" t="n">
        <f aca="false">E283*10</f>
        <v>10.02</v>
      </c>
    </row>
    <row r="287" s="55" customFormat="true" ht="38.25" hidden="false" customHeight="false" outlineLevel="0" collapsed="false">
      <c r="A287" s="158"/>
      <c r="B287" s="457"/>
      <c r="C287" s="185"/>
      <c r="D287" s="459"/>
      <c r="E287" s="191"/>
      <c r="F287" s="60" t="n">
        <v>61</v>
      </c>
      <c r="G287" s="459"/>
      <c r="H287" s="159"/>
      <c r="I287" s="124"/>
      <c r="J287" s="462" t="s">
        <v>1336</v>
      </c>
      <c r="K287" s="460" t="n">
        <f aca="false">E283*F287</f>
        <v>61.122</v>
      </c>
      <c r="L287" s="460"/>
    </row>
    <row r="288" s="55" customFormat="true" ht="12.75" hidden="false" customHeight="true" outlineLevel="0" collapsed="false">
      <c r="A288" s="158" t="s">
        <v>376</v>
      </c>
      <c r="B288" s="457" t="s">
        <v>1391</v>
      </c>
      <c r="C288" s="185" t="s">
        <v>1333</v>
      </c>
      <c r="D288" s="459"/>
      <c r="E288" s="191" t="n">
        <v>1.002</v>
      </c>
      <c r="F288" s="60"/>
      <c r="G288" s="459" t="n">
        <v>3</v>
      </c>
      <c r="H288" s="159" t="s">
        <v>25</v>
      </c>
      <c r="I288" s="124" t="n">
        <v>4</v>
      </c>
      <c r="J288" s="58" t="s">
        <v>1334</v>
      </c>
      <c r="K288" s="460"/>
      <c r="L288" s="460"/>
    </row>
    <row r="289" s="55" customFormat="true" ht="12.75" hidden="false" customHeight="false" outlineLevel="0" collapsed="false">
      <c r="A289" s="158"/>
      <c r="B289" s="457"/>
      <c r="C289" s="185"/>
      <c r="D289" s="459"/>
      <c r="E289" s="191"/>
      <c r="F289" s="60"/>
      <c r="G289" s="459"/>
      <c r="H289" s="159"/>
      <c r="I289" s="124"/>
      <c r="J289" s="58"/>
      <c r="K289" s="460"/>
      <c r="L289" s="460"/>
    </row>
    <row r="290" s="55" customFormat="true" ht="12.75" hidden="false" customHeight="false" outlineLevel="0" collapsed="false">
      <c r="A290" s="158"/>
      <c r="B290" s="457"/>
      <c r="C290" s="185"/>
      <c r="D290" s="459"/>
      <c r="E290" s="191"/>
      <c r="F290" s="60"/>
      <c r="G290" s="459"/>
      <c r="H290" s="159"/>
      <c r="I290" s="124"/>
      <c r="J290" s="58"/>
      <c r="K290" s="460"/>
      <c r="L290" s="460"/>
    </row>
    <row r="291" s="55" customFormat="true" ht="12.75" hidden="false" customHeight="false" outlineLevel="0" collapsed="false">
      <c r="A291" s="158"/>
      <c r="B291" s="457"/>
      <c r="C291" s="185"/>
      <c r="D291" s="459"/>
      <c r="E291" s="191"/>
      <c r="F291" s="60" t="n">
        <v>41</v>
      </c>
      <c r="G291" s="459"/>
      <c r="H291" s="159"/>
      <c r="I291" s="124"/>
      <c r="J291" s="461" t="s">
        <v>1335</v>
      </c>
      <c r="K291" s="460" t="n">
        <f aca="false">E288*F291</f>
        <v>41.082</v>
      </c>
      <c r="L291" s="460" t="n">
        <f aca="false">E288*10</f>
        <v>10.02</v>
      </c>
    </row>
    <row r="292" s="55" customFormat="true" ht="38.25" hidden="false" customHeight="false" outlineLevel="0" collapsed="false">
      <c r="A292" s="158"/>
      <c r="B292" s="457"/>
      <c r="C292" s="185"/>
      <c r="D292" s="459"/>
      <c r="E292" s="191"/>
      <c r="F292" s="60" t="n">
        <v>61</v>
      </c>
      <c r="G292" s="459"/>
      <c r="H292" s="159"/>
      <c r="I292" s="124"/>
      <c r="J292" s="462" t="s">
        <v>1336</v>
      </c>
      <c r="K292" s="460" t="n">
        <f aca="false">E288*F292</f>
        <v>61.122</v>
      </c>
      <c r="L292" s="460"/>
    </row>
    <row r="293" s="55" customFormat="true" ht="12.75" hidden="false" customHeight="true" outlineLevel="0" collapsed="false">
      <c r="A293" s="158" t="s">
        <v>376</v>
      </c>
      <c r="B293" s="457" t="s">
        <v>1392</v>
      </c>
      <c r="C293" s="185" t="s">
        <v>1333</v>
      </c>
      <c r="D293" s="459"/>
      <c r="E293" s="191" t="n">
        <v>1.1</v>
      </c>
      <c r="F293" s="60"/>
      <c r="G293" s="459" t="n">
        <v>3</v>
      </c>
      <c r="H293" s="159" t="s">
        <v>25</v>
      </c>
      <c r="I293" s="124" t="n">
        <v>4</v>
      </c>
      <c r="J293" s="58" t="s">
        <v>1334</v>
      </c>
      <c r="K293" s="460"/>
      <c r="L293" s="460"/>
    </row>
    <row r="294" s="55" customFormat="true" ht="12.75" hidden="false" customHeight="false" outlineLevel="0" collapsed="false">
      <c r="A294" s="158"/>
      <c r="B294" s="457"/>
      <c r="C294" s="185"/>
      <c r="D294" s="459"/>
      <c r="E294" s="191"/>
      <c r="F294" s="60"/>
      <c r="G294" s="459"/>
      <c r="H294" s="159"/>
      <c r="I294" s="124"/>
      <c r="J294" s="58"/>
      <c r="K294" s="460"/>
      <c r="L294" s="460"/>
    </row>
    <row r="295" s="55" customFormat="true" ht="12.75" hidden="false" customHeight="false" outlineLevel="0" collapsed="false">
      <c r="A295" s="158"/>
      <c r="B295" s="457"/>
      <c r="C295" s="185"/>
      <c r="D295" s="459"/>
      <c r="E295" s="191"/>
      <c r="F295" s="60"/>
      <c r="G295" s="459"/>
      <c r="H295" s="159"/>
      <c r="I295" s="124"/>
      <c r="J295" s="58"/>
      <c r="K295" s="460"/>
      <c r="L295" s="460"/>
    </row>
    <row r="296" s="55" customFormat="true" ht="12.75" hidden="false" customHeight="false" outlineLevel="0" collapsed="false">
      <c r="A296" s="158"/>
      <c r="B296" s="457"/>
      <c r="C296" s="185"/>
      <c r="D296" s="459"/>
      <c r="E296" s="191"/>
      <c r="F296" s="60" t="n">
        <v>41</v>
      </c>
      <c r="G296" s="459"/>
      <c r="H296" s="159"/>
      <c r="I296" s="124"/>
      <c r="J296" s="461" t="s">
        <v>1335</v>
      </c>
      <c r="K296" s="460" t="n">
        <f aca="false">E293*F296</f>
        <v>45.1</v>
      </c>
      <c r="L296" s="460" t="n">
        <f aca="false">E293*10</f>
        <v>11</v>
      </c>
    </row>
    <row r="297" s="55" customFormat="true" ht="38.25" hidden="false" customHeight="false" outlineLevel="0" collapsed="false">
      <c r="A297" s="158"/>
      <c r="B297" s="457"/>
      <c r="C297" s="185"/>
      <c r="D297" s="459"/>
      <c r="E297" s="191"/>
      <c r="F297" s="60" t="n">
        <v>61</v>
      </c>
      <c r="G297" s="459"/>
      <c r="H297" s="159"/>
      <c r="I297" s="124"/>
      <c r="J297" s="462" t="s">
        <v>1336</v>
      </c>
      <c r="K297" s="460" t="n">
        <f aca="false">E293*F297</f>
        <v>67.1</v>
      </c>
      <c r="L297" s="460"/>
    </row>
    <row r="298" s="55" customFormat="true" ht="12.75" hidden="false" customHeight="true" outlineLevel="0" collapsed="false">
      <c r="A298" s="158" t="s">
        <v>376</v>
      </c>
      <c r="B298" s="457" t="s">
        <v>1393</v>
      </c>
      <c r="C298" s="185" t="s">
        <v>1333</v>
      </c>
      <c r="D298" s="459"/>
      <c r="E298" s="191" t="n">
        <v>1.097</v>
      </c>
      <c r="F298" s="60"/>
      <c r="G298" s="459" t="n">
        <v>3</v>
      </c>
      <c r="H298" s="159" t="s">
        <v>25</v>
      </c>
      <c r="I298" s="124" t="n">
        <v>4</v>
      </c>
      <c r="J298" s="58" t="s">
        <v>1334</v>
      </c>
      <c r="K298" s="460"/>
      <c r="L298" s="460"/>
    </row>
    <row r="299" s="55" customFormat="true" ht="12.75" hidden="false" customHeight="false" outlineLevel="0" collapsed="false">
      <c r="A299" s="158"/>
      <c r="B299" s="457"/>
      <c r="C299" s="185"/>
      <c r="D299" s="459"/>
      <c r="E299" s="191"/>
      <c r="F299" s="60"/>
      <c r="G299" s="459"/>
      <c r="H299" s="159"/>
      <c r="I299" s="124"/>
      <c r="J299" s="58"/>
      <c r="K299" s="460"/>
      <c r="L299" s="460"/>
    </row>
    <row r="300" s="55" customFormat="true" ht="12.75" hidden="false" customHeight="false" outlineLevel="0" collapsed="false">
      <c r="A300" s="158"/>
      <c r="B300" s="457"/>
      <c r="C300" s="185"/>
      <c r="D300" s="459"/>
      <c r="E300" s="191"/>
      <c r="F300" s="60"/>
      <c r="G300" s="459"/>
      <c r="H300" s="159"/>
      <c r="I300" s="124"/>
      <c r="J300" s="58"/>
      <c r="K300" s="460"/>
      <c r="L300" s="460"/>
    </row>
    <row r="301" s="55" customFormat="true" ht="12.75" hidden="false" customHeight="false" outlineLevel="0" collapsed="false">
      <c r="A301" s="158"/>
      <c r="B301" s="457"/>
      <c r="C301" s="185"/>
      <c r="D301" s="459"/>
      <c r="E301" s="191"/>
      <c r="F301" s="60" t="n">
        <v>41</v>
      </c>
      <c r="G301" s="459"/>
      <c r="H301" s="159"/>
      <c r="I301" s="124"/>
      <c r="J301" s="461" t="s">
        <v>1335</v>
      </c>
      <c r="K301" s="460" t="n">
        <f aca="false">E298*F301</f>
        <v>44.977</v>
      </c>
      <c r="L301" s="460" t="n">
        <f aca="false">E298*10</f>
        <v>10.97</v>
      </c>
    </row>
    <row r="302" s="55" customFormat="true" ht="38.25" hidden="false" customHeight="false" outlineLevel="0" collapsed="false">
      <c r="A302" s="158"/>
      <c r="B302" s="457"/>
      <c r="C302" s="185"/>
      <c r="D302" s="459"/>
      <c r="E302" s="191"/>
      <c r="F302" s="60" t="n">
        <v>61</v>
      </c>
      <c r="G302" s="459"/>
      <c r="H302" s="159"/>
      <c r="I302" s="124"/>
      <c r="J302" s="462" t="s">
        <v>1336</v>
      </c>
      <c r="K302" s="460" t="n">
        <f aca="false">E298*F302</f>
        <v>66.917</v>
      </c>
      <c r="L302" s="460"/>
    </row>
    <row r="303" s="55" customFormat="true" ht="12.75" hidden="false" customHeight="true" outlineLevel="0" collapsed="false">
      <c r="A303" s="158" t="s">
        <v>376</v>
      </c>
      <c r="B303" s="457" t="s">
        <v>1394</v>
      </c>
      <c r="C303" s="185" t="s">
        <v>1333</v>
      </c>
      <c r="D303" s="459"/>
      <c r="E303" s="191" t="n">
        <v>1.099</v>
      </c>
      <c r="F303" s="60"/>
      <c r="G303" s="459" t="n">
        <v>3</v>
      </c>
      <c r="H303" s="159" t="s">
        <v>25</v>
      </c>
      <c r="I303" s="124" t="n">
        <v>4</v>
      </c>
      <c r="J303" s="58" t="s">
        <v>1334</v>
      </c>
      <c r="K303" s="460"/>
      <c r="L303" s="460"/>
    </row>
    <row r="304" s="55" customFormat="true" ht="12.75" hidden="false" customHeight="false" outlineLevel="0" collapsed="false">
      <c r="A304" s="158"/>
      <c r="B304" s="457"/>
      <c r="C304" s="185"/>
      <c r="D304" s="459"/>
      <c r="E304" s="191"/>
      <c r="F304" s="60"/>
      <c r="G304" s="459"/>
      <c r="H304" s="159"/>
      <c r="I304" s="124"/>
      <c r="J304" s="58"/>
      <c r="K304" s="460"/>
      <c r="L304" s="460"/>
    </row>
    <row r="305" s="55" customFormat="true" ht="12.75" hidden="false" customHeight="false" outlineLevel="0" collapsed="false">
      <c r="A305" s="158"/>
      <c r="B305" s="457"/>
      <c r="C305" s="185"/>
      <c r="D305" s="459"/>
      <c r="E305" s="191"/>
      <c r="F305" s="60"/>
      <c r="G305" s="459"/>
      <c r="H305" s="159"/>
      <c r="I305" s="124"/>
      <c r="J305" s="58"/>
      <c r="K305" s="460"/>
      <c r="L305" s="460"/>
    </row>
    <row r="306" s="55" customFormat="true" ht="12.75" hidden="false" customHeight="false" outlineLevel="0" collapsed="false">
      <c r="A306" s="158"/>
      <c r="B306" s="457"/>
      <c r="C306" s="185"/>
      <c r="D306" s="459"/>
      <c r="E306" s="191"/>
      <c r="F306" s="60" t="n">
        <v>41</v>
      </c>
      <c r="G306" s="459"/>
      <c r="H306" s="159"/>
      <c r="I306" s="124"/>
      <c r="J306" s="461" t="s">
        <v>1335</v>
      </c>
      <c r="K306" s="460" t="n">
        <f aca="false">E303*F306</f>
        <v>45.059</v>
      </c>
      <c r="L306" s="460" t="n">
        <f aca="false">E303*10</f>
        <v>10.99</v>
      </c>
    </row>
    <row r="307" s="55" customFormat="true" ht="38.25" hidden="false" customHeight="false" outlineLevel="0" collapsed="false">
      <c r="A307" s="158"/>
      <c r="B307" s="457"/>
      <c r="C307" s="185"/>
      <c r="D307" s="459"/>
      <c r="E307" s="191"/>
      <c r="F307" s="60" t="n">
        <v>61</v>
      </c>
      <c r="G307" s="459"/>
      <c r="H307" s="159"/>
      <c r="I307" s="124"/>
      <c r="J307" s="462" t="s">
        <v>1336</v>
      </c>
      <c r="K307" s="460" t="n">
        <f aca="false">E303*F307</f>
        <v>67.039</v>
      </c>
      <c r="L307" s="460"/>
    </row>
    <row r="308" s="55" customFormat="true" ht="12.75" hidden="false" customHeight="true" outlineLevel="0" collapsed="false">
      <c r="A308" s="158" t="s">
        <v>376</v>
      </c>
      <c r="B308" s="457" t="s">
        <v>1395</v>
      </c>
      <c r="C308" s="185" t="s">
        <v>1333</v>
      </c>
      <c r="D308" s="459"/>
      <c r="E308" s="191" t="n">
        <v>1.4</v>
      </c>
      <c r="F308" s="60"/>
      <c r="G308" s="459" t="n">
        <v>3</v>
      </c>
      <c r="H308" s="159" t="s">
        <v>25</v>
      </c>
      <c r="I308" s="124" t="n">
        <v>4</v>
      </c>
      <c r="J308" s="58" t="s">
        <v>1334</v>
      </c>
      <c r="K308" s="460"/>
      <c r="L308" s="460"/>
    </row>
    <row r="309" s="55" customFormat="true" ht="12.75" hidden="false" customHeight="false" outlineLevel="0" collapsed="false">
      <c r="A309" s="158"/>
      <c r="B309" s="457"/>
      <c r="C309" s="185"/>
      <c r="D309" s="459"/>
      <c r="E309" s="191"/>
      <c r="F309" s="60"/>
      <c r="G309" s="459"/>
      <c r="H309" s="159"/>
      <c r="I309" s="124"/>
      <c r="J309" s="58"/>
      <c r="K309" s="460"/>
      <c r="L309" s="460"/>
    </row>
    <row r="310" s="55" customFormat="true" ht="12.75" hidden="false" customHeight="false" outlineLevel="0" collapsed="false">
      <c r="A310" s="158"/>
      <c r="B310" s="457"/>
      <c r="C310" s="185"/>
      <c r="D310" s="459"/>
      <c r="E310" s="191"/>
      <c r="F310" s="60"/>
      <c r="G310" s="459"/>
      <c r="H310" s="159"/>
      <c r="I310" s="124"/>
      <c r="J310" s="58"/>
      <c r="K310" s="460"/>
      <c r="L310" s="460"/>
    </row>
    <row r="311" s="55" customFormat="true" ht="12.75" hidden="false" customHeight="false" outlineLevel="0" collapsed="false">
      <c r="A311" s="158"/>
      <c r="B311" s="457"/>
      <c r="C311" s="185"/>
      <c r="D311" s="459"/>
      <c r="E311" s="191"/>
      <c r="F311" s="60" t="n">
        <v>41</v>
      </c>
      <c r="G311" s="459"/>
      <c r="H311" s="159"/>
      <c r="I311" s="124"/>
      <c r="J311" s="461" t="s">
        <v>1335</v>
      </c>
      <c r="K311" s="460" t="n">
        <f aca="false">E308*F311</f>
        <v>57.4</v>
      </c>
      <c r="L311" s="460" t="n">
        <f aca="false">E308*10</f>
        <v>14</v>
      </c>
    </row>
    <row r="312" s="55" customFormat="true" ht="38.25" hidden="false" customHeight="false" outlineLevel="0" collapsed="false">
      <c r="A312" s="158"/>
      <c r="B312" s="457"/>
      <c r="C312" s="185"/>
      <c r="D312" s="459"/>
      <c r="E312" s="191"/>
      <c r="F312" s="60" t="n">
        <v>61</v>
      </c>
      <c r="G312" s="459"/>
      <c r="H312" s="159"/>
      <c r="I312" s="124"/>
      <c r="J312" s="462" t="s">
        <v>1336</v>
      </c>
      <c r="K312" s="460" t="n">
        <f aca="false">E308*F312</f>
        <v>85.4</v>
      </c>
      <c r="L312" s="460"/>
    </row>
    <row r="313" s="55" customFormat="true" ht="12.75" hidden="false" customHeight="true" outlineLevel="0" collapsed="false">
      <c r="A313" s="158" t="s">
        <v>376</v>
      </c>
      <c r="B313" s="457" t="s">
        <v>1396</v>
      </c>
      <c r="C313" s="185" t="s">
        <v>1333</v>
      </c>
      <c r="D313" s="459"/>
      <c r="E313" s="191" t="n">
        <v>1.398</v>
      </c>
      <c r="F313" s="60"/>
      <c r="G313" s="459" t="n">
        <v>3</v>
      </c>
      <c r="H313" s="159" t="s">
        <v>25</v>
      </c>
      <c r="I313" s="124" t="n">
        <v>4</v>
      </c>
      <c r="J313" s="58" t="s">
        <v>1334</v>
      </c>
      <c r="K313" s="460"/>
      <c r="L313" s="460"/>
    </row>
    <row r="314" s="55" customFormat="true" ht="12.75" hidden="false" customHeight="false" outlineLevel="0" collapsed="false">
      <c r="A314" s="158"/>
      <c r="B314" s="457"/>
      <c r="C314" s="185"/>
      <c r="D314" s="459"/>
      <c r="E314" s="191"/>
      <c r="F314" s="60"/>
      <c r="G314" s="459"/>
      <c r="H314" s="159"/>
      <c r="I314" s="124"/>
      <c r="J314" s="58"/>
      <c r="K314" s="460"/>
      <c r="L314" s="460"/>
    </row>
    <row r="315" s="55" customFormat="true" ht="12.75" hidden="false" customHeight="false" outlineLevel="0" collapsed="false">
      <c r="A315" s="158"/>
      <c r="B315" s="457"/>
      <c r="C315" s="185"/>
      <c r="D315" s="459"/>
      <c r="E315" s="191"/>
      <c r="F315" s="60"/>
      <c r="G315" s="459"/>
      <c r="H315" s="159"/>
      <c r="I315" s="124"/>
      <c r="J315" s="58"/>
      <c r="K315" s="460"/>
      <c r="L315" s="460"/>
    </row>
    <row r="316" s="55" customFormat="true" ht="12.75" hidden="false" customHeight="false" outlineLevel="0" collapsed="false">
      <c r="A316" s="158"/>
      <c r="B316" s="457"/>
      <c r="C316" s="185"/>
      <c r="D316" s="459"/>
      <c r="E316" s="191"/>
      <c r="F316" s="60" t="n">
        <v>41</v>
      </c>
      <c r="G316" s="459"/>
      <c r="H316" s="159"/>
      <c r="I316" s="124"/>
      <c r="J316" s="461" t="s">
        <v>1335</v>
      </c>
      <c r="K316" s="460" t="n">
        <f aca="false">E313*F316</f>
        <v>57.318</v>
      </c>
      <c r="L316" s="460" t="n">
        <f aca="false">E313*10</f>
        <v>13.98</v>
      </c>
    </row>
    <row r="317" s="55" customFormat="true" ht="38.25" hidden="false" customHeight="false" outlineLevel="0" collapsed="false">
      <c r="A317" s="158"/>
      <c r="B317" s="457"/>
      <c r="C317" s="185"/>
      <c r="D317" s="459"/>
      <c r="E317" s="191"/>
      <c r="F317" s="60" t="n">
        <v>61</v>
      </c>
      <c r="G317" s="459"/>
      <c r="H317" s="159"/>
      <c r="I317" s="124"/>
      <c r="J317" s="462" t="s">
        <v>1336</v>
      </c>
      <c r="K317" s="460" t="n">
        <f aca="false">E313*F317</f>
        <v>85.278</v>
      </c>
      <c r="L317" s="460"/>
    </row>
    <row r="318" s="55" customFormat="true" ht="12.75" hidden="false" customHeight="true" outlineLevel="0" collapsed="false">
      <c r="A318" s="158" t="s">
        <v>376</v>
      </c>
      <c r="B318" s="457" t="s">
        <v>1397</v>
      </c>
      <c r="C318" s="185" t="s">
        <v>1333</v>
      </c>
      <c r="D318" s="459"/>
      <c r="E318" s="191" t="n">
        <v>1.198</v>
      </c>
      <c r="F318" s="60"/>
      <c r="G318" s="459" t="n">
        <v>3</v>
      </c>
      <c r="H318" s="159" t="s">
        <v>25</v>
      </c>
      <c r="I318" s="124" t="n">
        <v>4</v>
      </c>
      <c r="J318" s="58" t="s">
        <v>1334</v>
      </c>
      <c r="K318" s="460"/>
      <c r="L318" s="460"/>
    </row>
    <row r="319" s="55" customFormat="true" ht="12.75" hidden="false" customHeight="false" outlineLevel="0" collapsed="false">
      <c r="A319" s="158"/>
      <c r="B319" s="457"/>
      <c r="C319" s="185"/>
      <c r="D319" s="459"/>
      <c r="E319" s="191"/>
      <c r="F319" s="60"/>
      <c r="G319" s="459"/>
      <c r="H319" s="159"/>
      <c r="I319" s="124"/>
      <c r="J319" s="58"/>
      <c r="K319" s="460"/>
      <c r="L319" s="460"/>
    </row>
    <row r="320" s="55" customFormat="true" ht="12.75" hidden="false" customHeight="false" outlineLevel="0" collapsed="false">
      <c r="A320" s="158"/>
      <c r="B320" s="457"/>
      <c r="C320" s="185"/>
      <c r="D320" s="459"/>
      <c r="E320" s="191"/>
      <c r="F320" s="60"/>
      <c r="G320" s="459"/>
      <c r="H320" s="159"/>
      <c r="I320" s="124"/>
      <c r="J320" s="58"/>
      <c r="K320" s="460"/>
      <c r="L320" s="460"/>
    </row>
    <row r="321" s="55" customFormat="true" ht="12.75" hidden="false" customHeight="false" outlineLevel="0" collapsed="false">
      <c r="A321" s="158"/>
      <c r="B321" s="457"/>
      <c r="C321" s="185"/>
      <c r="D321" s="459"/>
      <c r="E321" s="191"/>
      <c r="F321" s="60" t="n">
        <v>41</v>
      </c>
      <c r="G321" s="459"/>
      <c r="H321" s="159"/>
      <c r="I321" s="124"/>
      <c r="J321" s="461" t="s">
        <v>1335</v>
      </c>
      <c r="K321" s="460" t="n">
        <f aca="false">E318*F321</f>
        <v>49.118</v>
      </c>
      <c r="L321" s="460" t="n">
        <f aca="false">E318*10</f>
        <v>11.98</v>
      </c>
    </row>
    <row r="322" s="55" customFormat="true" ht="38.25" hidden="false" customHeight="false" outlineLevel="0" collapsed="false">
      <c r="A322" s="158"/>
      <c r="B322" s="457"/>
      <c r="C322" s="185"/>
      <c r="D322" s="459"/>
      <c r="E322" s="191"/>
      <c r="F322" s="60" t="n">
        <v>61</v>
      </c>
      <c r="G322" s="459"/>
      <c r="H322" s="159"/>
      <c r="I322" s="124"/>
      <c r="J322" s="462" t="s">
        <v>1336</v>
      </c>
      <c r="K322" s="460" t="n">
        <f aca="false">E318*F322</f>
        <v>73.078</v>
      </c>
      <c r="L322" s="460"/>
    </row>
    <row r="323" s="55" customFormat="true" ht="12.75" hidden="false" customHeight="true" outlineLevel="0" collapsed="false">
      <c r="A323" s="158" t="s">
        <v>376</v>
      </c>
      <c r="B323" s="457" t="s">
        <v>1398</v>
      </c>
      <c r="C323" s="185" t="s">
        <v>1333</v>
      </c>
      <c r="D323" s="459"/>
      <c r="E323" s="191" t="n">
        <v>0.999</v>
      </c>
      <c r="F323" s="60"/>
      <c r="G323" s="459" t="n">
        <v>3</v>
      </c>
      <c r="H323" s="159" t="s">
        <v>25</v>
      </c>
      <c r="I323" s="124" t="n">
        <v>4</v>
      </c>
      <c r="J323" s="58" t="s">
        <v>1334</v>
      </c>
      <c r="K323" s="460"/>
      <c r="L323" s="460"/>
    </row>
    <row r="324" s="55" customFormat="true" ht="12.75" hidden="false" customHeight="false" outlineLevel="0" collapsed="false">
      <c r="A324" s="158"/>
      <c r="B324" s="457"/>
      <c r="C324" s="185"/>
      <c r="D324" s="459"/>
      <c r="E324" s="191"/>
      <c r="F324" s="60"/>
      <c r="G324" s="459"/>
      <c r="H324" s="159"/>
      <c r="I324" s="124"/>
      <c r="J324" s="58"/>
      <c r="K324" s="460"/>
      <c r="L324" s="460"/>
    </row>
    <row r="325" s="55" customFormat="true" ht="12.75" hidden="false" customHeight="false" outlineLevel="0" collapsed="false">
      <c r="A325" s="158"/>
      <c r="B325" s="457"/>
      <c r="C325" s="185"/>
      <c r="D325" s="459"/>
      <c r="E325" s="191"/>
      <c r="F325" s="60"/>
      <c r="G325" s="459"/>
      <c r="H325" s="159"/>
      <c r="I325" s="124"/>
      <c r="J325" s="58"/>
      <c r="K325" s="460"/>
      <c r="L325" s="460"/>
    </row>
    <row r="326" s="55" customFormat="true" ht="12.75" hidden="false" customHeight="false" outlineLevel="0" collapsed="false">
      <c r="A326" s="158"/>
      <c r="B326" s="457"/>
      <c r="C326" s="185"/>
      <c r="D326" s="459"/>
      <c r="E326" s="191"/>
      <c r="F326" s="60" t="n">
        <v>41</v>
      </c>
      <c r="G326" s="459"/>
      <c r="H326" s="159"/>
      <c r="I326" s="124"/>
      <c r="J326" s="461" t="s">
        <v>1335</v>
      </c>
      <c r="K326" s="460" t="n">
        <f aca="false">E323*F326</f>
        <v>40.959</v>
      </c>
      <c r="L326" s="460" t="n">
        <f aca="false">E323*10</f>
        <v>9.99</v>
      </c>
    </row>
    <row r="327" s="55" customFormat="true" ht="38.25" hidden="false" customHeight="false" outlineLevel="0" collapsed="false">
      <c r="A327" s="158"/>
      <c r="B327" s="457"/>
      <c r="C327" s="185"/>
      <c r="D327" s="459"/>
      <c r="E327" s="191"/>
      <c r="F327" s="60" t="n">
        <v>61</v>
      </c>
      <c r="G327" s="459"/>
      <c r="H327" s="159"/>
      <c r="I327" s="124"/>
      <c r="J327" s="462" t="s">
        <v>1336</v>
      </c>
      <c r="K327" s="460" t="n">
        <f aca="false">E323*F327</f>
        <v>60.939</v>
      </c>
      <c r="L327" s="460"/>
    </row>
    <row r="328" s="55" customFormat="true" ht="12.75" hidden="false" customHeight="true" outlineLevel="0" collapsed="false">
      <c r="A328" s="158" t="s">
        <v>376</v>
      </c>
      <c r="B328" s="457" t="s">
        <v>1399</v>
      </c>
      <c r="C328" s="185" t="s">
        <v>1333</v>
      </c>
      <c r="D328" s="459"/>
      <c r="E328" s="191" t="n">
        <v>0.999</v>
      </c>
      <c r="F328" s="60"/>
      <c r="G328" s="459" t="n">
        <v>3</v>
      </c>
      <c r="H328" s="159" t="s">
        <v>25</v>
      </c>
      <c r="I328" s="124" t="n">
        <v>4</v>
      </c>
      <c r="J328" s="58" t="s">
        <v>1334</v>
      </c>
      <c r="K328" s="460"/>
      <c r="L328" s="460"/>
    </row>
    <row r="329" s="55" customFormat="true" ht="12.75" hidden="false" customHeight="false" outlineLevel="0" collapsed="false">
      <c r="A329" s="158"/>
      <c r="B329" s="457"/>
      <c r="C329" s="185"/>
      <c r="D329" s="459"/>
      <c r="E329" s="191"/>
      <c r="F329" s="60"/>
      <c r="G329" s="459"/>
      <c r="H329" s="159"/>
      <c r="I329" s="124"/>
      <c r="J329" s="58"/>
      <c r="K329" s="460"/>
      <c r="L329" s="460"/>
    </row>
    <row r="330" s="55" customFormat="true" ht="12.75" hidden="false" customHeight="false" outlineLevel="0" collapsed="false">
      <c r="A330" s="158"/>
      <c r="B330" s="457"/>
      <c r="C330" s="185"/>
      <c r="D330" s="459"/>
      <c r="E330" s="191"/>
      <c r="F330" s="60"/>
      <c r="G330" s="459"/>
      <c r="H330" s="159"/>
      <c r="I330" s="124"/>
      <c r="J330" s="58"/>
      <c r="K330" s="460"/>
      <c r="L330" s="460"/>
    </row>
    <row r="331" s="55" customFormat="true" ht="12.75" hidden="false" customHeight="false" outlineLevel="0" collapsed="false">
      <c r="A331" s="158"/>
      <c r="B331" s="457"/>
      <c r="C331" s="185"/>
      <c r="D331" s="459"/>
      <c r="E331" s="191"/>
      <c r="F331" s="60" t="n">
        <v>41</v>
      </c>
      <c r="G331" s="459"/>
      <c r="H331" s="159"/>
      <c r="I331" s="124"/>
      <c r="J331" s="461" t="s">
        <v>1335</v>
      </c>
      <c r="K331" s="460" t="n">
        <f aca="false">E328*F331</f>
        <v>40.959</v>
      </c>
      <c r="L331" s="460" t="n">
        <f aca="false">E328*10</f>
        <v>9.99</v>
      </c>
    </row>
    <row r="332" s="55" customFormat="true" ht="38.25" hidden="false" customHeight="false" outlineLevel="0" collapsed="false">
      <c r="A332" s="158"/>
      <c r="B332" s="457"/>
      <c r="C332" s="185"/>
      <c r="D332" s="459"/>
      <c r="E332" s="191"/>
      <c r="F332" s="60" t="n">
        <v>61</v>
      </c>
      <c r="G332" s="459"/>
      <c r="H332" s="159"/>
      <c r="I332" s="124"/>
      <c r="J332" s="462" t="s">
        <v>1336</v>
      </c>
      <c r="K332" s="460" t="n">
        <f aca="false">E328*F332</f>
        <v>60.939</v>
      </c>
      <c r="L332" s="460"/>
    </row>
    <row r="333" s="55" customFormat="true" ht="12.75" hidden="false" customHeight="true" outlineLevel="0" collapsed="false">
      <c r="A333" s="158" t="s">
        <v>376</v>
      </c>
      <c r="B333" s="457" t="s">
        <v>1400</v>
      </c>
      <c r="C333" s="185" t="s">
        <v>1333</v>
      </c>
      <c r="D333" s="459"/>
      <c r="E333" s="191" t="n">
        <v>1.302</v>
      </c>
      <c r="F333" s="60"/>
      <c r="G333" s="459" t="n">
        <v>3</v>
      </c>
      <c r="H333" s="159" t="s">
        <v>25</v>
      </c>
      <c r="I333" s="124" t="n">
        <v>4</v>
      </c>
      <c r="J333" s="58" t="s">
        <v>1334</v>
      </c>
      <c r="K333" s="460"/>
      <c r="L333" s="460"/>
    </row>
    <row r="334" s="55" customFormat="true" ht="12.75" hidden="false" customHeight="false" outlineLevel="0" collapsed="false">
      <c r="A334" s="158"/>
      <c r="B334" s="457"/>
      <c r="C334" s="185"/>
      <c r="D334" s="459"/>
      <c r="E334" s="191"/>
      <c r="F334" s="60"/>
      <c r="G334" s="459"/>
      <c r="H334" s="159"/>
      <c r="I334" s="124"/>
      <c r="J334" s="58"/>
      <c r="K334" s="460"/>
      <c r="L334" s="460"/>
    </row>
    <row r="335" s="55" customFormat="true" ht="12.75" hidden="false" customHeight="false" outlineLevel="0" collapsed="false">
      <c r="A335" s="158"/>
      <c r="B335" s="457"/>
      <c r="C335" s="185"/>
      <c r="D335" s="459"/>
      <c r="E335" s="191"/>
      <c r="F335" s="60"/>
      <c r="G335" s="459"/>
      <c r="H335" s="159"/>
      <c r="I335" s="124"/>
      <c r="J335" s="58"/>
      <c r="K335" s="460"/>
      <c r="L335" s="460"/>
    </row>
    <row r="336" s="55" customFormat="true" ht="12.75" hidden="false" customHeight="false" outlineLevel="0" collapsed="false">
      <c r="A336" s="158"/>
      <c r="B336" s="457"/>
      <c r="C336" s="185"/>
      <c r="D336" s="459"/>
      <c r="E336" s="191"/>
      <c r="F336" s="60" t="n">
        <v>41</v>
      </c>
      <c r="G336" s="459"/>
      <c r="H336" s="159"/>
      <c r="I336" s="124"/>
      <c r="J336" s="461" t="s">
        <v>1335</v>
      </c>
      <c r="K336" s="460" t="n">
        <f aca="false">E333*F336</f>
        <v>53.382</v>
      </c>
      <c r="L336" s="460" t="n">
        <f aca="false">E333*10</f>
        <v>13.02</v>
      </c>
    </row>
    <row r="337" s="55" customFormat="true" ht="38.25" hidden="false" customHeight="false" outlineLevel="0" collapsed="false">
      <c r="A337" s="158"/>
      <c r="B337" s="457"/>
      <c r="C337" s="185"/>
      <c r="D337" s="459"/>
      <c r="E337" s="191"/>
      <c r="F337" s="60" t="n">
        <v>61</v>
      </c>
      <c r="G337" s="459"/>
      <c r="H337" s="159"/>
      <c r="I337" s="124"/>
      <c r="J337" s="462" t="s">
        <v>1336</v>
      </c>
      <c r="K337" s="460" t="n">
        <f aca="false">E333*F337</f>
        <v>79.422</v>
      </c>
      <c r="L337" s="460"/>
    </row>
    <row r="338" s="55" customFormat="true" ht="12.75" hidden="false" customHeight="true" outlineLevel="0" collapsed="false">
      <c r="A338" s="158" t="s">
        <v>376</v>
      </c>
      <c r="B338" s="457" t="s">
        <v>1401</v>
      </c>
      <c r="C338" s="185" t="s">
        <v>1333</v>
      </c>
      <c r="D338" s="459"/>
      <c r="E338" s="191" t="n">
        <v>1.002</v>
      </c>
      <c r="F338" s="60"/>
      <c r="G338" s="459" t="n">
        <v>3</v>
      </c>
      <c r="H338" s="159" t="s">
        <v>25</v>
      </c>
      <c r="I338" s="124" t="n">
        <v>4</v>
      </c>
      <c r="J338" s="58" t="s">
        <v>1334</v>
      </c>
      <c r="K338" s="460"/>
      <c r="L338" s="460"/>
    </row>
    <row r="339" s="55" customFormat="true" ht="12.75" hidden="false" customHeight="false" outlineLevel="0" collapsed="false">
      <c r="A339" s="158"/>
      <c r="B339" s="457"/>
      <c r="C339" s="185"/>
      <c r="D339" s="459"/>
      <c r="E339" s="191"/>
      <c r="F339" s="60"/>
      <c r="G339" s="459"/>
      <c r="H339" s="159"/>
      <c r="I339" s="124"/>
      <c r="J339" s="58"/>
      <c r="K339" s="460"/>
      <c r="L339" s="460"/>
    </row>
    <row r="340" s="55" customFormat="true" ht="12.75" hidden="false" customHeight="false" outlineLevel="0" collapsed="false">
      <c r="A340" s="158"/>
      <c r="B340" s="457"/>
      <c r="C340" s="185"/>
      <c r="D340" s="459"/>
      <c r="E340" s="191"/>
      <c r="F340" s="60"/>
      <c r="G340" s="459"/>
      <c r="H340" s="159"/>
      <c r="I340" s="124"/>
      <c r="J340" s="58"/>
      <c r="K340" s="460"/>
      <c r="L340" s="460"/>
    </row>
    <row r="341" s="55" customFormat="true" ht="12.75" hidden="false" customHeight="false" outlineLevel="0" collapsed="false">
      <c r="A341" s="158"/>
      <c r="B341" s="457"/>
      <c r="C341" s="185"/>
      <c r="D341" s="459"/>
      <c r="E341" s="191"/>
      <c r="F341" s="60" t="n">
        <v>41</v>
      </c>
      <c r="G341" s="459"/>
      <c r="H341" s="159"/>
      <c r="I341" s="124"/>
      <c r="J341" s="461" t="s">
        <v>1335</v>
      </c>
      <c r="K341" s="460" t="n">
        <f aca="false">E338*F341</f>
        <v>41.082</v>
      </c>
      <c r="L341" s="460" t="n">
        <f aca="false">E338*10</f>
        <v>10.02</v>
      </c>
    </row>
    <row r="342" s="55" customFormat="true" ht="38.25" hidden="false" customHeight="false" outlineLevel="0" collapsed="false">
      <c r="A342" s="158"/>
      <c r="B342" s="457"/>
      <c r="C342" s="185"/>
      <c r="D342" s="459"/>
      <c r="E342" s="191"/>
      <c r="F342" s="60" t="n">
        <v>61</v>
      </c>
      <c r="G342" s="459"/>
      <c r="H342" s="159"/>
      <c r="I342" s="124"/>
      <c r="J342" s="462" t="s">
        <v>1336</v>
      </c>
      <c r="K342" s="460" t="n">
        <f aca="false">E338*F342</f>
        <v>61.122</v>
      </c>
      <c r="L342" s="460"/>
    </row>
    <row r="343" s="55" customFormat="true" ht="12.75" hidden="false" customHeight="true" outlineLevel="0" collapsed="false">
      <c r="A343" s="158" t="s">
        <v>376</v>
      </c>
      <c r="B343" s="457" t="s">
        <v>1402</v>
      </c>
      <c r="C343" s="185" t="s">
        <v>1333</v>
      </c>
      <c r="D343" s="459"/>
      <c r="E343" s="191" t="n">
        <v>1.001</v>
      </c>
      <c r="F343" s="60"/>
      <c r="G343" s="459" t="n">
        <v>3</v>
      </c>
      <c r="H343" s="159" t="s">
        <v>25</v>
      </c>
      <c r="I343" s="124" t="n">
        <v>4</v>
      </c>
      <c r="J343" s="58" t="s">
        <v>1334</v>
      </c>
      <c r="K343" s="460"/>
      <c r="L343" s="460"/>
    </row>
    <row r="344" s="55" customFormat="true" ht="12.75" hidden="false" customHeight="false" outlineLevel="0" collapsed="false">
      <c r="A344" s="158"/>
      <c r="B344" s="457"/>
      <c r="C344" s="185"/>
      <c r="D344" s="459"/>
      <c r="E344" s="191"/>
      <c r="F344" s="60"/>
      <c r="G344" s="459"/>
      <c r="H344" s="159"/>
      <c r="I344" s="124"/>
      <c r="J344" s="58"/>
      <c r="K344" s="460"/>
      <c r="L344" s="460"/>
    </row>
    <row r="345" s="55" customFormat="true" ht="12.75" hidden="false" customHeight="false" outlineLevel="0" collapsed="false">
      <c r="A345" s="158"/>
      <c r="B345" s="457"/>
      <c r="C345" s="185"/>
      <c r="D345" s="459"/>
      <c r="E345" s="191"/>
      <c r="F345" s="60"/>
      <c r="G345" s="459"/>
      <c r="H345" s="159"/>
      <c r="I345" s="124"/>
      <c r="J345" s="58"/>
      <c r="K345" s="460"/>
      <c r="L345" s="460"/>
    </row>
    <row r="346" s="55" customFormat="true" ht="12.75" hidden="false" customHeight="false" outlineLevel="0" collapsed="false">
      <c r="A346" s="158"/>
      <c r="B346" s="457"/>
      <c r="C346" s="185"/>
      <c r="D346" s="459"/>
      <c r="E346" s="191"/>
      <c r="F346" s="60" t="n">
        <v>41</v>
      </c>
      <c r="G346" s="459"/>
      <c r="H346" s="159"/>
      <c r="I346" s="124"/>
      <c r="J346" s="461" t="s">
        <v>1335</v>
      </c>
      <c r="K346" s="460" t="n">
        <f aca="false">E343*F346</f>
        <v>41.041</v>
      </c>
      <c r="L346" s="460" t="n">
        <f aca="false">E343*10</f>
        <v>10.01</v>
      </c>
    </row>
    <row r="347" s="55" customFormat="true" ht="38.25" hidden="false" customHeight="false" outlineLevel="0" collapsed="false">
      <c r="A347" s="158"/>
      <c r="B347" s="457"/>
      <c r="C347" s="185"/>
      <c r="D347" s="459"/>
      <c r="E347" s="191"/>
      <c r="F347" s="60" t="n">
        <v>61</v>
      </c>
      <c r="G347" s="459"/>
      <c r="H347" s="159"/>
      <c r="I347" s="124"/>
      <c r="J347" s="462" t="s">
        <v>1336</v>
      </c>
      <c r="K347" s="460" t="n">
        <f aca="false">E343*F347</f>
        <v>61.061</v>
      </c>
      <c r="L347" s="460"/>
    </row>
    <row r="348" s="55" customFormat="true" ht="12.75" hidden="false" customHeight="true" outlineLevel="0" collapsed="false">
      <c r="A348" s="158" t="s">
        <v>376</v>
      </c>
      <c r="B348" s="457" t="s">
        <v>1403</v>
      </c>
      <c r="C348" s="185" t="s">
        <v>1333</v>
      </c>
      <c r="D348" s="459"/>
      <c r="E348" s="191" t="n">
        <v>1.002</v>
      </c>
      <c r="F348" s="60"/>
      <c r="G348" s="459" t="n">
        <v>3</v>
      </c>
      <c r="H348" s="159" t="s">
        <v>25</v>
      </c>
      <c r="I348" s="124" t="n">
        <v>4</v>
      </c>
      <c r="J348" s="58" t="s">
        <v>1334</v>
      </c>
      <c r="K348" s="460"/>
      <c r="L348" s="460"/>
    </row>
    <row r="349" s="55" customFormat="true" ht="12.75" hidden="false" customHeight="false" outlineLevel="0" collapsed="false">
      <c r="A349" s="158"/>
      <c r="B349" s="457"/>
      <c r="C349" s="185"/>
      <c r="D349" s="459"/>
      <c r="E349" s="191"/>
      <c r="F349" s="60"/>
      <c r="G349" s="459"/>
      <c r="H349" s="159"/>
      <c r="I349" s="124"/>
      <c r="J349" s="58"/>
      <c r="K349" s="460"/>
      <c r="L349" s="460"/>
    </row>
    <row r="350" s="55" customFormat="true" ht="12.75" hidden="false" customHeight="false" outlineLevel="0" collapsed="false">
      <c r="A350" s="158"/>
      <c r="B350" s="457"/>
      <c r="C350" s="185"/>
      <c r="D350" s="459"/>
      <c r="E350" s="191"/>
      <c r="F350" s="60"/>
      <c r="G350" s="459"/>
      <c r="H350" s="159"/>
      <c r="I350" s="124"/>
      <c r="J350" s="58"/>
      <c r="K350" s="460"/>
      <c r="L350" s="460"/>
    </row>
    <row r="351" s="55" customFormat="true" ht="12.75" hidden="false" customHeight="false" outlineLevel="0" collapsed="false">
      <c r="A351" s="158"/>
      <c r="B351" s="457"/>
      <c r="C351" s="185"/>
      <c r="D351" s="459"/>
      <c r="E351" s="191"/>
      <c r="F351" s="60" t="n">
        <v>41</v>
      </c>
      <c r="G351" s="459"/>
      <c r="H351" s="159"/>
      <c r="I351" s="124"/>
      <c r="J351" s="461" t="s">
        <v>1335</v>
      </c>
      <c r="K351" s="460" t="n">
        <f aca="false">E348*F351</f>
        <v>41.082</v>
      </c>
      <c r="L351" s="460" t="n">
        <f aca="false">E348*10</f>
        <v>10.02</v>
      </c>
    </row>
    <row r="352" s="55" customFormat="true" ht="38.25" hidden="false" customHeight="false" outlineLevel="0" collapsed="false">
      <c r="A352" s="158"/>
      <c r="B352" s="457"/>
      <c r="C352" s="185"/>
      <c r="D352" s="459"/>
      <c r="E352" s="191"/>
      <c r="F352" s="60" t="n">
        <v>61</v>
      </c>
      <c r="G352" s="459"/>
      <c r="H352" s="159"/>
      <c r="I352" s="124"/>
      <c r="J352" s="462" t="s">
        <v>1336</v>
      </c>
      <c r="K352" s="460" t="n">
        <f aca="false">E348*F352</f>
        <v>61.122</v>
      </c>
      <c r="L352" s="460"/>
    </row>
    <row r="353" s="55" customFormat="true" ht="12.75" hidden="false" customHeight="true" outlineLevel="0" collapsed="false">
      <c r="A353" s="158" t="s">
        <v>376</v>
      </c>
      <c r="B353" s="457" t="s">
        <v>1404</v>
      </c>
      <c r="C353" s="185" t="s">
        <v>1333</v>
      </c>
      <c r="D353" s="459"/>
      <c r="E353" s="191" t="n">
        <v>0.996</v>
      </c>
      <c r="F353" s="60"/>
      <c r="G353" s="459" t="n">
        <v>3</v>
      </c>
      <c r="H353" s="159" t="s">
        <v>25</v>
      </c>
      <c r="I353" s="124" t="n">
        <v>4</v>
      </c>
      <c r="J353" s="58" t="s">
        <v>1334</v>
      </c>
      <c r="K353" s="460"/>
      <c r="L353" s="460"/>
    </row>
    <row r="354" s="55" customFormat="true" ht="12.75" hidden="false" customHeight="false" outlineLevel="0" collapsed="false">
      <c r="A354" s="158"/>
      <c r="B354" s="457"/>
      <c r="C354" s="185"/>
      <c r="D354" s="459"/>
      <c r="E354" s="191"/>
      <c r="F354" s="60"/>
      <c r="G354" s="459"/>
      <c r="H354" s="159"/>
      <c r="I354" s="124"/>
      <c r="J354" s="58"/>
      <c r="K354" s="460"/>
      <c r="L354" s="460"/>
    </row>
    <row r="355" s="55" customFormat="true" ht="12.75" hidden="false" customHeight="false" outlineLevel="0" collapsed="false">
      <c r="A355" s="158"/>
      <c r="B355" s="457"/>
      <c r="C355" s="185"/>
      <c r="D355" s="459"/>
      <c r="E355" s="191"/>
      <c r="F355" s="60"/>
      <c r="G355" s="459"/>
      <c r="H355" s="159"/>
      <c r="I355" s="124"/>
      <c r="J355" s="58"/>
      <c r="K355" s="460"/>
      <c r="L355" s="460"/>
    </row>
    <row r="356" s="55" customFormat="true" ht="12.75" hidden="false" customHeight="false" outlineLevel="0" collapsed="false">
      <c r="A356" s="158"/>
      <c r="B356" s="457"/>
      <c r="C356" s="185"/>
      <c r="D356" s="459"/>
      <c r="E356" s="191"/>
      <c r="F356" s="60" t="n">
        <v>41</v>
      </c>
      <c r="G356" s="459"/>
      <c r="H356" s="159"/>
      <c r="I356" s="124"/>
      <c r="J356" s="461" t="s">
        <v>1335</v>
      </c>
      <c r="K356" s="460" t="n">
        <f aca="false">E353*F356</f>
        <v>40.836</v>
      </c>
      <c r="L356" s="460" t="n">
        <f aca="false">E353*10</f>
        <v>9.96</v>
      </c>
    </row>
    <row r="357" s="55" customFormat="true" ht="38.25" hidden="false" customHeight="false" outlineLevel="0" collapsed="false">
      <c r="A357" s="158"/>
      <c r="B357" s="457"/>
      <c r="C357" s="185"/>
      <c r="D357" s="459"/>
      <c r="E357" s="191"/>
      <c r="F357" s="60" t="n">
        <v>61</v>
      </c>
      <c r="G357" s="459"/>
      <c r="H357" s="159"/>
      <c r="I357" s="124"/>
      <c r="J357" s="462" t="s">
        <v>1336</v>
      </c>
      <c r="K357" s="460" t="n">
        <f aca="false">E353*F357</f>
        <v>60.756</v>
      </c>
      <c r="L357" s="460"/>
    </row>
    <row r="358" s="55" customFormat="true" ht="12.75" hidden="false" customHeight="true" outlineLevel="0" collapsed="false">
      <c r="A358" s="158" t="s">
        <v>376</v>
      </c>
      <c r="B358" s="457" t="s">
        <v>1405</v>
      </c>
      <c r="C358" s="185" t="s">
        <v>1333</v>
      </c>
      <c r="D358" s="459"/>
      <c r="E358" s="191" t="n">
        <v>1.101</v>
      </c>
      <c r="F358" s="60"/>
      <c r="G358" s="459" t="n">
        <v>3</v>
      </c>
      <c r="H358" s="159" t="s">
        <v>25</v>
      </c>
      <c r="I358" s="124" t="n">
        <v>4</v>
      </c>
      <c r="J358" s="58" t="s">
        <v>1334</v>
      </c>
      <c r="K358" s="460"/>
      <c r="L358" s="460"/>
    </row>
    <row r="359" s="55" customFormat="true" ht="12.75" hidden="false" customHeight="false" outlineLevel="0" collapsed="false">
      <c r="A359" s="158"/>
      <c r="B359" s="457"/>
      <c r="C359" s="185"/>
      <c r="D359" s="459"/>
      <c r="E359" s="191"/>
      <c r="F359" s="60"/>
      <c r="G359" s="459"/>
      <c r="H359" s="159"/>
      <c r="I359" s="124"/>
      <c r="J359" s="58"/>
      <c r="K359" s="460"/>
      <c r="L359" s="460"/>
    </row>
    <row r="360" s="55" customFormat="true" ht="12.75" hidden="false" customHeight="false" outlineLevel="0" collapsed="false">
      <c r="A360" s="158"/>
      <c r="B360" s="457"/>
      <c r="C360" s="185"/>
      <c r="D360" s="459"/>
      <c r="E360" s="191"/>
      <c r="F360" s="60"/>
      <c r="G360" s="459"/>
      <c r="H360" s="159"/>
      <c r="I360" s="124"/>
      <c r="J360" s="58"/>
      <c r="K360" s="460"/>
      <c r="L360" s="460"/>
    </row>
    <row r="361" s="55" customFormat="true" ht="12.75" hidden="false" customHeight="false" outlineLevel="0" collapsed="false">
      <c r="A361" s="158"/>
      <c r="B361" s="457"/>
      <c r="C361" s="185"/>
      <c r="D361" s="459"/>
      <c r="E361" s="191"/>
      <c r="F361" s="60" t="n">
        <v>41</v>
      </c>
      <c r="G361" s="459"/>
      <c r="H361" s="159"/>
      <c r="I361" s="124"/>
      <c r="J361" s="461" t="s">
        <v>1335</v>
      </c>
      <c r="K361" s="460" t="n">
        <f aca="false">E358*F361</f>
        <v>45.141</v>
      </c>
      <c r="L361" s="460" t="n">
        <f aca="false">E358*10</f>
        <v>11.01</v>
      </c>
    </row>
    <row r="362" s="55" customFormat="true" ht="38.25" hidden="false" customHeight="false" outlineLevel="0" collapsed="false">
      <c r="A362" s="158"/>
      <c r="B362" s="457"/>
      <c r="C362" s="185"/>
      <c r="D362" s="459"/>
      <c r="E362" s="191"/>
      <c r="F362" s="60" t="n">
        <v>61</v>
      </c>
      <c r="G362" s="459"/>
      <c r="H362" s="159"/>
      <c r="I362" s="124"/>
      <c r="J362" s="462" t="s">
        <v>1336</v>
      </c>
      <c r="K362" s="460" t="n">
        <f aca="false">E358*F362</f>
        <v>67.161</v>
      </c>
      <c r="L362" s="460"/>
    </row>
    <row r="363" s="55" customFormat="true" ht="12.75" hidden="false" customHeight="true" outlineLevel="0" collapsed="false">
      <c r="A363" s="158" t="s">
        <v>376</v>
      </c>
      <c r="B363" s="457" t="s">
        <v>1406</v>
      </c>
      <c r="C363" s="185" t="s">
        <v>1333</v>
      </c>
      <c r="D363" s="459"/>
      <c r="E363" s="191" t="n">
        <v>1.001</v>
      </c>
      <c r="F363" s="60"/>
      <c r="G363" s="459" t="n">
        <v>3</v>
      </c>
      <c r="H363" s="159" t="s">
        <v>25</v>
      </c>
      <c r="I363" s="124" t="n">
        <v>4</v>
      </c>
      <c r="J363" s="58" t="s">
        <v>1334</v>
      </c>
      <c r="K363" s="460"/>
      <c r="L363" s="460"/>
    </row>
    <row r="364" s="55" customFormat="true" ht="12.75" hidden="false" customHeight="false" outlineLevel="0" collapsed="false">
      <c r="A364" s="158"/>
      <c r="B364" s="457"/>
      <c r="C364" s="185"/>
      <c r="D364" s="459"/>
      <c r="E364" s="191"/>
      <c r="F364" s="60"/>
      <c r="G364" s="459"/>
      <c r="H364" s="159"/>
      <c r="I364" s="124"/>
      <c r="J364" s="58"/>
      <c r="K364" s="460"/>
      <c r="L364" s="460"/>
    </row>
    <row r="365" s="55" customFormat="true" ht="12.75" hidden="false" customHeight="false" outlineLevel="0" collapsed="false">
      <c r="A365" s="158"/>
      <c r="B365" s="457"/>
      <c r="C365" s="185"/>
      <c r="D365" s="459"/>
      <c r="E365" s="191"/>
      <c r="F365" s="60"/>
      <c r="G365" s="459"/>
      <c r="H365" s="159"/>
      <c r="I365" s="124"/>
      <c r="J365" s="58"/>
      <c r="K365" s="460"/>
      <c r="L365" s="460"/>
    </row>
    <row r="366" s="55" customFormat="true" ht="12.75" hidden="false" customHeight="false" outlineLevel="0" collapsed="false">
      <c r="A366" s="158"/>
      <c r="B366" s="457"/>
      <c r="C366" s="185"/>
      <c r="D366" s="459"/>
      <c r="E366" s="191"/>
      <c r="F366" s="60" t="n">
        <v>41</v>
      </c>
      <c r="G366" s="459"/>
      <c r="H366" s="159"/>
      <c r="I366" s="124"/>
      <c r="J366" s="461" t="s">
        <v>1335</v>
      </c>
      <c r="K366" s="460" t="n">
        <f aca="false">E363*F366</f>
        <v>41.041</v>
      </c>
      <c r="L366" s="460" t="n">
        <f aca="false">E363*10</f>
        <v>10.01</v>
      </c>
    </row>
    <row r="367" s="55" customFormat="true" ht="38.25" hidden="false" customHeight="false" outlineLevel="0" collapsed="false">
      <c r="A367" s="158"/>
      <c r="B367" s="457"/>
      <c r="C367" s="185"/>
      <c r="D367" s="459"/>
      <c r="E367" s="191"/>
      <c r="F367" s="60" t="n">
        <v>61</v>
      </c>
      <c r="G367" s="459"/>
      <c r="H367" s="159"/>
      <c r="I367" s="124"/>
      <c r="J367" s="462" t="s">
        <v>1336</v>
      </c>
      <c r="K367" s="460" t="n">
        <f aca="false">E363*F367</f>
        <v>61.061</v>
      </c>
      <c r="L367" s="460"/>
    </row>
    <row r="368" s="55" customFormat="true" ht="12.75" hidden="false" customHeight="true" outlineLevel="0" collapsed="false">
      <c r="A368" s="158" t="s">
        <v>376</v>
      </c>
      <c r="B368" s="457" t="s">
        <v>1407</v>
      </c>
      <c r="C368" s="185" t="s">
        <v>1333</v>
      </c>
      <c r="D368" s="459"/>
      <c r="E368" s="191" t="n">
        <v>1.003</v>
      </c>
      <c r="F368" s="60"/>
      <c r="G368" s="459" t="n">
        <v>3</v>
      </c>
      <c r="H368" s="159" t="s">
        <v>25</v>
      </c>
      <c r="I368" s="124" t="n">
        <v>4</v>
      </c>
      <c r="J368" s="58" t="s">
        <v>1334</v>
      </c>
      <c r="K368" s="460"/>
      <c r="L368" s="460"/>
    </row>
    <row r="369" s="55" customFormat="true" ht="12.75" hidden="false" customHeight="false" outlineLevel="0" collapsed="false">
      <c r="A369" s="158"/>
      <c r="B369" s="457"/>
      <c r="C369" s="185"/>
      <c r="D369" s="459"/>
      <c r="E369" s="191"/>
      <c r="F369" s="60"/>
      <c r="G369" s="459"/>
      <c r="H369" s="159"/>
      <c r="I369" s="124"/>
      <c r="J369" s="58"/>
      <c r="K369" s="460"/>
      <c r="L369" s="460"/>
    </row>
    <row r="370" s="55" customFormat="true" ht="12.75" hidden="false" customHeight="false" outlineLevel="0" collapsed="false">
      <c r="A370" s="158"/>
      <c r="B370" s="457"/>
      <c r="C370" s="185"/>
      <c r="D370" s="459"/>
      <c r="E370" s="191"/>
      <c r="F370" s="60"/>
      <c r="G370" s="459"/>
      <c r="H370" s="159"/>
      <c r="I370" s="124"/>
      <c r="J370" s="58"/>
      <c r="K370" s="460"/>
      <c r="L370" s="460"/>
    </row>
    <row r="371" s="55" customFormat="true" ht="12.75" hidden="false" customHeight="false" outlineLevel="0" collapsed="false">
      <c r="A371" s="158"/>
      <c r="B371" s="457"/>
      <c r="C371" s="185"/>
      <c r="D371" s="459"/>
      <c r="E371" s="191"/>
      <c r="F371" s="60" t="n">
        <v>41</v>
      </c>
      <c r="G371" s="459"/>
      <c r="H371" s="159"/>
      <c r="I371" s="124"/>
      <c r="J371" s="461" t="s">
        <v>1335</v>
      </c>
      <c r="K371" s="460" t="n">
        <f aca="false">E368*F371</f>
        <v>41.123</v>
      </c>
      <c r="L371" s="460" t="n">
        <f aca="false">E368*10</f>
        <v>10.03</v>
      </c>
    </row>
    <row r="372" s="55" customFormat="true" ht="38.25" hidden="false" customHeight="false" outlineLevel="0" collapsed="false">
      <c r="A372" s="158"/>
      <c r="B372" s="457"/>
      <c r="C372" s="185"/>
      <c r="D372" s="459"/>
      <c r="E372" s="191"/>
      <c r="F372" s="60" t="n">
        <v>61</v>
      </c>
      <c r="G372" s="459"/>
      <c r="H372" s="159"/>
      <c r="I372" s="124"/>
      <c r="J372" s="462" t="s">
        <v>1336</v>
      </c>
      <c r="K372" s="460" t="n">
        <f aca="false">E368*F372</f>
        <v>61.183</v>
      </c>
      <c r="L372" s="460"/>
    </row>
    <row r="373" s="55" customFormat="true" ht="12.75" hidden="false" customHeight="true" outlineLevel="0" collapsed="false">
      <c r="A373" s="158" t="s">
        <v>376</v>
      </c>
      <c r="B373" s="457" t="s">
        <v>1408</v>
      </c>
      <c r="C373" s="185" t="s">
        <v>1333</v>
      </c>
      <c r="D373" s="459"/>
      <c r="E373" s="191" t="n">
        <v>0.997</v>
      </c>
      <c r="F373" s="60"/>
      <c r="G373" s="459" t="n">
        <v>3</v>
      </c>
      <c r="H373" s="159" t="s">
        <v>25</v>
      </c>
      <c r="I373" s="124" t="n">
        <v>4</v>
      </c>
      <c r="J373" s="58" t="s">
        <v>1334</v>
      </c>
      <c r="K373" s="460"/>
      <c r="L373" s="460"/>
    </row>
    <row r="374" s="55" customFormat="true" ht="12.75" hidden="false" customHeight="false" outlineLevel="0" collapsed="false">
      <c r="A374" s="158"/>
      <c r="B374" s="457"/>
      <c r="C374" s="185"/>
      <c r="D374" s="459"/>
      <c r="E374" s="191"/>
      <c r="F374" s="60"/>
      <c r="G374" s="459"/>
      <c r="H374" s="159"/>
      <c r="I374" s="124"/>
      <c r="J374" s="58"/>
      <c r="K374" s="460"/>
      <c r="L374" s="460"/>
    </row>
    <row r="375" s="55" customFormat="true" ht="12.75" hidden="false" customHeight="false" outlineLevel="0" collapsed="false">
      <c r="A375" s="158"/>
      <c r="B375" s="457"/>
      <c r="C375" s="185"/>
      <c r="D375" s="459"/>
      <c r="E375" s="191"/>
      <c r="F375" s="60"/>
      <c r="G375" s="459"/>
      <c r="H375" s="159"/>
      <c r="I375" s="124"/>
      <c r="J375" s="58"/>
      <c r="K375" s="460"/>
      <c r="L375" s="460"/>
    </row>
    <row r="376" s="55" customFormat="true" ht="12.75" hidden="false" customHeight="false" outlineLevel="0" collapsed="false">
      <c r="A376" s="158"/>
      <c r="B376" s="457"/>
      <c r="C376" s="185"/>
      <c r="D376" s="459"/>
      <c r="E376" s="191"/>
      <c r="F376" s="60" t="n">
        <v>41</v>
      </c>
      <c r="G376" s="459"/>
      <c r="H376" s="159"/>
      <c r="I376" s="124"/>
      <c r="J376" s="461" t="s">
        <v>1335</v>
      </c>
      <c r="K376" s="460" t="n">
        <f aca="false">E373*F376</f>
        <v>40.877</v>
      </c>
      <c r="L376" s="460" t="n">
        <f aca="false">E373*10</f>
        <v>9.97</v>
      </c>
    </row>
    <row r="377" s="55" customFormat="true" ht="38.25" hidden="false" customHeight="false" outlineLevel="0" collapsed="false">
      <c r="A377" s="158"/>
      <c r="B377" s="457"/>
      <c r="C377" s="185"/>
      <c r="D377" s="459"/>
      <c r="E377" s="191"/>
      <c r="F377" s="60" t="n">
        <v>61</v>
      </c>
      <c r="G377" s="459"/>
      <c r="H377" s="159"/>
      <c r="I377" s="124"/>
      <c r="J377" s="462" t="s">
        <v>1336</v>
      </c>
      <c r="K377" s="460" t="n">
        <f aca="false">E373*F377</f>
        <v>60.817</v>
      </c>
      <c r="L377" s="460"/>
    </row>
    <row r="378" s="55" customFormat="true" ht="12.75" hidden="false" customHeight="true" outlineLevel="0" collapsed="false">
      <c r="A378" s="158" t="s">
        <v>376</v>
      </c>
      <c r="B378" s="457" t="s">
        <v>1409</v>
      </c>
      <c r="C378" s="185" t="s">
        <v>1333</v>
      </c>
      <c r="D378" s="459"/>
      <c r="E378" s="191" t="n">
        <v>1.002</v>
      </c>
      <c r="F378" s="60"/>
      <c r="G378" s="459" t="n">
        <v>3</v>
      </c>
      <c r="H378" s="159" t="s">
        <v>25</v>
      </c>
      <c r="I378" s="124" t="n">
        <v>4</v>
      </c>
      <c r="J378" s="58" t="s">
        <v>1334</v>
      </c>
      <c r="K378" s="460"/>
      <c r="L378" s="460"/>
    </row>
    <row r="379" s="55" customFormat="true" ht="12.75" hidden="false" customHeight="false" outlineLevel="0" collapsed="false">
      <c r="A379" s="158"/>
      <c r="B379" s="457"/>
      <c r="C379" s="185"/>
      <c r="D379" s="459"/>
      <c r="E379" s="191"/>
      <c r="F379" s="60"/>
      <c r="G379" s="459"/>
      <c r="H379" s="159"/>
      <c r="I379" s="124"/>
      <c r="J379" s="58"/>
      <c r="K379" s="460"/>
      <c r="L379" s="460"/>
    </row>
    <row r="380" s="55" customFormat="true" ht="12.75" hidden="false" customHeight="false" outlineLevel="0" collapsed="false">
      <c r="A380" s="158"/>
      <c r="B380" s="457"/>
      <c r="C380" s="185"/>
      <c r="D380" s="459"/>
      <c r="E380" s="191"/>
      <c r="F380" s="60"/>
      <c r="G380" s="459"/>
      <c r="H380" s="159"/>
      <c r="I380" s="124"/>
      <c r="J380" s="58"/>
      <c r="K380" s="460"/>
      <c r="L380" s="460"/>
    </row>
    <row r="381" s="55" customFormat="true" ht="12.75" hidden="false" customHeight="false" outlineLevel="0" collapsed="false">
      <c r="A381" s="158"/>
      <c r="B381" s="457"/>
      <c r="C381" s="185"/>
      <c r="D381" s="459"/>
      <c r="E381" s="191"/>
      <c r="F381" s="60" t="n">
        <v>41</v>
      </c>
      <c r="G381" s="459"/>
      <c r="H381" s="159"/>
      <c r="I381" s="124"/>
      <c r="J381" s="461" t="s">
        <v>1335</v>
      </c>
      <c r="K381" s="460" t="n">
        <f aca="false">E378*F381</f>
        <v>41.082</v>
      </c>
      <c r="L381" s="460" t="n">
        <f aca="false">E378*10</f>
        <v>10.02</v>
      </c>
    </row>
    <row r="382" s="55" customFormat="true" ht="38.25" hidden="false" customHeight="false" outlineLevel="0" collapsed="false">
      <c r="A382" s="158"/>
      <c r="B382" s="457"/>
      <c r="C382" s="185"/>
      <c r="D382" s="459"/>
      <c r="E382" s="191"/>
      <c r="F382" s="60" t="n">
        <v>61</v>
      </c>
      <c r="G382" s="459"/>
      <c r="H382" s="159"/>
      <c r="I382" s="124"/>
      <c r="J382" s="462" t="s">
        <v>1336</v>
      </c>
      <c r="K382" s="460" t="n">
        <f aca="false">E378*F382</f>
        <v>61.122</v>
      </c>
      <c r="L382" s="460"/>
    </row>
    <row r="383" s="55" customFormat="true" ht="12.75" hidden="false" customHeight="true" outlineLevel="0" collapsed="false">
      <c r="A383" s="158" t="s">
        <v>376</v>
      </c>
      <c r="B383" s="457" t="s">
        <v>1410</v>
      </c>
      <c r="C383" s="185" t="s">
        <v>1333</v>
      </c>
      <c r="D383" s="459"/>
      <c r="E383" s="191" t="n">
        <v>0.985</v>
      </c>
      <c r="F383" s="60"/>
      <c r="G383" s="459" t="n">
        <v>3</v>
      </c>
      <c r="H383" s="159" t="s">
        <v>25</v>
      </c>
      <c r="I383" s="124" t="n">
        <v>4</v>
      </c>
      <c r="J383" s="58" t="s">
        <v>1334</v>
      </c>
      <c r="K383" s="460"/>
      <c r="L383" s="460"/>
    </row>
    <row r="384" s="55" customFormat="true" ht="12.75" hidden="false" customHeight="false" outlineLevel="0" collapsed="false">
      <c r="A384" s="158"/>
      <c r="B384" s="457"/>
      <c r="C384" s="185"/>
      <c r="D384" s="459"/>
      <c r="E384" s="191"/>
      <c r="F384" s="60"/>
      <c r="G384" s="459"/>
      <c r="H384" s="159"/>
      <c r="I384" s="124"/>
      <c r="J384" s="58"/>
      <c r="K384" s="460"/>
      <c r="L384" s="460"/>
    </row>
    <row r="385" s="55" customFormat="true" ht="12.75" hidden="false" customHeight="false" outlineLevel="0" collapsed="false">
      <c r="A385" s="158"/>
      <c r="B385" s="457"/>
      <c r="C385" s="185"/>
      <c r="D385" s="459"/>
      <c r="E385" s="191"/>
      <c r="F385" s="60"/>
      <c r="G385" s="459"/>
      <c r="H385" s="159"/>
      <c r="I385" s="124"/>
      <c r="J385" s="58"/>
      <c r="K385" s="460"/>
      <c r="L385" s="460"/>
    </row>
    <row r="386" s="55" customFormat="true" ht="12.75" hidden="false" customHeight="false" outlineLevel="0" collapsed="false">
      <c r="A386" s="158"/>
      <c r="B386" s="457"/>
      <c r="C386" s="185"/>
      <c r="D386" s="459"/>
      <c r="E386" s="191"/>
      <c r="F386" s="60" t="n">
        <v>41</v>
      </c>
      <c r="G386" s="459"/>
      <c r="H386" s="159"/>
      <c r="I386" s="124"/>
      <c r="J386" s="461" t="s">
        <v>1335</v>
      </c>
      <c r="K386" s="460" t="n">
        <f aca="false">E383*F386</f>
        <v>40.385</v>
      </c>
      <c r="L386" s="460" t="n">
        <f aca="false">E383*10</f>
        <v>9.85</v>
      </c>
    </row>
    <row r="387" s="55" customFormat="true" ht="38.25" hidden="false" customHeight="false" outlineLevel="0" collapsed="false">
      <c r="A387" s="158"/>
      <c r="B387" s="457"/>
      <c r="C387" s="185"/>
      <c r="D387" s="459"/>
      <c r="E387" s="191"/>
      <c r="F387" s="60" t="n">
        <v>61</v>
      </c>
      <c r="G387" s="459"/>
      <c r="H387" s="159"/>
      <c r="I387" s="124"/>
      <c r="J387" s="462" t="s">
        <v>1336</v>
      </c>
      <c r="K387" s="460" t="n">
        <f aca="false">E383*F387</f>
        <v>60.085</v>
      </c>
      <c r="L387" s="460"/>
    </row>
    <row r="388" s="55" customFormat="true" ht="12.75" hidden="false" customHeight="true" outlineLevel="0" collapsed="false">
      <c r="A388" s="158" t="s">
        <v>376</v>
      </c>
      <c r="B388" s="457" t="s">
        <v>1411</v>
      </c>
      <c r="C388" s="185" t="s">
        <v>1333</v>
      </c>
      <c r="D388" s="459"/>
      <c r="E388" s="191" t="n">
        <v>0.997</v>
      </c>
      <c r="F388" s="60"/>
      <c r="G388" s="459" t="n">
        <v>3</v>
      </c>
      <c r="H388" s="159" t="s">
        <v>25</v>
      </c>
      <c r="I388" s="124" t="n">
        <v>4</v>
      </c>
      <c r="J388" s="58" t="s">
        <v>1334</v>
      </c>
      <c r="K388" s="460"/>
      <c r="L388" s="460"/>
    </row>
    <row r="389" s="55" customFormat="true" ht="12.75" hidden="false" customHeight="false" outlineLevel="0" collapsed="false">
      <c r="A389" s="158"/>
      <c r="B389" s="457"/>
      <c r="C389" s="185"/>
      <c r="D389" s="459"/>
      <c r="E389" s="191"/>
      <c r="F389" s="60"/>
      <c r="G389" s="459"/>
      <c r="H389" s="159"/>
      <c r="I389" s="124"/>
      <c r="J389" s="58"/>
      <c r="K389" s="460"/>
      <c r="L389" s="460"/>
    </row>
    <row r="390" s="55" customFormat="true" ht="12.75" hidden="false" customHeight="false" outlineLevel="0" collapsed="false">
      <c r="A390" s="158"/>
      <c r="B390" s="457"/>
      <c r="C390" s="185"/>
      <c r="D390" s="459"/>
      <c r="E390" s="191"/>
      <c r="F390" s="60"/>
      <c r="G390" s="459"/>
      <c r="H390" s="159"/>
      <c r="I390" s="124"/>
      <c r="J390" s="58"/>
      <c r="K390" s="460"/>
      <c r="L390" s="460"/>
    </row>
    <row r="391" s="55" customFormat="true" ht="12.75" hidden="false" customHeight="false" outlineLevel="0" collapsed="false">
      <c r="A391" s="158"/>
      <c r="B391" s="457"/>
      <c r="C391" s="185"/>
      <c r="D391" s="459"/>
      <c r="E391" s="191"/>
      <c r="F391" s="60" t="n">
        <v>41</v>
      </c>
      <c r="G391" s="459"/>
      <c r="H391" s="159"/>
      <c r="I391" s="124"/>
      <c r="J391" s="461" t="s">
        <v>1335</v>
      </c>
      <c r="K391" s="460" t="n">
        <f aca="false">E388*F391</f>
        <v>40.877</v>
      </c>
      <c r="L391" s="460" t="n">
        <f aca="false">E388*10</f>
        <v>9.97</v>
      </c>
    </row>
    <row r="392" s="55" customFormat="true" ht="38.25" hidden="false" customHeight="false" outlineLevel="0" collapsed="false">
      <c r="A392" s="158"/>
      <c r="B392" s="457"/>
      <c r="C392" s="185"/>
      <c r="D392" s="459"/>
      <c r="E392" s="191"/>
      <c r="F392" s="60" t="n">
        <v>61</v>
      </c>
      <c r="G392" s="459"/>
      <c r="H392" s="159"/>
      <c r="I392" s="124"/>
      <c r="J392" s="462" t="s">
        <v>1336</v>
      </c>
      <c r="K392" s="460" t="n">
        <f aca="false">E388*F392</f>
        <v>60.817</v>
      </c>
      <c r="L392" s="460"/>
    </row>
    <row r="393" s="55" customFormat="true" ht="12.75" hidden="false" customHeight="true" outlineLevel="0" collapsed="false">
      <c r="A393" s="158" t="s">
        <v>376</v>
      </c>
      <c r="B393" s="457" t="s">
        <v>1412</v>
      </c>
      <c r="C393" s="185" t="s">
        <v>1333</v>
      </c>
      <c r="D393" s="459"/>
      <c r="E393" s="191" t="n">
        <v>1.002</v>
      </c>
      <c r="F393" s="60"/>
      <c r="G393" s="459" t="n">
        <v>3</v>
      </c>
      <c r="H393" s="159" t="s">
        <v>25</v>
      </c>
      <c r="I393" s="124" t="n">
        <v>4</v>
      </c>
      <c r="J393" s="58" t="s">
        <v>1334</v>
      </c>
      <c r="K393" s="460"/>
      <c r="L393" s="460"/>
    </row>
    <row r="394" s="55" customFormat="true" ht="12.75" hidden="false" customHeight="false" outlineLevel="0" collapsed="false">
      <c r="A394" s="158"/>
      <c r="B394" s="457"/>
      <c r="C394" s="185"/>
      <c r="D394" s="459"/>
      <c r="E394" s="191"/>
      <c r="F394" s="60"/>
      <c r="G394" s="459"/>
      <c r="H394" s="159"/>
      <c r="I394" s="124"/>
      <c r="J394" s="58"/>
      <c r="K394" s="460"/>
      <c r="L394" s="460"/>
    </row>
    <row r="395" s="55" customFormat="true" ht="12.75" hidden="false" customHeight="false" outlineLevel="0" collapsed="false">
      <c r="A395" s="158"/>
      <c r="B395" s="457"/>
      <c r="C395" s="185"/>
      <c r="D395" s="459"/>
      <c r="E395" s="191"/>
      <c r="F395" s="60"/>
      <c r="G395" s="459"/>
      <c r="H395" s="159"/>
      <c r="I395" s="124"/>
      <c r="J395" s="58"/>
      <c r="K395" s="460"/>
      <c r="L395" s="460"/>
    </row>
    <row r="396" s="55" customFormat="true" ht="12.75" hidden="false" customHeight="false" outlineLevel="0" collapsed="false">
      <c r="A396" s="158"/>
      <c r="B396" s="457"/>
      <c r="C396" s="185"/>
      <c r="D396" s="459"/>
      <c r="E396" s="191"/>
      <c r="F396" s="60" t="n">
        <v>41</v>
      </c>
      <c r="G396" s="459"/>
      <c r="H396" s="159"/>
      <c r="I396" s="124"/>
      <c r="J396" s="461" t="s">
        <v>1335</v>
      </c>
      <c r="K396" s="460" t="n">
        <f aca="false">E393*F396</f>
        <v>41.082</v>
      </c>
      <c r="L396" s="460" t="n">
        <f aca="false">E393*10</f>
        <v>10.02</v>
      </c>
    </row>
    <row r="397" s="55" customFormat="true" ht="38.25" hidden="false" customHeight="false" outlineLevel="0" collapsed="false">
      <c r="A397" s="158"/>
      <c r="B397" s="457"/>
      <c r="C397" s="185"/>
      <c r="D397" s="459"/>
      <c r="E397" s="191"/>
      <c r="F397" s="60" t="n">
        <v>61</v>
      </c>
      <c r="G397" s="459"/>
      <c r="H397" s="159"/>
      <c r="I397" s="124"/>
      <c r="J397" s="462" t="s">
        <v>1336</v>
      </c>
      <c r="K397" s="460" t="n">
        <f aca="false">E393*F397</f>
        <v>61.122</v>
      </c>
      <c r="L397" s="460"/>
    </row>
    <row r="398" s="55" customFormat="true" ht="12.75" hidden="false" customHeight="true" outlineLevel="0" collapsed="false">
      <c r="A398" s="158" t="s">
        <v>376</v>
      </c>
      <c r="B398" s="457" t="s">
        <v>1413</v>
      </c>
      <c r="C398" s="185" t="s">
        <v>1333</v>
      </c>
      <c r="D398" s="459"/>
      <c r="E398" s="191" t="n">
        <v>0.998</v>
      </c>
      <c r="F398" s="60"/>
      <c r="G398" s="459" t="n">
        <v>3</v>
      </c>
      <c r="H398" s="159" t="s">
        <v>25</v>
      </c>
      <c r="I398" s="124" t="n">
        <v>4</v>
      </c>
      <c r="J398" s="58" t="s">
        <v>1334</v>
      </c>
      <c r="K398" s="460"/>
      <c r="L398" s="460"/>
    </row>
    <row r="399" s="55" customFormat="true" ht="12.75" hidden="false" customHeight="false" outlineLevel="0" collapsed="false">
      <c r="A399" s="158"/>
      <c r="B399" s="457"/>
      <c r="C399" s="185"/>
      <c r="D399" s="459"/>
      <c r="E399" s="191"/>
      <c r="F399" s="60"/>
      <c r="G399" s="459"/>
      <c r="H399" s="159"/>
      <c r="I399" s="124"/>
      <c r="J399" s="58"/>
      <c r="K399" s="460"/>
      <c r="L399" s="460"/>
    </row>
    <row r="400" s="55" customFormat="true" ht="12.75" hidden="false" customHeight="false" outlineLevel="0" collapsed="false">
      <c r="A400" s="158"/>
      <c r="B400" s="457"/>
      <c r="C400" s="185"/>
      <c r="D400" s="459"/>
      <c r="E400" s="191"/>
      <c r="F400" s="60"/>
      <c r="G400" s="459"/>
      <c r="H400" s="159"/>
      <c r="I400" s="124"/>
      <c r="J400" s="58"/>
      <c r="K400" s="460"/>
      <c r="L400" s="460"/>
    </row>
    <row r="401" s="55" customFormat="true" ht="12.75" hidden="false" customHeight="false" outlineLevel="0" collapsed="false">
      <c r="A401" s="158"/>
      <c r="B401" s="457"/>
      <c r="C401" s="185"/>
      <c r="D401" s="459"/>
      <c r="E401" s="191"/>
      <c r="F401" s="60" t="n">
        <v>41</v>
      </c>
      <c r="G401" s="459"/>
      <c r="H401" s="159"/>
      <c r="I401" s="124"/>
      <c r="J401" s="461" t="s">
        <v>1335</v>
      </c>
      <c r="K401" s="460" t="n">
        <f aca="false">E398*F401</f>
        <v>40.918</v>
      </c>
      <c r="L401" s="460" t="n">
        <f aca="false">E398*10</f>
        <v>9.98</v>
      </c>
    </row>
    <row r="402" s="55" customFormat="true" ht="38.25" hidden="false" customHeight="false" outlineLevel="0" collapsed="false">
      <c r="A402" s="158"/>
      <c r="B402" s="457"/>
      <c r="C402" s="185"/>
      <c r="D402" s="459"/>
      <c r="E402" s="191"/>
      <c r="F402" s="60" t="n">
        <v>61</v>
      </c>
      <c r="G402" s="459"/>
      <c r="H402" s="159"/>
      <c r="I402" s="124"/>
      <c r="J402" s="462" t="s">
        <v>1336</v>
      </c>
      <c r="K402" s="460" t="n">
        <f aca="false">E398*F402</f>
        <v>60.878</v>
      </c>
      <c r="L402" s="460"/>
    </row>
    <row r="403" s="55" customFormat="true" ht="12.75" hidden="false" customHeight="true" outlineLevel="0" collapsed="false">
      <c r="A403" s="158" t="s">
        <v>376</v>
      </c>
      <c r="B403" s="457" t="s">
        <v>1414</v>
      </c>
      <c r="C403" s="185" t="s">
        <v>1333</v>
      </c>
      <c r="D403" s="459"/>
      <c r="E403" s="191" t="n">
        <v>1</v>
      </c>
      <c r="F403" s="60"/>
      <c r="G403" s="459" t="n">
        <v>3</v>
      </c>
      <c r="H403" s="159" t="s">
        <v>25</v>
      </c>
      <c r="I403" s="124" t="n">
        <v>4</v>
      </c>
      <c r="J403" s="58" t="s">
        <v>1334</v>
      </c>
      <c r="K403" s="460"/>
      <c r="L403" s="460"/>
    </row>
    <row r="404" s="55" customFormat="true" ht="12.75" hidden="false" customHeight="false" outlineLevel="0" collapsed="false">
      <c r="A404" s="158"/>
      <c r="B404" s="457"/>
      <c r="C404" s="185"/>
      <c r="D404" s="459"/>
      <c r="E404" s="191"/>
      <c r="F404" s="60"/>
      <c r="G404" s="459"/>
      <c r="H404" s="159"/>
      <c r="I404" s="124"/>
      <c r="J404" s="58"/>
      <c r="K404" s="460"/>
      <c r="L404" s="460"/>
    </row>
    <row r="405" s="55" customFormat="true" ht="12.75" hidden="false" customHeight="false" outlineLevel="0" collapsed="false">
      <c r="A405" s="158"/>
      <c r="B405" s="457"/>
      <c r="C405" s="185"/>
      <c r="D405" s="459"/>
      <c r="E405" s="191"/>
      <c r="F405" s="60"/>
      <c r="G405" s="459"/>
      <c r="H405" s="159"/>
      <c r="I405" s="124"/>
      <c r="J405" s="58"/>
      <c r="K405" s="460"/>
      <c r="L405" s="460"/>
    </row>
    <row r="406" s="55" customFormat="true" ht="12.75" hidden="false" customHeight="false" outlineLevel="0" collapsed="false">
      <c r="A406" s="158"/>
      <c r="B406" s="457"/>
      <c r="C406" s="185"/>
      <c r="D406" s="459"/>
      <c r="E406" s="191"/>
      <c r="F406" s="60" t="n">
        <v>41</v>
      </c>
      <c r="G406" s="459"/>
      <c r="H406" s="159"/>
      <c r="I406" s="124"/>
      <c r="J406" s="461" t="s">
        <v>1335</v>
      </c>
      <c r="K406" s="460" t="n">
        <f aca="false">E403*F406</f>
        <v>41</v>
      </c>
      <c r="L406" s="460" t="n">
        <f aca="false">E403*10</f>
        <v>10</v>
      </c>
    </row>
    <row r="407" s="55" customFormat="true" ht="38.25" hidden="false" customHeight="false" outlineLevel="0" collapsed="false">
      <c r="A407" s="158"/>
      <c r="B407" s="457"/>
      <c r="C407" s="185"/>
      <c r="D407" s="459"/>
      <c r="E407" s="191"/>
      <c r="F407" s="60" t="n">
        <v>61</v>
      </c>
      <c r="G407" s="459"/>
      <c r="H407" s="159"/>
      <c r="I407" s="124"/>
      <c r="J407" s="462" t="s">
        <v>1336</v>
      </c>
      <c r="K407" s="460" t="n">
        <f aca="false">E403*F407</f>
        <v>61</v>
      </c>
      <c r="L407" s="460"/>
    </row>
    <row r="408" s="55" customFormat="true" ht="12.75" hidden="false" customHeight="true" outlineLevel="0" collapsed="false">
      <c r="A408" s="158" t="s">
        <v>376</v>
      </c>
      <c r="B408" s="457" t="s">
        <v>1415</v>
      </c>
      <c r="C408" s="185" t="s">
        <v>1333</v>
      </c>
      <c r="D408" s="459"/>
      <c r="E408" s="191" t="n">
        <v>2.101</v>
      </c>
      <c r="F408" s="60"/>
      <c r="G408" s="459" t="n">
        <v>3</v>
      </c>
      <c r="H408" s="159" t="s">
        <v>25</v>
      </c>
      <c r="I408" s="124" t="n">
        <v>4</v>
      </c>
      <c r="J408" s="58" t="s">
        <v>1334</v>
      </c>
      <c r="K408" s="460"/>
      <c r="L408" s="460"/>
    </row>
    <row r="409" s="55" customFormat="true" ht="12.75" hidden="false" customHeight="false" outlineLevel="0" collapsed="false">
      <c r="A409" s="158"/>
      <c r="B409" s="457"/>
      <c r="C409" s="185"/>
      <c r="D409" s="459"/>
      <c r="E409" s="191"/>
      <c r="F409" s="60"/>
      <c r="G409" s="459"/>
      <c r="H409" s="159"/>
      <c r="I409" s="124"/>
      <c r="J409" s="58"/>
      <c r="K409" s="460"/>
      <c r="L409" s="460"/>
    </row>
    <row r="410" s="55" customFormat="true" ht="12.75" hidden="false" customHeight="false" outlineLevel="0" collapsed="false">
      <c r="A410" s="158"/>
      <c r="B410" s="457"/>
      <c r="C410" s="185"/>
      <c r="D410" s="459"/>
      <c r="E410" s="191"/>
      <c r="F410" s="60"/>
      <c r="G410" s="459"/>
      <c r="H410" s="159"/>
      <c r="I410" s="124"/>
      <c r="J410" s="58"/>
      <c r="K410" s="460"/>
      <c r="L410" s="460"/>
    </row>
    <row r="411" s="55" customFormat="true" ht="12.75" hidden="false" customHeight="false" outlineLevel="0" collapsed="false">
      <c r="A411" s="158"/>
      <c r="B411" s="457"/>
      <c r="C411" s="185"/>
      <c r="D411" s="459"/>
      <c r="E411" s="191"/>
      <c r="F411" s="60" t="n">
        <v>41</v>
      </c>
      <c r="G411" s="459"/>
      <c r="H411" s="159"/>
      <c r="I411" s="124"/>
      <c r="J411" s="461" t="s">
        <v>1335</v>
      </c>
      <c r="K411" s="460" t="n">
        <f aca="false">E408*F411</f>
        <v>86.141</v>
      </c>
      <c r="L411" s="460" t="n">
        <f aca="false">E408*10</f>
        <v>21.01</v>
      </c>
    </row>
    <row r="412" s="55" customFormat="true" ht="38.25" hidden="false" customHeight="false" outlineLevel="0" collapsed="false">
      <c r="A412" s="158"/>
      <c r="B412" s="457"/>
      <c r="C412" s="185"/>
      <c r="D412" s="459"/>
      <c r="E412" s="191"/>
      <c r="F412" s="60" t="n">
        <v>61</v>
      </c>
      <c r="G412" s="459"/>
      <c r="H412" s="159"/>
      <c r="I412" s="124"/>
      <c r="J412" s="462" t="s">
        <v>1336</v>
      </c>
      <c r="K412" s="460" t="n">
        <f aca="false">E408*F412</f>
        <v>128.161</v>
      </c>
      <c r="L412" s="460"/>
    </row>
    <row r="413" s="55" customFormat="true" ht="12.75" hidden="false" customHeight="true" outlineLevel="0" collapsed="false">
      <c r="A413" s="158" t="s">
        <v>376</v>
      </c>
      <c r="B413" s="457" t="s">
        <v>1416</v>
      </c>
      <c r="C413" s="185" t="s">
        <v>1333</v>
      </c>
      <c r="D413" s="459"/>
      <c r="E413" s="191" t="n">
        <v>1.004</v>
      </c>
      <c r="F413" s="60"/>
      <c r="G413" s="459" t="n">
        <v>3</v>
      </c>
      <c r="H413" s="159" t="s">
        <v>25</v>
      </c>
      <c r="I413" s="124" t="n">
        <v>4</v>
      </c>
      <c r="J413" s="58" t="s">
        <v>1334</v>
      </c>
      <c r="K413" s="460"/>
      <c r="L413" s="460"/>
    </row>
    <row r="414" s="55" customFormat="true" ht="12.75" hidden="false" customHeight="false" outlineLevel="0" collapsed="false">
      <c r="A414" s="158"/>
      <c r="B414" s="457"/>
      <c r="C414" s="185"/>
      <c r="D414" s="459"/>
      <c r="E414" s="191"/>
      <c r="F414" s="60"/>
      <c r="G414" s="459"/>
      <c r="H414" s="159"/>
      <c r="I414" s="124"/>
      <c r="J414" s="58"/>
      <c r="K414" s="460"/>
      <c r="L414" s="460"/>
    </row>
    <row r="415" s="55" customFormat="true" ht="12.75" hidden="false" customHeight="false" outlineLevel="0" collapsed="false">
      <c r="A415" s="158"/>
      <c r="B415" s="457"/>
      <c r="C415" s="185"/>
      <c r="D415" s="459"/>
      <c r="E415" s="191"/>
      <c r="F415" s="60"/>
      <c r="G415" s="459"/>
      <c r="H415" s="159"/>
      <c r="I415" s="124"/>
      <c r="J415" s="58"/>
      <c r="K415" s="460"/>
      <c r="L415" s="460"/>
    </row>
    <row r="416" s="55" customFormat="true" ht="12.75" hidden="false" customHeight="false" outlineLevel="0" collapsed="false">
      <c r="A416" s="158"/>
      <c r="B416" s="457"/>
      <c r="C416" s="185"/>
      <c r="D416" s="459"/>
      <c r="E416" s="191"/>
      <c r="F416" s="60" t="n">
        <v>41</v>
      </c>
      <c r="G416" s="459"/>
      <c r="H416" s="159"/>
      <c r="I416" s="124"/>
      <c r="J416" s="461" t="s">
        <v>1335</v>
      </c>
      <c r="K416" s="460" t="n">
        <f aca="false">E413*F416</f>
        <v>41.164</v>
      </c>
      <c r="L416" s="460" t="n">
        <f aca="false">E413*10</f>
        <v>10.04</v>
      </c>
    </row>
    <row r="417" s="55" customFormat="true" ht="38.25" hidden="false" customHeight="false" outlineLevel="0" collapsed="false">
      <c r="A417" s="158"/>
      <c r="B417" s="457"/>
      <c r="C417" s="185"/>
      <c r="D417" s="459"/>
      <c r="E417" s="191"/>
      <c r="F417" s="60" t="n">
        <v>61</v>
      </c>
      <c r="G417" s="459"/>
      <c r="H417" s="159"/>
      <c r="I417" s="124"/>
      <c r="J417" s="462" t="s">
        <v>1336</v>
      </c>
      <c r="K417" s="460" t="n">
        <f aca="false">E413*F417</f>
        <v>61.244</v>
      </c>
      <c r="L417" s="460"/>
    </row>
    <row r="418" s="55" customFormat="true" ht="12.75" hidden="false" customHeight="true" outlineLevel="0" collapsed="false">
      <c r="A418" s="158" t="s">
        <v>376</v>
      </c>
      <c r="B418" s="457" t="s">
        <v>1417</v>
      </c>
      <c r="C418" s="185" t="s">
        <v>1333</v>
      </c>
      <c r="D418" s="459"/>
      <c r="E418" s="191" t="n">
        <v>1.002</v>
      </c>
      <c r="F418" s="60"/>
      <c r="G418" s="459" t="n">
        <v>3</v>
      </c>
      <c r="H418" s="159" t="s">
        <v>25</v>
      </c>
      <c r="I418" s="124" t="n">
        <v>4</v>
      </c>
      <c r="J418" s="58" t="s">
        <v>1334</v>
      </c>
      <c r="K418" s="460"/>
      <c r="L418" s="460"/>
    </row>
    <row r="419" s="55" customFormat="true" ht="12.75" hidden="false" customHeight="false" outlineLevel="0" collapsed="false">
      <c r="A419" s="158"/>
      <c r="B419" s="457"/>
      <c r="C419" s="185"/>
      <c r="D419" s="459"/>
      <c r="E419" s="191"/>
      <c r="F419" s="60"/>
      <c r="G419" s="459"/>
      <c r="H419" s="159"/>
      <c r="I419" s="124"/>
      <c r="J419" s="58"/>
      <c r="K419" s="460"/>
      <c r="L419" s="460"/>
    </row>
    <row r="420" s="55" customFormat="true" ht="12.75" hidden="false" customHeight="false" outlineLevel="0" collapsed="false">
      <c r="A420" s="158"/>
      <c r="B420" s="457"/>
      <c r="C420" s="185"/>
      <c r="D420" s="459"/>
      <c r="E420" s="191"/>
      <c r="F420" s="60"/>
      <c r="G420" s="459"/>
      <c r="H420" s="159"/>
      <c r="I420" s="124"/>
      <c r="J420" s="58"/>
      <c r="K420" s="460"/>
      <c r="L420" s="460"/>
    </row>
    <row r="421" s="55" customFormat="true" ht="12.75" hidden="false" customHeight="false" outlineLevel="0" collapsed="false">
      <c r="A421" s="158"/>
      <c r="B421" s="457"/>
      <c r="C421" s="185"/>
      <c r="D421" s="459"/>
      <c r="E421" s="191"/>
      <c r="F421" s="60" t="n">
        <v>41</v>
      </c>
      <c r="G421" s="459"/>
      <c r="H421" s="159"/>
      <c r="I421" s="124"/>
      <c r="J421" s="461" t="s">
        <v>1335</v>
      </c>
      <c r="K421" s="460" t="n">
        <f aca="false">E418*F421</f>
        <v>41.082</v>
      </c>
      <c r="L421" s="460" t="n">
        <f aca="false">E418*10</f>
        <v>10.02</v>
      </c>
    </row>
    <row r="422" s="55" customFormat="true" ht="38.25" hidden="false" customHeight="false" outlineLevel="0" collapsed="false">
      <c r="A422" s="158"/>
      <c r="B422" s="457"/>
      <c r="C422" s="185"/>
      <c r="D422" s="459"/>
      <c r="E422" s="191"/>
      <c r="F422" s="60" t="n">
        <v>61</v>
      </c>
      <c r="G422" s="459"/>
      <c r="H422" s="159"/>
      <c r="I422" s="124"/>
      <c r="J422" s="462" t="s">
        <v>1336</v>
      </c>
      <c r="K422" s="460" t="n">
        <f aca="false">E418*F422</f>
        <v>61.122</v>
      </c>
      <c r="L422" s="460"/>
    </row>
    <row r="423" s="55" customFormat="true" ht="12.75" hidden="false" customHeight="true" outlineLevel="0" collapsed="false">
      <c r="A423" s="158" t="s">
        <v>376</v>
      </c>
      <c r="B423" s="457" t="s">
        <v>1418</v>
      </c>
      <c r="C423" s="185" t="s">
        <v>1333</v>
      </c>
      <c r="D423" s="459"/>
      <c r="E423" s="191" t="n">
        <v>1.1</v>
      </c>
      <c r="F423" s="60"/>
      <c r="G423" s="459" t="n">
        <v>3</v>
      </c>
      <c r="H423" s="159" t="s">
        <v>25</v>
      </c>
      <c r="I423" s="124" t="n">
        <v>4</v>
      </c>
      <c r="J423" s="58" t="s">
        <v>1334</v>
      </c>
      <c r="K423" s="460"/>
      <c r="L423" s="460"/>
    </row>
    <row r="424" s="55" customFormat="true" ht="12.75" hidden="false" customHeight="false" outlineLevel="0" collapsed="false">
      <c r="A424" s="158"/>
      <c r="B424" s="457"/>
      <c r="C424" s="185"/>
      <c r="D424" s="459"/>
      <c r="E424" s="191"/>
      <c r="F424" s="60"/>
      <c r="G424" s="459"/>
      <c r="H424" s="159"/>
      <c r="I424" s="124"/>
      <c r="J424" s="58"/>
      <c r="K424" s="460"/>
      <c r="L424" s="460"/>
    </row>
    <row r="425" s="55" customFormat="true" ht="12.75" hidden="false" customHeight="false" outlineLevel="0" collapsed="false">
      <c r="A425" s="158"/>
      <c r="B425" s="457"/>
      <c r="C425" s="185"/>
      <c r="D425" s="459"/>
      <c r="E425" s="191"/>
      <c r="F425" s="60"/>
      <c r="G425" s="459"/>
      <c r="H425" s="159"/>
      <c r="I425" s="124"/>
      <c r="J425" s="58"/>
      <c r="K425" s="460"/>
      <c r="L425" s="460"/>
    </row>
    <row r="426" s="55" customFormat="true" ht="12.75" hidden="false" customHeight="false" outlineLevel="0" collapsed="false">
      <c r="A426" s="158"/>
      <c r="B426" s="457"/>
      <c r="C426" s="185"/>
      <c r="D426" s="459"/>
      <c r="E426" s="191"/>
      <c r="F426" s="60" t="n">
        <v>41</v>
      </c>
      <c r="G426" s="459"/>
      <c r="H426" s="159"/>
      <c r="I426" s="124"/>
      <c r="J426" s="461" t="s">
        <v>1335</v>
      </c>
      <c r="K426" s="460" t="n">
        <f aca="false">E423*F426</f>
        <v>45.1</v>
      </c>
      <c r="L426" s="460" t="n">
        <f aca="false">E423*10</f>
        <v>11</v>
      </c>
    </row>
    <row r="427" s="55" customFormat="true" ht="38.25" hidden="false" customHeight="false" outlineLevel="0" collapsed="false">
      <c r="A427" s="158"/>
      <c r="B427" s="457"/>
      <c r="C427" s="185"/>
      <c r="D427" s="459"/>
      <c r="E427" s="191"/>
      <c r="F427" s="60" t="n">
        <v>61</v>
      </c>
      <c r="G427" s="459"/>
      <c r="H427" s="159"/>
      <c r="I427" s="124"/>
      <c r="J427" s="462" t="s">
        <v>1336</v>
      </c>
      <c r="K427" s="460" t="n">
        <f aca="false">E423*F427</f>
        <v>67.1</v>
      </c>
      <c r="L427" s="460"/>
    </row>
    <row r="428" s="55" customFormat="true" ht="12.75" hidden="false" customHeight="true" outlineLevel="0" collapsed="false">
      <c r="A428" s="158" t="s">
        <v>376</v>
      </c>
      <c r="B428" s="457" t="s">
        <v>1419</v>
      </c>
      <c r="C428" s="185" t="s">
        <v>1333</v>
      </c>
      <c r="D428" s="459"/>
      <c r="E428" s="191" t="n">
        <v>1.002</v>
      </c>
      <c r="F428" s="60"/>
      <c r="G428" s="459" t="n">
        <v>3</v>
      </c>
      <c r="H428" s="159" t="s">
        <v>25</v>
      </c>
      <c r="I428" s="124" t="n">
        <v>4</v>
      </c>
      <c r="J428" s="58" t="s">
        <v>1334</v>
      </c>
      <c r="K428" s="460"/>
      <c r="L428" s="460"/>
    </row>
    <row r="429" s="55" customFormat="true" ht="12.75" hidden="false" customHeight="false" outlineLevel="0" collapsed="false">
      <c r="A429" s="158"/>
      <c r="B429" s="457"/>
      <c r="C429" s="185"/>
      <c r="D429" s="459"/>
      <c r="E429" s="191"/>
      <c r="F429" s="60"/>
      <c r="G429" s="459"/>
      <c r="H429" s="159"/>
      <c r="I429" s="124"/>
      <c r="J429" s="58"/>
      <c r="K429" s="460"/>
      <c r="L429" s="460"/>
    </row>
    <row r="430" s="55" customFormat="true" ht="12.75" hidden="false" customHeight="false" outlineLevel="0" collapsed="false">
      <c r="A430" s="158"/>
      <c r="B430" s="457"/>
      <c r="C430" s="185"/>
      <c r="D430" s="459"/>
      <c r="E430" s="191"/>
      <c r="F430" s="60"/>
      <c r="G430" s="459"/>
      <c r="H430" s="159"/>
      <c r="I430" s="124"/>
      <c r="J430" s="58"/>
      <c r="K430" s="460"/>
      <c r="L430" s="460"/>
    </row>
    <row r="431" s="55" customFormat="true" ht="12.75" hidden="false" customHeight="false" outlineLevel="0" collapsed="false">
      <c r="A431" s="158"/>
      <c r="B431" s="457"/>
      <c r="C431" s="185"/>
      <c r="D431" s="459"/>
      <c r="E431" s="191"/>
      <c r="F431" s="60" t="n">
        <v>41</v>
      </c>
      <c r="G431" s="459"/>
      <c r="H431" s="159"/>
      <c r="I431" s="124"/>
      <c r="J431" s="461" t="s">
        <v>1335</v>
      </c>
      <c r="K431" s="460" t="n">
        <f aca="false">E428*F431</f>
        <v>41.082</v>
      </c>
      <c r="L431" s="460" t="n">
        <f aca="false">E428*10</f>
        <v>10.02</v>
      </c>
    </row>
    <row r="432" s="55" customFormat="true" ht="38.25" hidden="false" customHeight="false" outlineLevel="0" collapsed="false">
      <c r="A432" s="158"/>
      <c r="B432" s="457"/>
      <c r="C432" s="185"/>
      <c r="D432" s="459"/>
      <c r="E432" s="191"/>
      <c r="F432" s="60" t="n">
        <v>61</v>
      </c>
      <c r="G432" s="459"/>
      <c r="H432" s="159"/>
      <c r="I432" s="124"/>
      <c r="J432" s="462" t="s">
        <v>1336</v>
      </c>
      <c r="K432" s="460" t="n">
        <f aca="false">E428*F432</f>
        <v>61.122</v>
      </c>
      <c r="L432" s="460"/>
    </row>
    <row r="433" s="55" customFormat="true" ht="12.75" hidden="false" customHeight="true" outlineLevel="0" collapsed="false">
      <c r="A433" s="158" t="s">
        <v>376</v>
      </c>
      <c r="B433" s="457" t="s">
        <v>1420</v>
      </c>
      <c r="C433" s="185" t="s">
        <v>1333</v>
      </c>
      <c r="D433" s="459"/>
      <c r="E433" s="191" t="n">
        <v>1.001</v>
      </c>
      <c r="F433" s="60"/>
      <c r="G433" s="459" t="n">
        <v>3</v>
      </c>
      <c r="H433" s="159" t="s">
        <v>25</v>
      </c>
      <c r="I433" s="124" t="n">
        <v>4</v>
      </c>
      <c r="J433" s="58" t="s">
        <v>1334</v>
      </c>
      <c r="K433" s="460"/>
      <c r="L433" s="460"/>
    </row>
    <row r="434" s="55" customFormat="true" ht="12.75" hidden="false" customHeight="false" outlineLevel="0" collapsed="false">
      <c r="A434" s="158"/>
      <c r="B434" s="457"/>
      <c r="C434" s="185"/>
      <c r="D434" s="459"/>
      <c r="E434" s="191"/>
      <c r="F434" s="60"/>
      <c r="G434" s="459"/>
      <c r="H434" s="159"/>
      <c r="I434" s="124"/>
      <c r="J434" s="58"/>
      <c r="K434" s="460"/>
      <c r="L434" s="460"/>
    </row>
    <row r="435" s="55" customFormat="true" ht="12.75" hidden="false" customHeight="false" outlineLevel="0" collapsed="false">
      <c r="A435" s="158"/>
      <c r="B435" s="457"/>
      <c r="C435" s="185"/>
      <c r="D435" s="459"/>
      <c r="E435" s="191"/>
      <c r="F435" s="60"/>
      <c r="G435" s="459"/>
      <c r="H435" s="159"/>
      <c r="I435" s="124"/>
      <c r="J435" s="58"/>
      <c r="K435" s="460"/>
      <c r="L435" s="460"/>
    </row>
    <row r="436" s="55" customFormat="true" ht="12.75" hidden="false" customHeight="false" outlineLevel="0" collapsed="false">
      <c r="A436" s="158"/>
      <c r="B436" s="457"/>
      <c r="C436" s="185"/>
      <c r="D436" s="459"/>
      <c r="E436" s="191"/>
      <c r="F436" s="60" t="n">
        <v>41</v>
      </c>
      <c r="G436" s="459"/>
      <c r="H436" s="159"/>
      <c r="I436" s="124"/>
      <c r="J436" s="461" t="s">
        <v>1335</v>
      </c>
      <c r="K436" s="460" t="n">
        <f aca="false">E433*F436</f>
        <v>41.041</v>
      </c>
      <c r="L436" s="460" t="n">
        <f aca="false">E433*10</f>
        <v>10.01</v>
      </c>
    </row>
    <row r="437" s="55" customFormat="true" ht="38.25" hidden="false" customHeight="false" outlineLevel="0" collapsed="false">
      <c r="A437" s="158"/>
      <c r="B437" s="457"/>
      <c r="C437" s="185"/>
      <c r="D437" s="459"/>
      <c r="E437" s="191"/>
      <c r="F437" s="60" t="n">
        <v>61</v>
      </c>
      <c r="G437" s="459"/>
      <c r="H437" s="159"/>
      <c r="I437" s="124"/>
      <c r="J437" s="462" t="s">
        <v>1336</v>
      </c>
      <c r="K437" s="460" t="n">
        <f aca="false">E433*F437</f>
        <v>61.061</v>
      </c>
      <c r="L437" s="460"/>
    </row>
    <row r="438" s="55" customFormat="true" ht="12.75" hidden="false" customHeight="true" outlineLevel="0" collapsed="false">
      <c r="A438" s="158" t="s">
        <v>376</v>
      </c>
      <c r="B438" s="457" t="s">
        <v>1421</v>
      </c>
      <c r="C438" s="185" t="s">
        <v>1333</v>
      </c>
      <c r="D438" s="459"/>
      <c r="E438" s="191" t="n">
        <v>1</v>
      </c>
      <c r="F438" s="60"/>
      <c r="G438" s="459" t="n">
        <v>3</v>
      </c>
      <c r="H438" s="159" t="s">
        <v>25</v>
      </c>
      <c r="I438" s="124" t="n">
        <v>4</v>
      </c>
      <c r="J438" s="58" t="s">
        <v>1334</v>
      </c>
      <c r="K438" s="460"/>
      <c r="L438" s="460"/>
    </row>
    <row r="439" s="55" customFormat="true" ht="12.75" hidden="false" customHeight="false" outlineLevel="0" collapsed="false">
      <c r="A439" s="158"/>
      <c r="B439" s="457"/>
      <c r="C439" s="185"/>
      <c r="D439" s="459"/>
      <c r="E439" s="191"/>
      <c r="F439" s="60"/>
      <c r="G439" s="459"/>
      <c r="H439" s="159"/>
      <c r="I439" s="124"/>
      <c r="J439" s="58"/>
      <c r="K439" s="460"/>
      <c r="L439" s="460"/>
    </row>
    <row r="440" s="55" customFormat="true" ht="12.75" hidden="false" customHeight="false" outlineLevel="0" collapsed="false">
      <c r="A440" s="158"/>
      <c r="B440" s="457"/>
      <c r="C440" s="185"/>
      <c r="D440" s="459"/>
      <c r="E440" s="191"/>
      <c r="F440" s="60"/>
      <c r="G440" s="459"/>
      <c r="H440" s="159"/>
      <c r="I440" s="124"/>
      <c r="J440" s="58"/>
      <c r="K440" s="460"/>
      <c r="L440" s="460"/>
    </row>
    <row r="441" s="55" customFormat="true" ht="12.75" hidden="false" customHeight="false" outlineLevel="0" collapsed="false">
      <c r="A441" s="158"/>
      <c r="B441" s="457"/>
      <c r="C441" s="185"/>
      <c r="D441" s="459"/>
      <c r="E441" s="191"/>
      <c r="F441" s="60" t="n">
        <v>41</v>
      </c>
      <c r="G441" s="459"/>
      <c r="H441" s="159"/>
      <c r="I441" s="124"/>
      <c r="J441" s="461" t="s">
        <v>1335</v>
      </c>
      <c r="K441" s="460" t="n">
        <f aca="false">E438*F441</f>
        <v>41</v>
      </c>
      <c r="L441" s="460" t="n">
        <f aca="false">E438*10</f>
        <v>10</v>
      </c>
    </row>
    <row r="442" s="55" customFormat="true" ht="38.25" hidden="false" customHeight="false" outlineLevel="0" collapsed="false">
      <c r="A442" s="158"/>
      <c r="B442" s="457"/>
      <c r="C442" s="185"/>
      <c r="D442" s="459"/>
      <c r="E442" s="191"/>
      <c r="F442" s="60" t="n">
        <v>61</v>
      </c>
      <c r="G442" s="459"/>
      <c r="H442" s="159"/>
      <c r="I442" s="124"/>
      <c r="J442" s="462" t="s">
        <v>1336</v>
      </c>
      <c r="K442" s="460" t="n">
        <f aca="false">E438*F442</f>
        <v>61</v>
      </c>
      <c r="L442" s="460"/>
    </row>
    <row r="443" s="55" customFormat="true" ht="12.75" hidden="false" customHeight="true" outlineLevel="0" collapsed="false">
      <c r="A443" s="158" t="s">
        <v>376</v>
      </c>
      <c r="B443" s="457" t="s">
        <v>1422</v>
      </c>
      <c r="C443" s="185" t="s">
        <v>1333</v>
      </c>
      <c r="D443" s="459"/>
      <c r="E443" s="191" t="n">
        <v>0.998</v>
      </c>
      <c r="F443" s="60"/>
      <c r="G443" s="459" t="n">
        <v>3</v>
      </c>
      <c r="H443" s="159" t="s">
        <v>25</v>
      </c>
      <c r="I443" s="124" t="n">
        <v>4</v>
      </c>
      <c r="J443" s="58" t="s">
        <v>1334</v>
      </c>
      <c r="K443" s="460"/>
      <c r="L443" s="460"/>
    </row>
    <row r="444" s="55" customFormat="true" ht="12.75" hidden="false" customHeight="false" outlineLevel="0" collapsed="false">
      <c r="A444" s="158"/>
      <c r="B444" s="457"/>
      <c r="C444" s="185"/>
      <c r="D444" s="459"/>
      <c r="E444" s="191"/>
      <c r="F444" s="60"/>
      <c r="G444" s="459"/>
      <c r="H444" s="159"/>
      <c r="I444" s="124"/>
      <c r="J444" s="58"/>
      <c r="K444" s="460"/>
      <c r="L444" s="460"/>
    </row>
    <row r="445" s="55" customFormat="true" ht="12.75" hidden="false" customHeight="false" outlineLevel="0" collapsed="false">
      <c r="A445" s="158"/>
      <c r="B445" s="457"/>
      <c r="C445" s="185"/>
      <c r="D445" s="459"/>
      <c r="E445" s="191"/>
      <c r="F445" s="60"/>
      <c r="G445" s="459"/>
      <c r="H445" s="159"/>
      <c r="I445" s="124"/>
      <c r="J445" s="58"/>
      <c r="K445" s="460"/>
      <c r="L445" s="460"/>
    </row>
    <row r="446" s="55" customFormat="true" ht="12.75" hidden="false" customHeight="false" outlineLevel="0" collapsed="false">
      <c r="A446" s="158"/>
      <c r="B446" s="457"/>
      <c r="C446" s="185"/>
      <c r="D446" s="459"/>
      <c r="E446" s="191"/>
      <c r="F446" s="60" t="n">
        <v>41</v>
      </c>
      <c r="G446" s="459"/>
      <c r="H446" s="159"/>
      <c r="I446" s="124"/>
      <c r="J446" s="461" t="s">
        <v>1335</v>
      </c>
      <c r="K446" s="460" t="n">
        <f aca="false">E443*F446</f>
        <v>40.918</v>
      </c>
      <c r="L446" s="460" t="n">
        <f aca="false">E443*10</f>
        <v>9.98</v>
      </c>
    </row>
    <row r="447" s="55" customFormat="true" ht="38.25" hidden="false" customHeight="false" outlineLevel="0" collapsed="false">
      <c r="A447" s="158"/>
      <c r="B447" s="457"/>
      <c r="C447" s="185"/>
      <c r="D447" s="459"/>
      <c r="E447" s="191"/>
      <c r="F447" s="60" t="n">
        <v>61</v>
      </c>
      <c r="G447" s="459"/>
      <c r="H447" s="159"/>
      <c r="I447" s="124"/>
      <c r="J447" s="462" t="s">
        <v>1336</v>
      </c>
      <c r="K447" s="460" t="n">
        <f aca="false">E443*F447</f>
        <v>60.878</v>
      </c>
      <c r="L447" s="460"/>
    </row>
    <row r="448" s="55" customFormat="true" ht="12.75" hidden="false" customHeight="true" outlineLevel="0" collapsed="false">
      <c r="A448" s="158" t="s">
        <v>376</v>
      </c>
      <c r="B448" s="457" t="s">
        <v>1423</v>
      </c>
      <c r="C448" s="185" t="s">
        <v>1333</v>
      </c>
      <c r="D448" s="459"/>
      <c r="E448" s="191" t="n">
        <v>1</v>
      </c>
      <c r="F448" s="60"/>
      <c r="G448" s="459" t="n">
        <v>3</v>
      </c>
      <c r="H448" s="159" t="s">
        <v>25</v>
      </c>
      <c r="I448" s="124" t="n">
        <v>4</v>
      </c>
      <c r="J448" s="58" t="s">
        <v>1334</v>
      </c>
      <c r="K448" s="460"/>
      <c r="L448" s="460"/>
    </row>
    <row r="449" s="55" customFormat="true" ht="12.75" hidden="false" customHeight="false" outlineLevel="0" collapsed="false">
      <c r="A449" s="158"/>
      <c r="B449" s="457"/>
      <c r="C449" s="185"/>
      <c r="D449" s="459"/>
      <c r="E449" s="191"/>
      <c r="F449" s="60"/>
      <c r="G449" s="459"/>
      <c r="H449" s="159"/>
      <c r="I449" s="124"/>
      <c r="J449" s="58"/>
      <c r="K449" s="460"/>
      <c r="L449" s="460"/>
    </row>
    <row r="450" s="55" customFormat="true" ht="12.75" hidden="false" customHeight="false" outlineLevel="0" collapsed="false">
      <c r="A450" s="158"/>
      <c r="B450" s="457"/>
      <c r="C450" s="185"/>
      <c r="D450" s="459"/>
      <c r="E450" s="191"/>
      <c r="F450" s="60"/>
      <c r="G450" s="459"/>
      <c r="H450" s="159"/>
      <c r="I450" s="124"/>
      <c r="J450" s="58"/>
      <c r="K450" s="460"/>
      <c r="L450" s="460"/>
    </row>
    <row r="451" s="55" customFormat="true" ht="12.75" hidden="false" customHeight="false" outlineLevel="0" collapsed="false">
      <c r="A451" s="158"/>
      <c r="B451" s="457"/>
      <c r="C451" s="185"/>
      <c r="D451" s="459"/>
      <c r="E451" s="191"/>
      <c r="F451" s="60" t="n">
        <v>41</v>
      </c>
      <c r="G451" s="459"/>
      <c r="H451" s="159"/>
      <c r="I451" s="124"/>
      <c r="J451" s="461" t="s">
        <v>1335</v>
      </c>
      <c r="K451" s="460" t="n">
        <f aca="false">E448*F451</f>
        <v>41</v>
      </c>
      <c r="L451" s="460" t="n">
        <f aca="false">E448*10</f>
        <v>10</v>
      </c>
    </row>
    <row r="452" s="55" customFormat="true" ht="38.25" hidden="false" customHeight="false" outlineLevel="0" collapsed="false">
      <c r="A452" s="158"/>
      <c r="B452" s="457"/>
      <c r="C452" s="185"/>
      <c r="D452" s="459"/>
      <c r="E452" s="191"/>
      <c r="F452" s="60" t="n">
        <v>61</v>
      </c>
      <c r="G452" s="459"/>
      <c r="H452" s="159"/>
      <c r="I452" s="124"/>
      <c r="J452" s="462" t="s">
        <v>1336</v>
      </c>
      <c r="K452" s="460" t="n">
        <f aca="false">E448*F452</f>
        <v>61</v>
      </c>
      <c r="L452" s="460"/>
    </row>
    <row r="453" s="55" customFormat="true" ht="12.75" hidden="false" customHeight="true" outlineLevel="0" collapsed="false">
      <c r="A453" s="158" t="s">
        <v>376</v>
      </c>
      <c r="B453" s="457" t="s">
        <v>1424</v>
      </c>
      <c r="C453" s="185" t="s">
        <v>1333</v>
      </c>
      <c r="D453" s="459"/>
      <c r="E453" s="191" t="n">
        <v>0.998</v>
      </c>
      <c r="F453" s="60"/>
      <c r="G453" s="459" t="n">
        <v>3</v>
      </c>
      <c r="H453" s="159" t="s">
        <v>25</v>
      </c>
      <c r="I453" s="124" t="n">
        <v>4</v>
      </c>
      <c r="J453" s="58" t="s">
        <v>1334</v>
      </c>
      <c r="K453" s="460"/>
      <c r="L453" s="460"/>
    </row>
    <row r="454" s="55" customFormat="true" ht="12.75" hidden="false" customHeight="false" outlineLevel="0" collapsed="false">
      <c r="A454" s="158"/>
      <c r="B454" s="457"/>
      <c r="C454" s="185"/>
      <c r="D454" s="459"/>
      <c r="E454" s="191"/>
      <c r="F454" s="60"/>
      <c r="G454" s="459"/>
      <c r="H454" s="159"/>
      <c r="I454" s="124"/>
      <c r="J454" s="58"/>
      <c r="K454" s="460"/>
      <c r="L454" s="460"/>
    </row>
    <row r="455" s="55" customFormat="true" ht="12.75" hidden="false" customHeight="false" outlineLevel="0" collapsed="false">
      <c r="A455" s="158"/>
      <c r="B455" s="457"/>
      <c r="C455" s="185"/>
      <c r="D455" s="459"/>
      <c r="E455" s="191"/>
      <c r="F455" s="60"/>
      <c r="G455" s="459"/>
      <c r="H455" s="159"/>
      <c r="I455" s="124"/>
      <c r="J455" s="58"/>
      <c r="K455" s="460"/>
      <c r="L455" s="460"/>
    </row>
    <row r="456" s="55" customFormat="true" ht="12.75" hidden="false" customHeight="false" outlineLevel="0" collapsed="false">
      <c r="A456" s="158"/>
      <c r="B456" s="457"/>
      <c r="C456" s="185"/>
      <c r="D456" s="459"/>
      <c r="E456" s="191"/>
      <c r="F456" s="60" t="n">
        <v>41</v>
      </c>
      <c r="G456" s="459"/>
      <c r="H456" s="159"/>
      <c r="I456" s="124"/>
      <c r="J456" s="461" t="s">
        <v>1335</v>
      </c>
      <c r="K456" s="460" t="n">
        <f aca="false">E453*F456</f>
        <v>40.918</v>
      </c>
      <c r="L456" s="460" t="n">
        <f aca="false">E453*10</f>
        <v>9.98</v>
      </c>
    </row>
    <row r="457" s="55" customFormat="true" ht="38.25" hidden="false" customHeight="false" outlineLevel="0" collapsed="false">
      <c r="A457" s="158"/>
      <c r="B457" s="457"/>
      <c r="C457" s="185"/>
      <c r="D457" s="459"/>
      <c r="E457" s="191"/>
      <c r="F457" s="60" t="n">
        <v>61</v>
      </c>
      <c r="G457" s="459"/>
      <c r="H457" s="159"/>
      <c r="I457" s="124"/>
      <c r="J457" s="462" t="s">
        <v>1336</v>
      </c>
      <c r="K457" s="460" t="n">
        <f aca="false">E453*F457</f>
        <v>60.878</v>
      </c>
      <c r="L457" s="460"/>
    </row>
    <row r="458" s="55" customFormat="true" ht="12.75" hidden="false" customHeight="true" outlineLevel="0" collapsed="false">
      <c r="A458" s="158" t="s">
        <v>376</v>
      </c>
      <c r="B458" s="457" t="s">
        <v>1425</v>
      </c>
      <c r="C458" s="185" t="s">
        <v>1333</v>
      </c>
      <c r="D458" s="459"/>
      <c r="E458" s="191" t="n">
        <v>1.002</v>
      </c>
      <c r="F458" s="60"/>
      <c r="G458" s="459" t="n">
        <v>3</v>
      </c>
      <c r="H458" s="159" t="s">
        <v>25</v>
      </c>
      <c r="I458" s="124" t="n">
        <v>4</v>
      </c>
      <c r="J458" s="58" t="s">
        <v>1334</v>
      </c>
      <c r="K458" s="460"/>
      <c r="L458" s="460"/>
    </row>
    <row r="459" s="55" customFormat="true" ht="12.75" hidden="false" customHeight="false" outlineLevel="0" collapsed="false">
      <c r="A459" s="158"/>
      <c r="B459" s="457"/>
      <c r="C459" s="185"/>
      <c r="D459" s="459"/>
      <c r="E459" s="191"/>
      <c r="F459" s="60"/>
      <c r="G459" s="459"/>
      <c r="H459" s="159"/>
      <c r="I459" s="124"/>
      <c r="J459" s="58"/>
      <c r="K459" s="460"/>
      <c r="L459" s="460"/>
    </row>
    <row r="460" s="55" customFormat="true" ht="12.75" hidden="false" customHeight="false" outlineLevel="0" collapsed="false">
      <c r="A460" s="158"/>
      <c r="B460" s="457"/>
      <c r="C460" s="185"/>
      <c r="D460" s="459"/>
      <c r="E460" s="191"/>
      <c r="F460" s="60"/>
      <c r="G460" s="459"/>
      <c r="H460" s="159"/>
      <c r="I460" s="124"/>
      <c r="J460" s="58"/>
      <c r="K460" s="460"/>
      <c r="L460" s="460"/>
    </row>
    <row r="461" s="55" customFormat="true" ht="12.75" hidden="false" customHeight="false" outlineLevel="0" collapsed="false">
      <c r="A461" s="158"/>
      <c r="B461" s="457"/>
      <c r="C461" s="185"/>
      <c r="D461" s="459"/>
      <c r="E461" s="191"/>
      <c r="F461" s="60" t="n">
        <v>41</v>
      </c>
      <c r="G461" s="459"/>
      <c r="H461" s="159"/>
      <c r="I461" s="124"/>
      <c r="J461" s="461" t="s">
        <v>1335</v>
      </c>
      <c r="K461" s="460" t="n">
        <f aca="false">E458*F461</f>
        <v>41.082</v>
      </c>
      <c r="L461" s="460" t="n">
        <f aca="false">E458*10</f>
        <v>10.02</v>
      </c>
    </row>
    <row r="462" s="55" customFormat="true" ht="38.25" hidden="false" customHeight="false" outlineLevel="0" collapsed="false">
      <c r="A462" s="158"/>
      <c r="B462" s="457"/>
      <c r="C462" s="185"/>
      <c r="D462" s="459"/>
      <c r="E462" s="191"/>
      <c r="F462" s="60" t="n">
        <v>61</v>
      </c>
      <c r="G462" s="459"/>
      <c r="H462" s="159"/>
      <c r="I462" s="124"/>
      <c r="J462" s="462" t="s">
        <v>1336</v>
      </c>
      <c r="K462" s="460" t="n">
        <f aca="false">E458*F462</f>
        <v>61.122</v>
      </c>
      <c r="L462" s="460"/>
    </row>
    <row r="463" s="55" customFormat="true" ht="12.75" hidden="false" customHeight="true" outlineLevel="0" collapsed="false">
      <c r="A463" s="158" t="s">
        <v>376</v>
      </c>
      <c r="B463" s="457" t="s">
        <v>1426</v>
      </c>
      <c r="C463" s="185" t="s">
        <v>1333</v>
      </c>
      <c r="D463" s="459"/>
      <c r="E463" s="191" t="n">
        <v>1</v>
      </c>
      <c r="F463" s="60"/>
      <c r="G463" s="459" t="n">
        <v>3</v>
      </c>
      <c r="H463" s="159" t="s">
        <v>25</v>
      </c>
      <c r="I463" s="124" t="n">
        <v>4</v>
      </c>
      <c r="J463" s="58" t="s">
        <v>1334</v>
      </c>
      <c r="K463" s="460"/>
      <c r="L463" s="460"/>
    </row>
    <row r="464" s="55" customFormat="true" ht="12.75" hidden="false" customHeight="false" outlineLevel="0" collapsed="false">
      <c r="A464" s="158"/>
      <c r="B464" s="457"/>
      <c r="C464" s="185"/>
      <c r="D464" s="459"/>
      <c r="E464" s="191"/>
      <c r="F464" s="60"/>
      <c r="G464" s="459"/>
      <c r="H464" s="159"/>
      <c r="I464" s="124"/>
      <c r="J464" s="58"/>
      <c r="K464" s="460"/>
      <c r="L464" s="460"/>
    </row>
    <row r="465" s="55" customFormat="true" ht="12.75" hidden="false" customHeight="false" outlineLevel="0" collapsed="false">
      <c r="A465" s="158"/>
      <c r="B465" s="457"/>
      <c r="C465" s="185"/>
      <c r="D465" s="459"/>
      <c r="E465" s="191"/>
      <c r="F465" s="60"/>
      <c r="G465" s="459"/>
      <c r="H465" s="159"/>
      <c r="I465" s="124"/>
      <c r="J465" s="58"/>
      <c r="K465" s="460"/>
      <c r="L465" s="460"/>
    </row>
    <row r="466" s="55" customFormat="true" ht="12.75" hidden="false" customHeight="false" outlineLevel="0" collapsed="false">
      <c r="A466" s="158"/>
      <c r="B466" s="457"/>
      <c r="C466" s="185"/>
      <c r="D466" s="459"/>
      <c r="E466" s="191"/>
      <c r="F466" s="60" t="n">
        <v>41</v>
      </c>
      <c r="G466" s="459"/>
      <c r="H466" s="159"/>
      <c r="I466" s="124"/>
      <c r="J466" s="461" t="s">
        <v>1335</v>
      </c>
      <c r="K466" s="460" t="n">
        <f aca="false">E463*F466</f>
        <v>41</v>
      </c>
      <c r="L466" s="460" t="n">
        <f aca="false">E463*10</f>
        <v>10</v>
      </c>
    </row>
    <row r="467" s="55" customFormat="true" ht="38.25" hidden="false" customHeight="false" outlineLevel="0" collapsed="false">
      <c r="A467" s="158"/>
      <c r="B467" s="457"/>
      <c r="C467" s="185"/>
      <c r="D467" s="459"/>
      <c r="E467" s="191"/>
      <c r="F467" s="60" t="n">
        <v>61</v>
      </c>
      <c r="G467" s="459"/>
      <c r="H467" s="159"/>
      <c r="I467" s="124"/>
      <c r="J467" s="462" t="s">
        <v>1336</v>
      </c>
      <c r="K467" s="460" t="n">
        <f aca="false">E463*F467</f>
        <v>61</v>
      </c>
      <c r="L467" s="460"/>
    </row>
    <row r="468" s="55" customFormat="true" ht="12.75" hidden="false" customHeight="true" outlineLevel="0" collapsed="false">
      <c r="A468" s="158" t="s">
        <v>376</v>
      </c>
      <c r="B468" s="457" t="s">
        <v>1427</v>
      </c>
      <c r="C468" s="185" t="s">
        <v>1333</v>
      </c>
      <c r="D468" s="459"/>
      <c r="E468" s="191" t="n">
        <v>0.997</v>
      </c>
      <c r="F468" s="60"/>
      <c r="G468" s="459" t="n">
        <v>3</v>
      </c>
      <c r="H468" s="159" t="s">
        <v>25</v>
      </c>
      <c r="I468" s="124" t="n">
        <v>4</v>
      </c>
      <c r="J468" s="58" t="s">
        <v>1334</v>
      </c>
      <c r="K468" s="460"/>
      <c r="L468" s="460"/>
    </row>
    <row r="469" s="55" customFormat="true" ht="12.75" hidden="false" customHeight="false" outlineLevel="0" collapsed="false">
      <c r="A469" s="158"/>
      <c r="B469" s="457"/>
      <c r="C469" s="185"/>
      <c r="D469" s="459"/>
      <c r="E469" s="191"/>
      <c r="F469" s="60"/>
      <c r="G469" s="459"/>
      <c r="H469" s="159"/>
      <c r="I469" s="124"/>
      <c r="J469" s="58"/>
      <c r="K469" s="460"/>
      <c r="L469" s="460"/>
    </row>
    <row r="470" s="55" customFormat="true" ht="12.75" hidden="false" customHeight="false" outlineLevel="0" collapsed="false">
      <c r="A470" s="158"/>
      <c r="B470" s="457"/>
      <c r="C470" s="185"/>
      <c r="D470" s="459"/>
      <c r="E470" s="191"/>
      <c r="F470" s="60"/>
      <c r="G470" s="459"/>
      <c r="H470" s="159"/>
      <c r="I470" s="124"/>
      <c r="J470" s="58"/>
      <c r="K470" s="460"/>
      <c r="L470" s="460"/>
    </row>
    <row r="471" s="55" customFormat="true" ht="12.75" hidden="false" customHeight="false" outlineLevel="0" collapsed="false">
      <c r="A471" s="158"/>
      <c r="B471" s="457"/>
      <c r="C471" s="185"/>
      <c r="D471" s="459"/>
      <c r="E471" s="191"/>
      <c r="F471" s="60" t="n">
        <v>41</v>
      </c>
      <c r="G471" s="459"/>
      <c r="H471" s="159"/>
      <c r="I471" s="124"/>
      <c r="J471" s="461" t="s">
        <v>1335</v>
      </c>
      <c r="K471" s="460" t="n">
        <f aca="false">E468*F471</f>
        <v>40.877</v>
      </c>
      <c r="L471" s="460" t="n">
        <f aca="false">E468*10</f>
        <v>9.97</v>
      </c>
    </row>
    <row r="472" s="55" customFormat="true" ht="38.25" hidden="false" customHeight="false" outlineLevel="0" collapsed="false">
      <c r="A472" s="158"/>
      <c r="B472" s="457"/>
      <c r="C472" s="185"/>
      <c r="D472" s="459"/>
      <c r="E472" s="191"/>
      <c r="F472" s="60" t="n">
        <v>61</v>
      </c>
      <c r="G472" s="459"/>
      <c r="H472" s="159"/>
      <c r="I472" s="124"/>
      <c r="J472" s="462" t="s">
        <v>1336</v>
      </c>
      <c r="K472" s="460" t="n">
        <f aca="false">E468*F472</f>
        <v>60.817</v>
      </c>
      <c r="L472" s="460"/>
    </row>
    <row r="473" s="55" customFormat="true" ht="12.75" hidden="false" customHeight="true" outlineLevel="0" collapsed="false">
      <c r="A473" s="158" t="s">
        <v>376</v>
      </c>
      <c r="B473" s="457" t="s">
        <v>1428</v>
      </c>
      <c r="C473" s="185" t="s">
        <v>1333</v>
      </c>
      <c r="D473" s="459"/>
      <c r="E473" s="191" t="n">
        <v>0.999</v>
      </c>
      <c r="F473" s="60"/>
      <c r="G473" s="459" t="n">
        <v>3</v>
      </c>
      <c r="H473" s="159" t="s">
        <v>25</v>
      </c>
      <c r="I473" s="124" t="n">
        <v>4</v>
      </c>
      <c r="J473" s="58" t="s">
        <v>1334</v>
      </c>
      <c r="K473" s="460"/>
      <c r="L473" s="460"/>
    </row>
    <row r="474" s="55" customFormat="true" ht="12.75" hidden="false" customHeight="false" outlineLevel="0" collapsed="false">
      <c r="A474" s="158"/>
      <c r="B474" s="457"/>
      <c r="C474" s="185"/>
      <c r="D474" s="459"/>
      <c r="E474" s="191"/>
      <c r="F474" s="60"/>
      <c r="G474" s="459"/>
      <c r="H474" s="159"/>
      <c r="I474" s="124"/>
      <c r="J474" s="58"/>
      <c r="K474" s="460"/>
      <c r="L474" s="460"/>
    </row>
    <row r="475" s="55" customFormat="true" ht="12.75" hidden="false" customHeight="false" outlineLevel="0" collapsed="false">
      <c r="A475" s="158"/>
      <c r="B475" s="457"/>
      <c r="C475" s="185"/>
      <c r="D475" s="459"/>
      <c r="E475" s="191"/>
      <c r="F475" s="60"/>
      <c r="G475" s="459"/>
      <c r="H475" s="159"/>
      <c r="I475" s="124"/>
      <c r="J475" s="58"/>
      <c r="K475" s="460"/>
      <c r="L475" s="460"/>
    </row>
    <row r="476" s="55" customFormat="true" ht="12.75" hidden="false" customHeight="false" outlineLevel="0" collapsed="false">
      <c r="A476" s="158"/>
      <c r="B476" s="457"/>
      <c r="C476" s="185"/>
      <c r="D476" s="459"/>
      <c r="E476" s="191"/>
      <c r="F476" s="60" t="n">
        <v>41</v>
      </c>
      <c r="G476" s="459"/>
      <c r="H476" s="159"/>
      <c r="I476" s="124"/>
      <c r="J476" s="461" t="s">
        <v>1335</v>
      </c>
      <c r="K476" s="460" t="n">
        <f aca="false">E473*F476</f>
        <v>40.959</v>
      </c>
      <c r="L476" s="460" t="n">
        <f aca="false">E473*10</f>
        <v>9.99</v>
      </c>
    </row>
    <row r="477" s="55" customFormat="true" ht="38.25" hidden="false" customHeight="false" outlineLevel="0" collapsed="false">
      <c r="A477" s="158"/>
      <c r="B477" s="457"/>
      <c r="C477" s="185"/>
      <c r="D477" s="459"/>
      <c r="E477" s="191"/>
      <c r="F477" s="60" t="n">
        <v>61</v>
      </c>
      <c r="G477" s="459"/>
      <c r="H477" s="159"/>
      <c r="I477" s="124"/>
      <c r="J477" s="462" t="s">
        <v>1336</v>
      </c>
      <c r="K477" s="460" t="n">
        <f aca="false">E473*F477</f>
        <v>60.939</v>
      </c>
      <c r="L477" s="460"/>
    </row>
    <row r="478" s="55" customFormat="true" ht="12.75" hidden="false" customHeight="true" outlineLevel="0" collapsed="false">
      <c r="A478" s="158" t="s">
        <v>376</v>
      </c>
      <c r="B478" s="457" t="s">
        <v>1429</v>
      </c>
      <c r="C478" s="185" t="s">
        <v>1333</v>
      </c>
      <c r="D478" s="459"/>
      <c r="E478" s="191" t="n">
        <v>1.002</v>
      </c>
      <c r="F478" s="60"/>
      <c r="G478" s="459" t="n">
        <v>3</v>
      </c>
      <c r="H478" s="159" t="s">
        <v>25</v>
      </c>
      <c r="I478" s="124" t="n">
        <v>4</v>
      </c>
      <c r="J478" s="58" t="s">
        <v>1334</v>
      </c>
      <c r="K478" s="460"/>
      <c r="L478" s="460"/>
    </row>
    <row r="479" s="55" customFormat="true" ht="12.75" hidden="false" customHeight="false" outlineLevel="0" collapsed="false">
      <c r="A479" s="158"/>
      <c r="B479" s="457"/>
      <c r="C479" s="185"/>
      <c r="D479" s="459"/>
      <c r="E479" s="191"/>
      <c r="F479" s="60"/>
      <c r="G479" s="459"/>
      <c r="H479" s="159"/>
      <c r="I479" s="124"/>
      <c r="J479" s="58"/>
      <c r="K479" s="460"/>
      <c r="L479" s="460"/>
    </row>
    <row r="480" s="55" customFormat="true" ht="12.75" hidden="false" customHeight="false" outlineLevel="0" collapsed="false">
      <c r="A480" s="158"/>
      <c r="B480" s="457"/>
      <c r="C480" s="185"/>
      <c r="D480" s="459"/>
      <c r="E480" s="191"/>
      <c r="F480" s="60"/>
      <c r="G480" s="459"/>
      <c r="H480" s="159"/>
      <c r="I480" s="124"/>
      <c r="J480" s="58"/>
      <c r="K480" s="460"/>
      <c r="L480" s="460"/>
    </row>
    <row r="481" s="55" customFormat="true" ht="12.75" hidden="false" customHeight="false" outlineLevel="0" collapsed="false">
      <c r="A481" s="158"/>
      <c r="B481" s="457"/>
      <c r="C481" s="185"/>
      <c r="D481" s="459"/>
      <c r="E481" s="191"/>
      <c r="F481" s="60" t="n">
        <v>41</v>
      </c>
      <c r="G481" s="459"/>
      <c r="H481" s="159"/>
      <c r="I481" s="124"/>
      <c r="J481" s="461" t="s">
        <v>1335</v>
      </c>
      <c r="K481" s="460" t="n">
        <f aca="false">E478*F481</f>
        <v>41.082</v>
      </c>
      <c r="L481" s="460" t="n">
        <f aca="false">E478*10</f>
        <v>10.02</v>
      </c>
    </row>
    <row r="482" s="55" customFormat="true" ht="38.25" hidden="false" customHeight="false" outlineLevel="0" collapsed="false">
      <c r="A482" s="158"/>
      <c r="B482" s="457"/>
      <c r="C482" s="185"/>
      <c r="D482" s="459"/>
      <c r="E482" s="191"/>
      <c r="F482" s="60" t="n">
        <v>61</v>
      </c>
      <c r="G482" s="459"/>
      <c r="H482" s="159"/>
      <c r="I482" s="124"/>
      <c r="J482" s="462" t="s">
        <v>1336</v>
      </c>
      <c r="K482" s="460" t="n">
        <f aca="false">E478*F482</f>
        <v>61.122</v>
      </c>
      <c r="L482" s="460"/>
    </row>
    <row r="483" s="55" customFormat="true" ht="12.75" hidden="false" customHeight="true" outlineLevel="0" collapsed="false">
      <c r="A483" s="158" t="s">
        <v>376</v>
      </c>
      <c r="B483" s="457" t="s">
        <v>1430</v>
      </c>
      <c r="C483" s="185" t="s">
        <v>1333</v>
      </c>
      <c r="D483" s="459"/>
      <c r="E483" s="191" t="n">
        <v>0.998</v>
      </c>
      <c r="F483" s="60"/>
      <c r="G483" s="459" t="n">
        <v>3</v>
      </c>
      <c r="H483" s="159" t="s">
        <v>25</v>
      </c>
      <c r="I483" s="124" t="n">
        <v>4</v>
      </c>
      <c r="J483" s="58" t="s">
        <v>1334</v>
      </c>
      <c r="K483" s="460"/>
      <c r="L483" s="460"/>
    </row>
    <row r="484" s="55" customFormat="true" ht="12.75" hidden="false" customHeight="false" outlineLevel="0" collapsed="false">
      <c r="A484" s="158"/>
      <c r="B484" s="457"/>
      <c r="C484" s="185"/>
      <c r="D484" s="459"/>
      <c r="E484" s="191"/>
      <c r="F484" s="60"/>
      <c r="G484" s="459"/>
      <c r="H484" s="159"/>
      <c r="I484" s="124"/>
      <c r="J484" s="58"/>
      <c r="K484" s="460"/>
      <c r="L484" s="460"/>
    </row>
    <row r="485" s="55" customFormat="true" ht="12.75" hidden="false" customHeight="false" outlineLevel="0" collapsed="false">
      <c r="A485" s="158"/>
      <c r="B485" s="457"/>
      <c r="C485" s="185"/>
      <c r="D485" s="459"/>
      <c r="E485" s="191"/>
      <c r="F485" s="60"/>
      <c r="G485" s="459"/>
      <c r="H485" s="159"/>
      <c r="I485" s="124"/>
      <c r="J485" s="58"/>
      <c r="K485" s="460"/>
      <c r="L485" s="460"/>
    </row>
    <row r="486" s="55" customFormat="true" ht="12.75" hidden="false" customHeight="false" outlineLevel="0" collapsed="false">
      <c r="A486" s="158"/>
      <c r="B486" s="457"/>
      <c r="C486" s="185"/>
      <c r="D486" s="459"/>
      <c r="E486" s="191"/>
      <c r="F486" s="60" t="n">
        <v>41</v>
      </c>
      <c r="G486" s="459"/>
      <c r="H486" s="159"/>
      <c r="I486" s="124"/>
      <c r="J486" s="461" t="s">
        <v>1335</v>
      </c>
      <c r="K486" s="460" t="n">
        <f aca="false">E483*F486</f>
        <v>40.918</v>
      </c>
      <c r="L486" s="460" t="n">
        <f aca="false">E483*10</f>
        <v>9.98</v>
      </c>
    </row>
    <row r="487" s="55" customFormat="true" ht="38.25" hidden="false" customHeight="false" outlineLevel="0" collapsed="false">
      <c r="A487" s="158"/>
      <c r="B487" s="457"/>
      <c r="C487" s="185"/>
      <c r="D487" s="459"/>
      <c r="E487" s="191"/>
      <c r="F487" s="60" t="n">
        <v>61</v>
      </c>
      <c r="G487" s="459"/>
      <c r="H487" s="159"/>
      <c r="I487" s="124"/>
      <c r="J487" s="462" t="s">
        <v>1336</v>
      </c>
      <c r="K487" s="460" t="n">
        <f aca="false">E483*F487</f>
        <v>60.878</v>
      </c>
      <c r="L487" s="460"/>
    </row>
    <row r="488" s="55" customFormat="true" ht="12.75" hidden="false" customHeight="true" outlineLevel="0" collapsed="false">
      <c r="A488" s="158" t="s">
        <v>376</v>
      </c>
      <c r="B488" s="457" t="s">
        <v>1431</v>
      </c>
      <c r="C488" s="185" t="s">
        <v>1333</v>
      </c>
      <c r="D488" s="459"/>
      <c r="E488" s="191" t="n">
        <v>1</v>
      </c>
      <c r="F488" s="60"/>
      <c r="G488" s="459" t="n">
        <v>3</v>
      </c>
      <c r="H488" s="159" t="s">
        <v>25</v>
      </c>
      <c r="I488" s="124" t="n">
        <v>4</v>
      </c>
      <c r="J488" s="58" t="s">
        <v>1334</v>
      </c>
      <c r="K488" s="460"/>
      <c r="L488" s="460"/>
    </row>
    <row r="489" s="55" customFormat="true" ht="12.75" hidden="false" customHeight="false" outlineLevel="0" collapsed="false">
      <c r="A489" s="158"/>
      <c r="B489" s="457"/>
      <c r="C489" s="185"/>
      <c r="D489" s="459"/>
      <c r="E489" s="191"/>
      <c r="F489" s="60"/>
      <c r="G489" s="459"/>
      <c r="H489" s="159"/>
      <c r="I489" s="124"/>
      <c r="J489" s="58"/>
      <c r="K489" s="460"/>
      <c r="L489" s="460"/>
    </row>
    <row r="490" s="55" customFormat="true" ht="12.75" hidden="false" customHeight="false" outlineLevel="0" collapsed="false">
      <c r="A490" s="158"/>
      <c r="B490" s="457"/>
      <c r="C490" s="185"/>
      <c r="D490" s="459"/>
      <c r="E490" s="191"/>
      <c r="F490" s="60"/>
      <c r="G490" s="459"/>
      <c r="H490" s="159"/>
      <c r="I490" s="124"/>
      <c r="J490" s="58"/>
      <c r="K490" s="460"/>
      <c r="L490" s="460"/>
    </row>
    <row r="491" s="55" customFormat="true" ht="12.75" hidden="false" customHeight="false" outlineLevel="0" collapsed="false">
      <c r="A491" s="158"/>
      <c r="B491" s="457"/>
      <c r="C491" s="185"/>
      <c r="D491" s="459"/>
      <c r="E491" s="191"/>
      <c r="F491" s="60" t="n">
        <v>41</v>
      </c>
      <c r="G491" s="459"/>
      <c r="H491" s="159"/>
      <c r="I491" s="124"/>
      <c r="J491" s="461" t="s">
        <v>1335</v>
      </c>
      <c r="K491" s="460" t="n">
        <f aca="false">E488*F491</f>
        <v>41</v>
      </c>
      <c r="L491" s="460" t="n">
        <f aca="false">E488*10</f>
        <v>10</v>
      </c>
    </row>
    <row r="492" s="55" customFormat="true" ht="38.25" hidden="false" customHeight="false" outlineLevel="0" collapsed="false">
      <c r="A492" s="158"/>
      <c r="B492" s="457"/>
      <c r="C492" s="185"/>
      <c r="D492" s="459"/>
      <c r="E492" s="191"/>
      <c r="F492" s="60" t="n">
        <v>61</v>
      </c>
      <c r="G492" s="459"/>
      <c r="H492" s="159"/>
      <c r="I492" s="124"/>
      <c r="J492" s="462" t="s">
        <v>1336</v>
      </c>
      <c r="K492" s="460" t="n">
        <f aca="false">E488*F492</f>
        <v>61</v>
      </c>
      <c r="L492" s="460"/>
    </row>
    <row r="493" s="55" customFormat="true" ht="12.75" hidden="false" customHeight="true" outlineLevel="0" collapsed="false">
      <c r="A493" s="158" t="s">
        <v>376</v>
      </c>
      <c r="B493" s="457" t="s">
        <v>1432</v>
      </c>
      <c r="C493" s="185" t="s">
        <v>1333</v>
      </c>
      <c r="D493" s="459"/>
      <c r="E493" s="191" t="n">
        <v>0.997</v>
      </c>
      <c r="F493" s="60"/>
      <c r="G493" s="459" t="n">
        <v>3</v>
      </c>
      <c r="H493" s="159" t="s">
        <v>25</v>
      </c>
      <c r="I493" s="124" t="n">
        <v>4</v>
      </c>
      <c r="J493" s="58" t="s">
        <v>1334</v>
      </c>
      <c r="K493" s="460"/>
      <c r="L493" s="460"/>
    </row>
    <row r="494" s="55" customFormat="true" ht="12.75" hidden="false" customHeight="true" outlineLevel="0" collapsed="false">
      <c r="A494" s="158"/>
      <c r="B494" s="457"/>
      <c r="C494" s="185"/>
      <c r="D494" s="459"/>
      <c r="E494" s="191"/>
      <c r="F494" s="60"/>
      <c r="G494" s="459"/>
      <c r="H494" s="159"/>
      <c r="I494" s="124"/>
      <c r="J494" s="58"/>
      <c r="K494" s="460"/>
      <c r="L494" s="460"/>
    </row>
    <row r="495" s="55" customFormat="true" ht="12.75" hidden="false" customHeight="true" outlineLevel="0" collapsed="false">
      <c r="A495" s="158"/>
      <c r="B495" s="457"/>
      <c r="C495" s="185"/>
      <c r="D495" s="459"/>
      <c r="E495" s="191"/>
      <c r="F495" s="60"/>
      <c r="G495" s="459"/>
      <c r="H495" s="159"/>
      <c r="I495" s="124"/>
      <c r="J495" s="58"/>
      <c r="K495" s="460"/>
      <c r="L495" s="460"/>
    </row>
    <row r="496" s="55" customFormat="true" ht="12.75" hidden="false" customHeight="true" outlineLevel="0" collapsed="false">
      <c r="A496" s="158"/>
      <c r="B496" s="457"/>
      <c r="C496" s="185"/>
      <c r="D496" s="459"/>
      <c r="E496" s="191"/>
      <c r="F496" s="60" t="n">
        <v>41</v>
      </c>
      <c r="G496" s="459"/>
      <c r="H496" s="159"/>
      <c r="I496" s="124"/>
      <c r="J496" s="461" t="s">
        <v>1335</v>
      </c>
      <c r="K496" s="460" t="n">
        <f aca="false">E493*F496</f>
        <v>40.877</v>
      </c>
      <c r="L496" s="460" t="n">
        <f aca="false">E493*10</f>
        <v>9.97</v>
      </c>
    </row>
    <row r="497" s="55" customFormat="true" ht="38.25" hidden="false" customHeight="true" outlineLevel="0" collapsed="false">
      <c r="A497" s="158"/>
      <c r="B497" s="457"/>
      <c r="C497" s="185"/>
      <c r="D497" s="459"/>
      <c r="E497" s="191"/>
      <c r="F497" s="60" t="n">
        <v>61</v>
      </c>
      <c r="G497" s="459"/>
      <c r="H497" s="159"/>
      <c r="I497" s="124"/>
      <c r="J497" s="462" t="s">
        <v>1336</v>
      </c>
      <c r="K497" s="460" t="n">
        <f aca="false">E493*F497</f>
        <v>60.817</v>
      </c>
      <c r="L497" s="460"/>
    </row>
    <row r="498" s="55" customFormat="true" ht="12.75" hidden="false" customHeight="true" outlineLevel="0" collapsed="false">
      <c r="A498" s="158" t="s">
        <v>376</v>
      </c>
      <c r="B498" s="457" t="s">
        <v>1433</v>
      </c>
      <c r="C498" s="185" t="s">
        <v>1333</v>
      </c>
      <c r="D498" s="459"/>
      <c r="E498" s="191" t="n">
        <v>0.999</v>
      </c>
      <c r="F498" s="60"/>
      <c r="G498" s="459" t="n">
        <v>3</v>
      </c>
      <c r="H498" s="159" t="s">
        <v>25</v>
      </c>
      <c r="I498" s="124" t="n">
        <v>4</v>
      </c>
      <c r="J498" s="58" t="s">
        <v>1334</v>
      </c>
      <c r="K498" s="460"/>
      <c r="L498" s="460"/>
    </row>
    <row r="499" s="55" customFormat="true" ht="12.75" hidden="false" customHeight="false" outlineLevel="0" collapsed="false">
      <c r="A499" s="158"/>
      <c r="B499" s="457"/>
      <c r="C499" s="185"/>
      <c r="D499" s="459"/>
      <c r="E499" s="191"/>
      <c r="F499" s="60"/>
      <c r="G499" s="459"/>
      <c r="H499" s="159"/>
      <c r="I499" s="124"/>
      <c r="J499" s="58"/>
      <c r="K499" s="460"/>
      <c r="L499" s="460"/>
    </row>
    <row r="500" s="55" customFormat="true" ht="12.75" hidden="false" customHeight="false" outlineLevel="0" collapsed="false">
      <c r="A500" s="158"/>
      <c r="B500" s="457"/>
      <c r="C500" s="185"/>
      <c r="D500" s="459"/>
      <c r="E500" s="191"/>
      <c r="F500" s="60"/>
      <c r="G500" s="459"/>
      <c r="H500" s="159"/>
      <c r="I500" s="124"/>
      <c r="J500" s="58"/>
      <c r="K500" s="460"/>
      <c r="L500" s="460"/>
    </row>
    <row r="501" s="55" customFormat="true" ht="12.75" hidden="false" customHeight="false" outlineLevel="0" collapsed="false">
      <c r="A501" s="158"/>
      <c r="B501" s="457"/>
      <c r="C501" s="185"/>
      <c r="D501" s="459"/>
      <c r="E501" s="191"/>
      <c r="F501" s="60" t="n">
        <v>41</v>
      </c>
      <c r="G501" s="459"/>
      <c r="H501" s="159"/>
      <c r="I501" s="124"/>
      <c r="J501" s="461" t="s">
        <v>1335</v>
      </c>
      <c r="K501" s="460" t="n">
        <f aca="false">E498*F501</f>
        <v>40.959</v>
      </c>
      <c r="L501" s="460" t="n">
        <f aca="false">E498*10</f>
        <v>9.99</v>
      </c>
    </row>
    <row r="502" s="55" customFormat="true" ht="38.25" hidden="false" customHeight="false" outlineLevel="0" collapsed="false">
      <c r="A502" s="158"/>
      <c r="B502" s="457"/>
      <c r="C502" s="185"/>
      <c r="D502" s="459"/>
      <c r="E502" s="191"/>
      <c r="F502" s="60" t="n">
        <v>61</v>
      </c>
      <c r="G502" s="459"/>
      <c r="H502" s="159"/>
      <c r="I502" s="124"/>
      <c r="J502" s="462" t="s">
        <v>1336</v>
      </c>
      <c r="K502" s="460" t="n">
        <f aca="false">E498*F502</f>
        <v>60.939</v>
      </c>
      <c r="L502" s="460"/>
    </row>
    <row r="503" s="55" customFormat="true" ht="12.75" hidden="false" customHeight="true" outlineLevel="0" collapsed="false">
      <c r="A503" s="158" t="s">
        <v>376</v>
      </c>
      <c r="B503" s="457" t="s">
        <v>1434</v>
      </c>
      <c r="C503" s="185" t="s">
        <v>1333</v>
      </c>
      <c r="D503" s="459"/>
      <c r="E503" s="191" t="n">
        <v>0.998</v>
      </c>
      <c r="F503" s="60"/>
      <c r="G503" s="459" t="n">
        <v>3</v>
      </c>
      <c r="H503" s="159" t="s">
        <v>25</v>
      </c>
      <c r="I503" s="124" t="n">
        <v>4</v>
      </c>
      <c r="J503" s="58" t="s">
        <v>1334</v>
      </c>
      <c r="K503" s="460"/>
      <c r="L503" s="460"/>
    </row>
    <row r="504" s="55" customFormat="true" ht="12.75" hidden="false" customHeight="false" outlineLevel="0" collapsed="false">
      <c r="A504" s="158"/>
      <c r="B504" s="457"/>
      <c r="C504" s="185"/>
      <c r="D504" s="459"/>
      <c r="E504" s="191"/>
      <c r="F504" s="60"/>
      <c r="G504" s="459"/>
      <c r="H504" s="159"/>
      <c r="I504" s="124"/>
      <c r="J504" s="58"/>
      <c r="K504" s="460"/>
      <c r="L504" s="460"/>
    </row>
    <row r="505" s="55" customFormat="true" ht="12.75" hidden="false" customHeight="false" outlineLevel="0" collapsed="false">
      <c r="A505" s="158"/>
      <c r="B505" s="457"/>
      <c r="C505" s="185"/>
      <c r="D505" s="459"/>
      <c r="E505" s="191"/>
      <c r="F505" s="60"/>
      <c r="G505" s="459"/>
      <c r="H505" s="159"/>
      <c r="I505" s="124"/>
      <c r="J505" s="58"/>
      <c r="K505" s="460"/>
      <c r="L505" s="460"/>
    </row>
    <row r="506" s="55" customFormat="true" ht="12.75" hidden="false" customHeight="false" outlineLevel="0" collapsed="false">
      <c r="A506" s="158"/>
      <c r="B506" s="457"/>
      <c r="C506" s="185"/>
      <c r="D506" s="459"/>
      <c r="E506" s="191"/>
      <c r="F506" s="60" t="n">
        <v>41</v>
      </c>
      <c r="G506" s="459"/>
      <c r="H506" s="159"/>
      <c r="I506" s="124"/>
      <c r="J506" s="461" t="s">
        <v>1335</v>
      </c>
      <c r="K506" s="460" t="n">
        <f aca="false">E503*F506</f>
        <v>40.918</v>
      </c>
      <c r="L506" s="460" t="n">
        <f aca="false">E503*10</f>
        <v>9.98</v>
      </c>
    </row>
    <row r="507" s="55" customFormat="true" ht="38.25" hidden="false" customHeight="false" outlineLevel="0" collapsed="false">
      <c r="A507" s="158"/>
      <c r="B507" s="457"/>
      <c r="C507" s="185"/>
      <c r="D507" s="459"/>
      <c r="E507" s="191"/>
      <c r="F507" s="60" t="n">
        <v>61</v>
      </c>
      <c r="G507" s="459"/>
      <c r="H507" s="159"/>
      <c r="I507" s="124"/>
      <c r="J507" s="462" t="s">
        <v>1336</v>
      </c>
      <c r="K507" s="460" t="n">
        <f aca="false">E503*F507</f>
        <v>60.878</v>
      </c>
      <c r="L507" s="460"/>
    </row>
    <row r="508" s="55" customFormat="true" ht="12.75" hidden="false" customHeight="true" outlineLevel="0" collapsed="false">
      <c r="A508" s="158" t="s">
        <v>376</v>
      </c>
      <c r="B508" s="457" t="s">
        <v>1435</v>
      </c>
      <c r="C508" s="185" t="s">
        <v>1333</v>
      </c>
      <c r="D508" s="459"/>
      <c r="E508" s="191" t="n">
        <v>0.998</v>
      </c>
      <c r="F508" s="60"/>
      <c r="G508" s="459" t="n">
        <v>3</v>
      </c>
      <c r="H508" s="159" t="s">
        <v>25</v>
      </c>
      <c r="I508" s="124" t="n">
        <v>4</v>
      </c>
      <c r="J508" s="58" t="s">
        <v>1334</v>
      </c>
      <c r="K508" s="460"/>
      <c r="L508" s="460"/>
    </row>
    <row r="509" s="55" customFormat="true" ht="12.75" hidden="false" customHeight="false" outlineLevel="0" collapsed="false">
      <c r="A509" s="158"/>
      <c r="B509" s="457"/>
      <c r="C509" s="185"/>
      <c r="D509" s="459"/>
      <c r="E509" s="191"/>
      <c r="F509" s="60"/>
      <c r="G509" s="459"/>
      <c r="H509" s="159"/>
      <c r="I509" s="124"/>
      <c r="J509" s="58"/>
      <c r="K509" s="460"/>
      <c r="L509" s="460"/>
    </row>
    <row r="510" s="55" customFormat="true" ht="12.75" hidden="false" customHeight="false" outlineLevel="0" collapsed="false">
      <c r="A510" s="158"/>
      <c r="B510" s="457"/>
      <c r="C510" s="185"/>
      <c r="D510" s="459"/>
      <c r="E510" s="191"/>
      <c r="F510" s="60"/>
      <c r="G510" s="459"/>
      <c r="H510" s="159"/>
      <c r="I510" s="124"/>
      <c r="J510" s="58"/>
      <c r="K510" s="460"/>
      <c r="L510" s="460"/>
    </row>
    <row r="511" s="55" customFormat="true" ht="12.75" hidden="false" customHeight="false" outlineLevel="0" collapsed="false">
      <c r="A511" s="158"/>
      <c r="B511" s="457"/>
      <c r="C511" s="185"/>
      <c r="D511" s="459"/>
      <c r="E511" s="191"/>
      <c r="F511" s="60" t="n">
        <v>41</v>
      </c>
      <c r="G511" s="459"/>
      <c r="H511" s="159"/>
      <c r="I511" s="124"/>
      <c r="J511" s="461" t="s">
        <v>1335</v>
      </c>
      <c r="K511" s="460" t="n">
        <f aca="false">E508*F511</f>
        <v>40.918</v>
      </c>
      <c r="L511" s="460" t="n">
        <f aca="false">E508*10</f>
        <v>9.98</v>
      </c>
    </row>
    <row r="512" s="55" customFormat="true" ht="38.25" hidden="false" customHeight="false" outlineLevel="0" collapsed="false">
      <c r="A512" s="158"/>
      <c r="B512" s="457"/>
      <c r="C512" s="185"/>
      <c r="D512" s="459"/>
      <c r="E512" s="191"/>
      <c r="F512" s="60" t="n">
        <v>61</v>
      </c>
      <c r="G512" s="459"/>
      <c r="H512" s="159"/>
      <c r="I512" s="124"/>
      <c r="J512" s="462" t="s">
        <v>1336</v>
      </c>
      <c r="K512" s="460" t="n">
        <f aca="false">E508*F512</f>
        <v>60.878</v>
      </c>
      <c r="L512" s="460"/>
    </row>
    <row r="513" s="55" customFormat="true" ht="12.75" hidden="false" customHeight="true" outlineLevel="0" collapsed="false">
      <c r="A513" s="158" t="s">
        <v>376</v>
      </c>
      <c r="B513" s="457" t="s">
        <v>1436</v>
      </c>
      <c r="C513" s="185" t="s">
        <v>1333</v>
      </c>
      <c r="D513" s="459"/>
      <c r="E513" s="191" t="n">
        <v>0.998</v>
      </c>
      <c r="F513" s="60"/>
      <c r="G513" s="459" t="n">
        <v>3</v>
      </c>
      <c r="H513" s="159" t="s">
        <v>25</v>
      </c>
      <c r="I513" s="124" t="n">
        <v>4</v>
      </c>
      <c r="J513" s="58" t="s">
        <v>1334</v>
      </c>
      <c r="K513" s="460"/>
      <c r="L513" s="460"/>
    </row>
    <row r="514" s="55" customFormat="true" ht="12.75" hidden="false" customHeight="false" outlineLevel="0" collapsed="false">
      <c r="A514" s="158"/>
      <c r="B514" s="457"/>
      <c r="C514" s="185"/>
      <c r="D514" s="459"/>
      <c r="E514" s="191"/>
      <c r="F514" s="60"/>
      <c r="G514" s="459"/>
      <c r="H514" s="159"/>
      <c r="I514" s="124"/>
      <c r="J514" s="58"/>
      <c r="K514" s="460"/>
      <c r="L514" s="460"/>
    </row>
    <row r="515" s="55" customFormat="true" ht="12.75" hidden="false" customHeight="false" outlineLevel="0" collapsed="false">
      <c r="A515" s="158"/>
      <c r="B515" s="457"/>
      <c r="C515" s="185"/>
      <c r="D515" s="459"/>
      <c r="E515" s="191"/>
      <c r="F515" s="60"/>
      <c r="G515" s="459"/>
      <c r="H515" s="159"/>
      <c r="I515" s="124"/>
      <c r="J515" s="58"/>
      <c r="K515" s="460"/>
      <c r="L515" s="460"/>
    </row>
    <row r="516" s="55" customFormat="true" ht="12.75" hidden="false" customHeight="false" outlineLevel="0" collapsed="false">
      <c r="A516" s="158"/>
      <c r="B516" s="457"/>
      <c r="C516" s="185"/>
      <c r="D516" s="459"/>
      <c r="E516" s="191"/>
      <c r="F516" s="60" t="n">
        <v>41</v>
      </c>
      <c r="G516" s="459"/>
      <c r="H516" s="159"/>
      <c r="I516" s="124"/>
      <c r="J516" s="461" t="s">
        <v>1335</v>
      </c>
      <c r="K516" s="460" t="n">
        <f aca="false">E513*F516</f>
        <v>40.918</v>
      </c>
      <c r="L516" s="460" t="n">
        <f aca="false">E513*10</f>
        <v>9.98</v>
      </c>
    </row>
    <row r="517" s="55" customFormat="true" ht="38.25" hidden="false" customHeight="false" outlineLevel="0" collapsed="false">
      <c r="A517" s="158"/>
      <c r="B517" s="457"/>
      <c r="C517" s="185"/>
      <c r="D517" s="459"/>
      <c r="E517" s="191"/>
      <c r="F517" s="60" t="n">
        <v>61</v>
      </c>
      <c r="G517" s="459"/>
      <c r="H517" s="159"/>
      <c r="I517" s="124"/>
      <c r="J517" s="462" t="s">
        <v>1336</v>
      </c>
      <c r="K517" s="460" t="n">
        <f aca="false">E513*F517</f>
        <v>60.878</v>
      </c>
      <c r="L517" s="460"/>
    </row>
    <row r="518" s="55" customFormat="true" ht="12.75" hidden="false" customHeight="true" outlineLevel="0" collapsed="false">
      <c r="A518" s="158" t="s">
        <v>376</v>
      </c>
      <c r="B518" s="457" t="s">
        <v>1437</v>
      </c>
      <c r="C518" s="185" t="s">
        <v>1333</v>
      </c>
      <c r="D518" s="459"/>
      <c r="E518" s="191" t="n">
        <v>0.998</v>
      </c>
      <c r="F518" s="60"/>
      <c r="G518" s="459" t="n">
        <v>3</v>
      </c>
      <c r="H518" s="159" t="s">
        <v>25</v>
      </c>
      <c r="I518" s="124" t="n">
        <v>4</v>
      </c>
      <c r="J518" s="58" t="s">
        <v>1334</v>
      </c>
      <c r="K518" s="460"/>
      <c r="L518" s="460"/>
    </row>
    <row r="519" s="55" customFormat="true" ht="12.75" hidden="false" customHeight="true" outlineLevel="0" collapsed="false">
      <c r="A519" s="158"/>
      <c r="B519" s="457"/>
      <c r="C519" s="185"/>
      <c r="D519" s="459"/>
      <c r="E519" s="191"/>
      <c r="F519" s="60"/>
      <c r="G519" s="459"/>
      <c r="H519" s="159"/>
      <c r="I519" s="124"/>
      <c r="J519" s="58"/>
      <c r="K519" s="460"/>
      <c r="L519" s="460"/>
    </row>
    <row r="520" s="55" customFormat="true" ht="12.75" hidden="false" customHeight="true" outlineLevel="0" collapsed="false">
      <c r="A520" s="158"/>
      <c r="B520" s="457"/>
      <c r="C520" s="185"/>
      <c r="D520" s="459"/>
      <c r="E520" s="191"/>
      <c r="F520" s="60"/>
      <c r="G520" s="459"/>
      <c r="H520" s="159"/>
      <c r="I520" s="124"/>
      <c r="J520" s="58"/>
      <c r="K520" s="460"/>
      <c r="L520" s="460"/>
    </row>
    <row r="521" s="55" customFormat="true" ht="12.75" hidden="false" customHeight="true" outlineLevel="0" collapsed="false">
      <c r="A521" s="158"/>
      <c r="B521" s="457"/>
      <c r="C521" s="185"/>
      <c r="D521" s="459"/>
      <c r="E521" s="191"/>
      <c r="F521" s="60" t="n">
        <v>41</v>
      </c>
      <c r="G521" s="459"/>
      <c r="H521" s="159"/>
      <c r="I521" s="124"/>
      <c r="J521" s="461" t="s">
        <v>1335</v>
      </c>
      <c r="K521" s="460" t="n">
        <f aca="false">E518*F521</f>
        <v>40.918</v>
      </c>
      <c r="L521" s="460" t="n">
        <f aca="false">E518*10</f>
        <v>9.98</v>
      </c>
    </row>
    <row r="522" s="55" customFormat="true" ht="41.25" hidden="false" customHeight="true" outlineLevel="0" collapsed="false">
      <c r="A522" s="158"/>
      <c r="B522" s="457"/>
      <c r="C522" s="185"/>
      <c r="D522" s="459"/>
      <c r="E522" s="191"/>
      <c r="F522" s="60" t="n">
        <v>61</v>
      </c>
      <c r="G522" s="459"/>
      <c r="H522" s="159"/>
      <c r="I522" s="124"/>
      <c r="J522" s="462" t="s">
        <v>1336</v>
      </c>
      <c r="K522" s="460" t="n">
        <f aca="false">E518*F522</f>
        <v>60.878</v>
      </c>
      <c r="L522" s="460"/>
    </row>
    <row r="523" s="55" customFormat="true" ht="12.75" hidden="false" customHeight="true" outlineLevel="0" collapsed="false">
      <c r="A523" s="158" t="s">
        <v>376</v>
      </c>
      <c r="B523" s="457" t="s">
        <v>1438</v>
      </c>
      <c r="C523" s="185" t="s">
        <v>1333</v>
      </c>
      <c r="D523" s="459"/>
      <c r="E523" s="191" t="n">
        <v>0.998</v>
      </c>
      <c r="F523" s="60"/>
      <c r="G523" s="459" t="n">
        <v>3</v>
      </c>
      <c r="H523" s="159" t="s">
        <v>25</v>
      </c>
      <c r="I523" s="124" t="n">
        <v>4</v>
      </c>
      <c r="J523" s="58" t="s">
        <v>1334</v>
      </c>
      <c r="K523" s="460"/>
      <c r="L523" s="460"/>
    </row>
    <row r="524" s="55" customFormat="true" ht="12.75" hidden="false" customHeight="false" outlineLevel="0" collapsed="false">
      <c r="A524" s="158"/>
      <c r="B524" s="457"/>
      <c r="C524" s="185"/>
      <c r="D524" s="459"/>
      <c r="E524" s="191"/>
      <c r="F524" s="60"/>
      <c r="G524" s="459"/>
      <c r="H524" s="159"/>
      <c r="I524" s="124"/>
      <c r="J524" s="58"/>
      <c r="K524" s="460"/>
      <c r="L524" s="460"/>
    </row>
    <row r="525" s="55" customFormat="true" ht="12.75" hidden="false" customHeight="false" outlineLevel="0" collapsed="false">
      <c r="A525" s="158"/>
      <c r="B525" s="457"/>
      <c r="C525" s="185"/>
      <c r="D525" s="459"/>
      <c r="E525" s="191"/>
      <c r="F525" s="60"/>
      <c r="G525" s="459"/>
      <c r="H525" s="159"/>
      <c r="I525" s="124"/>
      <c r="J525" s="58"/>
      <c r="K525" s="460"/>
      <c r="L525" s="460"/>
    </row>
    <row r="526" s="55" customFormat="true" ht="12.75" hidden="false" customHeight="false" outlineLevel="0" collapsed="false">
      <c r="A526" s="158"/>
      <c r="B526" s="457"/>
      <c r="C526" s="185"/>
      <c r="D526" s="459"/>
      <c r="E526" s="191"/>
      <c r="F526" s="60" t="n">
        <v>41</v>
      </c>
      <c r="G526" s="459"/>
      <c r="H526" s="159"/>
      <c r="I526" s="124"/>
      <c r="J526" s="461" t="s">
        <v>1335</v>
      </c>
      <c r="K526" s="460" t="n">
        <f aca="false">E523*F526</f>
        <v>40.918</v>
      </c>
      <c r="L526" s="460" t="n">
        <f aca="false">E523*10</f>
        <v>9.98</v>
      </c>
    </row>
    <row r="527" s="55" customFormat="true" ht="38.25" hidden="false" customHeight="false" outlineLevel="0" collapsed="false">
      <c r="A527" s="158"/>
      <c r="B527" s="457"/>
      <c r="C527" s="185"/>
      <c r="D527" s="459"/>
      <c r="E527" s="191"/>
      <c r="F527" s="60" t="n">
        <v>61</v>
      </c>
      <c r="G527" s="459"/>
      <c r="H527" s="159"/>
      <c r="I527" s="124"/>
      <c r="J527" s="462" t="s">
        <v>1336</v>
      </c>
      <c r="K527" s="460" t="n">
        <f aca="false">E523*F527</f>
        <v>60.878</v>
      </c>
      <c r="L527" s="460"/>
    </row>
    <row r="528" s="55" customFormat="true" ht="12.75" hidden="false" customHeight="true" outlineLevel="0" collapsed="false">
      <c r="A528" s="158" t="s">
        <v>376</v>
      </c>
      <c r="B528" s="457" t="s">
        <v>1439</v>
      </c>
      <c r="C528" s="185" t="s">
        <v>1333</v>
      </c>
      <c r="D528" s="459"/>
      <c r="E528" s="191" t="n">
        <v>1.003</v>
      </c>
      <c r="F528" s="60"/>
      <c r="G528" s="459" t="n">
        <v>3</v>
      </c>
      <c r="H528" s="159" t="s">
        <v>25</v>
      </c>
      <c r="I528" s="124" t="n">
        <v>4</v>
      </c>
      <c r="J528" s="58" t="s">
        <v>1334</v>
      </c>
      <c r="K528" s="460"/>
      <c r="L528" s="460"/>
    </row>
    <row r="529" s="55" customFormat="true" ht="12.75" hidden="false" customHeight="false" outlineLevel="0" collapsed="false">
      <c r="A529" s="158"/>
      <c r="B529" s="457"/>
      <c r="C529" s="185"/>
      <c r="D529" s="459"/>
      <c r="E529" s="191"/>
      <c r="F529" s="60"/>
      <c r="G529" s="459"/>
      <c r="H529" s="159"/>
      <c r="I529" s="124"/>
      <c r="J529" s="58"/>
      <c r="K529" s="460"/>
      <c r="L529" s="460"/>
    </row>
    <row r="530" s="55" customFormat="true" ht="12.75" hidden="false" customHeight="false" outlineLevel="0" collapsed="false">
      <c r="A530" s="158"/>
      <c r="B530" s="457"/>
      <c r="C530" s="185"/>
      <c r="D530" s="459"/>
      <c r="E530" s="191"/>
      <c r="F530" s="60"/>
      <c r="G530" s="459"/>
      <c r="H530" s="159"/>
      <c r="I530" s="124"/>
      <c r="J530" s="58"/>
      <c r="K530" s="460"/>
      <c r="L530" s="460"/>
    </row>
    <row r="531" s="55" customFormat="true" ht="12.75" hidden="false" customHeight="false" outlineLevel="0" collapsed="false">
      <c r="A531" s="158"/>
      <c r="B531" s="457"/>
      <c r="C531" s="185"/>
      <c r="D531" s="459"/>
      <c r="E531" s="191"/>
      <c r="F531" s="60" t="n">
        <v>41</v>
      </c>
      <c r="G531" s="459"/>
      <c r="H531" s="159"/>
      <c r="I531" s="124"/>
      <c r="J531" s="461" t="s">
        <v>1335</v>
      </c>
      <c r="K531" s="460" t="n">
        <f aca="false">E528*F531</f>
        <v>41.123</v>
      </c>
      <c r="L531" s="460" t="n">
        <f aca="false">E528*10</f>
        <v>10.03</v>
      </c>
    </row>
    <row r="532" s="55" customFormat="true" ht="38.25" hidden="false" customHeight="false" outlineLevel="0" collapsed="false">
      <c r="A532" s="158"/>
      <c r="B532" s="457"/>
      <c r="C532" s="185"/>
      <c r="D532" s="459"/>
      <c r="E532" s="191"/>
      <c r="F532" s="60" t="n">
        <v>61</v>
      </c>
      <c r="G532" s="459"/>
      <c r="H532" s="159"/>
      <c r="I532" s="124"/>
      <c r="J532" s="462" t="s">
        <v>1336</v>
      </c>
      <c r="K532" s="460" t="n">
        <f aca="false">E528*F532</f>
        <v>61.183</v>
      </c>
      <c r="L532" s="460"/>
    </row>
    <row r="533" s="55" customFormat="true" ht="12.75" hidden="false" customHeight="true" outlineLevel="0" collapsed="false">
      <c r="A533" s="158" t="s">
        <v>376</v>
      </c>
      <c r="B533" s="457" t="s">
        <v>1440</v>
      </c>
      <c r="C533" s="185" t="s">
        <v>1333</v>
      </c>
      <c r="D533" s="459"/>
      <c r="E533" s="191" t="n">
        <v>0.998</v>
      </c>
      <c r="F533" s="60"/>
      <c r="G533" s="459" t="n">
        <v>3</v>
      </c>
      <c r="H533" s="159" t="s">
        <v>25</v>
      </c>
      <c r="I533" s="124" t="n">
        <v>4</v>
      </c>
      <c r="J533" s="58" t="s">
        <v>1334</v>
      </c>
      <c r="K533" s="460"/>
      <c r="L533" s="460"/>
    </row>
    <row r="534" s="55" customFormat="true" ht="12.75" hidden="false" customHeight="false" outlineLevel="0" collapsed="false">
      <c r="A534" s="158"/>
      <c r="B534" s="457"/>
      <c r="C534" s="185"/>
      <c r="D534" s="459"/>
      <c r="E534" s="191"/>
      <c r="F534" s="60"/>
      <c r="G534" s="459"/>
      <c r="H534" s="159"/>
      <c r="I534" s="124"/>
      <c r="J534" s="58"/>
      <c r="K534" s="460"/>
      <c r="L534" s="460"/>
    </row>
    <row r="535" s="55" customFormat="true" ht="12.75" hidden="false" customHeight="false" outlineLevel="0" collapsed="false">
      <c r="A535" s="158"/>
      <c r="B535" s="457"/>
      <c r="C535" s="185"/>
      <c r="D535" s="459"/>
      <c r="E535" s="191"/>
      <c r="F535" s="60"/>
      <c r="G535" s="459"/>
      <c r="H535" s="159"/>
      <c r="I535" s="124"/>
      <c r="J535" s="58"/>
      <c r="K535" s="460"/>
      <c r="L535" s="460"/>
    </row>
    <row r="536" s="55" customFormat="true" ht="12.75" hidden="false" customHeight="false" outlineLevel="0" collapsed="false">
      <c r="A536" s="158"/>
      <c r="B536" s="457"/>
      <c r="C536" s="185"/>
      <c r="D536" s="459"/>
      <c r="E536" s="191"/>
      <c r="F536" s="60" t="n">
        <v>41</v>
      </c>
      <c r="G536" s="459"/>
      <c r="H536" s="159"/>
      <c r="I536" s="124"/>
      <c r="J536" s="461" t="s">
        <v>1335</v>
      </c>
      <c r="K536" s="460" t="n">
        <f aca="false">E533*F536</f>
        <v>40.918</v>
      </c>
      <c r="L536" s="460" t="n">
        <f aca="false">E533*10</f>
        <v>9.98</v>
      </c>
    </row>
    <row r="537" s="55" customFormat="true" ht="38.25" hidden="false" customHeight="false" outlineLevel="0" collapsed="false">
      <c r="A537" s="158"/>
      <c r="B537" s="457"/>
      <c r="C537" s="185"/>
      <c r="D537" s="459"/>
      <c r="E537" s="191"/>
      <c r="F537" s="60" t="n">
        <v>61</v>
      </c>
      <c r="G537" s="459"/>
      <c r="H537" s="159"/>
      <c r="I537" s="124"/>
      <c r="J537" s="462" t="s">
        <v>1336</v>
      </c>
      <c r="K537" s="460" t="n">
        <f aca="false">E533*F537</f>
        <v>60.878</v>
      </c>
      <c r="L537" s="460"/>
    </row>
    <row r="538" s="55" customFormat="true" ht="12.75" hidden="false" customHeight="true" outlineLevel="0" collapsed="false">
      <c r="A538" s="158" t="s">
        <v>376</v>
      </c>
      <c r="B538" s="457" t="s">
        <v>1441</v>
      </c>
      <c r="C538" s="185" t="s">
        <v>1333</v>
      </c>
      <c r="D538" s="459"/>
      <c r="E538" s="191" t="n">
        <v>1.003</v>
      </c>
      <c r="F538" s="60"/>
      <c r="G538" s="459" t="n">
        <v>3</v>
      </c>
      <c r="H538" s="159" t="s">
        <v>25</v>
      </c>
      <c r="I538" s="124" t="n">
        <v>4</v>
      </c>
      <c r="J538" s="58" t="s">
        <v>1334</v>
      </c>
      <c r="K538" s="460"/>
      <c r="L538" s="460"/>
    </row>
    <row r="539" s="55" customFormat="true" ht="12.75" hidden="false" customHeight="false" outlineLevel="0" collapsed="false">
      <c r="A539" s="158"/>
      <c r="B539" s="457"/>
      <c r="C539" s="185"/>
      <c r="D539" s="459"/>
      <c r="E539" s="191"/>
      <c r="F539" s="60"/>
      <c r="G539" s="459"/>
      <c r="H539" s="159"/>
      <c r="I539" s="124"/>
      <c r="J539" s="58"/>
      <c r="K539" s="460"/>
      <c r="L539" s="460"/>
    </row>
    <row r="540" s="55" customFormat="true" ht="12.75" hidden="false" customHeight="false" outlineLevel="0" collapsed="false">
      <c r="A540" s="158"/>
      <c r="B540" s="457"/>
      <c r="C540" s="185"/>
      <c r="D540" s="459"/>
      <c r="E540" s="191"/>
      <c r="F540" s="60"/>
      <c r="G540" s="459"/>
      <c r="H540" s="159"/>
      <c r="I540" s="124"/>
      <c r="J540" s="58"/>
      <c r="K540" s="460"/>
      <c r="L540" s="460"/>
    </row>
    <row r="541" s="55" customFormat="true" ht="12.75" hidden="false" customHeight="false" outlineLevel="0" collapsed="false">
      <c r="A541" s="158"/>
      <c r="B541" s="457"/>
      <c r="C541" s="185"/>
      <c r="D541" s="459"/>
      <c r="E541" s="191"/>
      <c r="F541" s="60" t="n">
        <v>41</v>
      </c>
      <c r="G541" s="459"/>
      <c r="H541" s="159"/>
      <c r="I541" s="124"/>
      <c r="J541" s="461" t="s">
        <v>1335</v>
      </c>
      <c r="K541" s="460" t="n">
        <f aca="false">E538*F541</f>
        <v>41.123</v>
      </c>
      <c r="L541" s="460" t="n">
        <f aca="false">E538*10</f>
        <v>10.03</v>
      </c>
    </row>
    <row r="542" s="55" customFormat="true" ht="38.25" hidden="false" customHeight="false" outlineLevel="0" collapsed="false">
      <c r="A542" s="158"/>
      <c r="B542" s="457"/>
      <c r="C542" s="185"/>
      <c r="D542" s="459"/>
      <c r="E542" s="191"/>
      <c r="F542" s="60" t="n">
        <v>61</v>
      </c>
      <c r="G542" s="459"/>
      <c r="H542" s="159"/>
      <c r="I542" s="124"/>
      <c r="J542" s="462" t="s">
        <v>1336</v>
      </c>
      <c r="K542" s="460" t="n">
        <f aca="false">E538*F542</f>
        <v>61.183</v>
      </c>
      <c r="L542" s="460"/>
    </row>
    <row r="543" s="55" customFormat="true" ht="12.75" hidden="false" customHeight="true" outlineLevel="0" collapsed="false">
      <c r="A543" s="158" t="s">
        <v>376</v>
      </c>
      <c r="B543" s="457" t="s">
        <v>1442</v>
      </c>
      <c r="C543" s="185" t="s">
        <v>1333</v>
      </c>
      <c r="D543" s="459"/>
      <c r="E543" s="191" t="n">
        <v>1.003</v>
      </c>
      <c r="F543" s="60"/>
      <c r="G543" s="459" t="n">
        <v>3</v>
      </c>
      <c r="H543" s="159" t="s">
        <v>25</v>
      </c>
      <c r="I543" s="124" t="n">
        <v>4</v>
      </c>
      <c r="J543" s="58" t="s">
        <v>1334</v>
      </c>
      <c r="K543" s="460"/>
      <c r="L543" s="460"/>
    </row>
    <row r="544" s="55" customFormat="true" ht="12.75" hidden="false" customHeight="true" outlineLevel="0" collapsed="false">
      <c r="A544" s="158"/>
      <c r="B544" s="457"/>
      <c r="C544" s="185"/>
      <c r="D544" s="459"/>
      <c r="E544" s="191"/>
      <c r="F544" s="60"/>
      <c r="G544" s="459"/>
      <c r="H544" s="159"/>
      <c r="I544" s="124"/>
      <c r="J544" s="58"/>
      <c r="K544" s="460"/>
      <c r="L544" s="460"/>
    </row>
    <row r="545" s="55" customFormat="true" ht="12.75" hidden="false" customHeight="true" outlineLevel="0" collapsed="false">
      <c r="A545" s="158"/>
      <c r="B545" s="457"/>
      <c r="C545" s="185"/>
      <c r="D545" s="459"/>
      <c r="E545" s="191"/>
      <c r="F545" s="60"/>
      <c r="G545" s="459"/>
      <c r="H545" s="159"/>
      <c r="I545" s="124"/>
      <c r="J545" s="58"/>
      <c r="K545" s="460"/>
      <c r="L545" s="460"/>
    </row>
    <row r="546" s="55" customFormat="true" ht="12.75" hidden="false" customHeight="true" outlineLevel="0" collapsed="false">
      <c r="A546" s="158"/>
      <c r="B546" s="457"/>
      <c r="C546" s="185"/>
      <c r="D546" s="459"/>
      <c r="E546" s="191"/>
      <c r="F546" s="60" t="n">
        <v>41</v>
      </c>
      <c r="G546" s="459"/>
      <c r="H546" s="159"/>
      <c r="I546" s="124"/>
      <c r="J546" s="461" t="s">
        <v>1335</v>
      </c>
      <c r="K546" s="460" t="n">
        <f aca="false">E543*F546</f>
        <v>41.123</v>
      </c>
      <c r="L546" s="460" t="n">
        <f aca="false">E543*10</f>
        <v>10.03</v>
      </c>
    </row>
    <row r="547" s="55" customFormat="true" ht="36.75" hidden="false" customHeight="true" outlineLevel="0" collapsed="false">
      <c r="A547" s="158"/>
      <c r="B547" s="457"/>
      <c r="C547" s="185"/>
      <c r="D547" s="459"/>
      <c r="E547" s="191"/>
      <c r="F547" s="60" t="n">
        <v>61</v>
      </c>
      <c r="G547" s="459"/>
      <c r="H547" s="159"/>
      <c r="I547" s="124"/>
      <c r="J547" s="462" t="s">
        <v>1336</v>
      </c>
      <c r="K547" s="460" t="n">
        <f aca="false">E543*F547</f>
        <v>61.183</v>
      </c>
      <c r="L547" s="460"/>
    </row>
    <row r="548" s="55" customFormat="true" ht="12.75" hidden="false" customHeight="true" outlineLevel="0" collapsed="false">
      <c r="A548" s="158" t="s">
        <v>376</v>
      </c>
      <c r="B548" s="457" t="s">
        <v>1443</v>
      </c>
      <c r="C548" s="185" t="s">
        <v>1333</v>
      </c>
      <c r="D548" s="459"/>
      <c r="E548" s="191" t="n">
        <v>0.998</v>
      </c>
      <c r="F548" s="60"/>
      <c r="G548" s="459" t="n">
        <v>3</v>
      </c>
      <c r="H548" s="159" t="s">
        <v>25</v>
      </c>
      <c r="I548" s="124" t="n">
        <v>4</v>
      </c>
      <c r="J548" s="58" t="s">
        <v>1334</v>
      </c>
      <c r="K548" s="460"/>
      <c r="L548" s="460"/>
    </row>
    <row r="549" s="55" customFormat="true" ht="12.75" hidden="false" customHeight="false" outlineLevel="0" collapsed="false">
      <c r="A549" s="158"/>
      <c r="B549" s="457"/>
      <c r="C549" s="185"/>
      <c r="D549" s="459"/>
      <c r="E549" s="191"/>
      <c r="F549" s="60"/>
      <c r="G549" s="459"/>
      <c r="H549" s="159"/>
      <c r="I549" s="124"/>
      <c r="J549" s="58"/>
      <c r="K549" s="460"/>
      <c r="L549" s="460"/>
    </row>
    <row r="550" s="55" customFormat="true" ht="12.75" hidden="false" customHeight="false" outlineLevel="0" collapsed="false">
      <c r="A550" s="158"/>
      <c r="B550" s="457"/>
      <c r="C550" s="185"/>
      <c r="D550" s="459"/>
      <c r="E550" s="191"/>
      <c r="F550" s="60"/>
      <c r="G550" s="459"/>
      <c r="H550" s="159"/>
      <c r="I550" s="124"/>
      <c r="J550" s="58"/>
      <c r="K550" s="460"/>
      <c r="L550" s="460"/>
    </row>
    <row r="551" s="55" customFormat="true" ht="12.75" hidden="false" customHeight="false" outlineLevel="0" collapsed="false">
      <c r="A551" s="158"/>
      <c r="B551" s="457"/>
      <c r="C551" s="185"/>
      <c r="D551" s="459"/>
      <c r="E551" s="191"/>
      <c r="F551" s="60" t="n">
        <v>41</v>
      </c>
      <c r="G551" s="459"/>
      <c r="H551" s="159"/>
      <c r="I551" s="124"/>
      <c r="J551" s="461" t="s">
        <v>1335</v>
      </c>
      <c r="K551" s="460" t="n">
        <f aca="false">E548*F551</f>
        <v>40.918</v>
      </c>
      <c r="L551" s="460" t="n">
        <f aca="false">E548*10</f>
        <v>9.98</v>
      </c>
    </row>
    <row r="552" s="55" customFormat="true" ht="38.25" hidden="false" customHeight="false" outlineLevel="0" collapsed="false">
      <c r="A552" s="158"/>
      <c r="B552" s="457"/>
      <c r="C552" s="185"/>
      <c r="D552" s="459"/>
      <c r="E552" s="191"/>
      <c r="F552" s="60" t="n">
        <v>61</v>
      </c>
      <c r="G552" s="459"/>
      <c r="H552" s="159"/>
      <c r="I552" s="124"/>
      <c r="J552" s="462" t="s">
        <v>1336</v>
      </c>
      <c r="K552" s="460" t="n">
        <f aca="false">E548*F552</f>
        <v>60.878</v>
      </c>
      <c r="L552" s="460"/>
    </row>
    <row r="553" s="55" customFormat="true" ht="12.75" hidden="false" customHeight="true" outlineLevel="0" collapsed="false">
      <c r="A553" s="158" t="s">
        <v>376</v>
      </c>
      <c r="B553" s="457" t="s">
        <v>1444</v>
      </c>
      <c r="C553" s="185" t="s">
        <v>1333</v>
      </c>
      <c r="D553" s="459"/>
      <c r="E553" s="191" t="n">
        <v>0.998</v>
      </c>
      <c r="F553" s="60"/>
      <c r="G553" s="459" t="n">
        <v>3</v>
      </c>
      <c r="H553" s="159" t="s">
        <v>25</v>
      </c>
      <c r="I553" s="124" t="n">
        <v>4</v>
      </c>
      <c r="J553" s="58" t="s">
        <v>1334</v>
      </c>
      <c r="K553" s="460"/>
      <c r="L553" s="460"/>
    </row>
    <row r="554" s="55" customFormat="true" ht="12.75" hidden="false" customHeight="false" outlineLevel="0" collapsed="false">
      <c r="A554" s="158"/>
      <c r="B554" s="457"/>
      <c r="C554" s="185"/>
      <c r="D554" s="459"/>
      <c r="E554" s="191"/>
      <c r="F554" s="60"/>
      <c r="G554" s="459"/>
      <c r="H554" s="159"/>
      <c r="I554" s="124"/>
      <c r="J554" s="58"/>
      <c r="K554" s="460"/>
      <c r="L554" s="460"/>
    </row>
    <row r="555" s="55" customFormat="true" ht="12.75" hidden="false" customHeight="false" outlineLevel="0" collapsed="false">
      <c r="A555" s="158"/>
      <c r="B555" s="457"/>
      <c r="C555" s="185"/>
      <c r="D555" s="459"/>
      <c r="E555" s="191"/>
      <c r="F555" s="60"/>
      <c r="G555" s="459"/>
      <c r="H555" s="159"/>
      <c r="I555" s="124"/>
      <c r="J555" s="58"/>
      <c r="K555" s="460"/>
      <c r="L555" s="460"/>
    </row>
    <row r="556" s="55" customFormat="true" ht="12.75" hidden="false" customHeight="false" outlineLevel="0" collapsed="false">
      <c r="A556" s="158"/>
      <c r="B556" s="457"/>
      <c r="C556" s="185"/>
      <c r="D556" s="459"/>
      <c r="E556" s="191"/>
      <c r="F556" s="60" t="n">
        <v>41</v>
      </c>
      <c r="G556" s="459"/>
      <c r="H556" s="159"/>
      <c r="I556" s="124"/>
      <c r="J556" s="461" t="s">
        <v>1335</v>
      </c>
      <c r="K556" s="460" t="n">
        <f aca="false">E553*F556</f>
        <v>40.918</v>
      </c>
      <c r="L556" s="460" t="n">
        <f aca="false">E553*10</f>
        <v>9.98</v>
      </c>
    </row>
    <row r="557" s="55" customFormat="true" ht="38.25" hidden="false" customHeight="false" outlineLevel="0" collapsed="false">
      <c r="A557" s="158"/>
      <c r="B557" s="457"/>
      <c r="C557" s="185"/>
      <c r="D557" s="459"/>
      <c r="E557" s="191"/>
      <c r="F557" s="60" t="n">
        <v>61</v>
      </c>
      <c r="G557" s="459"/>
      <c r="H557" s="159"/>
      <c r="I557" s="124"/>
      <c r="J557" s="462" t="s">
        <v>1336</v>
      </c>
      <c r="K557" s="460" t="n">
        <f aca="false">E553*F557</f>
        <v>60.878</v>
      </c>
      <c r="L557" s="460"/>
    </row>
    <row r="558" s="55" customFormat="true" ht="12.75" hidden="false" customHeight="true" outlineLevel="0" collapsed="false">
      <c r="A558" s="158" t="s">
        <v>376</v>
      </c>
      <c r="B558" s="457" t="s">
        <v>1445</v>
      </c>
      <c r="C558" s="185" t="s">
        <v>1333</v>
      </c>
      <c r="D558" s="459"/>
      <c r="E558" s="191" t="n">
        <v>0.998</v>
      </c>
      <c r="F558" s="60"/>
      <c r="G558" s="459" t="n">
        <v>3</v>
      </c>
      <c r="H558" s="159" t="s">
        <v>25</v>
      </c>
      <c r="I558" s="124" t="n">
        <v>4</v>
      </c>
      <c r="J558" s="58" t="s">
        <v>1334</v>
      </c>
      <c r="K558" s="460"/>
      <c r="L558" s="460"/>
    </row>
    <row r="559" s="55" customFormat="true" ht="12.75" hidden="false" customHeight="false" outlineLevel="0" collapsed="false">
      <c r="A559" s="158"/>
      <c r="B559" s="457"/>
      <c r="C559" s="185"/>
      <c r="D559" s="459"/>
      <c r="E559" s="191"/>
      <c r="F559" s="60"/>
      <c r="G559" s="459"/>
      <c r="H559" s="159"/>
      <c r="I559" s="124"/>
      <c r="J559" s="58"/>
      <c r="K559" s="460"/>
      <c r="L559" s="460"/>
    </row>
    <row r="560" s="55" customFormat="true" ht="12.75" hidden="false" customHeight="false" outlineLevel="0" collapsed="false">
      <c r="A560" s="158"/>
      <c r="B560" s="457"/>
      <c r="C560" s="185"/>
      <c r="D560" s="459"/>
      <c r="E560" s="191"/>
      <c r="F560" s="60"/>
      <c r="G560" s="459"/>
      <c r="H560" s="159"/>
      <c r="I560" s="124"/>
      <c r="J560" s="58"/>
      <c r="K560" s="460"/>
      <c r="L560" s="460"/>
    </row>
    <row r="561" s="55" customFormat="true" ht="12.75" hidden="false" customHeight="false" outlineLevel="0" collapsed="false">
      <c r="A561" s="158"/>
      <c r="B561" s="457"/>
      <c r="C561" s="185"/>
      <c r="D561" s="459"/>
      <c r="E561" s="191"/>
      <c r="F561" s="60" t="n">
        <v>41</v>
      </c>
      <c r="G561" s="459"/>
      <c r="H561" s="159"/>
      <c r="I561" s="124"/>
      <c r="J561" s="461" t="s">
        <v>1335</v>
      </c>
      <c r="K561" s="460" t="n">
        <f aca="false">E558*F561</f>
        <v>40.918</v>
      </c>
      <c r="L561" s="460" t="n">
        <f aca="false">E558*10</f>
        <v>9.98</v>
      </c>
    </row>
    <row r="562" s="55" customFormat="true" ht="38.25" hidden="false" customHeight="false" outlineLevel="0" collapsed="false">
      <c r="A562" s="158"/>
      <c r="B562" s="457"/>
      <c r="C562" s="185"/>
      <c r="D562" s="459"/>
      <c r="E562" s="191"/>
      <c r="F562" s="60" t="n">
        <v>61</v>
      </c>
      <c r="G562" s="459"/>
      <c r="H562" s="159"/>
      <c r="I562" s="124"/>
      <c r="J562" s="462" t="s">
        <v>1336</v>
      </c>
      <c r="K562" s="460" t="n">
        <f aca="false">E558*F562</f>
        <v>60.878</v>
      </c>
      <c r="L562" s="460"/>
    </row>
    <row r="563" s="55" customFormat="true" ht="12.75" hidden="false" customHeight="true" outlineLevel="0" collapsed="false">
      <c r="A563" s="158" t="s">
        <v>376</v>
      </c>
      <c r="B563" s="457" t="s">
        <v>1446</v>
      </c>
      <c r="C563" s="185" t="s">
        <v>1333</v>
      </c>
      <c r="D563" s="459"/>
      <c r="E563" s="191" t="n">
        <v>0.999</v>
      </c>
      <c r="F563" s="60"/>
      <c r="G563" s="459" t="n">
        <v>3</v>
      </c>
      <c r="H563" s="159" t="s">
        <v>25</v>
      </c>
      <c r="I563" s="124" t="n">
        <v>4</v>
      </c>
      <c r="J563" s="58" t="s">
        <v>1334</v>
      </c>
      <c r="K563" s="460"/>
      <c r="L563" s="460"/>
    </row>
    <row r="564" s="55" customFormat="true" ht="12.75" hidden="false" customHeight="false" outlineLevel="0" collapsed="false">
      <c r="A564" s="158"/>
      <c r="B564" s="457"/>
      <c r="C564" s="185"/>
      <c r="D564" s="459"/>
      <c r="E564" s="191"/>
      <c r="F564" s="60"/>
      <c r="G564" s="459"/>
      <c r="H564" s="159"/>
      <c r="I564" s="124"/>
      <c r="J564" s="58"/>
      <c r="K564" s="460"/>
      <c r="L564" s="460"/>
    </row>
    <row r="565" s="55" customFormat="true" ht="12.75" hidden="false" customHeight="false" outlineLevel="0" collapsed="false">
      <c r="A565" s="158"/>
      <c r="B565" s="457"/>
      <c r="C565" s="185"/>
      <c r="D565" s="459"/>
      <c r="E565" s="191"/>
      <c r="F565" s="60"/>
      <c r="G565" s="459"/>
      <c r="H565" s="159"/>
      <c r="I565" s="124"/>
      <c r="J565" s="58"/>
      <c r="K565" s="460"/>
      <c r="L565" s="460"/>
    </row>
    <row r="566" s="55" customFormat="true" ht="12.75" hidden="false" customHeight="false" outlineLevel="0" collapsed="false">
      <c r="A566" s="158"/>
      <c r="B566" s="457"/>
      <c r="C566" s="185"/>
      <c r="D566" s="459"/>
      <c r="E566" s="191"/>
      <c r="F566" s="60" t="n">
        <v>41</v>
      </c>
      <c r="G566" s="459"/>
      <c r="H566" s="159"/>
      <c r="I566" s="124"/>
      <c r="J566" s="461" t="s">
        <v>1335</v>
      </c>
      <c r="K566" s="460" t="n">
        <f aca="false">E563*F566</f>
        <v>40.959</v>
      </c>
      <c r="L566" s="460" t="n">
        <f aca="false">E563*10</f>
        <v>9.99</v>
      </c>
    </row>
    <row r="567" s="55" customFormat="true" ht="38.25" hidden="false" customHeight="false" outlineLevel="0" collapsed="false">
      <c r="A567" s="158"/>
      <c r="B567" s="457"/>
      <c r="C567" s="185"/>
      <c r="D567" s="459"/>
      <c r="E567" s="191"/>
      <c r="F567" s="60" t="n">
        <v>61</v>
      </c>
      <c r="G567" s="459"/>
      <c r="H567" s="159"/>
      <c r="I567" s="124"/>
      <c r="J567" s="462" t="s">
        <v>1336</v>
      </c>
      <c r="K567" s="460" t="n">
        <f aca="false">E563*F567</f>
        <v>60.939</v>
      </c>
      <c r="L567" s="460"/>
    </row>
    <row r="568" s="55" customFormat="true" ht="12.75" hidden="false" customHeight="true" outlineLevel="0" collapsed="false">
      <c r="A568" s="158" t="s">
        <v>376</v>
      </c>
      <c r="B568" s="457" t="s">
        <v>1447</v>
      </c>
      <c r="C568" s="185" t="s">
        <v>1333</v>
      </c>
      <c r="D568" s="459"/>
      <c r="E568" s="191" t="n">
        <v>0.998</v>
      </c>
      <c r="F568" s="60"/>
      <c r="G568" s="459" t="n">
        <v>3</v>
      </c>
      <c r="H568" s="159" t="s">
        <v>25</v>
      </c>
      <c r="I568" s="124" t="n">
        <v>4</v>
      </c>
      <c r="J568" s="58" t="s">
        <v>1334</v>
      </c>
      <c r="K568" s="460"/>
      <c r="L568" s="460"/>
    </row>
    <row r="569" s="55" customFormat="true" ht="12.75" hidden="false" customHeight="true" outlineLevel="0" collapsed="false">
      <c r="A569" s="158"/>
      <c r="B569" s="457"/>
      <c r="C569" s="185"/>
      <c r="D569" s="459"/>
      <c r="E569" s="191"/>
      <c r="F569" s="60"/>
      <c r="G569" s="459"/>
      <c r="H569" s="159"/>
      <c r="I569" s="124"/>
      <c r="J569" s="58"/>
      <c r="K569" s="460"/>
      <c r="L569" s="460"/>
    </row>
    <row r="570" s="55" customFormat="true" ht="12.75" hidden="false" customHeight="true" outlineLevel="0" collapsed="false">
      <c r="A570" s="158"/>
      <c r="B570" s="457"/>
      <c r="C570" s="185"/>
      <c r="D570" s="459"/>
      <c r="E570" s="191"/>
      <c r="F570" s="60"/>
      <c r="G570" s="459"/>
      <c r="H570" s="159"/>
      <c r="I570" s="124"/>
      <c r="J570" s="58"/>
      <c r="K570" s="460"/>
      <c r="L570" s="460"/>
    </row>
    <row r="571" s="55" customFormat="true" ht="12.75" hidden="false" customHeight="true" outlineLevel="0" collapsed="false">
      <c r="A571" s="158"/>
      <c r="B571" s="457"/>
      <c r="C571" s="185"/>
      <c r="D571" s="459"/>
      <c r="E571" s="191"/>
      <c r="F571" s="60" t="n">
        <v>41</v>
      </c>
      <c r="G571" s="459"/>
      <c r="H571" s="159"/>
      <c r="I571" s="124"/>
      <c r="J571" s="461" t="s">
        <v>1335</v>
      </c>
      <c r="K571" s="460" t="n">
        <f aca="false">E568*F571</f>
        <v>40.918</v>
      </c>
      <c r="L571" s="460" t="n">
        <f aca="false">E568*10</f>
        <v>9.98</v>
      </c>
    </row>
    <row r="572" s="55" customFormat="true" ht="39.75" hidden="false" customHeight="true" outlineLevel="0" collapsed="false">
      <c r="A572" s="158"/>
      <c r="B572" s="457"/>
      <c r="C572" s="185"/>
      <c r="D572" s="459"/>
      <c r="E572" s="191"/>
      <c r="F572" s="60" t="n">
        <v>61</v>
      </c>
      <c r="G572" s="459"/>
      <c r="H572" s="159"/>
      <c r="I572" s="124"/>
      <c r="J572" s="462" t="s">
        <v>1336</v>
      </c>
      <c r="K572" s="460" t="n">
        <f aca="false">E568*F572</f>
        <v>60.878</v>
      </c>
      <c r="L572" s="460"/>
    </row>
    <row r="573" s="55" customFormat="true" ht="12.75" hidden="false" customHeight="true" outlineLevel="0" collapsed="false">
      <c r="A573" s="158" t="s">
        <v>376</v>
      </c>
      <c r="B573" s="457" t="s">
        <v>1448</v>
      </c>
      <c r="C573" s="185" t="s">
        <v>1333</v>
      </c>
      <c r="D573" s="459"/>
      <c r="E573" s="191" t="n">
        <v>0.998</v>
      </c>
      <c r="F573" s="60"/>
      <c r="G573" s="459" t="n">
        <v>3</v>
      </c>
      <c r="H573" s="159" t="s">
        <v>25</v>
      </c>
      <c r="I573" s="124" t="n">
        <v>4</v>
      </c>
      <c r="J573" s="58" t="s">
        <v>1334</v>
      </c>
      <c r="K573" s="460"/>
      <c r="L573" s="460"/>
    </row>
    <row r="574" s="55" customFormat="true" ht="12.75" hidden="false" customHeight="false" outlineLevel="0" collapsed="false">
      <c r="A574" s="158"/>
      <c r="B574" s="457"/>
      <c r="C574" s="185"/>
      <c r="D574" s="459"/>
      <c r="E574" s="191"/>
      <c r="F574" s="60"/>
      <c r="G574" s="459"/>
      <c r="H574" s="159"/>
      <c r="I574" s="124"/>
      <c r="J574" s="58"/>
      <c r="K574" s="460"/>
      <c r="L574" s="460"/>
    </row>
    <row r="575" s="55" customFormat="true" ht="12.75" hidden="false" customHeight="false" outlineLevel="0" collapsed="false">
      <c r="A575" s="158"/>
      <c r="B575" s="457"/>
      <c r="C575" s="185"/>
      <c r="D575" s="459"/>
      <c r="E575" s="191"/>
      <c r="F575" s="60"/>
      <c r="G575" s="459"/>
      <c r="H575" s="159"/>
      <c r="I575" s="124"/>
      <c r="J575" s="58"/>
      <c r="K575" s="460"/>
      <c r="L575" s="460"/>
    </row>
    <row r="576" s="55" customFormat="true" ht="12.75" hidden="false" customHeight="false" outlineLevel="0" collapsed="false">
      <c r="A576" s="158"/>
      <c r="B576" s="457"/>
      <c r="C576" s="185"/>
      <c r="D576" s="459"/>
      <c r="E576" s="191"/>
      <c r="F576" s="60" t="n">
        <v>41</v>
      </c>
      <c r="G576" s="459"/>
      <c r="H576" s="159"/>
      <c r="I576" s="124"/>
      <c r="J576" s="461" t="s">
        <v>1335</v>
      </c>
      <c r="K576" s="460" t="n">
        <f aca="false">E573*F576</f>
        <v>40.918</v>
      </c>
      <c r="L576" s="460" t="n">
        <f aca="false">E573*10</f>
        <v>9.98</v>
      </c>
    </row>
    <row r="577" s="55" customFormat="true" ht="38.25" hidden="false" customHeight="false" outlineLevel="0" collapsed="false">
      <c r="A577" s="158"/>
      <c r="B577" s="457"/>
      <c r="C577" s="185"/>
      <c r="D577" s="459"/>
      <c r="E577" s="191"/>
      <c r="F577" s="60" t="n">
        <v>61</v>
      </c>
      <c r="G577" s="459"/>
      <c r="H577" s="159"/>
      <c r="I577" s="124"/>
      <c r="J577" s="462" t="s">
        <v>1336</v>
      </c>
      <c r="K577" s="460" t="n">
        <f aca="false">E573*F577</f>
        <v>60.878</v>
      </c>
      <c r="L577" s="460"/>
    </row>
    <row r="578" s="55" customFormat="true" ht="12.75" hidden="false" customHeight="true" outlineLevel="0" collapsed="false">
      <c r="A578" s="158" t="s">
        <v>376</v>
      </c>
      <c r="B578" s="457" t="s">
        <v>1449</v>
      </c>
      <c r="C578" s="185" t="s">
        <v>1333</v>
      </c>
      <c r="D578" s="459"/>
      <c r="E578" s="191" t="n">
        <v>1.003</v>
      </c>
      <c r="F578" s="60"/>
      <c r="G578" s="459" t="n">
        <v>3</v>
      </c>
      <c r="H578" s="159" t="s">
        <v>25</v>
      </c>
      <c r="I578" s="124" t="n">
        <v>4</v>
      </c>
      <c r="J578" s="58" t="s">
        <v>1334</v>
      </c>
      <c r="K578" s="460"/>
      <c r="L578" s="460"/>
    </row>
    <row r="579" s="55" customFormat="true" ht="12.75" hidden="false" customHeight="false" outlineLevel="0" collapsed="false">
      <c r="A579" s="158"/>
      <c r="B579" s="457"/>
      <c r="C579" s="185"/>
      <c r="D579" s="459"/>
      <c r="E579" s="191"/>
      <c r="F579" s="60"/>
      <c r="G579" s="459"/>
      <c r="H579" s="159"/>
      <c r="I579" s="124"/>
      <c r="J579" s="58"/>
      <c r="K579" s="460"/>
      <c r="L579" s="460"/>
    </row>
    <row r="580" s="55" customFormat="true" ht="12.75" hidden="false" customHeight="false" outlineLevel="0" collapsed="false">
      <c r="A580" s="158"/>
      <c r="B580" s="457"/>
      <c r="C580" s="185"/>
      <c r="D580" s="459"/>
      <c r="E580" s="191"/>
      <c r="F580" s="60"/>
      <c r="G580" s="459"/>
      <c r="H580" s="159"/>
      <c r="I580" s="124"/>
      <c r="J580" s="58"/>
      <c r="K580" s="460"/>
      <c r="L580" s="460"/>
    </row>
    <row r="581" s="55" customFormat="true" ht="12.75" hidden="false" customHeight="false" outlineLevel="0" collapsed="false">
      <c r="A581" s="158"/>
      <c r="B581" s="457"/>
      <c r="C581" s="185"/>
      <c r="D581" s="459"/>
      <c r="E581" s="191"/>
      <c r="F581" s="60" t="n">
        <v>41</v>
      </c>
      <c r="G581" s="459"/>
      <c r="H581" s="159"/>
      <c r="I581" s="124"/>
      <c r="J581" s="461" t="s">
        <v>1335</v>
      </c>
      <c r="K581" s="460" t="n">
        <f aca="false">E578*F581</f>
        <v>41.123</v>
      </c>
      <c r="L581" s="460" t="n">
        <f aca="false">E578*10</f>
        <v>10.03</v>
      </c>
    </row>
    <row r="582" s="55" customFormat="true" ht="38.25" hidden="false" customHeight="false" outlineLevel="0" collapsed="false">
      <c r="A582" s="158"/>
      <c r="B582" s="457"/>
      <c r="C582" s="185"/>
      <c r="D582" s="459"/>
      <c r="E582" s="191"/>
      <c r="F582" s="60" t="n">
        <v>61</v>
      </c>
      <c r="G582" s="459"/>
      <c r="H582" s="159"/>
      <c r="I582" s="124"/>
      <c r="J582" s="462" t="s">
        <v>1336</v>
      </c>
      <c r="K582" s="460" t="n">
        <f aca="false">E578*F582</f>
        <v>61.183</v>
      </c>
      <c r="L582" s="460"/>
    </row>
    <row r="583" s="55" customFormat="true" ht="12.75" hidden="false" customHeight="true" outlineLevel="0" collapsed="false">
      <c r="A583" s="158" t="s">
        <v>376</v>
      </c>
      <c r="B583" s="457" t="s">
        <v>1450</v>
      </c>
      <c r="C583" s="185" t="s">
        <v>1333</v>
      </c>
      <c r="D583" s="459"/>
      <c r="E583" s="191" t="n">
        <v>1.1</v>
      </c>
      <c r="F583" s="60"/>
      <c r="G583" s="459" t="n">
        <v>3</v>
      </c>
      <c r="H583" s="159" t="s">
        <v>25</v>
      </c>
      <c r="I583" s="124" t="n">
        <v>4</v>
      </c>
      <c r="J583" s="58" t="s">
        <v>1334</v>
      </c>
      <c r="K583" s="460"/>
      <c r="L583" s="460"/>
    </row>
    <row r="584" s="55" customFormat="true" ht="12.75" hidden="false" customHeight="false" outlineLevel="0" collapsed="false">
      <c r="A584" s="158"/>
      <c r="B584" s="457"/>
      <c r="C584" s="185"/>
      <c r="D584" s="459"/>
      <c r="E584" s="191"/>
      <c r="F584" s="60"/>
      <c r="G584" s="459"/>
      <c r="H584" s="159"/>
      <c r="I584" s="124"/>
      <c r="J584" s="58"/>
      <c r="K584" s="460"/>
      <c r="L584" s="460"/>
    </row>
    <row r="585" s="55" customFormat="true" ht="12.75" hidden="false" customHeight="false" outlineLevel="0" collapsed="false">
      <c r="A585" s="158"/>
      <c r="B585" s="457"/>
      <c r="C585" s="185"/>
      <c r="D585" s="459"/>
      <c r="E585" s="191"/>
      <c r="F585" s="60"/>
      <c r="G585" s="459"/>
      <c r="H585" s="159"/>
      <c r="I585" s="124"/>
      <c r="J585" s="58"/>
      <c r="K585" s="460"/>
      <c r="L585" s="460"/>
    </row>
    <row r="586" s="55" customFormat="true" ht="12.75" hidden="false" customHeight="false" outlineLevel="0" collapsed="false">
      <c r="A586" s="158"/>
      <c r="B586" s="457"/>
      <c r="C586" s="185"/>
      <c r="D586" s="459"/>
      <c r="E586" s="191"/>
      <c r="F586" s="60" t="n">
        <v>41</v>
      </c>
      <c r="G586" s="459"/>
      <c r="H586" s="159"/>
      <c r="I586" s="124"/>
      <c r="J586" s="461" t="s">
        <v>1335</v>
      </c>
      <c r="K586" s="460" t="n">
        <f aca="false">E583*F586</f>
        <v>45.1</v>
      </c>
      <c r="L586" s="460" t="n">
        <f aca="false">E583*10</f>
        <v>11</v>
      </c>
    </row>
    <row r="587" s="55" customFormat="true" ht="38.25" hidden="false" customHeight="false" outlineLevel="0" collapsed="false">
      <c r="A587" s="158"/>
      <c r="B587" s="457"/>
      <c r="C587" s="185"/>
      <c r="D587" s="459"/>
      <c r="E587" s="191"/>
      <c r="F587" s="60" t="n">
        <v>61</v>
      </c>
      <c r="G587" s="459"/>
      <c r="H587" s="159"/>
      <c r="I587" s="124"/>
      <c r="J587" s="462" t="s">
        <v>1336</v>
      </c>
      <c r="K587" s="460" t="n">
        <f aca="false">E583*F587</f>
        <v>67.1</v>
      </c>
      <c r="L587" s="460"/>
    </row>
    <row r="588" s="55" customFormat="true" ht="12.75" hidden="false" customHeight="true" outlineLevel="0" collapsed="false">
      <c r="A588" s="158" t="s">
        <v>376</v>
      </c>
      <c r="B588" s="457" t="s">
        <v>1451</v>
      </c>
      <c r="C588" s="185" t="s">
        <v>1333</v>
      </c>
      <c r="D588" s="459"/>
      <c r="E588" s="191" t="n">
        <v>1.103</v>
      </c>
      <c r="F588" s="60"/>
      <c r="G588" s="459" t="n">
        <v>3</v>
      </c>
      <c r="H588" s="159" t="s">
        <v>25</v>
      </c>
      <c r="I588" s="124" t="n">
        <v>4</v>
      </c>
      <c r="J588" s="58" t="s">
        <v>1334</v>
      </c>
      <c r="K588" s="460"/>
      <c r="L588" s="460"/>
    </row>
    <row r="589" s="55" customFormat="true" ht="12.75" hidden="false" customHeight="false" outlineLevel="0" collapsed="false">
      <c r="A589" s="158"/>
      <c r="B589" s="457"/>
      <c r="C589" s="185"/>
      <c r="D589" s="459"/>
      <c r="E589" s="191"/>
      <c r="F589" s="60"/>
      <c r="G589" s="459"/>
      <c r="H589" s="159"/>
      <c r="I589" s="124"/>
      <c r="J589" s="58"/>
      <c r="K589" s="460"/>
      <c r="L589" s="460"/>
    </row>
    <row r="590" s="55" customFormat="true" ht="12.75" hidden="false" customHeight="false" outlineLevel="0" collapsed="false">
      <c r="A590" s="158"/>
      <c r="B590" s="457"/>
      <c r="C590" s="185"/>
      <c r="D590" s="459"/>
      <c r="E590" s="191"/>
      <c r="F590" s="60"/>
      <c r="G590" s="459"/>
      <c r="H590" s="159"/>
      <c r="I590" s="124"/>
      <c r="J590" s="58"/>
      <c r="K590" s="460"/>
      <c r="L590" s="460"/>
    </row>
    <row r="591" s="55" customFormat="true" ht="12.75" hidden="false" customHeight="false" outlineLevel="0" collapsed="false">
      <c r="A591" s="158"/>
      <c r="B591" s="457"/>
      <c r="C591" s="185"/>
      <c r="D591" s="459"/>
      <c r="E591" s="191"/>
      <c r="F591" s="60" t="n">
        <v>41</v>
      </c>
      <c r="G591" s="459"/>
      <c r="H591" s="159"/>
      <c r="I591" s="124"/>
      <c r="J591" s="461" t="s">
        <v>1335</v>
      </c>
      <c r="K591" s="460" t="n">
        <f aca="false">E588*F591</f>
        <v>45.223</v>
      </c>
      <c r="L591" s="460" t="n">
        <f aca="false">E588*10</f>
        <v>11.03</v>
      </c>
    </row>
    <row r="592" s="55" customFormat="true" ht="38.25" hidden="false" customHeight="false" outlineLevel="0" collapsed="false">
      <c r="A592" s="158"/>
      <c r="B592" s="457"/>
      <c r="C592" s="185"/>
      <c r="D592" s="459"/>
      <c r="E592" s="191"/>
      <c r="F592" s="60" t="n">
        <v>61</v>
      </c>
      <c r="G592" s="459"/>
      <c r="H592" s="159"/>
      <c r="I592" s="124"/>
      <c r="J592" s="462" t="s">
        <v>1336</v>
      </c>
      <c r="K592" s="460" t="n">
        <f aca="false">E588*F592</f>
        <v>67.283</v>
      </c>
      <c r="L592" s="460"/>
    </row>
    <row r="593" s="55" customFormat="true" ht="12.75" hidden="false" customHeight="true" outlineLevel="0" collapsed="false">
      <c r="A593" s="158" t="s">
        <v>376</v>
      </c>
      <c r="B593" s="457" t="s">
        <v>1452</v>
      </c>
      <c r="C593" s="185" t="s">
        <v>1333</v>
      </c>
      <c r="D593" s="459"/>
      <c r="E593" s="191" t="n">
        <v>1.198</v>
      </c>
      <c r="F593" s="60"/>
      <c r="G593" s="459" t="n">
        <v>3</v>
      </c>
      <c r="H593" s="159" t="s">
        <v>25</v>
      </c>
      <c r="I593" s="124" t="n">
        <v>4</v>
      </c>
      <c r="J593" s="58" t="s">
        <v>1334</v>
      </c>
      <c r="K593" s="460"/>
      <c r="L593" s="460"/>
    </row>
    <row r="594" s="55" customFormat="true" ht="12.75" hidden="false" customHeight="false" outlineLevel="0" collapsed="false">
      <c r="A594" s="158"/>
      <c r="B594" s="457"/>
      <c r="C594" s="185"/>
      <c r="D594" s="459"/>
      <c r="E594" s="191"/>
      <c r="F594" s="60"/>
      <c r="G594" s="459"/>
      <c r="H594" s="159"/>
      <c r="I594" s="124"/>
      <c r="J594" s="58"/>
      <c r="K594" s="460"/>
      <c r="L594" s="460"/>
    </row>
    <row r="595" s="55" customFormat="true" ht="12.75" hidden="false" customHeight="false" outlineLevel="0" collapsed="false">
      <c r="A595" s="158"/>
      <c r="B595" s="457"/>
      <c r="C595" s="185"/>
      <c r="D595" s="459"/>
      <c r="E595" s="191"/>
      <c r="F595" s="60"/>
      <c r="G595" s="459"/>
      <c r="H595" s="159"/>
      <c r="I595" s="124"/>
      <c r="J595" s="58"/>
      <c r="K595" s="460"/>
      <c r="L595" s="460"/>
    </row>
    <row r="596" s="55" customFormat="true" ht="12.75" hidden="false" customHeight="false" outlineLevel="0" collapsed="false">
      <c r="A596" s="158"/>
      <c r="B596" s="457"/>
      <c r="C596" s="185"/>
      <c r="D596" s="459"/>
      <c r="E596" s="191"/>
      <c r="F596" s="60" t="n">
        <v>41</v>
      </c>
      <c r="G596" s="459"/>
      <c r="H596" s="159"/>
      <c r="I596" s="124"/>
      <c r="J596" s="461" t="s">
        <v>1335</v>
      </c>
      <c r="K596" s="460" t="n">
        <f aca="false">E593*F596</f>
        <v>49.118</v>
      </c>
      <c r="L596" s="460" t="n">
        <f aca="false">E593*10</f>
        <v>11.98</v>
      </c>
    </row>
    <row r="597" s="55" customFormat="true" ht="38.25" hidden="false" customHeight="false" outlineLevel="0" collapsed="false">
      <c r="A597" s="158"/>
      <c r="B597" s="457"/>
      <c r="C597" s="185"/>
      <c r="D597" s="459"/>
      <c r="E597" s="191"/>
      <c r="F597" s="60" t="n">
        <v>61</v>
      </c>
      <c r="G597" s="459"/>
      <c r="H597" s="159"/>
      <c r="I597" s="124"/>
      <c r="J597" s="462" t="s">
        <v>1336</v>
      </c>
      <c r="K597" s="460" t="n">
        <f aca="false">E593*F597</f>
        <v>73.078</v>
      </c>
      <c r="L597" s="460"/>
    </row>
    <row r="598" s="55" customFormat="true" ht="12.75" hidden="false" customHeight="true" outlineLevel="0" collapsed="false">
      <c r="A598" s="158" t="s">
        <v>376</v>
      </c>
      <c r="B598" s="457" t="s">
        <v>1453</v>
      </c>
      <c r="C598" s="185" t="s">
        <v>1333</v>
      </c>
      <c r="D598" s="459"/>
      <c r="E598" s="191" t="n">
        <v>1.197</v>
      </c>
      <c r="F598" s="60"/>
      <c r="G598" s="459" t="n">
        <v>3</v>
      </c>
      <c r="H598" s="159" t="s">
        <v>25</v>
      </c>
      <c r="I598" s="124" t="n">
        <v>4</v>
      </c>
      <c r="J598" s="58" t="s">
        <v>1334</v>
      </c>
      <c r="K598" s="460"/>
      <c r="L598" s="460"/>
    </row>
    <row r="599" s="55" customFormat="true" ht="12.75" hidden="false" customHeight="false" outlineLevel="0" collapsed="false">
      <c r="A599" s="158"/>
      <c r="B599" s="457"/>
      <c r="C599" s="185"/>
      <c r="D599" s="459"/>
      <c r="E599" s="191"/>
      <c r="F599" s="60"/>
      <c r="G599" s="459"/>
      <c r="H599" s="159"/>
      <c r="I599" s="124"/>
      <c r="J599" s="58"/>
      <c r="K599" s="460"/>
      <c r="L599" s="460"/>
    </row>
    <row r="600" s="55" customFormat="true" ht="12.75" hidden="false" customHeight="false" outlineLevel="0" collapsed="false">
      <c r="A600" s="158"/>
      <c r="B600" s="457"/>
      <c r="C600" s="185"/>
      <c r="D600" s="459"/>
      <c r="E600" s="191"/>
      <c r="F600" s="60"/>
      <c r="G600" s="459"/>
      <c r="H600" s="159"/>
      <c r="I600" s="124"/>
      <c r="J600" s="58"/>
      <c r="K600" s="460"/>
      <c r="L600" s="460"/>
    </row>
    <row r="601" s="55" customFormat="true" ht="12.75" hidden="false" customHeight="false" outlineLevel="0" collapsed="false">
      <c r="A601" s="158"/>
      <c r="B601" s="457"/>
      <c r="C601" s="185"/>
      <c r="D601" s="459"/>
      <c r="E601" s="191"/>
      <c r="F601" s="60" t="n">
        <v>41</v>
      </c>
      <c r="G601" s="459"/>
      <c r="H601" s="159"/>
      <c r="I601" s="124"/>
      <c r="J601" s="461" t="s">
        <v>1335</v>
      </c>
      <c r="K601" s="460" t="n">
        <f aca="false">E598*F601</f>
        <v>49.077</v>
      </c>
      <c r="L601" s="460" t="n">
        <f aca="false">E598*10</f>
        <v>11.97</v>
      </c>
    </row>
    <row r="602" s="55" customFormat="true" ht="38.25" hidden="false" customHeight="false" outlineLevel="0" collapsed="false">
      <c r="A602" s="158"/>
      <c r="B602" s="457"/>
      <c r="C602" s="185"/>
      <c r="D602" s="459"/>
      <c r="E602" s="191"/>
      <c r="F602" s="60" t="n">
        <v>61</v>
      </c>
      <c r="G602" s="459"/>
      <c r="H602" s="159"/>
      <c r="I602" s="124"/>
      <c r="J602" s="462" t="s">
        <v>1336</v>
      </c>
      <c r="K602" s="460" t="n">
        <f aca="false">E598*F602</f>
        <v>73.017</v>
      </c>
      <c r="L602" s="460"/>
    </row>
    <row r="603" s="55" customFormat="true" ht="12.75" hidden="false" customHeight="true" outlineLevel="0" collapsed="false">
      <c r="A603" s="158" t="s">
        <v>376</v>
      </c>
      <c r="B603" s="457" t="s">
        <v>1454</v>
      </c>
      <c r="C603" s="185" t="s">
        <v>1333</v>
      </c>
      <c r="D603" s="459"/>
      <c r="E603" s="191" t="n">
        <v>1.302</v>
      </c>
      <c r="F603" s="60"/>
      <c r="G603" s="459" t="n">
        <v>3</v>
      </c>
      <c r="H603" s="159" t="s">
        <v>25</v>
      </c>
      <c r="I603" s="124" t="n">
        <v>4</v>
      </c>
      <c r="J603" s="58" t="s">
        <v>1334</v>
      </c>
      <c r="K603" s="460"/>
      <c r="L603" s="460"/>
    </row>
    <row r="604" s="55" customFormat="true" ht="12.75" hidden="false" customHeight="false" outlineLevel="0" collapsed="false">
      <c r="A604" s="158"/>
      <c r="B604" s="457"/>
      <c r="C604" s="185"/>
      <c r="D604" s="459"/>
      <c r="E604" s="191"/>
      <c r="F604" s="60"/>
      <c r="G604" s="459"/>
      <c r="H604" s="159"/>
      <c r="I604" s="124"/>
      <c r="J604" s="58"/>
      <c r="K604" s="460"/>
      <c r="L604" s="460"/>
    </row>
    <row r="605" s="55" customFormat="true" ht="12.75" hidden="false" customHeight="false" outlineLevel="0" collapsed="false">
      <c r="A605" s="158"/>
      <c r="B605" s="457"/>
      <c r="C605" s="185"/>
      <c r="D605" s="459"/>
      <c r="E605" s="191"/>
      <c r="F605" s="60"/>
      <c r="G605" s="459"/>
      <c r="H605" s="159"/>
      <c r="I605" s="124"/>
      <c r="J605" s="58"/>
      <c r="K605" s="460"/>
      <c r="L605" s="460"/>
    </row>
    <row r="606" s="55" customFormat="true" ht="12.75" hidden="false" customHeight="false" outlineLevel="0" collapsed="false">
      <c r="A606" s="158"/>
      <c r="B606" s="457"/>
      <c r="C606" s="185"/>
      <c r="D606" s="459"/>
      <c r="E606" s="191"/>
      <c r="F606" s="60" t="n">
        <v>41</v>
      </c>
      <c r="G606" s="459"/>
      <c r="H606" s="159"/>
      <c r="I606" s="124"/>
      <c r="J606" s="461" t="s">
        <v>1335</v>
      </c>
      <c r="K606" s="460" t="n">
        <f aca="false">E603*F606</f>
        <v>53.382</v>
      </c>
      <c r="L606" s="460" t="n">
        <f aca="false">E603*10</f>
        <v>13.02</v>
      </c>
    </row>
    <row r="607" s="55" customFormat="true" ht="38.25" hidden="false" customHeight="false" outlineLevel="0" collapsed="false">
      <c r="A607" s="158"/>
      <c r="B607" s="457"/>
      <c r="C607" s="185"/>
      <c r="D607" s="459"/>
      <c r="E607" s="191"/>
      <c r="F607" s="60" t="n">
        <v>61</v>
      </c>
      <c r="G607" s="459"/>
      <c r="H607" s="159"/>
      <c r="I607" s="124"/>
      <c r="J607" s="462" t="s">
        <v>1336</v>
      </c>
      <c r="K607" s="460" t="n">
        <f aca="false">E603*F607</f>
        <v>79.422</v>
      </c>
      <c r="L607" s="460"/>
    </row>
    <row r="608" s="55" customFormat="true" ht="12.75" hidden="false" customHeight="true" outlineLevel="0" collapsed="false">
      <c r="A608" s="158" t="s">
        <v>376</v>
      </c>
      <c r="B608" s="457" t="s">
        <v>1455</v>
      </c>
      <c r="C608" s="185" t="s">
        <v>1333</v>
      </c>
      <c r="D608" s="459"/>
      <c r="E608" s="191" t="n">
        <v>1</v>
      </c>
      <c r="F608" s="60"/>
      <c r="G608" s="459" t="n">
        <v>3</v>
      </c>
      <c r="H608" s="159" t="s">
        <v>25</v>
      </c>
      <c r="I608" s="124" t="n">
        <v>4</v>
      </c>
      <c r="J608" s="58" t="s">
        <v>1334</v>
      </c>
      <c r="K608" s="460"/>
      <c r="L608" s="460"/>
    </row>
    <row r="609" s="55" customFormat="true" ht="12.75" hidden="false" customHeight="false" outlineLevel="0" collapsed="false">
      <c r="A609" s="158"/>
      <c r="B609" s="457"/>
      <c r="C609" s="185"/>
      <c r="D609" s="459"/>
      <c r="E609" s="191"/>
      <c r="F609" s="60"/>
      <c r="G609" s="459"/>
      <c r="H609" s="159"/>
      <c r="I609" s="124"/>
      <c r="J609" s="58"/>
      <c r="K609" s="460"/>
      <c r="L609" s="460"/>
    </row>
    <row r="610" s="55" customFormat="true" ht="12.75" hidden="false" customHeight="false" outlineLevel="0" collapsed="false">
      <c r="A610" s="158"/>
      <c r="B610" s="457"/>
      <c r="C610" s="185"/>
      <c r="D610" s="459"/>
      <c r="E610" s="191"/>
      <c r="F610" s="60"/>
      <c r="G610" s="459"/>
      <c r="H610" s="159"/>
      <c r="I610" s="124"/>
      <c r="J610" s="58"/>
      <c r="K610" s="460"/>
      <c r="L610" s="460"/>
    </row>
    <row r="611" s="55" customFormat="true" ht="12.75" hidden="false" customHeight="false" outlineLevel="0" collapsed="false">
      <c r="A611" s="158"/>
      <c r="B611" s="457"/>
      <c r="C611" s="185"/>
      <c r="D611" s="459"/>
      <c r="E611" s="191"/>
      <c r="F611" s="60" t="n">
        <v>41</v>
      </c>
      <c r="G611" s="459"/>
      <c r="H611" s="159"/>
      <c r="I611" s="124"/>
      <c r="J611" s="461" t="s">
        <v>1335</v>
      </c>
      <c r="K611" s="460" t="n">
        <f aca="false">E608*F611</f>
        <v>41</v>
      </c>
      <c r="L611" s="460" t="n">
        <f aca="false">E608*10</f>
        <v>10</v>
      </c>
    </row>
    <row r="612" s="55" customFormat="true" ht="38.25" hidden="false" customHeight="false" outlineLevel="0" collapsed="false">
      <c r="A612" s="158"/>
      <c r="B612" s="457"/>
      <c r="C612" s="185"/>
      <c r="D612" s="459"/>
      <c r="E612" s="191"/>
      <c r="F612" s="60" t="n">
        <v>61</v>
      </c>
      <c r="G612" s="459"/>
      <c r="H612" s="159"/>
      <c r="I612" s="124"/>
      <c r="J612" s="462" t="s">
        <v>1336</v>
      </c>
      <c r="K612" s="460" t="n">
        <f aca="false">E608*F612</f>
        <v>61</v>
      </c>
      <c r="L612" s="460"/>
    </row>
    <row r="613" s="55" customFormat="true" ht="12.75" hidden="false" customHeight="true" outlineLevel="0" collapsed="false">
      <c r="A613" s="158" t="s">
        <v>376</v>
      </c>
      <c r="B613" s="457" t="s">
        <v>1456</v>
      </c>
      <c r="C613" s="185" t="s">
        <v>1333</v>
      </c>
      <c r="D613" s="459"/>
      <c r="E613" s="191" t="n">
        <v>1.039</v>
      </c>
      <c r="F613" s="60"/>
      <c r="G613" s="459" t="n">
        <v>3</v>
      </c>
      <c r="H613" s="159" t="s">
        <v>25</v>
      </c>
      <c r="I613" s="124" t="n">
        <v>4</v>
      </c>
      <c r="J613" s="58" t="s">
        <v>1334</v>
      </c>
      <c r="K613" s="460"/>
      <c r="L613" s="460"/>
    </row>
    <row r="614" s="55" customFormat="true" ht="12.75" hidden="false" customHeight="false" outlineLevel="0" collapsed="false">
      <c r="A614" s="158"/>
      <c r="B614" s="457"/>
      <c r="C614" s="185"/>
      <c r="D614" s="459"/>
      <c r="E614" s="191"/>
      <c r="F614" s="60"/>
      <c r="G614" s="459"/>
      <c r="H614" s="159"/>
      <c r="I614" s="124"/>
      <c r="J614" s="58"/>
      <c r="K614" s="460"/>
      <c r="L614" s="460"/>
    </row>
    <row r="615" s="55" customFormat="true" ht="12.75" hidden="false" customHeight="false" outlineLevel="0" collapsed="false">
      <c r="A615" s="158"/>
      <c r="B615" s="457"/>
      <c r="C615" s="185"/>
      <c r="D615" s="459"/>
      <c r="E615" s="191"/>
      <c r="F615" s="60"/>
      <c r="G615" s="459"/>
      <c r="H615" s="159"/>
      <c r="I615" s="124"/>
      <c r="J615" s="58"/>
      <c r="K615" s="460"/>
      <c r="L615" s="460"/>
    </row>
    <row r="616" s="55" customFormat="true" ht="12.75" hidden="false" customHeight="false" outlineLevel="0" collapsed="false">
      <c r="A616" s="158"/>
      <c r="B616" s="457"/>
      <c r="C616" s="185"/>
      <c r="D616" s="459"/>
      <c r="E616" s="191"/>
      <c r="F616" s="60" t="n">
        <v>41</v>
      </c>
      <c r="G616" s="459"/>
      <c r="H616" s="159"/>
      <c r="I616" s="124"/>
      <c r="J616" s="461" t="s">
        <v>1335</v>
      </c>
      <c r="K616" s="460" t="n">
        <f aca="false">E613*F616</f>
        <v>42.599</v>
      </c>
      <c r="L616" s="460" t="n">
        <f aca="false">E613*10</f>
        <v>10.39</v>
      </c>
    </row>
    <row r="617" s="55" customFormat="true" ht="38.25" hidden="false" customHeight="false" outlineLevel="0" collapsed="false">
      <c r="A617" s="158"/>
      <c r="B617" s="457"/>
      <c r="C617" s="185"/>
      <c r="D617" s="459"/>
      <c r="E617" s="191"/>
      <c r="F617" s="60" t="n">
        <v>61</v>
      </c>
      <c r="G617" s="459"/>
      <c r="H617" s="159"/>
      <c r="I617" s="124"/>
      <c r="J617" s="462" t="s">
        <v>1336</v>
      </c>
      <c r="K617" s="460" t="n">
        <f aca="false">E613*F617</f>
        <v>63.379</v>
      </c>
      <c r="L617" s="460"/>
    </row>
    <row r="618" s="55" customFormat="true" ht="12.75" hidden="false" customHeight="true" outlineLevel="0" collapsed="false">
      <c r="A618" s="158" t="s">
        <v>376</v>
      </c>
      <c r="B618" s="457" t="s">
        <v>1457</v>
      </c>
      <c r="C618" s="185" t="s">
        <v>1333</v>
      </c>
      <c r="D618" s="459"/>
      <c r="E618" s="191" t="n">
        <v>0.999</v>
      </c>
      <c r="F618" s="60"/>
      <c r="G618" s="459" t="n">
        <v>3</v>
      </c>
      <c r="H618" s="159" t="s">
        <v>25</v>
      </c>
      <c r="I618" s="124" t="n">
        <v>4</v>
      </c>
      <c r="J618" s="58" t="s">
        <v>1334</v>
      </c>
      <c r="K618" s="460"/>
      <c r="L618" s="460"/>
    </row>
    <row r="619" s="55" customFormat="true" ht="12.75" hidden="false" customHeight="false" outlineLevel="0" collapsed="false">
      <c r="A619" s="158"/>
      <c r="B619" s="457"/>
      <c r="C619" s="185"/>
      <c r="D619" s="459"/>
      <c r="E619" s="191"/>
      <c r="F619" s="60"/>
      <c r="G619" s="459"/>
      <c r="H619" s="159"/>
      <c r="I619" s="124"/>
      <c r="J619" s="58"/>
      <c r="K619" s="460"/>
      <c r="L619" s="460"/>
    </row>
    <row r="620" s="55" customFormat="true" ht="12.75" hidden="false" customHeight="false" outlineLevel="0" collapsed="false">
      <c r="A620" s="158"/>
      <c r="B620" s="457"/>
      <c r="C620" s="185"/>
      <c r="D620" s="459"/>
      <c r="E620" s="191"/>
      <c r="F620" s="60"/>
      <c r="G620" s="459"/>
      <c r="H620" s="159"/>
      <c r="I620" s="124"/>
      <c r="J620" s="58"/>
      <c r="K620" s="460"/>
      <c r="L620" s="460"/>
    </row>
    <row r="621" s="55" customFormat="true" ht="12.75" hidden="false" customHeight="false" outlineLevel="0" collapsed="false">
      <c r="A621" s="158"/>
      <c r="B621" s="457"/>
      <c r="C621" s="185"/>
      <c r="D621" s="459"/>
      <c r="E621" s="191"/>
      <c r="F621" s="60" t="n">
        <v>41</v>
      </c>
      <c r="G621" s="459"/>
      <c r="H621" s="159"/>
      <c r="I621" s="124"/>
      <c r="J621" s="461" t="s">
        <v>1335</v>
      </c>
      <c r="K621" s="460" t="n">
        <f aca="false">E618*F621</f>
        <v>40.959</v>
      </c>
      <c r="L621" s="460" t="n">
        <f aca="false">E618*10</f>
        <v>9.99</v>
      </c>
    </row>
    <row r="622" s="55" customFormat="true" ht="38.25" hidden="false" customHeight="false" outlineLevel="0" collapsed="false">
      <c r="A622" s="158"/>
      <c r="B622" s="457"/>
      <c r="C622" s="185"/>
      <c r="D622" s="459"/>
      <c r="E622" s="191"/>
      <c r="F622" s="60" t="n">
        <v>61</v>
      </c>
      <c r="G622" s="459"/>
      <c r="H622" s="159"/>
      <c r="I622" s="124"/>
      <c r="J622" s="462" t="s">
        <v>1336</v>
      </c>
      <c r="K622" s="460" t="n">
        <f aca="false">E618*F622</f>
        <v>60.939</v>
      </c>
      <c r="L622" s="460"/>
    </row>
    <row r="623" s="55" customFormat="true" ht="12.75" hidden="false" customHeight="true" outlineLevel="0" collapsed="false">
      <c r="A623" s="158" t="s">
        <v>376</v>
      </c>
      <c r="B623" s="457" t="s">
        <v>1458</v>
      </c>
      <c r="C623" s="185" t="s">
        <v>1333</v>
      </c>
      <c r="D623" s="459"/>
      <c r="E623" s="191" t="n">
        <v>0.999</v>
      </c>
      <c r="F623" s="60"/>
      <c r="G623" s="459" t="n">
        <v>3</v>
      </c>
      <c r="H623" s="159" t="s">
        <v>25</v>
      </c>
      <c r="I623" s="124" t="n">
        <v>4</v>
      </c>
      <c r="J623" s="58" t="s">
        <v>1334</v>
      </c>
      <c r="K623" s="460"/>
      <c r="L623" s="460"/>
    </row>
    <row r="624" s="55" customFormat="true" ht="12.75" hidden="false" customHeight="false" outlineLevel="0" collapsed="false">
      <c r="A624" s="158"/>
      <c r="B624" s="457"/>
      <c r="C624" s="185"/>
      <c r="D624" s="459"/>
      <c r="E624" s="191"/>
      <c r="F624" s="60"/>
      <c r="G624" s="459"/>
      <c r="H624" s="159"/>
      <c r="I624" s="124"/>
      <c r="J624" s="58"/>
      <c r="K624" s="460"/>
      <c r="L624" s="460"/>
    </row>
    <row r="625" s="55" customFormat="true" ht="12.75" hidden="false" customHeight="false" outlineLevel="0" collapsed="false">
      <c r="A625" s="158"/>
      <c r="B625" s="457"/>
      <c r="C625" s="185"/>
      <c r="D625" s="459"/>
      <c r="E625" s="191"/>
      <c r="F625" s="60"/>
      <c r="G625" s="459"/>
      <c r="H625" s="159"/>
      <c r="I625" s="124"/>
      <c r="J625" s="58"/>
      <c r="K625" s="460"/>
      <c r="L625" s="460"/>
    </row>
    <row r="626" s="55" customFormat="true" ht="12.75" hidden="false" customHeight="false" outlineLevel="0" collapsed="false">
      <c r="A626" s="158"/>
      <c r="B626" s="457"/>
      <c r="C626" s="185"/>
      <c r="D626" s="459"/>
      <c r="E626" s="191"/>
      <c r="F626" s="60" t="n">
        <v>41</v>
      </c>
      <c r="G626" s="459"/>
      <c r="H626" s="159"/>
      <c r="I626" s="124"/>
      <c r="J626" s="461" t="s">
        <v>1335</v>
      </c>
      <c r="K626" s="460" t="n">
        <f aca="false">E623*F626</f>
        <v>40.959</v>
      </c>
      <c r="L626" s="460" t="n">
        <f aca="false">E623*10</f>
        <v>9.99</v>
      </c>
    </row>
    <row r="627" s="55" customFormat="true" ht="38.25" hidden="false" customHeight="false" outlineLevel="0" collapsed="false">
      <c r="A627" s="158"/>
      <c r="B627" s="457"/>
      <c r="C627" s="185"/>
      <c r="D627" s="459"/>
      <c r="E627" s="191"/>
      <c r="F627" s="60" t="n">
        <v>61</v>
      </c>
      <c r="G627" s="459"/>
      <c r="H627" s="159"/>
      <c r="I627" s="124"/>
      <c r="J627" s="462" t="s">
        <v>1336</v>
      </c>
      <c r="K627" s="460" t="n">
        <f aca="false">E623*F627</f>
        <v>60.939</v>
      </c>
      <c r="L627" s="460"/>
    </row>
    <row r="628" s="55" customFormat="true" ht="12.75" hidden="false" customHeight="true" outlineLevel="0" collapsed="false">
      <c r="A628" s="158" t="s">
        <v>376</v>
      </c>
      <c r="B628" s="457" t="s">
        <v>1459</v>
      </c>
      <c r="C628" s="185" t="s">
        <v>1333</v>
      </c>
      <c r="D628" s="459"/>
      <c r="E628" s="191" t="n">
        <v>0.999</v>
      </c>
      <c r="F628" s="60"/>
      <c r="G628" s="459" t="n">
        <v>3</v>
      </c>
      <c r="H628" s="159" t="s">
        <v>25</v>
      </c>
      <c r="I628" s="124" t="n">
        <v>4</v>
      </c>
      <c r="J628" s="58" t="s">
        <v>1334</v>
      </c>
      <c r="K628" s="460"/>
      <c r="L628" s="460"/>
    </row>
    <row r="629" s="55" customFormat="true" ht="12.75" hidden="false" customHeight="false" outlineLevel="0" collapsed="false">
      <c r="A629" s="158"/>
      <c r="B629" s="457"/>
      <c r="C629" s="185"/>
      <c r="D629" s="459"/>
      <c r="E629" s="191"/>
      <c r="F629" s="60"/>
      <c r="G629" s="459"/>
      <c r="H629" s="159"/>
      <c r="I629" s="124"/>
      <c r="J629" s="58"/>
      <c r="K629" s="460"/>
      <c r="L629" s="460"/>
    </row>
    <row r="630" s="55" customFormat="true" ht="12.75" hidden="false" customHeight="false" outlineLevel="0" collapsed="false">
      <c r="A630" s="158"/>
      <c r="B630" s="457"/>
      <c r="C630" s="185"/>
      <c r="D630" s="459"/>
      <c r="E630" s="191"/>
      <c r="F630" s="60"/>
      <c r="G630" s="459"/>
      <c r="H630" s="159"/>
      <c r="I630" s="124"/>
      <c r="J630" s="58"/>
      <c r="K630" s="460"/>
      <c r="L630" s="460"/>
    </row>
    <row r="631" s="55" customFormat="true" ht="12.75" hidden="false" customHeight="false" outlineLevel="0" collapsed="false">
      <c r="A631" s="158"/>
      <c r="B631" s="457"/>
      <c r="C631" s="185"/>
      <c r="D631" s="459"/>
      <c r="E631" s="191"/>
      <c r="F631" s="60" t="n">
        <v>41</v>
      </c>
      <c r="G631" s="459"/>
      <c r="H631" s="159"/>
      <c r="I631" s="124"/>
      <c r="J631" s="461" t="s">
        <v>1335</v>
      </c>
      <c r="K631" s="460" t="n">
        <f aca="false">E628*F631</f>
        <v>40.959</v>
      </c>
      <c r="L631" s="460" t="n">
        <f aca="false">E628*10</f>
        <v>9.99</v>
      </c>
    </row>
    <row r="632" s="55" customFormat="true" ht="38.25" hidden="false" customHeight="false" outlineLevel="0" collapsed="false">
      <c r="A632" s="158"/>
      <c r="B632" s="457"/>
      <c r="C632" s="185"/>
      <c r="D632" s="459"/>
      <c r="E632" s="191"/>
      <c r="F632" s="60" t="n">
        <v>61</v>
      </c>
      <c r="G632" s="459"/>
      <c r="H632" s="159"/>
      <c r="I632" s="124"/>
      <c r="J632" s="462" t="s">
        <v>1336</v>
      </c>
      <c r="K632" s="460" t="n">
        <f aca="false">E628*F632</f>
        <v>60.939</v>
      </c>
      <c r="L632" s="460"/>
    </row>
    <row r="633" s="55" customFormat="true" ht="12.75" hidden="false" customHeight="true" outlineLevel="0" collapsed="false">
      <c r="A633" s="158" t="s">
        <v>376</v>
      </c>
      <c r="B633" s="457" t="s">
        <v>1460</v>
      </c>
      <c r="C633" s="185" t="s">
        <v>1333</v>
      </c>
      <c r="D633" s="459"/>
      <c r="E633" s="191" t="n">
        <v>0.999</v>
      </c>
      <c r="F633" s="60"/>
      <c r="G633" s="459" t="n">
        <v>3</v>
      </c>
      <c r="H633" s="159" t="s">
        <v>25</v>
      </c>
      <c r="I633" s="124" t="n">
        <v>4</v>
      </c>
      <c r="J633" s="58" t="s">
        <v>1334</v>
      </c>
      <c r="K633" s="460"/>
      <c r="L633" s="460"/>
    </row>
    <row r="634" s="55" customFormat="true" ht="12.75" hidden="false" customHeight="false" outlineLevel="0" collapsed="false">
      <c r="A634" s="158"/>
      <c r="B634" s="457"/>
      <c r="C634" s="185"/>
      <c r="D634" s="459"/>
      <c r="E634" s="191"/>
      <c r="F634" s="60"/>
      <c r="G634" s="459"/>
      <c r="H634" s="159"/>
      <c r="I634" s="124"/>
      <c r="J634" s="58"/>
      <c r="K634" s="460"/>
      <c r="L634" s="460"/>
    </row>
    <row r="635" s="55" customFormat="true" ht="12.75" hidden="false" customHeight="false" outlineLevel="0" collapsed="false">
      <c r="A635" s="158"/>
      <c r="B635" s="457"/>
      <c r="C635" s="185"/>
      <c r="D635" s="459"/>
      <c r="E635" s="191"/>
      <c r="F635" s="60"/>
      <c r="G635" s="459"/>
      <c r="H635" s="159"/>
      <c r="I635" s="124"/>
      <c r="J635" s="58"/>
      <c r="K635" s="460"/>
      <c r="L635" s="460"/>
    </row>
    <row r="636" s="55" customFormat="true" ht="12.75" hidden="false" customHeight="false" outlineLevel="0" collapsed="false">
      <c r="A636" s="158"/>
      <c r="B636" s="457"/>
      <c r="C636" s="185"/>
      <c r="D636" s="459"/>
      <c r="E636" s="191"/>
      <c r="F636" s="60" t="n">
        <v>41</v>
      </c>
      <c r="G636" s="459"/>
      <c r="H636" s="159"/>
      <c r="I636" s="124"/>
      <c r="J636" s="461" t="s">
        <v>1335</v>
      </c>
      <c r="K636" s="460" t="n">
        <f aca="false">E633*F636</f>
        <v>40.959</v>
      </c>
      <c r="L636" s="460" t="n">
        <f aca="false">E633*10</f>
        <v>9.99</v>
      </c>
    </row>
    <row r="637" s="55" customFormat="true" ht="38.25" hidden="false" customHeight="false" outlineLevel="0" collapsed="false">
      <c r="A637" s="158"/>
      <c r="B637" s="457"/>
      <c r="C637" s="185"/>
      <c r="D637" s="459"/>
      <c r="E637" s="191"/>
      <c r="F637" s="60" t="n">
        <v>61</v>
      </c>
      <c r="G637" s="459"/>
      <c r="H637" s="159"/>
      <c r="I637" s="124"/>
      <c r="J637" s="462" t="s">
        <v>1336</v>
      </c>
      <c r="K637" s="460" t="n">
        <f aca="false">E633*F637</f>
        <v>60.939</v>
      </c>
      <c r="L637" s="460"/>
    </row>
    <row r="638" s="55" customFormat="true" ht="12.75" hidden="false" customHeight="true" outlineLevel="0" collapsed="false">
      <c r="A638" s="158" t="s">
        <v>376</v>
      </c>
      <c r="B638" s="457" t="s">
        <v>1461</v>
      </c>
      <c r="C638" s="185" t="s">
        <v>1333</v>
      </c>
      <c r="D638" s="459"/>
      <c r="E638" s="191" t="n">
        <v>0.999</v>
      </c>
      <c r="F638" s="60"/>
      <c r="G638" s="459" t="n">
        <v>3</v>
      </c>
      <c r="H638" s="159" t="s">
        <v>25</v>
      </c>
      <c r="I638" s="124" t="n">
        <v>4</v>
      </c>
      <c r="J638" s="58" t="s">
        <v>1334</v>
      </c>
      <c r="K638" s="460"/>
      <c r="L638" s="460"/>
    </row>
    <row r="639" s="55" customFormat="true" ht="12.75" hidden="false" customHeight="false" outlineLevel="0" collapsed="false">
      <c r="A639" s="158"/>
      <c r="B639" s="457"/>
      <c r="C639" s="185"/>
      <c r="D639" s="459"/>
      <c r="E639" s="191"/>
      <c r="F639" s="60"/>
      <c r="G639" s="459"/>
      <c r="H639" s="159"/>
      <c r="I639" s="124"/>
      <c r="J639" s="58"/>
      <c r="K639" s="460"/>
      <c r="L639" s="460"/>
    </row>
    <row r="640" s="55" customFormat="true" ht="12.75" hidden="false" customHeight="false" outlineLevel="0" collapsed="false">
      <c r="A640" s="158"/>
      <c r="B640" s="457"/>
      <c r="C640" s="185"/>
      <c r="D640" s="459"/>
      <c r="E640" s="191"/>
      <c r="F640" s="60"/>
      <c r="G640" s="459"/>
      <c r="H640" s="159"/>
      <c r="I640" s="124"/>
      <c r="J640" s="58"/>
      <c r="K640" s="460"/>
      <c r="L640" s="460"/>
    </row>
    <row r="641" s="55" customFormat="true" ht="12.75" hidden="false" customHeight="false" outlineLevel="0" collapsed="false">
      <c r="A641" s="158"/>
      <c r="B641" s="457"/>
      <c r="C641" s="185"/>
      <c r="D641" s="459"/>
      <c r="E641" s="191"/>
      <c r="F641" s="60" t="n">
        <v>41</v>
      </c>
      <c r="G641" s="459"/>
      <c r="H641" s="159"/>
      <c r="I641" s="124"/>
      <c r="J641" s="461" t="s">
        <v>1335</v>
      </c>
      <c r="K641" s="460" t="n">
        <f aca="false">E638*F641</f>
        <v>40.959</v>
      </c>
      <c r="L641" s="460" t="n">
        <f aca="false">E638*10</f>
        <v>9.99</v>
      </c>
    </row>
    <row r="642" s="55" customFormat="true" ht="38.25" hidden="false" customHeight="false" outlineLevel="0" collapsed="false">
      <c r="A642" s="158"/>
      <c r="B642" s="457"/>
      <c r="C642" s="185"/>
      <c r="D642" s="459"/>
      <c r="E642" s="191"/>
      <c r="F642" s="60" t="n">
        <v>61</v>
      </c>
      <c r="G642" s="459"/>
      <c r="H642" s="159"/>
      <c r="I642" s="124"/>
      <c r="J642" s="462" t="s">
        <v>1336</v>
      </c>
      <c r="K642" s="460" t="n">
        <f aca="false">E638*F642</f>
        <v>60.939</v>
      </c>
      <c r="L642" s="460"/>
    </row>
    <row r="643" s="55" customFormat="true" ht="12.75" hidden="false" customHeight="true" outlineLevel="0" collapsed="false">
      <c r="A643" s="158" t="s">
        <v>376</v>
      </c>
      <c r="B643" s="457" t="s">
        <v>1462</v>
      </c>
      <c r="C643" s="185" t="s">
        <v>1333</v>
      </c>
      <c r="D643" s="459"/>
      <c r="E643" s="191" t="n">
        <v>0.999</v>
      </c>
      <c r="F643" s="60"/>
      <c r="G643" s="459" t="n">
        <v>3</v>
      </c>
      <c r="H643" s="159" t="s">
        <v>25</v>
      </c>
      <c r="I643" s="124" t="n">
        <v>4</v>
      </c>
      <c r="J643" s="58" t="s">
        <v>1334</v>
      </c>
      <c r="K643" s="460"/>
      <c r="L643" s="460"/>
    </row>
    <row r="644" s="55" customFormat="true" ht="12.75" hidden="false" customHeight="false" outlineLevel="0" collapsed="false">
      <c r="A644" s="158"/>
      <c r="B644" s="457"/>
      <c r="C644" s="185"/>
      <c r="D644" s="459"/>
      <c r="E644" s="191"/>
      <c r="F644" s="60"/>
      <c r="G644" s="459"/>
      <c r="H644" s="159"/>
      <c r="I644" s="124"/>
      <c r="J644" s="58"/>
      <c r="K644" s="460"/>
      <c r="L644" s="460"/>
    </row>
    <row r="645" s="55" customFormat="true" ht="12.75" hidden="false" customHeight="false" outlineLevel="0" collapsed="false">
      <c r="A645" s="158"/>
      <c r="B645" s="457"/>
      <c r="C645" s="185"/>
      <c r="D645" s="459"/>
      <c r="E645" s="191"/>
      <c r="F645" s="60"/>
      <c r="G645" s="459"/>
      <c r="H645" s="159"/>
      <c r="I645" s="124"/>
      <c r="J645" s="58"/>
      <c r="K645" s="460"/>
      <c r="L645" s="460"/>
    </row>
    <row r="646" s="55" customFormat="true" ht="12.75" hidden="false" customHeight="false" outlineLevel="0" collapsed="false">
      <c r="A646" s="158"/>
      <c r="B646" s="457"/>
      <c r="C646" s="185"/>
      <c r="D646" s="459"/>
      <c r="E646" s="191"/>
      <c r="F646" s="60" t="n">
        <v>41</v>
      </c>
      <c r="G646" s="459"/>
      <c r="H646" s="159"/>
      <c r="I646" s="124"/>
      <c r="J646" s="461" t="s">
        <v>1335</v>
      </c>
      <c r="K646" s="460" t="n">
        <f aca="false">E643*F646</f>
        <v>40.959</v>
      </c>
      <c r="L646" s="460" t="n">
        <f aca="false">E643*10</f>
        <v>9.99</v>
      </c>
    </row>
    <row r="647" s="55" customFormat="true" ht="38.25" hidden="false" customHeight="false" outlineLevel="0" collapsed="false">
      <c r="A647" s="158"/>
      <c r="B647" s="457"/>
      <c r="C647" s="185"/>
      <c r="D647" s="459"/>
      <c r="E647" s="191"/>
      <c r="F647" s="60" t="n">
        <v>61</v>
      </c>
      <c r="G647" s="459"/>
      <c r="H647" s="159"/>
      <c r="I647" s="124"/>
      <c r="J647" s="462" t="s">
        <v>1336</v>
      </c>
      <c r="K647" s="460" t="n">
        <f aca="false">E643*F647</f>
        <v>60.939</v>
      </c>
      <c r="L647" s="460"/>
    </row>
    <row r="648" s="55" customFormat="true" ht="12.75" hidden="false" customHeight="true" outlineLevel="0" collapsed="false">
      <c r="A648" s="158" t="s">
        <v>376</v>
      </c>
      <c r="B648" s="457" t="s">
        <v>1463</v>
      </c>
      <c r="C648" s="185" t="s">
        <v>1333</v>
      </c>
      <c r="D648" s="459"/>
      <c r="E648" s="191" t="n">
        <v>0.999</v>
      </c>
      <c r="F648" s="60"/>
      <c r="G648" s="459" t="n">
        <v>3</v>
      </c>
      <c r="H648" s="159" t="s">
        <v>25</v>
      </c>
      <c r="I648" s="124" t="n">
        <v>4</v>
      </c>
      <c r="J648" s="58" t="s">
        <v>1334</v>
      </c>
      <c r="K648" s="460"/>
      <c r="L648" s="460"/>
    </row>
    <row r="649" s="55" customFormat="true" ht="12.75" hidden="false" customHeight="false" outlineLevel="0" collapsed="false">
      <c r="A649" s="158"/>
      <c r="B649" s="457"/>
      <c r="C649" s="185"/>
      <c r="D649" s="459"/>
      <c r="E649" s="191"/>
      <c r="F649" s="60"/>
      <c r="G649" s="459"/>
      <c r="H649" s="159"/>
      <c r="I649" s="124"/>
      <c r="J649" s="58"/>
      <c r="K649" s="460"/>
      <c r="L649" s="460"/>
    </row>
    <row r="650" s="55" customFormat="true" ht="12.75" hidden="false" customHeight="false" outlineLevel="0" collapsed="false">
      <c r="A650" s="158"/>
      <c r="B650" s="457"/>
      <c r="C650" s="185"/>
      <c r="D650" s="459"/>
      <c r="E650" s="191"/>
      <c r="F650" s="60"/>
      <c r="G650" s="459"/>
      <c r="H650" s="159"/>
      <c r="I650" s="124"/>
      <c r="J650" s="58"/>
      <c r="K650" s="460"/>
      <c r="L650" s="460"/>
    </row>
    <row r="651" s="55" customFormat="true" ht="12.75" hidden="false" customHeight="false" outlineLevel="0" collapsed="false">
      <c r="A651" s="158"/>
      <c r="B651" s="457"/>
      <c r="C651" s="185"/>
      <c r="D651" s="459"/>
      <c r="E651" s="191"/>
      <c r="F651" s="60" t="n">
        <v>41</v>
      </c>
      <c r="G651" s="459"/>
      <c r="H651" s="159"/>
      <c r="I651" s="124"/>
      <c r="J651" s="461" t="s">
        <v>1335</v>
      </c>
      <c r="K651" s="460" t="n">
        <f aca="false">E648*F651</f>
        <v>40.959</v>
      </c>
      <c r="L651" s="460" t="n">
        <f aca="false">E648*10</f>
        <v>9.99</v>
      </c>
    </row>
    <row r="652" s="55" customFormat="true" ht="38.25" hidden="false" customHeight="false" outlineLevel="0" collapsed="false">
      <c r="A652" s="158"/>
      <c r="B652" s="457"/>
      <c r="C652" s="185"/>
      <c r="D652" s="459"/>
      <c r="E652" s="191"/>
      <c r="F652" s="60" t="n">
        <v>61</v>
      </c>
      <c r="G652" s="459"/>
      <c r="H652" s="159"/>
      <c r="I652" s="124"/>
      <c r="J652" s="462" t="s">
        <v>1336</v>
      </c>
      <c r="K652" s="460" t="n">
        <f aca="false">E648*F652</f>
        <v>60.939</v>
      </c>
      <c r="L652" s="460"/>
    </row>
    <row r="653" s="55" customFormat="true" ht="12.75" hidden="false" customHeight="true" outlineLevel="0" collapsed="false">
      <c r="A653" s="158" t="s">
        <v>376</v>
      </c>
      <c r="B653" s="457" t="s">
        <v>1464</v>
      </c>
      <c r="C653" s="185" t="s">
        <v>1333</v>
      </c>
      <c r="D653" s="459"/>
      <c r="E653" s="191" t="n">
        <v>0.999</v>
      </c>
      <c r="F653" s="60"/>
      <c r="G653" s="459" t="n">
        <v>3</v>
      </c>
      <c r="H653" s="159" t="s">
        <v>25</v>
      </c>
      <c r="I653" s="124" t="n">
        <v>4</v>
      </c>
      <c r="J653" s="58" t="s">
        <v>1334</v>
      </c>
      <c r="K653" s="460"/>
      <c r="L653" s="460"/>
    </row>
    <row r="654" s="55" customFormat="true" ht="12.75" hidden="false" customHeight="false" outlineLevel="0" collapsed="false">
      <c r="A654" s="158"/>
      <c r="B654" s="457"/>
      <c r="C654" s="185"/>
      <c r="D654" s="459"/>
      <c r="E654" s="191"/>
      <c r="F654" s="60"/>
      <c r="G654" s="459"/>
      <c r="H654" s="159"/>
      <c r="I654" s="124"/>
      <c r="J654" s="58"/>
      <c r="K654" s="460"/>
      <c r="L654" s="460"/>
    </row>
    <row r="655" s="55" customFormat="true" ht="12.75" hidden="false" customHeight="false" outlineLevel="0" collapsed="false">
      <c r="A655" s="158"/>
      <c r="B655" s="457"/>
      <c r="C655" s="185"/>
      <c r="D655" s="459"/>
      <c r="E655" s="191"/>
      <c r="F655" s="60"/>
      <c r="G655" s="459"/>
      <c r="H655" s="159"/>
      <c r="I655" s="124"/>
      <c r="J655" s="58"/>
      <c r="K655" s="460"/>
      <c r="L655" s="460"/>
    </row>
    <row r="656" s="55" customFormat="true" ht="12.75" hidden="false" customHeight="false" outlineLevel="0" collapsed="false">
      <c r="A656" s="158"/>
      <c r="B656" s="457"/>
      <c r="C656" s="185"/>
      <c r="D656" s="459"/>
      <c r="E656" s="191"/>
      <c r="F656" s="60" t="n">
        <v>41</v>
      </c>
      <c r="G656" s="459"/>
      <c r="H656" s="159"/>
      <c r="I656" s="124"/>
      <c r="J656" s="461" t="s">
        <v>1335</v>
      </c>
      <c r="K656" s="460" t="n">
        <f aca="false">E653*F656</f>
        <v>40.959</v>
      </c>
      <c r="L656" s="460" t="n">
        <f aca="false">E653*10</f>
        <v>9.99</v>
      </c>
    </row>
    <row r="657" s="55" customFormat="true" ht="38.25" hidden="false" customHeight="false" outlineLevel="0" collapsed="false">
      <c r="A657" s="158"/>
      <c r="B657" s="457"/>
      <c r="C657" s="185"/>
      <c r="D657" s="459"/>
      <c r="E657" s="191"/>
      <c r="F657" s="60" t="n">
        <v>61</v>
      </c>
      <c r="G657" s="459"/>
      <c r="H657" s="159"/>
      <c r="I657" s="124"/>
      <c r="J657" s="462" t="s">
        <v>1336</v>
      </c>
      <c r="K657" s="460" t="n">
        <f aca="false">E653*F657</f>
        <v>60.939</v>
      </c>
      <c r="L657" s="460"/>
    </row>
    <row r="658" s="55" customFormat="true" ht="12.75" hidden="false" customHeight="true" outlineLevel="0" collapsed="false">
      <c r="A658" s="158" t="s">
        <v>376</v>
      </c>
      <c r="B658" s="457" t="s">
        <v>1465</v>
      </c>
      <c r="C658" s="185" t="s">
        <v>1333</v>
      </c>
      <c r="D658" s="459"/>
      <c r="E658" s="191" t="n">
        <v>0.999</v>
      </c>
      <c r="F658" s="60"/>
      <c r="G658" s="459" t="n">
        <v>3</v>
      </c>
      <c r="H658" s="159" t="s">
        <v>25</v>
      </c>
      <c r="I658" s="124" t="n">
        <v>4</v>
      </c>
      <c r="J658" s="58" t="s">
        <v>1334</v>
      </c>
      <c r="K658" s="460"/>
      <c r="L658" s="460"/>
    </row>
    <row r="659" s="55" customFormat="true" ht="12.75" hidden="false" customHeight="false" outlineLevel="0" collapsed="false">
      <c r="A659" s="158"/>
      <c r="B659" s="457"/>
      <c r="C659" s="185"/>
      <c r="D659" s="459"/>
      <c r="E659" s="191"/>
      <c r="F659" s="60"/>
      <c r="G659" s="459"/>
      <c r="H659" s="159"/>
      <c r="I659" s="124"/>
      <c r="J659" s="58"/>
      <c r="K659" s="460"/>
      <c r="L659" s="460"/>
    </row>
    <row r="660" s="55" customFormat="true" ht="12.75" hidden="false" customHeight="false" outlineLevel="0" collapsed="false">
      <c r="A660" s="158"/>
      <c r="B660" s="457"/>
      <c r="C660" s="185"/>
      <c r="D660" s="459"/>
      <c r="E660" s="191"/>
      <c r="F660" s="60"/>
      <c r="G660" s="459"/>
      <c r="H660" s="159"/>
      <c r="I660" s="124"/>
      <c r="J660" s="58"/>
      <c r="K660" s="460"/>
      <c r="L660" s="460"/>
    </row>
    <row r="661" s="55" customFormat="true" ht="12.75" hidden="false" customHeight="false" outlineLevel="0" collapsed="false">
      <c r="A661" s="158"/>
      <c r="B661" s="457"/>
      <c r="C661" s="185"/>
      <c r="D661" s="459"/>
      <c r="E661" s="191"/>
      <c r="F661" s="60" t="n">
        <v>41</v>
      </c>
      <c r="G661" s="459"/>
      <c r="H661" s="159"/>
      <c r="I661" s="124"/>
      <c r="J661" s="461" t="s">
        <v>1335</v>
      </c>
      <c r="K661" s="460" t="n">
        <f aca="false">E658*F661</f>
        <v>40.959</v>
      </c>
      <c r="L661" s="460" t="n">
        <f aca="false">E658*10</f>
        <v>9.99</v>
      </c>
    </row>
    <row r="662" s="55" customFormat="true" ht="38.25" hidden="false" customHeight="false" outlineLevel="0" collapsed="false">
      <c r="A662" s="158"/>
      <c r="B662" s="457"/>
      <c r="C662" s="185"/>
      <c r="D662" s="459"/>
      <c r="E662" s="191"/>
      <c r="F662" s="60" t="n">
        <v>61</v>
      </c>
      <c r="G662" s="459"/>
      <c r="H662" s="159"/>
      <c r="I662" s="124"/>
      <c r="J662" s="462" t="s">
        <v>1336</v>
      </c>
      <c r="K662" s="460" t="n">
        <f aca="false">E658*F662</f>
        <v>60.939</v>
      </c>
      <c r="L662" s="460"/>
    </row>
    <row r="663" s="55" customFormat="true" ht="12.75" hidden="false" customHeight="true" outlineLevel="0" collapsed="false">
      <c r="A663" s="158" t="s">
        <v>376</v>
      </c>
      <c r="B663" s="457" t="s">
        <v>1466</v>
      </c>
      <c r="C663" s="185" t="s">
        <v>1333</v>
      </c>
      <c r="D663" s="459"/>
      <c r="E663" s="191" t="n">
        <v>0.999</v>
      </c>
      <c r="F663" s="60"/>
      <c r="G663" s="459" t="n">
        <v>3</v>
      </c>
      <c r="H663" s="159" t="s">
        <v>25</v>
      </c>
      <c r="I663" s="124" t="n">
        <v>4</v>
      </c>
      <c r="J663" s="58" t="s">
        <v>1334</v>
      </c>
      <c r="K663" s="460"/>
      <c r="L663" s="460"/>
    </row>
    <row r="664" s="55" customFormat="true" ht="12.75" hidden="false" customHeight="false" outlineLevel="0" collapsed="false">
      <c r="A664" s="158"/>
      <c r="B664" s="457"/>
      <c r="C664" s="185"/>
      <c r="D664" s="459"/>
      <c r="E664" s="191"/>
      <c r="F664" s="60"/>
      <c r="G664" s="459"/>
      <c r="H664" s="159"/>
      <c r="I664" s="124"/>
      <c r="J664" s="58"/>
      <c r="K664" s="460"/>
      <c r="L664" s="460"/>
    </row>
    <row r="665" s="55" customFormat="true" ht="12.75" hidden="false" customHeight="false" outlineLevel="0" collapsed="false">
      <c r="A665" s="158"/>
      <c r="B665" s="457"/>
      <c r="C665" s="185"/>
      <c r="D665" s="459"/>
      <c r="E665" s="191"/>
      <c r="F665" s="60"/>
      <c r="G665" s="459"/>
      <c r="H665" s="159"/>
      <c r="I665" s="124"/>
      <c r="J665" s="58"/>
      <c r="K665" s="460"/>
      <c r="L665" s="460"/>
    </row>
    <row r="666" s="55" customFormat="true" ht="12.75" hidden="false" customHeight="false" outlineLevel="0" collapsed="false">
      <c r="A666" s="158"/>
      <c r="B666" s="457"/>
      <c r="C666" s="185"/>
      <c r="D666" s="459"/>
      <c r="E666" s="191"/>
      <c r="F666" s="60" t="n">
        <v>41</v>
      </c>
      <c r="G666" s="459"/>
      <c r="H666" s="159"/>
      <c r="I666" s="124"/>
      <c r="J666" s="461" t="s">
        <v>1335</v>
      </c>
      <c r="K666" s="460" t="n">
        <f aca="false">E663*F666</f>
        <v>40.959</v>
      </c>
      <c r="L666" s="460" t="n">
        <f aca="false">E663*10</f>
        <v>9.99</v>
      </c>
    </row>
    <row r="667" s="55" customFormat="true" ht="38.25" hidden="false" customHeight="false" outlineLevel="0" collapsed="false">
      <c r="A667" s="158"/>
      <c r="B667" s="457"/>
      <c r="C667" s="185"/>
      <c r="D667" s="459"/>
      <c r="E667" s="191"/>
      <c r="F667" s="60" t="n">
        <v>61</v>
      </c>
      <c r="G667" s="459"/>
      <c r="H667" s="159"/>
      <c r="I667" s="124"/>
      <c r="J667" s="462" t="s">
        <v>1336</v>
      </c>
      <c r="K667" s="460" t="n">
        <f aca="false">E663*F667</f>
        <v>60.939</v>
      </c>
      <c r="L667" s="460"/>
    </row>
    <row r="668" s="55" customFormat="true" ht="12.75" hidden="false" customHeight="true" outlineLevel="0" collapsed="false">
      <c r="A668" s="158" t="s">
        <v>376</v>
      </c>
      <c r="B668" s="457" t="s">
        <v>1467</v>
      </c>
      <c r="C668" s="185" t="s">
        <v>1333</v>
      </c>
      <c r="D668" s="459"/>
      <c r="E668" s="191" t="n">
        <v>1</v>
      </c>
      <c r="F668" s="60"/>
      <c r="G668" s="459" t="n">
        <v>3</v>
      </c>
      <c r="H668" s="159" t="s">
        <v>25</v>
      </c>
      <c r="I668" s="124" t="n">
        <v>4</v>
      </c>
      <c r="J668" s="58" t="s">
        <v>1334</v>
      </c>
      <c r="K668" s="460"/>
      <c r="L668" s="460"/>
    </row>
    <row r="669" s="55" customFormat="true" ht="12.75" hidden="false" customHeight="false" outlineLevel="0" collapsed="false">
      <c r="A669" s="158"/>
      <c r="B669" s="457"/>
      <c r="C669" s="185"/>
      <c r="D669" s="459"/>
      <c r="E669" s="191"/>
      <c r="F669" s="60"/>
      <c r="G669" s="459"/>
      <c r="H669" s="159"/>
      <c r="I669" s="124"/>
      <c r="J669" s="58"/>
      <c r="K669" s="460"/>
      <c r="L669" s="460"/>
    </row>
    <row r="670" s="55" customFormat="true" ht="12.75" hidden="false" customHeight="false" outlineLevel="0" collapsed="false">
      <c r="A670" s="158"/>
      <c r="B670" s="457"/>
      <c r="C670" s="185"/>
      <c r="D670" s="459"/>
      <c r="E670" s="191"/>
      <c r="F670" s="60"/>
      <c r="G670" s="459"/>
      <c r="H670" s="159"/>
      <c r="I670" s="124"/>
      <c r="J670" s="58"/>
      <c r="K670" s="460"/>
      <c r="L670" s="460"/>
    </row>
    <row r="671" s="55" customFormat="true" ht="12.75" hidden="false" customHeight="false" outlineLevel="0" collapsed="false">
      <c r="A671" s="158"/>
      <c r="B671" s="457"/>
      <c r="C671" s="185"/>
      <c r="D671" s="459"/>
      <c r="E671" s="191"/>
      <c r="F671" s="60" t="n">
        <v>41</v>
      </c>
      <c r="G671" s="459"/>
      <c r="H671" s="159"/>
      <c r="I671" s="124"/>
      <c r="J671" s="461" t="s">
        <v>1335</v>
      </c>
      <c r="K671" s="460" t="n">
        <f aca="false">E668*F671</f>
        <v>41</v>
      </c>
      <c r="L671" s="460" t="n">
        <f aca="false">E668*10</f>
        <v>10</v>
      </c>
    </row>
    <row r="672" s="55" customFormat="true" ht="38.25" hidden="false" customHeight="false" outlineLevel="0" collapsed="false">
      <c r="A672" s="158"/>
      <c r="B672" s="457"/>
      <c r="C672" s="185"/>
      <c r="D672" s="459"/>
      <c r="E672" s="191"/>
      <c r="F672" s="60" t="n">
        <v>61</v>
      </c>
      <c r="G672" s="459"/>
      <c r="H672" s="159"/>
      <c r="I672" s="124"/>
      <c r="J672" s="462" t="s">
        <v>1336</v>
      </c>
      <c r="K672" s="460" t="n">
        <f aca="false">E668*F672</f>
        <v>61</v>
      </c>
      <c r="L672" s="460"/>
    </row>
    <row r="673" s="55" customFormat="true" ht="12.75" hidden="false" customHeight="true" outlineLevel="0" collapsed="false">
      <c r="A673" s="158" t="s">
        <v>376</v>
      </c>
      <c r="B673" s="457" t="s">
        <v>1468</v>
      </c>
      <c r="C673" s="185" t="s">
        <v>1333</v>
      </c>
      <c r="D673" s="459"/>
      <c r="E673" s="191" t="n">
        <v>0.999</v>
      </c>
      <c r="F673" s="60"/>
      <c r="G673" s="459" t="n">
        <v>3</v>
      </c>
      <c r="H673" s="159" t="s">
        <v>25</v>
      </c>
      <c r="I673" s="124" t="n">
        <v>4</v>
      </c>
      <c r="J673" s="58" t="s">
        <v>1334</v>
      </c>
      <c r="K673" s="460"/>
      <c r="L673" s="460"/>
    </row>
    <row r="674" s="55" customFormat="true" ht="12.75" hidden="false" customHeight="false" outlineLevel="0" collapsed="false">
      <c r="A674" s="158"/>
      <c r="B674" s="457"/>
      <c r="C674" s="185"/>
      <c r="D674" s="459"/>
      <c r="E674" s="191"/>
      <c r="F674" s="60"/>
      <c r="G674" s="459"/>
      <c r="H674" s="159"/>
      <c r="I674" s="124"/>
      <c r="J674" s="58"/>
      <c r="K674" s="460"/>
      <c r="L674" s="460"/>
    </row>
    <row r="675" s="55" customFormat="true" ht="12.75" hidden="false" customHeight="false" outlineLevel="0" collapsed="false">
      <c r="A675" s="158"/>
      <c r="B675" s="457"/>
      <c r="C675" s="185"/>
      <c r="D675" s="459"/>
      <c r="E675" s="191"/>
      <c r="F675" s="60"/>
      <c r="G675" s="459"/>
      <c r="H675" s="159"/>
      <c r="I675" s="124"/>
      <c r="J675" s="58"/>
      <c r="K675" s="460"/>
      <c r="L675" s="460"/>
    </row>
    <row r="676" s="55" customFormat="true" ht="12.75" hidden="false" customHeight="false" outlineLevel="0" collapsed="false">
      <c r="A676" s="158"/>
      <c r="B676" s="457"/>
      <c r="C676" s="185"/>
      <c r="D676" s="459"/>
      <c r="E676" s="191"/>
      <c r="F676" s="60" t="n">
        <v>41</v>
      </c>
      <c r="G676" s="459"/>
      <c r="H676" s="159"/>
      <c r="I676" s="124"/>
      <c r="J676" s="461" t="s">
        <v>1335</v>
      </c>
      <c r="K676" s="460" t="n">
        <f aca="false">E673*F676</f>
        <v>40.959</v>
      </c>
      <c r="L676" s="460" t="n">
        <f aca="false">E673*10</f>
        <v>9.99</v>
      </c>
    </row>
    <row r="677" s="55" customFormat="true" ht="38.25" hidden="false" customHeight="false" outlineLevel="0" collapsed="false">
      <c r="A677" s="158"/>
      <c r="B677" s="457"/>
      <c r="C677" s="185"/>
      <c r="D677" s="459"/>
      <c r="E677" s="191"/>
      <c r="F677" s="60" t="n">
        <v>61</v>
      </c>
      <c r="G677" s="459"/>
      <c r="H677" s="159"/>
      <c r="I677" s="124"/>
      <c r="J677" s="462" t="s">
        <v>1336</v>
      </c>
      <c r="K677" s="460" t="n">
        <f aca="false">E673*F677</f>
        <v>60.939</v>
      </c>
      <c r="L677" s="460"/>
    </row>
    <row r="678" s="55" customFormat="true" ht="12.75" hidden="false" customHeight="true" outlineLevel="0" collapsed="false">
      <c r="A678" s="158" t="s">
        <v>376</v>
      </c>
      <c r="B678" s="457" t="s">
        <v>1469</v>
      </c>
      <c r="C678" s="185" t="s">
        <v>1333</v>
      </c>
      <c r="D678" s="459"/>
      <c r="E678" s="191" t="n">
        <v>0.999</v>
      </c>
      <c r="F678" s="60"/>
      <c r="G678" s="459" t="n">
        <v>3</v>
      </c>
      <c r="H678" s="159" t="s">
        <v>25</v>
      </c>
      <c r="I678" s="124" t="n">
        <v>4</v>
      </c>
      <c r="J678" s="58" t="s">
        <v>1334</v>
      </c>
      <c r="K678" s="460"/>
      <c r="L678" s="460"/>
    </row>
    <row r="679" s="55" customFormat="true" ht="12.75" hidden="false" customHeight="false" outlineLevel="0" collapsed="false">
      <c r="A679" s="158"/>
      <c r="B679" s="457"/>
      <c r="C679" s="185"/>
      <c r="D679" s="459"/>
      <c r="E679" s="191"/>
      <c r="F679" s="60"/>
      <c r="G679" s="459"/>
      <c r="H679" s="159"/>
      <c r="I679" s="124"/>
      <c r="J679" s="58"/>
      <c r="K679" s="460"/>
      <c r="L679" s="460"/>
    </row>
    <row r="680" s="55" customFormat="true" ht="12.75" hidden="false" customHeight="false" outlineLevel="0" collapsed="false">
      <c r="A680" s="158"/>
      <c r="B680" s="457"/>
      <c r="C680" s="185"/>
      <c r="D680" s="459"/>
      <c r="E680" s="191"/>
      <c r="F680" s="60"/>
      <c r="G680" s="459"/>
      <c r="H680" s="159"/>
      <c r="I680" s="124"/>
      <c r="J680" s="58"/>
      <c r="K680" s="460"/>
      <c r="L680" s="460"/>
    </row>
    <row r="681" s="55" customFormat="true" ht="12.75" hidden="false" customHeight="false" outlineLevel="0" collapsed="false">
      <c r="A681" s="158"/>
      <c r="B681" s="457"/>
      <c r="C681" s="185"/>
      <c r="D681" s="459"/>
      <c r="E681" s="191"/>
      <c r="F681" s="60" t="n">
        <v>41</v>
      </c>
      <c r="G681" s="459"/>
      <c r="H681" s="159"/>
      <c r="I681" s="124"/>
      <c r="J681" s="461" t="s">
        <v>1335</v>
      </c>
      <c r="K681" s="460" t="n">
        <f aca="false">E678*F681</f>
        <v>40.959</v>
      </c>
      <c r="L681" s="460" t="n">
        <f aca="false">E678*10</f>
        <v>9.99</v>
      </c>
    </row>
    <row r="682" s="55" customFormat="true" ht="38.25" hidden="false" customHeight="false" outlineLevel="0" collapsed="false">
      <c r="A682" s="158"/>
      <c r="B682" s="457"/>
      <c r="C682" s="185"/>
      <c r="D682" s="459"/>
      <c r="E682" s="191"/>
      <c r="F682" s="60" t="n">
        <v>61</v>
      </c>
      <c r="G682" s="459"/>
      <c r="H682" s="159"/>
      <c r="I682" s="124"/>
      <c r="J682" s="462" t="s">
        <v>1336</v>
      </c>
      <c r="K682" s="460" t="n">
        <f aca="false">E678*F682</f>
        <v>60.939</v>
      </c>
      <c r="L682" s="460"/>
    </row>
    <row r="683" s="55" customFormat="true" ht="12.75" hidden="false" customHeight="true" outlineLevel="0" collapsed="false">
      <c r="A683" s="158" t="s">
        <v>376</v>
      </c>
      <c r="B683" s="457" t="s">
        <v>1470</v>
      </c>
      <c r="C683" s="185" t="s">
        <v>1333</v>
      </c>
      <c r="D683" s="459"/>
      <c r="E683" s="191" t="n">
        <v>0.999</v>
      </c>
      <c r="F683" s="60"/>
      <c r="G683" s="459" t="n">
        <v>3</v>
      </c>
      <c r="H683" s="159" t="s">
        <v>25</v>
      </c>
      <c r="I683" s="124" t="n">
        <v>4</v>
      </c>
      <c r="J683" s="58" t="s">
        <v>1334</v>
      </c>
      <c r="K683" s="460"/>
      <c r="L683" s="460"/>
    </row>
    <row r="684" s="55" customFormat="true" ht="12.75" hidden="false" customHeight="false" outlineLevel="0" collapsed="false">
      <c r="A684" s="158"/>
      <c r="B684" s="457"/>
      <c r="C684" s="185"/>
      <c r="D684" s="459"/>
      <c r="E684" s="191"/>
      <c r="F684" s="60"/>
      <c r="G684" s="459"/>
      <c r="H684" s="159"/>
      <c r="I684" s="124"/>
      <c r="J684" s="58"/>
      <c r="K684" s="460"/>
      <c r="L684" s="460"/>
    </row>
    <row r="685" s="55" customFormat="true" ht="12.75" hidden="false" customHeight="false" outlineLevel="0" collapsed="false">
      <c r="A685" s="158"/>
      <c r="B685" s="457"/>
      <c r="C685" s="185"/>
      <c r="D685" s="459"/>
      <c r="E685" s="191"/>
      <c r="F685" s="60"/>
      <c r="G685" s="459"/>
      <c r="H685" s="159"/>
      <c r="I685" s="124"/>
      <c r="J685" s="58"/>
      <c r="K685" s="460"/>
      <c r="L685" s="460"/>
    </row>
    <row r="686" s="55" customFormat="true" ht="12.75" hidden="false" customHeight="false" outlineLevel="0" collapsed="false">
      <c r="A686" s="158"/>
      <c r="B686" s="457"/>
      <c r="C686" s="185"/>
      <c r="D686" s="459"/>
      <c r="E686" s="191"/>
      <c r="F686" s="60" t="n">
        <v>41</v>
      </c>
      <c r="G686" s="459"/>
      <c r="H686" s="159"/>
      <c r="I686" s="124"/>
      <c r="J686" s="461" t="s">
        <v>1335</v>
      </c>
      <c r="K686" s="460" t="n">
        <f aca="false">E683*F686</f>
        <v>40.959</v>
      </c>
      <c r="L686" s="460" t="n">
        <f aca="false">E683*10</f>
        <v>9.99</v>
      </c>
    </row>
    <row r="687" s="55" customFormat="true" ht="38.25" hidden="false" customHeight="false" outlineLevel="0" collapsed="false">
      <c r="A687" s="158"/>
      <c r="B687" s="457"/>
      <c r="C687" s="185"/>
      <c r="D687" s="459"/>
      <c r="E687" s="191"/>
      <c r="F687" s="60" t="n">
        <v>61</v>
      </c>
      <c r="G687" s="459"/>
      <c r="H687" s="159"/>
      <c r="I687" s="124"/>
      <c r="J687" s="462" t="s">
        <v>1336</v>
      </c>
      <c r="K687" s="460" t="n">
        <f aca="false">E683*F687</f>
        <v>60.939</v>
      </c>
      <c r="L687" s="460"/>
    </row>
    <row r="688" s="55" customFormat="true" ht="12.75" hidden="false" customHeight="true" outlineLevel="0" collapsed="false">
      <c r="A688" s="158" t="s">
        <v>376</v>
      </c>
      <c r="B688" s="457" t="s">
        <v>1471</v>
      </c>
      <c r="C688" s="185" t="s">
        <v>1333</v>
      </c>
      <c r="D688" s="459"/>
      <c r="E688" s="191" t="n">
        <v>1</v>
      </c>
      <c r="F688" s="60"/>
      <c r="G688" s="459" t="n">
        <v>3</v>
      </c>
      <c r="H688" s="159" t="s">
        <v>25</v>
      </c>
      <c r="I688" s="124" t="n">
        <v>4</v>
      </c>
      <c r="J688" s="58" t="s">
        <v>1334</v>
      </c>
      <c r="K688" s="460"/>
      <c r="L688" s="460"/>
    </row>
    <row r="689" s="55" customFormat="true" ht="12.75" hidden="false" customHeight="false" outlineLevel="0" collapsed="false">
      <c r="A689" s="158"/>
      <c r="B689" s="457"/>
      <c r="C689" s="185"/>
      <c r="D689" s="459"/>
      <c r="E689" s="191"/>
      <c r="F689" s="60"/>
      <c r="G689" s="459"/>
      <c r="H689" s="159"/>
      <c r="I689" s="124"/>
      <c r="J689" s="58"/>
      <c r="K689" s="460"/>
      <c r="L689" s="460"/>
    </row>
    <row r="690" s="55" customFormat="true" ht="12.75" hidden="false" customHeight="false" outlineLevel="0" collapsed="false">
      <c r="A690" s="158"/>
      <c r="B690" s="457"/>
      <c r="C690" s="185"/>
      <c r="D690" s="459"/>
      <c r="E690" s="191"/>
      <c r="F690" s="60"/>
      <c r="G690" s="459"/>
      <c r="H690" s="159"/>
      <c r="I690" s="124"/>
      <c r="J690" s="58"/>
      <c r="K690" s="460"/>
      <c r="L690" s="460"/>
    </row>
    <row r="691" s="55" customFormat="true" ht="12.75" hidden="false" customHeight="false" outlineLevel="0" collapsed="false">
      <c r="A691" s="158"/>
      <c r="B691" s="457"/>
      <c r="C691" s="185"/>
      <c r="D691" s="459"/>
      <c r="E691" s="191"/>
      <c r="F691" s="60" t="n">
        <v>41</v>
      </c>
      <c r="G691" s="459"/>
      <c r="H691" s="159"/>
      <c r="I691" s="124"/>
      <c r="J691" s="461" t="s">
        <v>1335</v>
      </c>
      <c r="K691" s="460" t="n">
        <f aca="false">E688*F691</f>
        <v>41</v>
      </c>
      <c r="L691" s="460" t="n">
        <f aca="false">E688*10</f>
        <v>10</v>
      </c>
    </row>
    <row r="692" s="55" customFormat="true" ht="38.25" hidden="false" customHeight="false" outlineLevel="0" collapsed="false">
      <c r="A692" s="158"/>
      <c r="B692" s="457"/>
      <c r="C692" s="185"/>
      <c r="D692" s="459"/>
      <c r="E692" s="191"/>
      <c r="F692" s="60" t="n">
        <v>61</v>
      </c>
      <c r="G692" s="459"/>
      <c r="H692" s="159"/>
      <c r="I692" s="124"/>
      <c r="J692" s="462" t="s">
        <v>1336</v>
      </c>
      <c r="K692" s="460" t="n">
        <f aca="false">E688*F692</f>
        <v>61</v>
      </c>
      <c r="L692" s="460"/>
    </row>
    <row r="693" s="55" customFormat="true" ht="12.75" hidden="false" customHeight="true" outlineLevel="0" collapsed="false">
      <c r="A693" s="158" t="s">
        <v>376</v>
      </c>
      <c r="B693" s="457" t="s">
        <v>1472</v>
      </c>
      <c r="C693" s="185" t="s">
        <v>1333</v>
      </c>
      <c r="D693" s="459"/>
      <c r="E693" s="191" t="n">
        <v>0.999</v>
      </c>
      <c r="F693" s="60"/>
      <c r="G693" s="459" t="n">
        <v>3</v>
      </c>
      <c r="H693" s="159" t="s">
        <v>25</v>
      </c>
      <c r="I693" s="124" t="n">
        <v>4</v>
      </c>
      <c r="J693" s="58" t="s">
        <v>1334</v>
      </c>
      <c r="K693" s="460"/>
      <c r="L693" s="460"/>
    </row>
    <row r="694" s="55" customFormat="true" ht="12.75" hidden="false" customHeight="false" outlineLevel="0" collapsed="false">
      <c r="A694" s="158"/>
      <c r="B694" s="457"/>
      <c r="C694" s="185"/>
      <c r="D694" s="459"/>
      <c r="E694" s="191"/>
      <c r="F694" s="60"/>
      <c r="G694" s="459"/>
      <c r="H694" s="159"/>
      <c r="I694" s="124"/>
      <c r="J694" s="58"/>
      <c r="K694" s="460"/>
      <c r="L694" s="460"/>
    </row>
    <row r="695" s="55" customFormat="true" ht="12.75" hidden="false" customHeight="false" outlineLevel="0" collapsed="false">
      <c r="A695" s="158"/>
      <c r="B695" s="457"/>
      <c r="C695" s="185"/>
      <c r="D695" s="459"/>
      <c r="E695" s="191"/>
      <c r="F695" s="60"/>
      <c r="G695" s="459"/>
      <c r="H695" s="159"/>
      <c r="I695" s="124"/>
      <c r="J695" s="58"/>
      <c r="K695" s="460"/>
      <c r="L695" s="460"/>
    </row>
    <row r="696" s="55" customFormat="true" ht="12.75" hidden="false" customHeight="false" outlineLevel="0" collapsed="false">
      <c r="A696" s="158"/>
      <c r="B696" s="457"/>
      <c r="C696" s="185"/>
      <c r="D696" s="459"/>
      <c r="E696" s="191"/>
      <c r="F696" s="60" t="n">
        <v>41</v>
      </c>
      <c r="G696" s="459"/>
      <c r="H696" s="159"/>
      <c r="I696" s="124"/>
      <c r="J696" s="461" t="s">
        <v>1335</v>
      </c>
      <c r="K696" s="460" t="n">
        <f aca="false">E693*F696</f>
        <v>40.959</v>
      </c>
      <c r="L696" s="460" t="n">
        <f aca="false">E693*10</f>
        <v>9.99</v>
      </c>
    </row>
    <row r="697" s="55" customFormat="true" ht="38.25" hidden="false" customHeight="false" outlineLevel="0" collapsed="false">
      <c r="A697" s="158"/>
      <c r="B697" s="457"/>
      <c r="C697" s="185"/>
      <c r="D697" s="459"/>
      <c r="E697" s="191"/>
      <c r="F697" s="60" t="n">
        <v>61</v>
      </c>
      <c r="G697" s="459"/>
      <c r="H697" s="159"/>
      <c r="I697" s="124"/>
      <c r="J697" s="462" t="s">
        <v>1336</v>
      </c>
      <c r="K697" s="460" t="n">
        <f aca="false">E693*F697</f>
        <v>60.939</v>
      </c>
      <c r="L697" s="460"/>
    </row>
    <row r="698" s="55" customFormat="true" ht="12.75" hidden="false" customHeight="true" outlineLevel="0" collapsed="false">
      <c r="A698" s="158" t="s">
        <v>376</v>
      </c>
      <c r="B698" s="457" t="s">
        <v>1473</v>
      </c>
      <c r="C698" s="185" t="s">
        <v>1333</v>
      </c>
      <c r="D698" s="459"/>
      <c r="E698" s="191" t="n">
        <v>1</v>
      </c>
      <c r="F698" s="60"/>
      <c r="G698" s="459" t="n">
        <v>3</v>
      </c>
      <c r="H698" s="159" t="s">
        <v>25</v>
      </c>
      <c r="I698" s="124" t="n">
        <v>4</v>
      </c>
      <c r="J698" s="58" t="s">
        <v>1334</v>
      </c>
      <c r="K698" s="460"/>
      <c r="L698" s="460"/>
    </row>
    <row r="699" s="55" customFormat="true" ht="12.75" hidden="false" customHeight="false" outlineLevel="0" collapsed="false">
      <c r="A699" s="158"/>
      <c r="B699" s="457"/>
      <c r="C699" s="185"/>
      <c r="D699" s="459"/>
      <c r="E699" s="191"/>
      <c r="F699" s="60"/>
      <c r="G699" s="459"/>
      <c r="H699" s="159"/>
      <c r="I699" s="124"/>
      <c r="J699" s="58"/>
      <c r="K699" s="460"/>
      <c r="L699" s="460"/>
    </row>
    <row r="700" s="55" customFormat="true" ht="12.75" hidden="false" customHeight="false" outlineLevel="0" collapsed="false">
      <c r="A700" s="158"/>
      <c r="B700" s="457"/>
      <c r="C700" s="185"/>
      <c r="D700" s="459"/>
      <c r="E700" s="191"/>
      <c r="F700" s="60"/>
      <c r="G700" s="459"/>
      <c r="H700" s="159"/>
      <c r="I700" s="124"/>
      <c r="J700" s="58"/>
      <c r="K700" s="460"/>
      <c r="L700" s="460"/>
    </row>
    <row r="701" s="55" customFormat="true" ht="12.75" hidden="false" customHeight="false" outlineLevel="0" collapsed="false">
      <c r="A701" s="158"/>
      <c r="B701" s="457"/>
      <c r="C701" s="185"/>
      <c r="D701" s="459"/>
      <c r="E701" s="191"/>
      <c r="F701" s="60" t="n">
        <v>41</v>
      </c>
      <c r="G701" s="459"/>
      <c r="H701" s="159"/>
      <c r="I701" s="124"/>
      <c r="J701" s="461" t="s">
        <v>1335</v>
      </c>
      <c r="K701" s="460" t="n">
        <f aca="false">E698*F701</f>
        <v>41</v>
      </c>
      <c r="L701" s="460" t="n">
        <f aca="false">E698*10</f>
        <v>10</v>
      </c>
    </row>
    <row r="702" s="55" customFormat="true" ht="38.25" hidden="false" customHeight="false" outlineLevel="0" collapsed="false">
      <c r="A702" s="158"/>
      <c r="B702" s="457"/>
      <c r="C702" s="185"/>
      <c r="D702" s="459"/>
      <c r="E702" s="191"/>
      <c r="F702" s="60" t="n">
        <v>61</v>
      </c>
      <c r="G702" s="459"/>
      <c r="H702" s="159"/>
      <c r="I702" s="124"/>
      <c r="J702" s="462" t="s">
        <v>1336</v>
      </c>
      <c r="K702" s="460" t="n">
        <f aca="false">E698*F702</f>
        <v>61</v>
      </c>
      <c r="L702" s="460"/>
    </row>
    <row r="703" s="55" customFormat="true" ht="12.75" hidden="false" customHeight="true" outlineLevel="0" collapsed="false">
      <c r="A703" s="158" t="s">
        <v>376</v>
      </c>
      <c r="B703" s="457" t="s">
        <v>1474</v>
      </c>
      <c r="C703" s="185" t="s">
        <v>1333</v>
      </c>
      <c r="D703" s="459"/>
      <c r="E703" s="191" t="n">
        <v>0.935</v>
      </c>
      <c r="F703" s="60"/>
      <c r="G703" s="459" t="n">
        <v>3</v>
      </c>
      <c r="H703" s="159" t="s">
        <v>25</v>
      </c>
      <c r="I703" s="124" t="n">
        <v>4</v>
      </c>
      <c r="J703" s="58" t="s">
        <v>1334</v>
      </c>
      <c r="K703" s="460"/>
      <c r="L703" s="460"/>
    </row>
    <row r="704" s="55" customFormat="true" ht="12.75" hidden="false" customHeight="false" outlineLevel="0" collapsed="false">
      <c r="A704" s="158"/>
      <c r="B704" s="457"/>
      <c r="C704" s="185"/>
      <c r="D704" s="459"/>
      <c r="E704" s="191"/>
      <c r="F704" s="60"/>
      <c r="G704" s="459"/>
      <c r="H704" s="159"/>
      <c r="I704" s="124"/>
      <c r="J704" s="58"/>
      <c r="K704" s="460"/>
      <c r="L704" s="460"/>
    </row>
    <row r="705" s="55" customFormat="true" ht="12.75" hidden="false" customHeight="false" outlineLevel="0" collapsed="false">
      <c r="A705" s="158"/>
      <c r="B705" s="457"/>
      <c r="C705" s="185"/>
      <c r="D705" s="459"/>
      <c r="E705" s="191"/>
      <c r="F705" s="60"/>
      <c r="G705" s="459"/>
      <c r="H705" s="159"/>
      <c r="I705" s="124"/>
      <c r="J705" s="58"/>
      <c r="K705" s="460"/>
      <c r="L705" s="460"/>
    </row>
    <row r="706" s="55" customFormat="true" ht="12.75" hidden="false" customHeight="false" outlineLevel="0" collapsed="false">
      <c r="A706" s="158"/>
      <c r="B706" s="457"/>
      <c r="C706" s="185"/>
      <c r="D706" s="459"/>
      <c r="E706" s="191"/>
      <c r="F706" s="60" t="n">
        <v>41</v>
      </c>
      <c r="G706" s="459"/>
      <c r="H706" s="159"/>
      <c r="I706" s="124"/>
      <c r="J706" s="461" t="s">
        <v>1335</v>
      </c>
      <c r="K706" s="460" t="n">
        <f aca="false">E703*F706</f>
        <v>38.335</v>
      </c>
      <c r="L706" s="460" t="n">
        <f aca="false">E703*10</f>
        <v>9.35</v>
      </c>
    </row>
    <row r="707" s="55" customFormat="true" ht="38.25" hidden="false" customHeight="false" outlineLevel="0" collapsed="false">
      <c r="A707" s="158"/>
      <c r="B707" s="457"/>
      <c r="C707" s="185"/>
      <c r="D707" s="459"/>
      <c r="E707" s="191"/>
      <c r="F707" s="60" t="n">
        <v>61</v>
      </c>
      <c r="G707" s="459"/>
      <c r="H707" s="159"/>
      <c r="I707" s="124"/>
      <c r="J707" s="462" t="s">
        <v>1336</v>
      </c>
      <c r="K707" s="460" t="n">
        <f aca="false">E703*F707</f>
        <v>57.035</v>
      </c>
      <c r="L707" s="460"/>
    </row>
    <row r="708" s="55" customFormat="true" ht="12.75" hidden="false" customHeight="true" outlineLevel="0" collapsed="false">
      <c r="A708" s="158" t="s">
        <v>376</v>
      </c>
      <c r="B708" s="457" t="s">
        <v>1475</v>
      </c>
      <c r="C708" s="185" t="s">
        <v>1333</v>
      </c>
      <c r="D708" s="459"/>
      <c r="E708" s="191" t="n">
        <v>0.999</v>
      </c>
      <c r="F708" s="60"/>
      <c r="G708" s="459" t="n">
        <v>3</v>
      </c>
      <c r="H708" s="159" t="s">
        <v>25</v>
      </c>
      <c r="I708" s="124" t="n">
        <v>4</v>
      </c>
      <c r="J708" s="58" t="s">
        <v>1334</v>
      </c>
      <c r="K708" s="460"/>
      <c r="L708" s="460"/>
    </row>
    <row r="709" s="55" customFormat="true" ht="12.75" hidden="false" customHeight="false" outlineLevel="0" collapsed="false">
      <c r="A709" s="158"/>
      <c r="B709" s="457"/>
      <c r="C709" s="185"/>
      <c r="D709" s="459"/>
      <c r="E709" s="191"/>
      <c r="F709" s="60"/>
      <c r="G709" s="459"/>
      <c r="H709" s="159"/>
      <c r="I709" s="124"/>
      <c r="J709" s="58"/>
      <c r="K709" s="460"/>
      <c r="L709" s="460"/>
    </row>
    <row r="710" s="55" customFormat="true" ht="12.75" hidden="false" customHeight="false" outlineLevel="0" collapsed="false">
      <c r="A710" s="158"/>
      <c r="B710" s="457"/>
      <c r="C710" s="185"/>
      <c r="D710" s="459"/>
      <c r="E710" s="191"/>
      <c r="F710" s="60"/>
      <c r="G710" s="459"/>
      <c r="H710" s="159"/>
      <c r="I710" s="124"/>
      <c r="J710" s="58"/>
      <c r="K710" s="460"/>
      <c r="L710" s="460"/>
    </row>
    <row r="711" s="55" customFormat="true" ht="12.75" hidden="false" customHeight="false" outlineLevel="0" collapsed="false">
      <c r="A711" s="158"/>
      <c r="B711" s="457"/>
      <c r="C711" s="185"/>
      <c r="D711" s="459"/>
      <c r="E711" s="191"/>
      <c r="F711" s="60" t="n">
        <v>41</v>
      </c>
      <c r="G711" s="459"/>
      <c r="H711" s="159"/>
      <c r="I711" s="124"/>
      <c r="J711" s="461" t="s">
        <v>1335</v>
      </c>
      <c r="K711" s="460" t="n">
        <f aca="false">E708*F711</f>
        <v>40.959</v>
      </c>
      <c r="L711" s="460" t="n">
        <f aca="false">E708*10</f>
        <v>9.99</v>
      </c>
    </row>
    <row r="712" s="55" customFormat="true" ht="38.25" hidden="false" customHeight="false" outlineLevel="0" collapsed="false">
      <c r="A712" s="158"/>
      <c r="B712" s="457"/>
      <c r="C712" s="185"/>
      <c r="D712" s="459"/>
      <c r="E712" s="191"/>
      <c r="F712" s="60" t="n">
        <v>61</v>
      </c>
      <c r="G712" s="459"/>
      <c r="H712" s="159"/>
      <c r="I712" s="124"/>
      <c r="J712" s="462" t="s">
        <v>1336</v>
      </c>
      <c r="K712" s="460" t="n">
        <f aca="false">E708*F712</f>
        <v>60.939</v>
      </c>
      <c r="L712" s="460"/>
    </row>
    <row r="713" s="55" customFormat="true" ht="12.75" hidden="false" customHeight="true" outlineLevel="0" collapsed="false">
      <c r="A713" s="158" t="s">
        <v>376</v>
      </c>
      <c r="B713" s="457" t="s">
        <v>1476</v>
      </c>
      <c r="C713" s="185" t="s">
        <v>1333</v>
      </c>
      <c r="D713" s="459"/>
      <c r="E713" s="191" t="n">
        <v>1.601</v>
      </c>
      <c r="F713" s="60"/>
      <c r="G713" s="459" t="n">
        <v>3</v>
      </c>
      <c r="H713" s="159" t="s">
        <v>25</v>
      </c>
      <c r="I713" s="124" t="n">
        <v>4</v>
      </c>
      <c r="J713" s="58" t="s">
        <v>1334</v>
      </c>
      <c r="K713" s="460"/>
      <c r="L713" s="460"/>
    </row>
    <row r="714" s="55" customFormat="true" ht="12.75" hidden="false" customHeight="false" outlineLevel="0" collapsed="false">
      <c r="A714" s="158"/>
      <c r="B714" s="457"/>
      <c r="C714" s="185"/>
      <c r="D714" s="459"/>
      <c r="E714" s="191"/>
      <c r="F714" s="60"/>
      <c r="G714" s="459"/>
      <c r="H714" s="159"/>
      <c r="I714" s="124"/>
      <c r="J714" s="58"/>
      <c r="K714" s="460"/>
      <c r="L714" s="460"/>
    </row>
    <row r="715" s="55" customFormat="true" ht="12.75" hidden="false" customHeight="false" outlineLevel="0" collapsed="false">
      <c r="A715" s="158"/>
      <c r="B715" s="457"/>
      <c r="C715" s="185"/>
      <c r="D715" s="459"/>
      <c r="E715" s="191"/>
      <c r="F715" s="60"/>
      <c r="G715" s="459"/>
      <c r="H715" s="159"/>
      <c r="I715" s="124"/>
      <c r="J715" s="58"/>
      <c r="K715" s="460"/>
      <c r="L715" s="460"/>
    </row>
    <row r="716" s="55" customFormat="true" ht="12.75" hidden="false" customHeight="false" outlineLevel="0" collapsed="false">
      <c r="A716" s="158"/>
      <c r="B716" s="457"/>
      <c r="C716" s="185"/>
      <c r="D716" s="459"/>
      <c r="E716" s="191"/>
      <c r="F716" s="60" t="n">
        <v>41</v>
      </c>
      <c r="G716" s="459"/>
      <c r="H716" s="159"/>
      <c r="I716" s="124"/>
      <c r="J716" s="461" t="s">
        <v>1335</v>
      </c>
      <c r="K716" s="460" t="n">
        <f aca="false">E713*F716</f>
        <v>65.641</v>
      </c>
      <c r="L716" s="460" t="n">
        <f aca="false">E713*10</f>
        <v>16.01</v>
      </c>
    </row>
    <row r="717" s="55" customFormat="true" ht="38.25" hidden="false" customHeight="false" outlineLevel="0" collapsed="false">
      <c r="A717" s="158"/>
      <c r="B717" s="457"/>
      <c r="C717" s="185"/>
      <c r="D717" s="459"/>
      <c r="E717" s="191"/>
      <c r="F717" s="60" t="n">
        <v>61</v>
      </c>
      <c r="G717" s="459"/>
      <c r="H717" s="159"/>
      <c r="I717" s="124"/>
      <c r="J717" s="462" t="s">
        <v>1336</v>
      </c>
      <c r="K717" s="460" t="n">
        <f aca="false">E713*F717</f>
        <v>97.661</v>
      </c>
      <c r="L717" s="460"/>
    </row>
    <row r="718" s="55" customFormat="true" ht="12.75" hidden="false" customHeight="true" outlineLevel="0" collapsed="false">
      <c r="A718" s="158" t="s">
        <v>376</v>
      </c>
      <c r="B718" s="457" t="s">
        <v>1477</v>
      </c>
      <c r="C718" s="185" t="s">
        <v>1333</v>
      </c>
      <c r="D718" s="459"/>
      <c r="E718" s="191" t="n">
        <v>1.4</v>
      </c>
      <c r="F718" s="60"/>
      <c r="G718" s="459" t="n">
        <v>3</v>
      </c>
      <c r="H718" s="159" t="s">
        <v>25</v>
      </c>
      <c r="I718" s="124" t="n">
        <v>4</v>
      </c>
      <c r="J718" s="58" t="s">
        <v>1334</v>
      </c>
      <c r="K718" s="460"/>
      <c r="L718" s="460"/>
    </row>
    <row r="719" s="55" customFormat="true" ht="12.75" hidden="false" customHeight="false" outlineLevel="0" collapsed="false">
      <c r="A719" s="158"/>
      <c r="B719" s="457"/>
      <c r="C719" s="185"/>
      <c r="D719" s="459"/>
      <c r="E719" s="191"/>
      <c r="F719" s="60"/>
      <c r="G719" s="459"/>
      <c r="H719" s="159"/>
      <c r="I719" s="124"/>
      <c r="J719" s="58"/>
      <c r="K719" s="460"/>
      <c r="L719" s="460"/>
    </row>
    <row r="720" s="55" customFormat="true" ht="12.75" hidden="false" customHeight="false" outlineLevel="0" collapsed="false">
      <c r="A720" s="158"/>
      <c r="B720" s="457"/>
      <c r="C720" s="185"/>
      <c r="D720" s="459"/>
      <c r="E720" s="191"/>
      <c r="F720" s="60"/>
      <c r="G720" s="459"/>
      <c r="H720" s="159"/>
      <c r="I720" s="124"/>
      <c r="J720" s="58"/>
      <c r="K720" s="460"/>
      <c r="L720" s="460"/>
    </row>
    <row r="721" s="55" customFormat="true" ht="12.75" hidden="false" customHeight="false" outlineLevel="0" collapsed="false">
      <c r="A721" s="158"/>
      <c r="B721" s="457"/>
      <c r="C721" s="185"/>
      <c r="D721" s="459"/>
      <c r="E721" s="191"/>
      <c r="F721" s="60" t="n">
        <v>41</v>
      </c>
      <c r="G721" s="459"/>
      <c r="H721" s="159"/>
      <c r="I721" s="124"/>
      <c r="J721" s="461" t="s">
        <v>1335</v>
      </c>
      <c r="K721" s="460" t="n">
        <f aca="false">E718*F721</f>
        <v>57.4</v>
      </c>
      <c r="L721" s="460" t="n">
        <f aca="false">E718*10</f>
        <v>14</v>
      </c>
    </row>
    <row r="722" s="55" customFormat="true" ht="38.25" hidden="false" customHeight="false" outlineLevel="0" collapsed="false">
      <c r="A722" s="158"/>
      <c r="B722" s="457"/>
      <c r="C722" s="185"/>
      <c r="D722" s="459"/>
      <c r="E722" s="191"/>
      <c r="F722" s="60" t="n">
        <v>61</v>
      </c>
      <c r="G722" s="459"/>
      <c r="H722" s="159"/>
      <c r="I722" s="124"/>
      <c r="J722" s="462" t="s">
        <v>1336</v>
      </c>
      <c r="K722" s="460" t="n">
        <f aca="false">E718*F722</f>
        <v>85.4</v>
      </c>
      <c r="L722" s="460"/>
    </row>
    <row r="723" s="55" customFormat="true" ht="12.75" hidden="false" customHeight="true" outlineLevel="0" collapsed="false">
      <c r="A723" s="158" t="s">
        <v>376</v>
      </c>
      <c r="B723" s="457" t="s">
        <v>1478</v>
      </c>
      <c r="C723" s="185" t="s">
        <v>1333</v>
      </c>
      <c r="D723" s="459"/>
      <c r="E723" s="191" t="n">
        <v>1.599</v>
      </c>
      <c r="F723" s="60"/>
      <c r="G723" s="459" t="n">
        <v>3</v>
      </c>
      <c r="H723" s="159" t="s">
        <v>25</v>
      </c>
      <c r="I723" s="124" t="n">
        <v>4</v>
      </c>
      <c r="J723" s="58" t="s">
        <v>1334</v>
      </c>
      <c r="K723" s="460"/>
      <c r="L723" s="460"/>
    </row>
    <row r="724" s="55" customFormat="true" ht="12.75" hidden="false" customHeight="false" outlineLevel="0" collapsed="false">
      <c r="A724" s="158"/>
      <c r="B724" s="457"/>
      <c r="C724" s="185"/>
      <c r="D724" s="459"/>
      <c r="E724" s="191"/>
      <c r="F724" s="60"/>
      <c r="G724" s="459"/>
      <c r="H724" s="159"/>
      <c r="I724" s="124"/>
      <c r="J724" s="58"/>
      <c r="K724" s="460"/>
      <c r="L724" s="460"/>
    </row>
    <row r="725" s="55" customFormat="true" ht="12.75" hidden="false" customHeight="false" outlineLevel="0" collapsed="false">
      <c r="A725" s="158"/>
      <c r="B725" s="457"/>
      <c r="C725" s="185"/>
      <c r="D725" s="459"/>
      <c r="E725" s="191"/>
      <c r="F725" s="60"/>
      <c r="G725" s="459"/>
      <c r="H725" s="159"/>
      <c r="I725" s="124"/>
      <c r="J725" s="58"/>
      <c r="K725" s="460"/>
      <c r="L725" s="460"/>
    </row>
    <row r="726" s="55" customFormat="true" ht="12.75" hidden="false" customHeight="false" outlineLevel="0" collapsed="false">
      <c r="A726" s="158"/>
      <c r="B726" s="457"/>
      <c r="C726" s="185"/>
      <c r="D726" s="459"/>
      <c r="E726" s="191"/>
      <c r="F726" s="60" t="n">
        <v>41</v>
      </c>
      <c r="G726" s="459"/>
      <c r="H726" s="159"/>
      <c r="I726" s="124"/>
      <c r="J726" s="461" t="s">
        <v>1335</v>
      </c>
      <c r="K726" s="460" t="n">
        <f aca="false">E723*F726</f>
        <v>65.559</v>
      </c>
      <c r="L726" s="460" t="n">
        <f aca="false">E723*10</f>
        <v>15.99</v>
      </c>
    </row>
    <row r="727" s="55" customFormat="true" ht="38.25" hidden="false" customHeight="false" outlineLevel="0" collapsed="false">
      <c r="A727" s="158"/>
      <c r="B727" s="457"/>
      <c r="C727" s="185"/>
      <c r="D727" s="459"/>
      <c r="E727" s="191"/>
      <c r="F727" s="60" t="n">
        <v>61</v>
      </c>
      <c r="G727" s="459"/>
      <c r="H727" s="159"/>
      <c r="I727" s="124"/>
      <c r="J727" s="462" t="s">
        <v>1336</v>
      </c>
      <c r="K727" s="460" t="n">
        <f aca="false">E723*F727</f>
        <v>97.539</v>
      </c>
      <c r="L727" s="460"/>
    </row>
    <row r="728" s="55" customFormat="true" ht="12.75" hidden="false" customHeight="true" outlineLevel="0" collapsed="false">
      <c r="A728" s="158" t="s">
        <v>376</v>
      </c>
      <c r="B728" s="457" t="s">
        <v>1479</v>
      </c>
      <c r="C728" s="185" t="s">
        <v>1333</v>
      </c>
      <c r="D728" s="459"/>
      <c r="E728" s="191" t="n">
        <v>1.301</v>
      </c>
      <c r="F728" s="60"/>
      <c r="G728" s="459" t="n">
        <v>3</v>
      </c>
      <c r="H728" s="159" t="s">
        <v>25</v>
      </c>
      <c r="I728" s="124" t="n">
        <v>4</v>
      </c>
      <c r="J728" s="58" t="s">
        <v>1334</v>
      </c>
      <c r="K728" s="460"/>
      <c r="L728" s="460"/>
    </row>
    <row r="729" s="55" customFormat="true" ht="12.75" hidden="false" customHeight="false" outlineLevel="0" collapsed="false">
      <c r="A729" s="158"/>
      <c r="B729" s="457"/>
      <c r="C729" s="185"/>
      <c r="D729" s="459"/>
      <c r="E729" s="191"/>
      <c r="F729" s="60"/>
      <c r="G729" s="459"/>
      <c r="H729" s="159"/>
      <c r="I729" s="124"/>
      <c r="J729" s="58"/>
      <c r="K729" s="460"/>
      <c r="L729" s="460"/>
    </row>
    <row r="730" s="55" customFormat="true" ht="12.75" hidden="false" customHeight="false" outlineLevel="0" collapsed="false">
      <c r="A730" s="158"/>
      <c r="B730" s="457"/>
      <c r="C730" s="185"/>
      <c r="D730" s="459"/>
      <c r="E730" s="191"/>
      <c r="F730" s="60"/>
      <c r="G730" s="459"/>
      <c r="H730" s="159"/>
      <c r="I730" s="124"/>
      <c r="J730" s="58"/>
      <c r="K730" s="460"/>
      <c r="L730" s="460"/>
    </row>
    <row r="731" s="55" customFormat="true" ht="12.75" hidden="false" customHeight="false" outlineLevel="0" collapsed="false">
      <c r="A731" s="158"/>
      <c r="B731" s="457"/>
      <c r="C731" s="185"/>
      <c r="D731" s="459"/>
      <c r="E731" s="191"/>
      <c r="F731" s="60" t="n">
        <v>41</v>
      </c>
      <c r="G731" s="459"/>
      <c r="H731" s="159"/>
      <c r="I731" s="124"/>
      <c r="J731" s="461" t="s">
        <v>1335</v>
      </c>
      <c r="K731" s="460" t="n">
        <f aca="false">E728*F731</f>
        <v>53.341</v>
      </c>
      <c r="L731" s="460" t="n">
        <f aca="false">E728*10</f>
        <v>13.01</v>
      </c>
    </row>
    <row r="732" s="55" customFormat="true" ht="38.25" hidden="false" customHeight="false" outlineLevel="0" collapsed="false">
      <c r="A732" s="158"/>
      <c r="B732" s="457"/>
      <c r="C732" s="185"/>
      <c r="D732" s="459"/>
      <c r="E732" s="191"/>
      <c r="F732" s="60" t="n">
        <v>61</v>
      </c>
      <c r="G732" s="459"/>
      <c r="H732" s="159"/>
      <c r="I732" s="124"/>
      <c r="J732" s="462" t="s">
        <v>1336</v>
      </c>
      <c r="K732" s="460" t="n">
        <f aca="false">E728*F732</f>
        <v>79.361</v>
      </c>
      <c r="L732" s="460"/>
    </row>
    <row r="733" s="55" customFormat="true" ht="12.75" hidden="false" customHeight="true" outlineLevel="0" collapsed="false">
      <c r="A733" s="158" t="s">
        <v>376</v>
      </c>
      <c r="B733" s="457" t="s">
        <v>1480</v>
      </c>
      <c r="C733" s="185" t="s">
        <v>1333</v>
      </c>
      <c r="D733" s="459"/>
      <c r="E733" s="191" t="n">
        <v>0.9</v>
      </c>
      <c r="F733" s="60"/>
      <c r="G733" s="459" t="n">
        <v>3</v>
      </c>
      <c r="H733" s="159" t="s">
        <v>25</v>
      </c>
      <c r="I733" s="124" t="n">
        <v>4</v>
      </c>
      <c r="J733" s="58" t="s">
        <v>1334</v>
      </c>
      <c r="K733" s="460"/>
      <c r="L733" s="460"/>
    </row>
    <row r="734" s="55" customFormat="true" ht="12.75" hidden="false" customHeight="false" outlineLevel="0" collapsed="false">
      <c r="A734" s="158"/>
      <c r="B734" s="457"/>
      <c r="C734" s="185"/>
      <c r="D734" s="459"/>
      <c r="E734" s="191"/>
      <c r="F734" s="60"/>
      <c r="G734" s="459"/>
      <c r="H734" s="159"/>
      <c r="I734" s="124"/>
      <c r="J734" s="58"/>
      <c r="K734" s="460"/>
      <c r="L734" s="460"/>
    </row>
    <row r="735" s="55" customFormat="true" ht="12.75" hidden="false" customHeight="false" outlineLevel="0" collapsed="false">
      <c r="A735" s="158"/>
      <c r="B735" s="457"/>
      <c r="C735" s="185"/>
      <c r="D735" s="459"/>
      <c r="E735" s="191"/>
      <c r="F735" s="60"/>
      <c r="G735" s="459"/>
      <c r="H735" s="159"/>
      <c r="I735" s="124"/>
      <c r="J735" s="58"/>
      <c r="K735" s="460"/>
      <c r="L735" s="460"/>
    </row>
    <row r="736" s="55" customFormat="true" ht="12.75" hidden="false" customHeight="false" outlineLevel="0" collapsed="false">
      <c r="A736" s="158"/>
      <c r="B736" s="457"/>
      <c r="C736" s="185"/>
      <c r="D736" s="459"/>
      <c r="E736" s="191"/>
      <c r="F736" s="60" t="n">
        <v>41</v>
      </c>
      <c r="G736" s="459"/>
      <c r="H736" s="159"/>
      <c r="I736" s="124"/>
      <c r="J736" s="461" t="s">
        <v>1335</v>
      </c>
      <c r="K736" s="460" t="n">
        <f aca="false">E733*F736</f>
        <v>36.9</v>
      </c>
      <c r="L736" s="460" t="n">
        <f aca="false">E733*10</f>
        <v>9</v>
      </c>
    </row>
    <row r="737" s="55" customFormat="true" ht="38.25" hidden="false" customHeight="false" outlineLevel="0" collapsed="false">
      <c r="A737" s="158"/>
      <c r="B737" s="457"/>
      <c r="C737" s="185"/>
      <c r="D737" s="459"/>
      <c r="E737" s="191"/>
      <c r="F737" s="60" t="n">
        <v>61</v>
      </c>
      <c r="G737" s="459"/>
      <c r="H737" s="159"/>
      <c r="I737" s="124"/>
      <c r="J737" s="462" t="s">
        <v>1336</v>
      </c>
      <c r="K737" s="460" t="n">
        <f aca="false">E733*F737</f>
        <v>54.9</v>
      </c>
      <c r="L737" s="460"/>
    </row>
    <row r="738" s="55" customFormat="true" ht="12.75" hidden="false" customHeight="true" outlineLevel="0" collapsed="false">
      <c r="A738" s="158" t="s">
        <v>376</v>
      </c>
      <c r="B738" s="457" t="s">
        <v>1481</v>
      </c>
      <c r="C738" s="185" t="s">
        <v>1333</v>
      </c>
      <c r="D738" s="459"/>
      <c r="E738" s="191" t="n">
        <v>1.002</v>
      </c>
      <c r="F738" s="60"/>
      <c r="G738" s="459" t="n">
        <v>3</v>
      </c>
      <c r="H738" s="159" t="s">
        <v>25</v>
      </c>
      <c r="I738" s="124" t="n">
        <v>4</v>
      </c>
      <c r="J738" s="58" t="s">
        <v>1334</v>
      </c>
      <c r="K738" s="460"/>
      <c r="L738" s="460"/>
    </row>
    <row r="739" s="55" customFormat="true" ht="12.75" hidden="false" customHeight="false" outlineLevel="0" collapsed="false">
      <c r="A739" s="158"/>
      <c r="B739" s="457"/>
      <c r="C739" s="185"/>
      <c r="D739" s="459"/>
      <c r="E739" s="191"/>
      <c r="F739" s="60"/>
      <c r="G739" s="459"/>
      <c r="H739" s="159"/>
      <c r="I739" s="124"/>
      <c r="J739" s="58"/>
      <c r="K739" s="460"/>
      <c r="L739" s="460"/>
    </row>
    <row r="740" s="55" customFormat="true" ht="12.75" hidden="false" customHeight="false" outlineLevel="0" collapsed="false">
      <c r="A740" s="158"/>
      <c r="B740" s="457"/>
      <c r="C740" s="185"/>
      <c r="D740" s="459"/>
      <c r="E740" s="191"/>
      <c r="F740" s="60"/>
      <c r="G740" s="459"/>
      <c r="H740" s="159"/>
      <c r="I740" s="124"/>
      <c r="J740" s="58"/>
      <c r="K740" s="460"/>
      <c r="L740" s="460"/>
    </row>
    <row r="741" s="55" customFormat="true" ht="12.75" hidden="false" customHeight="false" outlineLevel="0" collapsed="false">
      <c r="A741" s="158"/>
      <c r="B741" s="457"/>
      <c r="C741" s="185"/>
      <c r="D741" s="459"/>
      <c r="E741" s="191"/>
      <c r="F741" s="60" t="n">
        <v>41</v>
      </c>
      <c r="G741" s="459"/>
      <c r="H741" s="159"/>
      <c r="I741" s="124"/>
      <c r="J741" s="461" t="s">
        <v>1335</v>
      </c>
      <c r="K741" s="460" t="n">
        <f aca="false">E738*F741</f>
        <v>41.082</v>
      </c>
      <c r="L741" s="460" t="n">
        <f aca="false">E738*10</f>
        <v>10.02</v>
      </c>
    </row>
    <row r="742" s="55" customFormat="true" ht="38.25" hidden="false" customHeight="false" outlineLevel="0" collapsed="false">
      <c r="A742" s="158"/>
      <c r="B742" s="457"/>
      <c r="C742" s="185"/>
      <c r="D742" s="459"/>
      <c r="E742" s="191"/>
      <c r="F742" s="60" t="n">
        <v>61</v>
      </c>
      <c r="G742" s="459"/>
      <c r="H742" s="159"/>
      <c r="I742" s="124"/>
      <c r="J742" s="462" t="s">
        <v>1336</v>
      </c>
      <c r="K742" s="460" t="n">
        <f aca="false">E738*F742</f>
        <v>61.122</v>
      </c>
      <c r="L742" s="460"/>
    </row>
    <row r="743" s="55" customFormat="true" ht="12.75" hidden="false" customHeight="true" outlineLevel="0" collapsed="false">
      <c r="A743" s="158" t="s">
        <v>376</v>
      </c>
      <c r="B743" s="457" t="s">
        <v>1482</v>
      </c>
      <c r="C743" s="185" t="s">
        <v>1333</v>
      </c>
      <c r="D743" s="459"/>
      <c r="E743" s="191" t="n">
        <v>1</v>
      </c>
      <c r="F743" s="60"/>
      <c r="G743" s="459" t="n">
        <v>3</v>
      </c>
      <c r="H743" s="159" t="s">
        <v>25</v>
      </c>
      <c r="I743" s="124" t="n">
        <v>4</v>
      </c>
      <c r="J743" s="58" t="s">
        <v>1334</v>
      </c>
      <c r="K743" s="460"/>
      <c r="L743" s="460"/>
    </row>
    <row r="744" s="55" customFormat="true" ht="12.75" hidden="false" customHeight="false" outlineLevel="0" collapsed="false">
      <c r="A744" s="158"/>
      <c r="B744" s="457"/>
      <c r="C744" s="185"/>
      <c r="D744" s="459"/>
      <c r="E744" s="191"/>
      <c r="F744" s="60"/>
      <c r="G744" s="459"/>
      <c r="H744" s="159"/>
      <c r="I744" s="124"/>
      <c r="J744" s="58"/>
      <c r="K744" s="460"/>
      <c r="L744" s="460"/>
    </row>
    <row r="745" s="55" customFormat="true" ht="12.75" hidden="false" customHeight="false" outlineLevel="0" collapsed="false">
      <c r="A745" s="158"/>
      <c r="B745" s="457"/>
      <c r="C745" s="185"/>
      <c r="D745" s="459"/>
      <c r="E745" s="191"/>
      <c r="F745" s="60"/>
      <c r="G745" s="459"/>
      <c r="H745" s="159"/>
      <c r="I745" s="124"/>
      <c r="J745" s="58"/>
      <c r="K745" s="460"/>
      <c r="L745" s="460"/>
    </row>
    <row r="746" s="55" customFormat="true" ht="12.75" hidden="false" customHeight="false" outlineLevel="0" collapsed="false">
      <c r="A746" s="158"/>
      <c r="B746" s="457"/>
      <c r="C746" s="185"/>
      <c r="D746" s="459"/>
      <c r="E746" s="191"/>
      <c r="F746" s="60" t="n">
        <v>41</v>
      </c>
      <c r="G746" s="459"/>
      <c r="H746" s="159"/>
      <c r="I746" s="124"/>
      <c r="J746" s="461" t="s">
        <v>1335</v>
      </c>
      <c r="K746" s="460" t="n">
        <f aca="false">E743*F746</f>
        <v>41</v>
      </c>
      <c r="L746" s="460" t="n">
        <f aca="false">E743*10</f>
        <v>10</v>
      </c>
    </row>
    <row r="747" s="55" customFormat="true" ht="38.25" hidden="false" customHeight="false" outlineLevel="0" collapsed="false">
      <c r="A747" s="158"/>
      <c r="B747" s="457"/>
      <c r="C747" s="185"/>
      <c r="D747" s="459"/>
      <c r="E747" s="191"/>
      <c r="F747" s="60" t="n">
        <v>61</v>
      </c>
      <c r="G747" s="459"/>
      <c r="H747" s="159"/>
      <c r="I747" s="124"/>
      <c r="J747" s="462" t="s">
        <v>1336</v>
      </c>
      <c r="K747" s="460" t="n">
        <f aca="false">E743*F747</f>
        <v>61</v>
      </c>
      <c r="L747" s="460"/>
    </row>
    <row r="748" s="55" customFormat="true" ht="12.75" hidden="false" customHeight="true" outlineLevel="0" collapsed="false">
      <c r="A748" s="158" t="s">
        <v>376</v>
      </c>
      <c r="B748" s="457" t="s">
        <v>1483</v>
      </c>
      <c r="C748" s="185" t="s">
        <v>1333</v>
      </c>
      <c r="D748" s="459"/>
      <c r="E748" s="191" t="n">
        <v>1.3</v>
      </c>
      <c r="F748" s="60"/>
      <c r="G748" s="459" t="n">
        <v>3</v>
      </c>
      <c r="H748" s="159" t="s">
        <v>25</v>
      </c>
      <c r="I748" s="124" t="n">
        <v>4</v>
      </c>
      <c r="J748" s="58" t="s">
        <v>1334</v>
      </c>
      <c r="K748" s="460"/>
      <c r="L748" s="460"/>
    </row>
    <row r="749" s="55" customFormat="true" ht="12.75" hidden="false" customHeight="false" outlineLevel="0" collapsed="false">
      <c r="A749" s="158"/>
      <c r="B749" s="457"/>
      <c r="C749" s="185"/>
      <c r="D749" s="459"/>
      <c r="E749" s="191"/>
      <c r="F749" s="60"/>
      <c r="G749" s="459"/>
      <c r="H749" s="159"/>
      <c r="I749" s="124"/>
      <c r="J749" s="58"/>
      <c r="K749" s="460"/>
      <c r="L749" s="460"/>
    </row>
    <row r="750" s="55" customFormat="true" ht="12.75" hidden="false" customHeight="false" outlineLevel="0" collapsed="false">
      <c r="A750" s="158"/>
      <c r="B750" s="457"/>
      <c r="C750" s="185"/>
      <c r="D750" s="459"/>
      <c r="E750" s="191"/>
      <c r="F750" s="60"/>
      <c r="G750" s="459"/>
      <c r="H750" s="159"/>
      <c r="I750" s="124"/>
      <c r="J750" s="58"/>
      <c r="K750" s="460"/>
      <c r="L750" s="460"/>
    </row>
    <row r="751" s="55" customFormat="true" ht="12.75" hidden="false" customHeight="false" outlineLevel="0" collapsed="false">
      <c r="A751" s="158"/>
      <c r="B751" s="457"/>
      <c r="C751" s="185"/>
      <c r="D751" s="459"/>
      <c r="E751" s="191"/>
      <c r="F751" s="60" t="n">
        <v>41</v>
      </c>
      <c r="G751" s="459"/>
      <c r="H751" s="159"/>
      <c r="I751" s="124"/>
      <c r="J751" s="461" t="s">
        <v>1335</v>
      </c>
      <c r="K751" s="460" t="n">
        <f aca="false">E748*F751</f>
        <v>53.3</v>
      </c>
      <c r="L751" s="460" t="n">
        <f aca="false">E748*10</f>
        <v>13</v>
      </c>
    </row>
    <row r="752" s="55" customFormat="true" ht="38.25" hidden="false" customHeight="false" outlineLevel="0" collapsed="false">
      <c r="A752" s="158"/>
      <c r="B752" s="457"/>
      <c r="C752" s="185"/>
      <c r="D752" s="459"/>
      <c r="E752" s="191"/>
      <c r="F752" s="60" t="n">
        <v>61</v>
      </c>
      <c r="G752" s="459"/>
      <c r="H752" s="159"/>
      <c r="I752" s="124"/>
      <c r="J752" s="462" t="s">
        <v>1336</v>
      </c>
      <c r="K752" s="460" t="n">
        <f aca="false">E748*F752</f>
        <v>79.3</v>
      </c>
      <c r="L752" s="460"/>
    </row>
    <row r="753" s="55" customFormat="true" ht="12.75" hidden="false" customHeight="true" outlineLevel="0" collapsed="false">
      <c r="A753" s="158" t="s">
        <v>376</v>
      </c>
      <c r="B753" s="457" t="s">
        <v>1484</v>
      </c>
      <c r="C753" s="185" t="s">
        <v>1333</v>
      </c>
      <c r="D753" s="459"/>
      <c r="E753" s="191" t="n">
        <v>1.199</v>
      </c>
      <c r="F753" s="60"/>
      <c r="G753" s="459" t="n">
        <v>3</v>
      </c>
      <c r="H753" s="159" t="s">
        <v>25</v>
      </c>
      <c r="I753" s="124" t="n">
        <v>4</v>
      </c>
      <c r="J753" s="58" t="s">
        <v>1334</v>
      </c>
      <c r="K753" s="460"/>
      <c r="L753" s="460"/>
    </row>
    <row r="754" s="55" customFormat="true" ht="12.75" hidden="false" customHeight="false" outlineLevel="0" collapsed="false">
      <c r="A754" s="158"/>
      <c r="B754" s="457"/>
      <c r="C754" s="185"/>
      <c r="D754" s="459"/>
      <c r="E754" s="191"/>
      <c r="F754" s="60"/>
      <c r="G754" s="459"/>
      <c r="H754" s="159"/>
      <c r="I754" s="124"/>
      <c r="J754" s="58"/>
      <c r="K754" s="460"/>
      <c r="L754" s="460"/>
    </row>
    <row r="755" s="55" customFormat="true" ht="12.75" hidden="false" customHeight="false" outlineLevel="0" collapsed="false">
      <c r="A755" s="158"/>
      <c r="B755" s="457"/>
      <c r="C755" s="185"/>
      <c r="D755" s="459"/>
      <c r="E755" s="191"/>
      <c r="F755" s="60"/>
      <c r="G755" s="459"/>
      <c r="H755" s="159"/>
      <c r="I755" s="124"/>
      <c r="J755" s="58"/>
      <c r="K755" s="460"/>
      <c r="L755" s="460"/>
    </row>
    <row r="756" s="55" customFormat="true" ht="12.75" hidden="false" customHeight="false" outlineLevel="0" collapsed="false">
      <c r="A756" s="158"/>
      <c r="B756" s="457"/>
      <c r="C756" s="185"/>
      <c r="D756" s="459"/>
      <c r="E756" s="191"/>
      <c r="F756" s="60" t="n">
        <v>41</v>
      </c>
      <c r="G756" s="459"/>
      <c r="H756" s="159"/>
      <c r="I756" s="124"/>
      <c r="J756" s="461" t="s">
        <v>1335</v>
      </c>
      <c r="K756" s="460" t="n">
        <f aca="false">E753*F756</f>
        <v>49.159</v>
      </c>
      <c r="L756" s="460" t="n">
        <f aca="false">E753*10</f>
        <v>11.99</v>
      </c>
    </row>
    <row r="757" s="55" customFormat="true" ht="38.25" hidden="false" customHeight="false" outlineLevel="0" collapsed="false">
      <c r="A757" s="158"/>
      <c r="B757" s="457"/>
      <c r="C757" s="185"/>
      <c r="D757" s="459"/>
      <c r="E757" s="191"/>
      <c r="F757" s="60" t="n">
        <v>61</v>
      </c>
      <c r="G757" s="459"/>
      <c r="H757" s="159"/>
      <c r="I757" s="124"/>
      <c r="J757" s="462" t="s">
        <v>1336</v>
      </c>
      <c r="K757" s="460" t="n">
        <f aca="false">E753*F757</f>
        <v>73.139</v>
      </c>
      <c r="L757" s="460"/>
    </row>
    <row r="758" s="55" customFormat="true" ht="12.75" hidden="false" customHeight="true" outlineLevel="0" collapsed="false">
      <c r="A758" s="158" t="s">
        <v>376</v>
      </c>
      <c r="B758" s="457" t="s">
        <v>1485</v>
      </c>
      <c r="C758" s="185" t="s">
        <v>1333</v>
      </c>
      <c r="D758" s="459"/>
      <c r="E758" s="191" t="n">
        <v>1</v>
      </c>
      <c r="F758" s="60"/>
      <c r="G758" s="459" t="n">
        <v>3</v>
      </c>
      <c r="H758" s="159" t="s">
        <v>25</v>
      </c>
      <c r="I758" s="124" t="n">
        <v>4</v>
      </c>
      <c r="J758" s="58" t="s">
        <v>1334</v>
      </c>
      <c r="K758" s="460"/>
      <c r="L758" s="460"/>
    </row>
    <row r="759" s="55" customFormat="true" ht="12.75" hidden="false" customHeight="false" outlineLevel="0" collapsed="false">
      <c r="A759" s="158"/>
      <c r="B759" s="457"/>
      <c r="C759" s="185"/>
      <c r="D759" s="459"/>
      <c r="E759" s="191"/>
      <c r="F759" s="60"/>
      <c r="G759" s="459"/>
      <c r="H759" s="159"/>
      <c r="I759" s="124"/>
      <c r="J759" s="58"/>
      <c r="K759" s="460"/>
      <c r="L759" s="460"/>
    </row>
    <row r="760" s="55" customFormat="true" ht="12.75" hidden="false" customHeight="false" outlineLevel="0" collapsed="false">
      <c r="A760" s="158"/>
      <c r="B760" s="457"/>
      <c r="C760" s="185"/>
      <c r="D760" s="459"/>
      <c r="E760" s="191"/>
      <c r="F760" s="60"/>
      <c r="G760" s="459"/>
      <c r="H760" s="159"/>
      <c r="I760" s="124"/>
      <c r="J760" s="58"/>
      <c r="K760" s="460"/>
      <c r="L760" s="460"/>
    </row>
    <row r="761" s="55" customFormat="true" ht="12.75" hidden="false" customHeight="false" outlineLevel="0" collapsed="false">
      <c r="A761" s="158"/>
      <c r="B761" s="457"/>
      <c r="C761" s="185"/>
      <c r="D761" s="459"/>
      <c r="E761" s="191"/>
      <c r="F761" s="60" t="n">
        <v>41</v>
      </c>
      <c r="G761" s="459"/>
      <c r="H761" s="159"/>
      <c r="I761" s="124"/>
      <c r="J761" s="461" t="s">
        <v>1335</v>
      </c>
      <c r="K761" s="460" t="n">
        <f aca="false">E758*F761</f>
        <v>41</v>
      </c>
      <c r="L761" s="460" t="n">
        <f aca="false">E758*10</f>
        <v>10</v>
      </c>
    </row>
    <row r="762" s="55" customFormat="true" ht="38.25" hidden="false" customHeight="false" outlineLevel="0" collapsed="false">
      <c r="A762" s="158"/>
      <c r="B762" s="457"/>
      <c r="C762" s="185"/>
      <c r="D762" s="459"/>
      <c r="E762" s="191"/>
      <c r="F762" s="60" t="n">
        <v>61</v>
      </c>
      <c r="G762" s="459"/>
      <c r="H762" s="159"/>
      <c r="I762" s="124"/>
      <c r="J762" s="462" t="s">
        <v>1336</v>
      </c>
      <c r="K762" s="460" t="n">
        <f aca="false">E758*F762</f>
        <v>61</v>
      </c>
      <c r="L762" s="460"/>
    </row>
    <row r="763" s="55" customFormat="true" ht="12.75" hidden="false" customHeight="true" outlineLevel="0" collapsed="false">
      <c r="A763" s="158" t="s">
        <v>376</v>
      </c>
      <c r="B763" s="457" t="s">
        <v>1486</v>
      </c>
      <c r="C763" s="185" t="s">
        <v>1333</v>
      </c>
      <c r="D763" s="459"/>
      <c r="E763" s="191" t="n">
        <v>1</v>
      </c>
      <c r="F763" s="60"/>
      <c r="G763" s="459" t="n">
        <v>3</v>
      </c>
      <c r="H763" s="159" t="s">
        <v>25</v>
      </c>
      <c r="I763" s="124" t="n">
        <v>4</v>
      </c>
      <c r="J763" s="58" t="s">
        <v>1334</v>
      </c>
      <c r="K763" s="460"/>
      <c r="L763" s="460"/>
    </row>
    <row r="764" s="55" customFormat="true" ht="12.75" hidden="false" customHeight="false" outlineLevel="0" collapsed="false">
      <c r="A764" s="158"/>
      <c r="B764" s="457"/>
      <c r="C764" s="185"/>
      <c r="D764" s="459"/>
      <c r="E764" s="191"/>
      <c r="F764" s="60"/>
      <c r="G764" s="459"/>
      <c r="H764" s="159"/>
      <c r="I764" s="124"/>
      <c r="J764" s="58"/>
      <c r="K764" s="460"/>
      <c r="L764" s="460"/>
    </row>
    <row r="765" s="55" customFormat="true" ht="12.75" hidden="false" customHeight="false" outlineLevel="0" collapsed="false">
      <c r="A765" s="158"/>
      <c r="B765" s="457"/>
      <c r="C765" s="185"/>
      <c r="D765" s="459"/>
      <c r="E765" s="191"/>
      <c r="F765" s="60"/>
      <c r="G765" s="459"/>
      <c r="H765" s="159"/>
      <c r="I765" s="124"/>
      <c r="J765" s="58"/>
      <c r="K765" s="460"/>
      <c r="L765" s="460"/>
    </row>
    <row r="766" s="55" customFormat="true" ht="12.75" hidden="false" customHeight="false" outlineLevel="0" collapsed="false">
      <c r="A766" s="158"/>
      <c r="B766" s="457"/>
      <c r="C766" s="185"/>
      <c r="D766" s="459"/>
      <c r="E766" s="191"/>
      <c r="F766" s="60" t="n">
        <v>41</v>
      </c>
      <c r="G766" s="459"/>
      <c r="H766" s="159"/>
      <c r="I766" s="124"/>
      <c r="J766" s="461" t="s">
        <v>1335</v>
      </c>
      <c r="K766" s="460" t="n">
        <f aca="false">E763*F766</f>
        <v>41</v>
      </c>
      <c r="L766" s="460" t="n">
        <f aca="false">E763*10</f>
        <v>10</v>
      </c>
    </row>
    <row r="767" s="55" customFormat="true" ht="38.25" hidden="false" customHeight="false" outlineLevel="0" collapsed="false">
      <c r="A767" s="158"/>
      <c r="B767" s="457"/>
      <c r="C767" s="185"/>
      <c r="D767" s="459"/>
      <c r="E767" s="191"/>
      <c r="F767" s="60" t="n">
        <v>61</v>
      </c>
      <c r="G767" s="459"/>
      <c r="H767" s="159"/>
      <c r="I767" s="124"/>
      <c r="J767" s="462" t="s">
        <v>1336</v>
      </c>
      <c r="K767" s="460" t="n">
        <f aca="false">E763*F767</f>
        <v>61</v>
      </c>
      <c r="L767" s="460"/>
    </row>
    <row r="768" s="55" customFormat="true" ht="12.75" hidden="false" customHeight="true" outlineLevel="0" collapsed="false">
      <c r="A768" s="158" t="s">
        <v>376</v>
      </c>
      <c r="B768" s="457" t="s">
        <v>1487</v>
      </c>
      <c r="C768" s="185" t="s">
        <v>1333</v>
      </c>
      <c r="D768" s="459"/>
      <c r="E768" s="191" t="n">
        <v>1.201</v>
      </c>
      <c r="F768" s="60"/>
      <c r="G768" s="459" t="n">
        <v>3</v>
      </c>
      <c r="H768" s="159" t="s">
        <v>25</v>
      </c>
      <c r="I768" s="124" t="n">
        <v>4</v>
      </c>
      <c r="J768" s="58" t="s">
        <v>1334</v>
      </c>
      <c r="K768" s="460"/>
      <c r="L768" s="460"/>
    </row>
    <row r="769" s="55" customFormat="true" ht="12.75" hidden="false" customHeight="false" outlineLevel="0" collapsed="false">
      <c r="A769" s="158"/>
      <c r="B769" s="457"/>
      <c r="C769" s="185"/>
      <c r="D769" s="459"/>
      <c r="E769" s="191"/>
      <c r="F769" s="60"/>
      <c r="G769" s="459"/>
      <c r="H769" s="159"/>
      <c r="I769" s="124"/>
      <c r="J769" s="58"/>
      <c r="K769" s="460"/>
      <c r="L769" s="460"/>
    </row>
    <row r="770" s="55" customFormat="true" ht="12.75" hidden="false" customHeight="false" outlineLevel="0" collapsed="false">
      <c r="A770" s="158"/>
      <c r="B770" s="457"/>
      <c r="C770" s="185"/>
      <c r="D770" s="459"/>
      <c r="E770" s="191"/>
      <c r="F770" s="60"/>
      <c r="G770" s="459"/>
      <c r="H770" s="159"/>
      <c r="I770" s="124"/>
      <c r="J770" s="58"/>
      <c r="K770" s="460"/>
      <c r="L770" s="460"/>
    </row>
    <row r="771" s="55" customFormat="true" ht="12.75" hidden="false" customHeight="false" outlineLevel="0" collapsed="false">
      <c r="A771" s="158"/>
      <c r="B771" s="457"/>
      <c r="C771" s="185"/>
      <c r="D771" s="459"/>
      <c r="E771" s="191"/>
      <c r="F771" s="60" t="n">
        <v>41</v>
      </c>
      <c r="G771" s="459"/>
      <c r="H771" s="159"/>
      <c r="I771" s="124"/>
      <c r="J771" s="461" t="s">
        <v>1335</v>
      </c>
      <c r="K771" s="460" t="n">
        <f aca="false">E768*F771</f>
        <v>49.241</v>
      </c>
      <c r="L771" s="460" t="n">
        <f aca="false">E768*10</f>
        <v>12.01</v>
      </c>
    </row>
    <row r="772" s="55" customFormat="true" ht="38.25" hidden="false" customHeight="false" outlineLevel="0" collapsed="false">
      <c r="A772" s="158"/>
      <c r="B772" s="457"/>
      <c r="C772" s="185"/>
      <c r="D772" s="459"/>
      <c r="E772" s="191"/>
      <c r="F772" s="60" t="n">
        <v>61</v>
      </c>
      <c r="G772" s="459"/>
      <c r="H772" s="159"/>
      <c r="I772" s="124"/>
      <c r="J772" s="462" t="s">
        <v>1336</v>
      </c>
      <c r="K772" s="460" t="n">
        <f aca="false">E768*F772</f>
        <v>73.261</v>
      </c>
      <c r="L772" s="460"/>
    </row>
    <row r="773" s="55" customFormat="true" ht="12.75" hidden="false" customHeight="true" outlineLevel="0" collapsed="false">
      <c r="A773" s="158" t="s">
        <v>376</v>
      </c>
      <c r="B773" s="457" t="s">
        <v>1488</v>
      </c>
      <c r="C773" s="185" t="s">
        <v>1333</v>
      </c>
      <c r="D773" s="459"/>
      <c r="E773" s="191" t="n">
        <v>1.6</v>
      </c>
      <c r="F773" s="60"/>
      <c r="G773" s="459" t="n">
        <v>3</v>
      </c>
      <c r="H773" s="159" t="s">
        <v>25</v>
      </c>
      <c r="I773" s="124" t="n">
        <v>4</v>
      </c>
      <c r="J773" s="58" t="s">
        <v>1334</v>
      </c>
      <c r="K773" s="460"/>
      <c r="L773" s="460"/>
    </row>
    <row r="774" s="55" customFormat="true" ht="12.75" hidden="false" customHeight="false" outlineLevel="0" collapsed="false">
      <c r="A774" s="158"/>
      <c r="B774" s="457"/>
      <c r="C774" s="185"/>
      <c r="D774" s="459"/>
      <c r="E774" s="191"/>
      <c r="F774" s="60"/>
      <c r="G774" s="459"/>
      <c r="H774" s="159"/>
      <c r="I774" s="124"/>
      <c r="J774" s="58"/>
      <c r="K774" s="460"/>
      <c r="L774" s="460"/>
    </row>
    <row r="775" s="55" customFormat="true" ht="12.75" hidden="false" customHeight="false" outlineLevel="0" collapsed="false">
      <c r="A775" s="158"/>
      <c r="B775" s="457"/>
      <c r="C775" s="185"/>
      <c r="D775" s="459"/>
      <c r="E775" s="191"/>
      <c r="F775" s="60"/>
      <c r="G775" s="459"/>
      <c r="H775" s="159"/>
      <c r="I775" s="124"/>
      <c r="J775" s="58"/>
      <c r="K775" s="460"/>
      <c r="L775" s="460"/>
    </row>
    <row r="776" s="55" customFormat="true" ht="12.75" hidden="false" customHeight="false" outlineLevel="0" collapsed="false">
      <c r="A776" s="158"/>
      <c r="B776" s="457"/>
      <c r="C776" s="185"/>
      <c r="D776" s="459"/>
      <c r="E776" s="191"/>
      <c r="F776" s="60" t="n">
        <v>41</v>
      </c>
      <c r="G776" s="459"/>
      <c r="H776" s="159"/>
      <c r="I776" s="124"/>
      <c r="J776" s="461" t="s">
        <v>1335</v>
      </c>
      <c r="K776" s="460" t="n">
        <f aca="false">E773*F776</f>
        <v>65.6</v>
      </c>
      <c r="L776" s="460" t="n">
        <f aca="false">E773*10</f>
        <v>16</v>
      </c>
    </row>
    <row r="777" s="55" customFormat="true" ht="38.25" hidden="false" customHeight="false" outlineLevel="0" collapsed="false">
      <c r="A777" s="158"/>
      <c r="B777" s="457"/>
      <c r="C777" s="185"/>
      <c r="D777" s="459"/>
      <c r="E777" s="191"/>
      <c r="F777" s="60" t="n">
        <v>61</v>
      </c>
      <c r="G777" s="459"/>
      <c r="H777" s="159"/>
      <c r="I777" s="124"/>
      <c r="J777" s="462" t="s">
        <v>1336</v>
      </c>
      <c r="K777" s="460" t="n">
        <f aca="false">E773*F777</f>
        <v>97.6</v>
      </c>
      <c r="L777" s="460"/>
    </row>
    <row r="778" s="55" customFormat="true" ht="12.75" hidden="false" customHeight="true" outlineLevel="0" collapsed="false">
      <c r="A778" s="158" t="s">
        <v>376</v>
      </c>
      <c r="B778" s="457" t="s">
        <v>1489</v>
      </c>
      <c r="C778" s="185" t="s">
        <v>1333</v>
      </c>
      <c r="D778" s="459"/>
      <c r="E778" s="191" t="n">
        <v>1.101</v>
      </c>
      <c r="F778" s="60"/>
      <c r="G778" s="459" t="n">
        <v>3</v>
      </c>
      <c r="H778" s="159" t="s">
        <v>25</v>
      </c>
      <c r="I778" s="124" t="n">
        <v>4</v>
      </c>
      <c r="J778" s="58" t="s">
        <v>1334</v>
      </c>
      <c r="K778" s="460"/>
      <c r="L778" s="460"/>
    </row>
    <row r="779" s="55" customFormat="true" ht="12.75" hidden="false" customHeight="false" outlineLevel="0" collapsed="false">
      <c r="A779" s="158"/>
      <c r="B779" s="457"/>
      <c r="C779" s="185"/>
      <c r="D779" s="459"/>
      <c r="E779" s="191"/>
      <c r="F779" s="60"/>
      <c r="G779" s="459"/>
      <c r="H779" s="159"/>
      <c r="I779" s="124"/>
      <c r="J779" s="58"/>
      <c r="K779" s="460"/>
      <c r="L779" s="460"/>
    </row>
    <row r="780" s="55" customFormat="true" ht="12.75" hidden="false" customHeight="false" outlineLevel="0" collapsed="false">
      <c r="A780" s="158"/>
      <c r="B780" s="457"/>
      <c r="C780" s="185"/>
      <c r="D780" s="459"/>
      <c r="E780" s="191"/>
      <c r="F780" s="60"/>
      <c r="G780" s="459"/>
      <c r="H780" s="159"/>
      <c r="I780" s="124"/>
      <c r="J780" s="58"/>
      <c r="K780" s="460"/>
      <c r="L780" s="460"/>
    </row>
    <row r="781" s="55" customFormat="true" ht="12.75" hidden="false" customHeight="false" outlineLevel="0" collapsed="false">
      <c r="A781" s="158"/>
      <c r="B781" s="457"/>
      <c r="C781" s="185"/>
      <c r="D781" s="459"/>
      <c r="E781" s="191"/>
      <c r="F781" s="60" t="n">
        <v>41</v>
      </c>
      <c r="G781" s="459"/>
      <c r="H781" s="159"/>
      <c r="I781" s="124"/>
      <c r="J781" s="461" t="s">
        <v>1335</v>
      </c>
      <c r="K781" s="460" t="n">
        <f aca="false">E778*F781</f>
        <v>45.141</v>
      </c>
      <c r="L781" s="460" t="n">
        <f aca="false">E778*10</f>
        <v>11.01</v>
      </c>
    </row>
    <row r="782" s="55" customFormat="true" ht="38.25" hidden="false" customHeight="false" outlineLevel="0" collapsed="false">
      <c r="A782" s="158"/>
      <c r="B782" s="457"/>
      <c r="C782" s="185"/>
      <c r="D782" s="459"/>
      <c r="E782" s="191"/>
      <c r="F782" s="60" t="n">
        <v>61</v>
      </c>
      <c r="G782" s="459"/>
      <c r="H782" s="159"/>
      <c r="I782" s="124"/>
      <c r="J782" s="462" t="s">
        <v>1336</v>
      </c>
      <c r="K782" s="460" t="n">
        <f aca="false">E778*F782</f>
        <v>67.161</v>
      </c>
      <c r="L782" s="460"/>
    </row>
    <row r="783" s="55" customFormat="true" ht="12.75" hidden="false" customHeight="true" outlineLevel="0" collapsed="false">
      <c r="A783" s="158" t="s">
        <v>376</v>
      </c>
      <c r="B783" s="457" t="s">
        <v>1490</v>
      </c>
      <c r="C783" s="185" t="s">
        <v>1333</v>
      </c>
      <c r="D783" s="459"/>
      <c r="E783" s="191" t="n">
        <v>1.704</v>
      </c>
      <c r="F783" s="60"/>
      <c r="G783" s="459" t="n">
        <v>3</v>
      </c>
      <c r="H783" s="159" t="s">
        <v>25</v>
      </c>
      <c r="I783" s="124" t="n">
        <v>4</v>
      </c>
      <c r="J783" s="58" t="s">
        <v>1334</v>
      </c>
      <c r="K783" s="460"/>
      <c r="L783" s="460"/>
    </row>
    <row r="784" s="55" customFormat="true" ht="12.75" hidden="false" customHeight="false" outlineLevel="0" collapsed="false">
      <c r="A784" s="158"/>
      <c r="B784" s="457"/>
      <c r="C784" s="185"/>
      <c r="D784" s="459"/>
      <c r="E784" s="191"/>
      <c r="F784" s="60"/>
      <c r="G784" s="459"/>
      <c r="H784" s="159"/>
      <c r="I784" s="124"/>
      <c r="J784" s="58"/>
      <c r="K784" s="460"/>
      <c r="L784" s="460"/>
    </row>
    <row r="785" s="55" customFormat="true" ht="12.75" hidden="false" customHeight="false" outlineLevel="0" collapsed="false">
      <c r="A785" s="158"/>
      <c r="B785" s="457"/>
      <c r="C785" s="185"/>
      <c r="D785" s="459"/>
      <c r="E785" s="191"/>
      <c r="F785" s="60"/>
      <c r="G785" s="459"/>
      <c r="H785" s="159"/>
      <c r="I785" s="124"/>
      <c r="J785" s="58"/>
      <c r="K785" s="460"/>
      <c r="L785" s="460"/>
    </row>
    <row r="786" s="55" customFormat="true" ht="12.75" hidden="false" customHeight="false" outlineLevel="0" collapsed="false">
      <c r="A786" s="158"/>
      <c r="B786" s="457"/>
      <c r="C786" s="185"/>
      <c r="D786" s="459"/>
      <c r="E786" s="191"/>
      <c r="F786" s="60" t="n">
        <v>41</v>
      </c>
      <c r="G786" s="459"/>
      <c r="H786" s="159"/>
      <c r="I786" s="124"/>
      <c r="J786" s="461" t="s">
        <v>1335</v>
      </c>
      <c r="K786" s="460" t="n">
        <f aca="false">E783*F786</f>
        <v>69.864</v>
      </c>
      <c r="L786" s="460" t="n">
        <f aca="false">E783*10</f>
        <v>17.04</v>
      </c>
    </row>
    <row r="787" s="55" customFormat="true" ht="38.25" hidden="false" customHeight="false" outlineLevel="0" collapsed="false">
      <c r="A787" s="158"/>
      <c r="B787" s="457"/>
      <c r="C787" s="185"/>
      <c r="D787" s="459"/>
      <c r="E787" s="191"/>
      <c r="F787" s="60" t="n">
        <v>61</v>
      </c>
      <c r="G787" s="459"/>
      <c r="H787" s="159"/>
      <c r="I787" s="124"/>
      <c r="J787" s="462" t="s">
        <v>1336</v>
      </c>
      <c r="K787" s="460" t="n">
        <f aca="false">E783*F787</f>
        <v>103.944</v>
      </c>
      <c r="L787" s="460"/>
    </row>
    <row r="788" s="55" customFormat="true" ht="12.75" hidden="false" customHeight="true" outlineLevel="0" collapsed="false">
      <c r="A788" s="158" t="s">
        <v>376</v>
      </c>
      <c r="B788" s="457" t="s">
        <v>1491</v>
      </c>
      <c r="C788" s="185" t="s">
        <v>1333</v>
      </c>
      <c r="D788" s="459"/>
      <c r="E788" s="191" t="n">
        <v>2.099</v>
      </c>
      <c r="F788" s="60"/>
      <c r="G788" s="459" t="n">
        <v>3</v>
      </c>
      <c r="H788" s="159" t="s">
        <v>25</v>
      </c>
      <c r="I788" s="124" t="n">
        <v>4</v>
      </c>
      <c r="J788" s="58" t="s">
        <v>1334</v>
      </c>
      <c r="K788" s="460"/>
      <c r="L788" s="460"/>
    </row>
    <row r="789" s="55" customFormat="true" ht="12.75" hidden="false" customHeight="false" outlineLevel="0" collapsed="false">
      <c r="A789" s="158"/>
      <c r="B789" s="457"/>
      <c r="C789" s="185"/>
      <c r="D789" s="459"/>
      <c r="E789" s="191"/>
      <c r="F789" s="60"/>
      <c r="G789" s="459"/>
      <c r="H789" s="159"/>
      <c r="I789" s="124"/>
      <c r="J789" s="58"/>
      <c r="K789" s="460"/>
      <c r="L789" s="460"/>
    </row>
    <row r="790" s="55" customFormat="true" ht="12.75" hidden="false" customHeight="false" outlineLevel="0" collapsed="false">
      <c r="A790" s="158"/>
      <c r="B790" s="457"/>
      <c r="C790" s="185"/>
      <c r="D790" s="459"/>
      <c r="E790" s="191"/>
      <c r="F790" s="60"/>
      <c r="G790" s="459"/>
      <c r="H790" s="159"/>
      <c r="I790" s="124"/>
      <c r="J790" s="58"/>
      <c r="K790" s="460"/>
      <c r="L790" s="460"/>
    </row>
    <row r="791" s="55" customFormat="true" ht="12.75" hidden="false" customHeight="false" outlineLevel="0" collapsed="false">
      <c r="A791" s="158"/>
      <c r="B791" s="457"/>
      <c r="C791" s="185"/>
      <c r="D791" s="459"/>
      <c r="E791" s="191"/>
      <c r="F791" s="60" t="n">
        <v>41</v>
      </c>
      <c r="G791" s="459"/>
      <c r="H791" s="159"/>
      <c r="I791" s="124"/>
      <c r="J791" s="461" t="s">
        <v>1335</v>
      </c>
      <c r="K791" s="460" t="n">
        <f aca="false">E788*F791</f>
        <v>86.059</v>
      </c>
      <c r="L791" s="460" t="n">
        <f aca="false">E788*10</f>
        <v>20.99</v>
      </c>
    </row>
    <row r="792" s="55" customFormat="true" ht="38.25" hidden="false" customHeight="false" outlineLevel="0" collapsed="false">
      <c r="A792" s="158"/>
      <c r="B792" s="457"/>
      <c r="C792" s="185"/>
      <c r="D792" s="459"/>
      <c r="E792" s="191"/>
      <c r="F792" s="60" t="n">
        <v>61</v>
      </c>
      <c r="G792" s="459"/>
      <c r="H792" s="159"/>
      <c r="I792" s="124"/>
      <c r="J792" s="462" t="s">
        <v>1336</v>
      </c>
      <c r="K792" s="460" t="n">
        <f aca="false">E788*F792</f>
        <v>128.039</v>
      </c>
      <c r="L792" s="460"/>
    </row>
    <row r="793" s="55" customFormat="true" ht="12.75" hidden="false" customHeight="true" outlineLevel="0" collapsed="false">
      <c r="A793" s="158" t="s">
        <v>376</v>
      </c>
      <c r="B793" s="457" t="s">
        <v>1492</v>
      </c>
      <c r="C793" s="185" t="s">
        <v>1333</v>
      </c>
      <c r="D793" s="459"/>
      <c r="E793" s="191" t="n">
        <v>2.498</v>
      </c>
      <c r="F793" s="60"/>
      <c r="G793" s="459" t="n">
        <v>3</v>
      </c>
      <c r="H793" s="159" t="s">
        <v>25</v>
      </c>
      <c r="I793" s="124" t="n">
        <v>4</v>
      </c>
      <c r="J793" s="58" t="s">
        <v>1334</v>
      </c>
      <c r="K793" s="460"/>
      <c r="L793" s="460"/>
    </row>
    <row r="794" s="55" customFormat="true" ht="12.75" hidden="false" customHeight="false" outlineLevel="0" collapsed="false">
      <c r="A794" s="158"/>
      <c r="B794" s="457"/>
      <c r="C794" s="185"/>
      <c r="D794" s="459"/>
      <c r="E794" s="191"/>
      <c r="F794" s="60"/>
      <c r="G794" s="459"/>
      <c r="H794" s="159"/>
      <c r="I794" s="124"/>
      <c r="J794" s="58"/>
      <c r="K794" s="460"/>
      <c r="L794" s="460"/>
    </row>
    <row r="795" s="55" customFormat="true" ht="12.75" hidden="false" customHeight="false" outlineLevel="0" collapsed="false">
      <c r="A795" s="158"/>
      <c r="B795" s="457"/>
      <c r="C795" s="185"/>
      <c r="D795" s="459"/>
      <c r="E795" s="191"/>
      <c r="F795" s="60"/>
      <c r="G795" s="459"/>
      <c r="H795" s="159"/>
      <c r="I795" s="124"/>
      <c r="J795" s="58"/>
      <c r="K795" s="460"/>
      <c r="L795" s="460"/>
    </row>
    <row r="796" s="55" customFormat="true" ht="12.75" hidden="false" customHeight="false" outlineLevel="0" collapsed="false">
      <c r="A796" s="158"/>
      <c r="B796" s="457"/>
      <c r="C796" s="185"/>
      <c r="D796" s="459"/>
      <c r="E796" s="191"/>
      <c r="F796" s="60" t="n">
        <v>41</v>
      </c>
      <c r="G796" s="459"/>
      <c r="H796" s="159"/>
      <c r="I796" s="124"/>
      <c r="J796" s="461" t="s">
        <v>1335</v>
      </c>
      <c r="K796" s="460" t="n">
        <f aca="false">E793*F796</f>
        <v>102.418</v>
      </c>
      <c r="L796" s="460" t="n">
        <f aca="false">E793*10</f>
        <v>24.98</v>
      </c>
    </row>
    <row r="797" s="55" customFormat="true" ht="38.25" hidden="false" customHeight="false" outlineLevel="0" collapsed="false">
      <c r="A797" s="158"/>
      <c r="B797" s="457"/>
      <c r="C797" s="185"/>
      <c r="D797" s="459"/>
      <c r="E797" s="191"/>
      <c r="F797" s="60" t="n">
        <v>61</v>
      </c>
      <c r="G797" s="459"/>
      <c r="H797" s="159"/>
      <c r="I797" s="124"/>
      <c r="J797" s="462" t="s">
        <v>1336</v>
      </c>
      <c r="K797" s="460" t="n">
        <f aca="false">E793*F797</f>
        <v>152.378</v>
      </c>
      <c r="L797" s="460"/>
    </row>
    <row r="798" customFormat="false" ht="12.75" hidden="false" customHeight="true" outlineLevel="0" collapsed="false">
      <c r="A798" s="38" t="s">
        <v>46</v>
      </c>
      <c r="B798" s="286" t="n">
        <v>155</v>
      </c>
      <c r="C798" s="38" t="s">
        <v>47</v>
      </c>
      <c r="D798" s="313"/>
      <c r="E798" s="463" t="n">
        <f aca="false">SUM(E23:E793)</f>
        <v>168.276</v>
      </c>
      <c r="F798" s="464" t="s">
        <v>48</v>
      </c>
      <c r="G798" s="466"/>
      <c r="H798" s="315"/>
      <c r="I798" s="315"/>
      <c r="J798" s="124"/>
      <c r="K798" s="467"/>
      <c r="L798" s="329"/>
    </row>
    <row r="799" s="55" customFormat="true" ht="38.25" hidden="false" customHeight="false" outlineLevel="0" collapsed="false">
      <c r="A799" s="468" t="s">
        <v>483</v>
      </c>
      <c r="B799" s="210" t="n">
        <f aca="false">SUM(B22,B798)</f>
        <v>157</v>
      </c>
      <c r="C799" s="468" t="s">
        <v>47</v>
      </c>
      <c r="D799" s="469"/>
      <c r="E799" s="470" t="n">
        <f aca="false">SUM(E22,E798)</f>
        <v>186.306</v>
      </c>
      <c r="F799" s="471" t="s">
        <v>48</v>
      </c>
      <c r="G799" s="268"/>
      <c r="H799" s="472"/>
      <c r="I799" s="473"/>
      <c r="J799" s="474"/>
      <c r="K799" s="475"/>
      <c r="L799" s="460"/>
    </row>
    <row r="800" s="207" customFormat="true" ht="48" hidden="false" customHeight="true" outlineLevel="0" collapsed="false">
      <c r="A800" s="476" t="s">
        <v>57</v>
      </c>
      <c r="B800" s="477" t="n">
        <f aca="false">SUM(B799)</f>
        <v>157</v>
      </c>
      <c r="C800" s="478" t="s">
        <v>47</v>
      </c>
      <c r="D800" s="477"/>
      <c r="E800" s="479" t="n">
        <f aca="false">SUM(E799)</f>
        <v>186.306</v>
      </c>
      <c r="F800" s="480" t="s">
        <v>48</v>
      </c>
      <c r="G800" s="481"/>
      <c r="H800" s="482"/>
      <c r="I800" s="482"/>
      <c r="J800" s="483"/>
      <c r="K800" s="484"/>
      <c r="L800" s="485"/>
    </row>
    <row r="801" customFormat="false" ht="12.75" hidden="false" customHeight="true" outlineLevel="0" collapsed="false">
      <c r="A801" s="486" t="s">
        <v>1493</v>
      </c>
      <c r="B801" s="486"/>
      <c r="C801" s="486"/>
      <c r="D801" s="486"/>
      <c r="E801" s="486"/>
      <c r="F801" s="486"/>
      <c r="G801" s="486"/>
      <c r="H801" s="486"/>
      <c r="I801" s="487"/>
    </row>
    <row r="802" customFormat="false" ht="12.75" hidden="false" customHeight="false" outlineLevel="0" collapsed="false">
      <c r="A802" s="486"/>
      <c r="B802" s="486"/>
      <c r="C802" s="486"/>
      <c r="D802" s="486"/>
      <c r="E802" s="486"/>
      <c r="F802" s="486"/>
      <c r="G802" s="486"/>
      <c r="H802" s="486"/>
      <c r="I802" s="10"/>
    </row>
    <row r="803" customFormat="false" ht="12.75" hidden="false" customHeight="false" outlineLevel="0" collapsed="false">
      <c r="A803" s="486"/>
      <c r="B803" s="486"/>
      <c r="C803" s="486"/>
      <c r="D803" s="486"/>
      <c r="E803" s="486"/>
      <c r="F803" s="486"/>
      <c r="G803" s="486"/>
      <c r="H803" s="486"/>
    </row>
    <row r="804" customFormat="false" ht="12.75" hidden="false" customHeight="false" outlineLevel="0" collapsed="false">
      <c r="F804" s="111"/>
      <c r="G804" s="111"/>
      <c r="H804" s="230"/>
      <c r="I804" s="230"/>
      <c r="J804" s="111"/>
      <c r="K804" s="113"/>
    </row>
    <row r="805" customFormat="false" ht="12.75" hidden="false" customHeight="false" outlineLevel="0" collapsed="false">
      <c r="A805" s="55"/>
      <c r="B805" s="103"/>
      <c r="C805" s="104"/>
      <c r="D805" s="105"/>
      <c r="E805" s="55"/>
      <c r="I805" s="110" t="s">
        <v>61</v>
      </c>
      <c r="J805" s="110"/>
      <c r="K805" s="110"/>
      <c r="L805" s="110"/>
      <c r="M805" s="107"/>
    </row>
    <row r="806" customFormat="false" ht="14.25" hidden="false" customHeight="false" outlineLevel="0" collapsed="false">
      <c r="A806" s="55"/>
      <c r="B806" s="103"/>
      <c r="C806" s="104"/>
      <c r="D806" s="105"/>
      <c r="E806" s="55"/>
      <c r="F806" s="109"/>
      <c r="I806" s="110" t="s">
        <v>1494</v>
      </c>
      <c r="J806" s="110"/>
      <c r="K806" s="110"/>
      <c r="L806" s="110"/>
      <c r="M806" s="488"/>
    </row>
    <row r="807" customFormat="false" ht="14.25" hidden="false" customHeight="false" outlineLevel="0" collapsed="false">
      <c r="A807" s="111"/>
      <c r="B807" s="112"/>
      <c r="C807" s="113"/>
      <c r="D807" s="114"/>
      <c r="I807" s="110" t="s">
        <v>63</v>
      </c>
      <c r="J807" s="110"/>
      <c r="K807" s="110"/>
      <c r="L807" s="110"/>
      <c r="M807" s="488"/>
    </row>
    <row r="808" customFormat="false" ht="14.25" hidden="false" customHeight="false" outlineLevel="0" collapsed="false">
      <c r="A808" s="111"/>
      <c r="B808" s="112"/>
      <c r="C808" s="113"/>
      <c r="D808" s="114"/>
      <c r="K808" s="488"/>
      <c r="L808" s="488"/>
      <c r="M808" s="488"/>
    </row>
    <row r="809" customFormat="false" ht="12.75" hidden="false" customHeight="false" outlineLevel="0" collapsed="false">
      <c r="F809" s="111"/>
      <c r="G809" s="111"/>
      <c r="H809" s="230"/>
      <c r="I809" s="230"/>
      <c r="J809" s="111"/>
      <c r="K809" s="113"/>
    </row>
    <row r="810" customFormat="false" ht="12.75" hidden="false" customHeight="false" outlineLevel="0" collapsed="false">
      <c r="F810" s="111"/>
      <c r="G810" s="111"/>
      <c r="H810" s="230"/>
      <c r="I810" s="230"/>
      <c r="J810" s="111"/>
      <c r="K810" s="113"/>
    </row>
    <row r="811" customFormat="false" ht="12.75" hidden="false" customHeight="false" outlineLevel="0" collapsed="false">
      <c r="F811" s="111"/>
      <c r="G811" s="111"/>
      <c r="H811" s="230"/>
      <c r="I811" s="230"/>
      <c r="J811" s="111"/>
      <c r="K811" s="113"/>
    </row>
    <row r="812" customFormat="false" ht="12.75" hidden="false" customHeight="false" outlineLevel="0" collapsed="false">
      <c r="G812" s="2"/>
      <c r="J812" s="2"/>
      <c r="K812" s="2"/>
    </row>
    <row r="813" customFormat="false" ht="12.75" hidden="false" customHeight="false" outlineLevel="0" collapsed="false">
      <c r="G813" s="2"/>
      <c r="J813" s="2"/>
      <c r="K813" s="2"/>
    </row>
    <row r="814" customFormat="false" ht="12.75" hidden="false" customHeight="false" outlineLevel="0" collapsed="false">
      <c r="G814" s="2"/>
      <c r="J814" s="2"/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F816" s="111"/>
      <c r="K816" s="113"/>
    </row>
  </sheetData>
  <mergeCells count="334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I793:I795"/>
    <mergeCell ref="J793:J795"/>
    <mergeCell ref="A801:H803"/>
    <mergeCell ref="I805:L805"/>
    <mergeCell ref="I806:L806"/>
    <mergeCell ref="I807:L80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НОРА СТОЕ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3" activeCellId="0" sqref="G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28"/>
    <col collapsed="false" customWidth="true" hidden="false" outlineLevel="0" max="2" min="2" style="103" width="12.7"/>
    <col collapsed="false" customWidth="true" hidden="false" outlineLevel="0" max="3" min="3" style="104" width="19.41"/>
    <col collapsed="false" customWidth="true" hidden="false" outlineLevel="0" max="4" min="4" style="105" width="7.7"/>
    <col collapsed="false" customWidth="true" hidden="false" outlineLevel="0" max="5" min="5" style="55" width="11.42"/>
    <col collapsed="false" customWidth="true" hidden="false" outlineLevel="0" max="6" min="6" style="55" width="8.85"/>
    <col collapsed="false" customWidth="true" hidden="false" outlineLevel="0" max="7" min="7" style="489" width="6.99"/>
    <col collapsed="false" customWidth="true" hidden="false" outlineLevel="0" max="8" min="8" style="55" width="7.56"/>
    <col collapsed="false" customWidth="true" hidden="false" outlineLevel="0" max="9" min="9" style="490" width="12.99"/>
    <col collapsed="false" customWidth="true" hidden="false" outlineLevel="0" max="10" min="10" style="108" width="8.99"/>
    <col collapsed="false" customWidth="true" hidden="false" outlineLevel="0" max="11" min="11" style="108" width="8.56"/>
    <col collapsed="false" customWidth="false" hidden="false" outlineLevel="0" max="257" min="12" style="55" width="9.14"/>
  </cols>
  <sheetData>
    <row r="1" customFormat="false" ht="12.75" hidden="false" customHeight="true" outlineLevel="0" collapsed="false">
      <c r="A1" s="491" t="s">
        <v>0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12.75" hidden="false" customHeight="true" outlineLevel="0" collapsed="false">
      <c r="A2" s="492" t="s">
        <v>1495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</row>
    <row r="3" customFormat="false" ht="12.75" hidden="false" customHeight="true" outlineLevel="0" collapsed="false">
      <c r="A3" s="492" t="s">
        <v>1496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</row>
    <row r="4" customFormat="false" ht="12.75" hidden="false" customHeight="true" outlineLevel="0" collapsed="false">
      <c r="A4" s="493" t="s">
        <v>3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</row>
    <row r="5" customFormat="false" ht="12.75" hidden="false" customHeight="false" outlineLevel="0" collapsed="false">
      <c r="A5" s="492"/>
      <c r="B5" s="494"/>
      <c r="C5" s="495"/>
      <c r="D5" s="496"/>
      <c r="E5" s="492"/>
      <c r="F5" s="492"/>
      <c r="G5" s="497"/>
      <c r="H5" s="492"/>
      <c r="I5" s="492"/>
      <c r="J5" s="498"/>
      <c r="K5" s="498"/>
    </row>
    <row r="6" s="49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490" customFormat="true" ht="12.75" hidden="false" customHeight="true" outlineLevel="0" collapsed="false">
      <c r="A7" s="11" t="s">
        <v>5</v>
      </c>
      <c r="B7" s="12" t="s">
        <v>6</v>
      </c>
      <c r="C7" s="430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328</v>
      </c>
      <c r="J7" s="15" t="s">
        <v>12</v>
      </c>
      <c r="K7" s="499" t="s">
        <v>1497</v>
      </c>
    </row>
    <row r="8" s="490" customFormat="true" ht="41.25" hidden="false" customHeight="true" outlineLevel="0" collapsed="false">
      <c r="A8" s="11"/>
      <c r="B8" s="12"/>
      <c r="C8" s="430"/>
      <c r="D8" s="17" t="s">
        <v>14</v>
      </c>
      <c r="E8" s="17" t="s">
        <v>15</v>
      </c>
      <c r="F8" s="11"/>
      <c r="G8" s="13"/>
      <c r="H8" s="14"/>
      <c r="I8" s="11"/>
      <c r="J8" s="15"/>
      <c r="K8" s="499"/>
    </row>
    <row r="9" s="490" customFormat="true" ht="14.25" hidden="false" customHeight="true" outlineLevel="0" collapsed="false">
      <c r="A9" s="18" t="s">
        <v>16</v>
      </c>
      <c r="B9" s="19" t="n">
        <v>2</v>
      </c>
      <c r="C9" s="500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330</v>
      </c>
      <c r="J9" s="19" t="n">
        <v>9</v>
      </c>
      <c r="K9" s="145" t="n">
        <v>10</v>
      </c>
    </row>
    <row r="10" s="490" customFormat="true" ht="14.25" hidden="false" customHeight="true" outlineLevel="0" collapsed="false">
      <c r="A10" s="501" t="s">
        <v>21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</row>
    <row r="11" s="283" customFormat="true" ht="12.75" hidden="false" customHeight="false" outlineLevel="0" collapsed="false">
      <c r="A11" s="345" t="s">
        <v>1498</v>
      </c>
      <c r="B11" s="502" t="s">
        <v>1499</v>
      </c>
      <c r="C11" s="281" t="s">
        <v>1500</v>
      </c>
      <c r="D11" s="345"/>
      <c r="E11" s="244" t="n">
        <v>1.5</v>
      </c>
      <c r="F11" s="134" t="n">
        <v>49</v>
      </c>
      <c r="G11" s="503" t="s">
        <v>29</v>
      </c>
      <c r="H11" s="159" t="s">
        <v>25</v>
      </c>
      <c r="I11" s="334" t="s">
        <v>1501</v>
      </c>
      <c r="J11" s="151" t="n">
        <f aca="false">E11*F11</f>
        <v>73.5</v>
      </c>
      <c r="K11" s="151" t="n">
        <f aca="false">E11*10</f>
        <v>15</v>
      </c>
    </row>
    <row r="12" s="283" customFormat="true" ht="12.75" hidden="false" customHeight="false" outlineLevel="0" collapsed="false">
      <c r="A12" s="345" t="s">
        <v>1498</v>
      </c>
      <c r="B12" s="502" t="s">
        <v>1502</v>
      </c>
      <c r="C12" s="281" t="s">
        <v>1500</v>
      </c>
      <c r="D12" s="345"/>
      <c r="E12" s="244" t="n">
        <v>1</v>
      </c>
      <c r="F12" s="134" t="n">
        <v>49</v>
      </c>
      <c r="G12" s="503" t="s">
        <v>29</v>
      </c>
      <c r="H12" s="159" t="s">
        <v>25</v>
      </c>
      <c r="I12" s="334" t="s">
        <v>1501</v>
      </c>
      <c r="J12" s="151" t="n">
        <f aca="false">E12*F12</f>
        <v>49</v>
      </c>
      <c r="K12" s="151" t="n">
        <f aca="false">E12*10</f>
        <v>10</v>
      </c>
    </row>
    <row r="13" s="283" customFormat="true" ht="12.75" hidden="false" customHeight="false" outlineLevel="0" collapsed="false">
      <c r="A13" s="345" t="s">
        <v>1498</v>
      </c>
      <c r="B13" s="502" t="s">
        <v>1503</v>
      </c>
      <c r="C13" s="281" t="s">
        <v>1500</v>
      </c>
      <c r="D13" s="345"/>
      <c r="E13" s="244" t="n">
        <v>1</v>
      </c>
      <c r="F13" s="134" t="n">
        <v>49</v>
      </c>
      <c r="G13" s="503" t="s">
        <v>29</v>
      </c>
      <c r="H13" s="159" t="s">
        <v>25</v>
      </c>
      <c r="I13" s="334" t="s">
        <v>1501</v>
      </c>
      <c r="J13" s="151" t="n">
        <f aca="false">E13*F13</f>
        <v>49</v>
      </c>
      <c r="K13" s="151" t="n">
        <f aca="false">E13*10</f>
        <v>10</v>
      </c>
    </row>
    <row r="14" s="283" customFormat="true" ht="12.75" hidden="false" customHeight="false" outlineLevel="0" collapsed="false">
      <c r="A14" s="345" t="s">
        <v>1498</v>
      </c>
      <c r="B14" s="502" t="s">
        <v>1504</v>
      </c>
      <c r="C14" s="281" t="s">
        <v>1500</v>
      </c>
      <c r="D14" s="345"/>
      <c r="E14" s="244" t="n">
        <v>1.8</v>
      </c>
      <c r="F14" s="134" t="n">
        <v>49</v>
      </c>
      <c r="G14" s="503" t="s">
        <v>29</v>
      </c>
      <c r="H14" s="159" t="s">
        <v>25</v>
      </c>
      <c r="I14" s="334" t="s">
        <v>1501</v>
      </c>
      <c r="J14" s="151" t="n">
        <f aca="false">E14*F14</f>
        <v>88.2</v>
      </c>
      <c r="K14" s="151" t="n">
        <f aca="false">E14*10</f>
        <v>18</v>
      </c>
    </row>
    <row r="15" s="283" customFormat="true" ht="12.75" hidden="false" customHeight="false" outlineLevel="0" collapsed="false">
      <c r="A15" s="345" t="s">
        <v>1498</v>
      </c>
      <c r="B15" s="502" t="s">
        <v>1505</v>
      </c>
      <c r="C15" s="412" t="s">
        <v>1506</v>
      </c>
      <c r="D15" s="345"/>
      <c r="E15" s="244" t="n">
        <v>3.988</v>
      </c>
      <c r="F15" s="134" t="n">
        <v>66</v>
      </c>
      <c r="G15" s="503" t="s">
        <v>29</v>
      </c>
      <c r="H15" s="159" t="s">
        <v>25</v>
      </c>
      <c r="I15" s="334" t="s">
        <v>15</v>
      </c>
      <c r="J15" s="151" t="n">
        <f aca="false">E15*F15</f>
        <v>263.208</v>
      </c>
      <c r="K15" s="151" t="n">
        <f aca="false">E15*10</f>
        <v>39.88</v>
      </c>
    </row>
    <row r="16" s="283" customFormat="true" ht="12.75" hidden="false" customHeight="false" outlineLevel="0" collapsed="false">
      <c r="A16" s="345" t="s">
        <v>1498</v>
      </c>
      <c r="B16" s="502" t="s">
        <v>1507</v>
      </c>
      <c r="C16" s="412" t="s">
        <v>1508</v>
      </c>
      <c r="D16" s="345"/>
      <c r="E16" s="244" t="n">
        <v>0.526</v>
      </c>
      <c r="F16" s="134" t="n">
        <v>49</v>
      </c>
      <c r="G16" s="503" t="s">
        <v>29</v>
      </c>
      <c r="H16" s="159" t="s">
        <v>25</v>
      </c>
      <c r="I16" s="334" t="s">
        <v>1501</v>
      </c>
      <c r="J16" s="151" t="n">
        <f aca="false">E16*F16</f>
        <v>25.774</v>
      </c>
      <c r="K16" s="151" t="n">
        <f aca="false">E16*10</f>
        <v>5.26</v>
      </c>
    </row>
    <row r="17" s="283" customFormat="true" ht="12.75" hidden="false" customHeight="false" outlineLevel="0" collapsed="false">
      <c r="A17" s="345" t="s">
        <v>1498</v>
      </c>
      <c r="B17" s="502" t="s">
        <v>1509</v>
      </c>
      <c r="C17" s="412" t="s">
        <v>1508</v>
      </c>
      <c r="D17" s="345"/>
      <c r="E17" s="244" t="n">
        <v>0.68</v>
      </c>
      <c r="F17" s="134" t="n">
        <v>49</v>
      </c>
      <c r="G17" s="503" t="s">
        <v>29</v>
      </c>
      <c r="H17" s="159" t="s">
        <v>25</v>
      </c>
      <c r="I17" s="334" t="s">
        <v>1501</v>
      </c>
      <c r="J17" s="151" t="n">
        <f aca="false">E17*F17</f>
        <v>33.32</v>
      </c>
      <c r="K17" s="151" t="n">
        <f aca="false">E17*10</f>
        <v>6.8</v>
      </c>
    </row>
    <row r="18" s="283" customFormat="true" ht="12.75" hidden="false" customHeight="false" outlineLevel="0" collapsed="false">
      <c r="A18" s="345" t="s">
        <v>1498</v>
      </c>
      <c r="B18" s="502" t="s">
        <v>1510</v>
      </c>
      <c r="C18" s="412" t="s">
        <v>1508</v>
      </c>
      <c r="D18" s="345"/>
      <c r="E18" s="244" t="n">
        <v>0.559</v>
      </c>
      <c r="F18" s="134" t="n">
        <v>49</v>
      </c>
      <c r="G18" s="503" t="s">
        <v>29</v>
      </c>
      <c r="H18" s="159" t="s">
        <v>25</v>
      </c>
      <c r="I18" s="334" t="s">
        <v>1501</v>
      </c>
      <c r="J18" s="151" t="n">
        <f aca="false">E18*F18</f>
        <v>27.391</v>
      </c>
      <c r="K18" s="151" t="n">
        <f aca="false">E18*10</f>
        <v>5.59</v>
      </c>
    </row>
    <row r="19" s="283" customFormat="true" ht="12.75" hidden="false" customHeight="false" outlineLevel="0" collapsed="false">
      <c r="A19" s="38" t="s">
        <v>46</v>
      </c>
      <c r="B19" s="504" t="n">
        <v>8</v>
      </c>
      <c r="C19" s="282" t="s">
        <v>47</v>
      </c>
      <c r="D19" s="345"/>
      <c r="E19" s="505" t="n">
        <f aca="false">SUM(E11:E18)</f>
        <v>11.053</v>
      </c>
      <c r="F19" s="506" t="s">
        <v>48</v>
      </c>
      <c r="G19" s="503"/>
      <c r="H19" s="345"/>
      <c r="I19" s="345"/>
      <c r="J19" s="151"/>
      <c r="K19" s="151"/>
    </row>
    <row r="20" s="283" customFormat="true" ht="15.75" hidden="false" customHeight="true" outlineLevel="0" collapsed="false">
      <c r="A20" s="345" t="s">
        <v>1511</v>
      </c>
      <c r="B20" s="507" t="s">
        <v>1512</v>
      </c>
      <c r="C20" s="281" t="s">
        <v>1500</v>
      </c>
      <c r="D20" s="345"/>
      <c r="E20" s="345" t="n">
        <v>1.011</v>
      </c>
      <c r="F20" s="134" t="n">
        <v>49</v>
      </c>
      <c r="G20" s="503" t="s">
        <v>115</v>
      </c>
      <c r="H20" s="159" t="s">
        <v>25</v>
      </c>
      <c r="I20" s="334" t="s">
        <v>1501</v>
      </c>
      <c r="J20" s="151" t="n">
        <f aca="false">E20*F20</f>
        <v>49.539</v>
      </c>
      <c r="K20" s="151" t="n">
        <f aca="false">E20*10</f>
        <v>10.11</v>
      </c>
    </row>
    <row r="21" s="283" customFormat="true" ht="13.5" hidden="false" customHeight="true" outlineLevel="0" collapsed="false">
      <c r="A21" s="345" t="s">
        <v>1511</v>
      </c>
      <c r="B21" s="507" t="s">
        <v>1513</v>
      </c>
      <c r="C21" s="281" t="s">
        <v>1500</v>
      </c>
      <c r="D21" s="345"/>
      <c r="E21" s="345" t="n">
        <v>1.837</v>
      </c>
      <c r="F21" s="134" t="n">
        <v>49</v>
      </c>
      <c r="G21" s="503" t="s">
        <v>115</v>
      </c>
      <c r="H21" s="159" t="s">
        <v>25</v>
      </c>
      <c r="I21" s="334" t="s">
        <v>1501</v>
      </c>
      <c r="J21" s="151" t="n">
        <f aca="false">E21*F21</f>
        <v>90.013</v>
      </c>
      <c r="K21" s="151" t="n">
        <f aca="false">E21*10</f>
        <v>18.37</v>
      </c>
    </row>
    <row r="22" s="283" customFormat="true" ht="15" hidden="false" customHeight="true" outlineLevel="0" collapsed="false">
      <c r="A22" s="345" t="s">
        <v>1511</v>
      </c>
      <c r="B22" s="507" t="s">
        <v>1514</v>
      </c>
      <c r="C22" s="281" t="s">
        <v>1500</v>
      </c>
      <c r="D22" s="345"/>
      <c r="E22" s="345" t="n">
        <v>1.087</v>
      </c>
      <c r="F22" s="134" t="n">
        <v>49</v>
      </c>
      <c r="G22" s="503" t="s">
        <v>115</v>
      </c>
      <c r="H22" s="159" t="s">
        <v>25</v>
      </c>
      <c r="I22" s="334" t="s">
        <v>1501</v>
      </c>
      <c r="J22" s="151" t="n">
        <f aca="false">E22*F22</f>
        <v>53.263</v>
      </c>
      <c r="K22" s="151" t="n">
        <f aca="false">E22*10</f>
        <v>10.87</v>
      </c>
    </row>
    <row r="23" s="283" customFormat="true" ht="12.75" hidden="false" customHeight="true" outlineLevel="0" collapsed="false">
      <c r="A23" s="345" t="s">
        <v>1511</v>
      </c>
      <c r="B23" s="507" t="s">
        <v>1515</v>
      </c>
      <c r="C23" s="345" t="s">
        <v>1516</v>
      </c>
      <c r="D23" s="345"/>
      <c r="E23" s="345" t="n">
        <v>1.011</v>
      </c>
      <c r="F23" s="134" t="n">
        <v>49</v>
      </c>
      <c r="G23" s="503" t="s">
        <v>115</v>
      </c>
      <c r="H23" s="159" t="s">
        <v>25</v>
      </c>
      <c r="I23" s="334" t="s">
        <v>1501</v>
      </c>
      <c r="J23" s="151" t="n">
        <f aca="false">E23*F23</f>
        <v>49.539</v>
      </c>
      <c r="K23" s="151" t="n">
        <f aca="false">E23*10</f>
        <v>10.11</v>
      </c>
    </row>
    <row r="24" s="283" customFormat="true" ht="12.75" hidden="false" customHeight="true" outlineLevel="0" collapsed="false">
      <c r="A24" s="345" t="s">
        <v>1511</v>
      </c>
      <c r="B24" s="507" t="s">
        <v>1517</v>
      </c>
      <c r="C24" s="345" t="s">
        <v>1516</v>
      </c>
      <c r="D24" s="345"/>
      <c r="E24" s="345" t="n">
        <v>3.265</v>
      </c>
      <c r="F24" s="134" t="n">
        <v>49</v>
      </c>
      <c r="G24" s="503" t="s">
        <v>29</v>
      </c>
      <c r="H24" s="159" t="s">
        <v>25</v>
      </c>
      <c r="I24" s="334" t="s">
        <v>1501</v>
      </c>
      <c r="J24" s="151" t="n">
        <f aca="false">E24*F24</f>
        <v>159.985</v>
      </c>
      <c r="K24" s="151" t="n">
        <f aca="false">E24*10</f>
        <v>32.65</v>
      </c>
    </row>
    <row r="25" s="283" customFormat="true" ht="14.25" hidden="false" customHeight="true" outlineLevel="0" collapsed="false">
      <c r="A25" s="345" t="s">
        <v>1511</v>
      </c>
      <c r="B25" s="507" t="s">
        <v>1518</v>
      </c>
      <c r="C25" s="412" t="s">
        <v>1506</v>
      </c>
      <c r="D25" s="345"/>
      <c r="E25" s="345" t="n">
        <v>1.021</v>
      </c>
      <c r="F25" s="134" t="n">
        <v>66</v>
      </c>
      <c r="G25" s="503" t="s">
        <v>39</v>
      </c>
      <c r="H25" s="159" t="s">
        <v>25</v>
      </c>
      <c r="I25" s="334" t="s">
        <v>15</v>
      </c>
      <c r="J25" s="151" t="n">
        <f aca="false">E25*F25</f>
        <v>67.386</v>
      </c>
      <c r="K25" s="151" t="n">
        <f aca="false">E25*10</f>
        <v>10.21</v>
      </c>
    </row>
    <row r="26" s="283" customFormat="true" ht="14.25" hidden="false" customHeight="true" outlineLevel="0" collapsed="false">
      <c r="A26" s="38" t="s">
        <v>46</v>
      </c>
      <c r="B26" s="508" t="n">
        <v>6</v>
      </c>
      <c r="C26" s="282" t="s">
        <v>47</v>
      </c>
      <c r="D26" s="281"/>
      <c r="E26" s="506" t="n">
        <f aca="false">SUM(E20:E25)</f>
        <v>9.232</v>
      </c>
      <c r="F26" s="506" t="s">
        <v>48</v>
      </c>
      <c r="G26" s="503"/>
      <c r="H26" s="345"/>
      <c r="I26" s="345"/>
      <c r="J26" s="151"/>
      <c r="K26" s="151"/>
    </row>
    <row r="27" s="283" customFormat="true" ht="13.5" hidden="false" customHeight="true" outlineLevel="0" collapsed="false">
      <c r="A27" s="345" t="s">
        <v>1519</v>
      </c>
      <c r="B27" s="507" t="s">
        <v>1520</v>
      </c>
      <c r="C27" s="281" t="s">
        <v>1521</v>
      </c>
      <c r="D27" s="509"/>
      <c r="E27" s="510" t="n">
        <v>1.078</v>
      </c>
      <c r="F27" s="134" t="n">
        <v>66</v>
      </c>
      <c r="G27" s="503" t="s">
        <v>39</v>
      </c>
      <c r="H27" s="159" t="s">
        <v>25</v>
      </c>
      <c r="I27" s="334" t="s">
        <v>15</v>
      </c>
      <c r="J27" s="151" t="n">
        <f aca="false">E27*F27</f>
        <v>71.148</v>
      </c>
      <c r="K27" s="151" t="n">
        <f aca="false">E27*10</f>
        <v>10.78</v>
      </c>
    </row>
    <row r="28" s="283" customFormat="true" ht="13.5" hidden="false" customHeight="true" outlineLevel="0" collapsed="false">
      <c r="A28" s="345" t="s">
        <v>1519</v>
      </c>
      <c r="B28" s="507" t="s">
        <v>1522</v>
      </c>
      <c r="C28" s="281" t="s">
        <v>1521</v>
      </c>
      <c r="D28" s="509"/>
      <c r="E28" s="510" t="n">
        <v>109.801</v>
      </c>
      <c r="F28" s="134" t="n">
        <v>66</v>
      </c>
      <c r="G28" s="503" t="s">
        <v>29</v>
      </c>
      <c r="H28" s="159" t="s">
        <v>25</v>
      </c>
      <c r="I28" s="334" t="s">
        <v>15</v>
      </c>
      <c r="J28" s="151" t="n">
        <f aca="false">E28*F28</f>
        <v>7246.866</v>
      </c>
      <c r="K28" s="151" t="n">
        <f aca="false">E28*10</f>
        <v>1098.01</v>
      </c>
    </row>
    <row r="29" s="283" customFormat="true" ht="13.5" hidden="false" customHeight="true" outlineLevel="0" collapsed="false">
      <c r="A29" s="345" t="s">
        <v>1519</v>
      </c>
      <c r="B29" s="507" t="s">
        <v>1523</v>
      </c>
      <c r="C29" s="281" t="s">
        <v>1500</v>
      </c>
      <c r="D29" s="281"/>
      <c r="E29" s="345" t="n">
        <v>0.512</v>
      </c>
      <c r="F29" s="134" t="n">
        <v>49</v>
      </c>
      <c r="G29" s="503" t="s">
        <v>29</v>
      </c>
      <c r="H29" s="159" t="s">
        <v>25</v>
      </c>
      <c r="I29" s="334" t="s">
        <v>1501</v>
      </c>
      <c r="J29" s="151" t="n">
        <f aca="false">E29*F29</f>
        <v>25.088</v>
      </c>
      <c r="K29" s="151" t="n">
        <f aca="false">E29*10</f>
        <v>5.12</v>
      </c>
    </row>
    <row r="30" s="283" customFormat="true" ht="12.75" hidden="false" customHeight="false" outlineLevel="0" collapsed="false">
      <c r="A30" s="38" t="s">
        <v>46</v>
      </c>
      <c r="B30" s="182" t="n">
        <v>3</v>
      </c>
      <c r="C30" s="282" t="s">
        <v>47</v>
      </c>
      <c r="D30" s="511"/>
      <c r="E30" s="512" t="n">
        <f aca="false">SUM(E27:E29)</f>
        <v>111.391</v>
      </c>
      <c r="F30" s="506" t="s">
        <v>48</v>
      </c>
      <c r="G30" s="144"/>
      <c r="H30" s="334"/>
      <c r="I30" s="334"/>
      <c r="J30" s="175"/>
      <c r="K30" s="247"/>
    </row>
    <row r="31" s="283" customFormat="true" ht="25.5" hidden="false" customHeight="false" outlineLevel="0" collapsed="false">
      <c r="A31" s="44" t="s">
        <v>49</v>
      </c>
      <c r="B31" s="265" t="n">
        <f aca="false">SUM(B19,B26,B30)</f>
        <v>17</v>
      </c>
      <c r="C31" s="211" t="s">
        <v>47</v>
      </c>
      <c r="D31" s="266"/>
      <c r="E31" s="513" t="n">
        <f aca="false">SUM(E19,E26,E30)</f>
        <v>131.676</v>
      </c>
      <c r="F31" s="267" t="s">
        <v>48</v>
      </c>
      <c r="G31" s="144"/>
      <c r="H31" s="334"/>
      <c r="I31" s="334"/>
      <c r="J31" s="175"/>
      <c r="K31" s="247"/>
    </row>
    <row r="32" customFormat="false" ht="15" hidden="false" customHeight="false" outlineLevel="0" collapsed="false">
      <c r="A32" s="501" t="s">
        <v>170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</row>
    <row r="33" customFormat="false" ht="12.75" hidden="false" customHeight="false" outlineLevel="0" collapsed="false">
      <c r="A33" s="158" t="s">
        <v>171</v>
      </c>
      <c r="B33" s="514" t="s">
        <v>1524</v>
      </c>
      <c r="C33" s="159" t="s">
        <v>1501</v>
      </c>
      <c r="D33" s="458"/>
      <c r="E33" s="191" t="n">
        <v>1.208</v>
      </c>
      <c r="F33" s="134" t="n">
        <v>49</v>
      </c>
      <c r="G33" s="459" t="n">
        <v>4</v>
      </c>
      <c r="H33" s="159" t="s">
        <v>25</v>
      </c>
      <c r="I33" s="158" t="s">
        <v>1525</v>
      </c>
      <c r="J33" s="175" t="n">
        <f aca="false">E33*F33</f>
        <v>59.192</v>
      </c>
      <c r="K33" s="460" t="n">
        <f aca="false">E33*10</f>
        <v>12.08</v>
      </c>
    </row>
    <row r="34" customFormat="false" ht="12.75" hidden="false" customHeight="false" outlineLevel="0" collapsed="false">
      <c r="A34" s="158" t="s">
        <v>171</v>
      </c>
      <c r="B34" s="514" t="s">
        <v>1526</v>
      </c>
      <c r="C34" s="159" t="s">
        <v>1501</v>
      </c>
      <c r="D34" s="458"/>
      <c r="E34" s="191" t="n">
        <v>2.786</v>
      </c>
      <c r="F34" s="134" t="n">
        <v>49</v>
      </c>
      <c r="G34" s="459" t="n">
        <v>4</v>
      </c>
      <c r="H34" s="159" t="s">
        <v>25</v>
      </c>
      <c r="I34" s="158" t="s">
        <v>1525</v>
      </c>
      <c r="J34" s="175" t="n">
        <f aca="false">E34*F34</f>
        <v>136.514</v>
      </c>
      <c r="K34" s="460" t="n">
        <f aca="false">E34*10</f>
        <v>27.86</v>
      </c>
    </row>
    <row r="35" customFormat="false" ht="12.75" hidden="false" customHeight="false" outlineLevel="0" collapsed="false">
      <c r="A35" s="158" t="s">
        <v>171</v>
      </c>
      <c r="B35" s="514" t="s">
        <v>1527</v>
      </c>
      <c r="C35" s="159" t="s">
        <v>1501</v>
      </c>
      <c r="D35" s="458"/>
      <c r="E35" s="191" t="n">
        <v>1.101</v>
      </c>
      <c r="F35" s="134" t="n">
        <v>49</v>
      </c>
      <c r="G35" s="459" t="n">
        <v>4</v>
      </c>
      <c r="H35" s="159" t="s">
        <v>25</v>
      </c>
      <c r="I35" s="158" t="s">
        <v>1525</v>
      </c>
      <c r="J35" s="175" t="n">
        <f aca="false">E35*F35</f>
        <v>53.949</v>
      </c>
      <c r="K35" s="460" t="n">
        <f aca="false">E35*10</f>
        <v>11.01</v>
      </c>
    </row>
    <row r="36" customFormat="false" ht="12.75" hidden="false" customHeight="false" outlineLevel="0" collapsed="false">
      <c r="A36" s="158" t="s">
        <v>171</v>
      </c>
      <c r="B36" s="514" t="s">
        <v>1528</v>
      </c>
      <c r="C36" s="159" t="s">
        <v>1501</v>
      </c>
      <c r="D36" s="458"/>
      <c r="E36" s="191" t="n">
        <v>2.007</v>
      </c>
      <c r="F36" s="134" t="n">
        <v>49</v>
      </c>
      <c r="G36" s="459" t="n">
        <v>4</v>
      </c>
      <c r="H36" s="159" t="s">
        <v>25</v>
      </c>
      <c r="I36" s="158" t="s">
        <v>1525</v>
      </c>
      <c r="J36" s="175" t="n">
        <f aca="false">E36*F36</f>
        <v>98.343</v>
      </c>
      <c r="K36" s="460" t="n">
        <f aca="false">E36*10</f>
        <v>20.07</v>
      </c>
    </row>
    <row r="37" customFormat="false" ht="12.75" hidden="false" customHeight="false" outlineLevel="0" collapsed="false">
      <c r="A37" s="158" t="s">
        <v>171</v>
      </c>
      <c r="B37" s="514" t="s">
        <v>1529</v>
      </c>
      <c r="C37" s="159" t="s">
        <v>1501</v>
      </c>
      <c r="D37" s="458"/>
      <c r="E37" s="191" t="n">
        <v>0.903</v>
      </c>
      <c r="F37" s="134" t="n">
        <v>49</v>
      </c>
      <c r="G37" s="459" t="n">
        <v>4</v>
      </c>
      <c r="H37" s="159" t="s">
        <v>25</v>
      </c>
      <c r="I37" s="158" t="s">
        <v>1525</v>
      </c>
      <c r="J37" s="175" t="n">
        <f aca="false">E37*F37</f>
        <v>44.247</v>
      </c>
      <c r="K37" s="460" t="n">
        <f aca="false">E37*10</f>
        <v>9.03</v>
      </c>
    </row>
    <row r="38" customFormat="false" ht="12.75" hidden="false" customHeight="false" outlineLevel="0" collapsed="false">
      <c r="A38" s="158" t="s">
        <v>171</v>
      </c>
      <c r="B38" s="514" t="s">
        <v>1530</v>
      </c>
      <c r="C38" s="159" t="s">
        <v>1501</v>
      </c>
      <c r="D38" s="458"/>
      <c r="E38" s="191" t="n">
        <v>0.999</v>
      </c>
      <c r="F38" s="134" t="n">
        <v>49</v>
      </c>
      <c r="G38" s="459" t="n">
        <v>4</v>
      </c>
      <c r="H38" s="159" t="s">
        <v>25</v>
      </c>
      <c r="I38" s="158" t="s">
        <v>1525</v>
      </c>
      <c r="J38" s="175" t="n">
        <f aca="false">E38*F38</f>
        <v>48.951</v>
      </c>
      <c r="K38" s="460" t="n">
        <f aca="false">E38*10</f>
        <v>9.99</v>
      </c>
    </row>
    <row r="39" customFormat="false" ht="12.75" hidden="false" customHeight="false" outlineLevel="0" collapsed="false">
      <c r="A39" s="158" t="s">
        <v>171</v>
      </c>
      <c r="B39" s="514" t="s">
        <v>1531</v>
      </c>
      <c r="C39" s="159" t="s">
        <v>1501</v>
      </c>
      <c r="D39" s="458"/>
      <c r="E39" s="191" t="n">
        <v>2.342</v>
      </c>
      <c r="F39" s="134" t="n">
        <v>49</v>
      </c>
      <c r="G39" s="459" t="n">
        <v>4</v>
      </c>
      <c r="H39" s="159" t="s">
        <v>25</v>
      </c>
      <c r="I39" s="158" t="s">
        <v>1525</v>
      </c>
      <c r="J39" s="175" t="n">
        <f aca="false">E39*F39</f>
        <v>114.758</v>
      </c>
      <c r="K39" s="460" t="n">
        <f aca="false">E39*10</f>
        <v>23.42</v>
      </c>
    </row>
    <row r="40" customFormat="false" ht="12.75" hidden="false" customHeight="false" outlineLevel="0" collapsed="false">
      <c r="A40" s="158" t="s">
        <v>171</v>
      </c>
      <c r="B40" s="514" t="s">
        <v>1532</v>
      </c>
      <c r="C40" s="159" t="s">
        <v>1501</v>
      </c>
      <c r="D40" s="458"/>
      <c r="E40" s="191" t="n">
        <v>3.775</v>
      </c>
      <c r="F40" s="134" t="n">
        <v>49</v>
      </c>
      <c r="G40" s="459" t="n">
        <v>4</v>
      </c>
      <c r="H40" s="159" t="s">
        <v>25</v>
      </c>
      <c r="I40" s="158" t="s">
        <v>1525</v>
      </c>
      <c r="J40" s="175" t="n">
        <f aca="false">E40*F40</f>
        <v>184.975</v>
      </c>
      <c r="K40" s="460" t="n">
        <f aca="false">E40*10</f>
        <v>37.75</v>
      </c>
    </row>
    <row r="41" customFormat="false" ht="12.75" hidden="false" customHeight="false" outlineLevel="0" collapsed="false">
      <c r="A41" s="158" t="s">
        <v>171</v>
      </c>
      <c r="B41" s="514" t="s">
        <v>1533</v>
      </c>
      <c r="C41" s="159" t="s">
        <v>1501</v>
      </c>
      <c r="D41" s="458"/>
      <c r="E41" s="191" t="n">
        <v>1.219</v>
      </c>
      <c r="F41" s="134" t="n">
        <v>49</v>
      </c>
      <c r="G41" s="459" t="n">
        <v>4</v>
      </c>
      <c r="H41" s="159" t="s">
        <v>25</v>
      </c>
      <c r="I41" s="158" t="s">
        <v>1525</v>
      </c>
      <c r="J41" s="175" t="n">
        <f aca="false">E41*F41</f>
        <v>59.731</v>
      </c>
      <c r="K41" s="460" t="n">
        <f aca="false">E41*10</f>
        <v>12.19</v>
      </c>
    </row>
    <row r="42" customFormat="false" ht="12.75" hidden="false" customHeight="false" outlineLevel="0" collapsed="false">
      <c r="A42" s="158" t="s">
        <v>171</v>
      </c>
      <c r="B42" s="514" t="s">
        <v>1534</v>
      </c>
      <c r="C42" s="159" t="s">
        <v>1501</v>
      </c>
      <c r="D42" s="458"/>
      <c r="E42" s="191" t="n">
        <v>1.175</v>
      </c>
      <c r="F42" s="134" t="n">
        <v>49</v>
      </c>
      <c r="G42" s="459" t="n">
        <v>4</v>
      </c>
      <c r="H42" s="159" t="s">
        <v>25</v>
      </c>
      <c r="I42" s="158" t="s">
        <v>1525</v>
      </c>
      <c r="J42" s="175" t="n">
        <f aca="false">E42*F42</f>
        <v>57.575</v>
      </c>
      <c r="K42" s="460" t="n">
        <f aca="false">E42*10</f>
        <v>11.75</v>
      </c>
    </row>
    <row r="43" customFormat="false" ht="12.75" hidden="false" customHeight="false" outlineLevel="0" collapsed="false">
      <c r="A43" s="158" t="s">
        <v>171</v>
      </c>
      <c r="B43" s="514" t="s">
        <v>1535</v>
      </c>
      <c r="C43" s="159" t="s">
        <v>1501</v>
      </c>
      <c r="D43" s="458"/>
      <c r="E43" s="191" t="n">
        <v>1.807</v>
      </c>
      <c r="F43" s="134" t="n">
        <v>49</v>
      </c>
      <c r="G43" s="459" t="n">
        <v>4</v>
      </c>
      <c r="H43" s="159" t="s">
        <v>25</v>
      </c>
      <c r="I43" s="158" t="s">
        <v>1525</v>
      </c>
      <c r="J43" s="175" t="n">
        <f aca="false">E43*F43</f>
        <v>88.543</v>
      </c>
      <c r="K43" s="460" t="n">
        <f aca="false">E43*10</f>
        <v>18.07</v>
      </c>
    </row>
    <row r="44" customFormat="false" ht="12.75" hidden="false" customHeight="false" outlineLevel="0" collapsed="false">
      <c r="A44" s="158" t="s">
        <v>171</v>
      </c>
      <c r="B44" s="514" t="s">
        <v>1536</v>
      </c>
      <c r="C44" s="159" t="s">
        <v>1501</v>
      </c>
      <c r="D44" s="458"/>
      <c r="E44" s="191" t="n">
        <v>2.343</v>
      </c>
      <c r="F44" s="134" t="n">
        <v>49</v>
      </c>
      <c r="G44" s="459" t="n">
        <v>4</v>
      </c>
      <c r="H44" s="159" t="s">
        <v>25</v>
      </c>
      <c r="I44" s="158" t="s">
        <v>1525</v>
      </c>
      <c r="J44" s="175" t="n">
        <f aca="false">E44*F44</f>
        <v>114.807</v>
      </c>
      <c r="K44" s="460" t="n">
        <f aca="false">E44*10</f>
        <v>23.43</v>
      </c>
    </row>
    <row r="45" customFormat="false" ht="12.75" hidden="false" customHeight="false" outlineLevel="0" collapsed="false">
      <c r="A45" s="158" t="s">
        <v>171</v>
      </c>
      <c r="B45" s="514" t="s">
        <v>1537</v>
      </c>
      <c r="C45" s="159" t="s">
        <v>1501</v>
      </c>
      <c r="D45" s="458"/>
      <c r="E45" s="191" t="n">
        <v>0.797</v>
      </c>
      <c r="F45" s="134" t="n">
        <v>49</v>
      </c>
      <c r="G45" s="459" t="n">
        <v>4</v>
      </c>
      <c r="H45" s="159" t="s">
        <v>25</v>
      </c>
      <c r="I45" s="158" t="s">
        <v>1525</v>
      </c>
      <c r="J45" s="175" t="n">
        <f aca="false">E45*F45</f>
        <v>39.053</v>
      </c>
      <c r="K45" s="460" t="n">
        <f aca="false">E45*10</f>
        <v>7.97</v>
      </c>
    </row>
    <row r="46" customFormat="false" ht="12.75" hidden="false" customHeight="false" outlineLevel="0" collapsed="false">
      <c r="A46" s="158" t="s">
        <v>171</v>
      </c>
      <c r="B46" s="514" t="s">
        <v>1538</v>
      </c>
      <c r="C46" s="159" t="s">
        <v>1501</v>
      </c>
      <c r="D46" s="458"/>
      <c r="E46" s="191" t="n">
        <v>1.523</v>
      </c>
      <c r="F46" s="134" t="n">
        <v>49</v>
      </c>
      <c r="G46" s="459" t="n">
        <v>4</v>
      </c>
      <c r="H46" s="159" t="s">
        <v>25</v>
      </c>
      <c r="I46" s="158" t="s">
        <v>1525</v>
      </c>
      <c r="J46" s="175" t="n">
        <f aca="false">E46*F46</f>
        <v>74.627</v>
      </c>
      <c r="K46" s="460" t="n">
        <f aca="false">E46*10</f>
        <v>15.23</v>
      </c>
    </row>
    <row r="47" customFormat="false" ht="12.75" hidden="false" customHeight="false" outlineLevel="0" collapsed="false">
      <c r="A47" s="158" t="s">
        <v>171</v>
      </c>
      <c r="B47" s="514" t="s">
        <v>1539</v>
      </c>
      <c r="C47" s="159" t="s">
        <v>1501</v>
      </c>
      <c r="D47" s="458"/>
      <c r="E47" s="191" t="n">
        <v>1.795</v>
      </c>
      <c r="F47" s="134" t="n">
        <v>49</v>
      </c>
      <c r="G47" s="459" t="n">
        <v>4</v>
      </c>
      <c r="H47" s="159" t="s">
        <v>25</v>
      </c>
      <c r="I47" s="158" t="s">
        <v>1525</v>
      </c>
      <c r="J47" s="175" t="n">
        <f aca="false">E47*F47</f>
        <v>87.955</v>
      </c>
      <c r="K47" s="460" t="n">
        <f aca="false">E47*10</f>
        <v>17.95</v>
      </c>
    </row>
    <row r="48" customFormat="false" ht="12.75" hidden="false" customHeight="false" outlineLevel="0" collapsed="false">
      <c r="A48" s="158" t="s">
        <v>171</v>
      </c>
      <c r="B48" s="514" t="s">
        <v>1540</v>
      </c>
      <c r="C48" s="159" t="s">
        <v>1501</v>
      </c>
      <c r="D48" s="458"/>
      <c r="E48" s="191" t="n">
        <v>1.992</v>
      </c>
      <c r="F48" s="134" t="n">
        <v>49</v>
      </c>
      <c r="G48" s="459" t="n">
        <v>4</v>
      </c>
      <c r="H48" s="159" t="s">
        <v>25</v>
      </c>
      <c r="I48" s="158" t="s">
        <v>1525</v>
      </c>
      <c r="J48" s="175" t="n">
        <f aca="false">E48*F48</f>
        <v>97.608</v>
      </c>
      <c r="K48" s="460" t="n">
        <f aca="false">E48*10</f>
        <v>19.92</v>
      </c>
    </row>
    <row r="49" customFormat="false" ht="12.75" hidden="false" customHeight="false" outlineLevel="0" collapsed="false">
      <c r="A49" s="158" t="s">
        <v>171</v>
      </c>
      <c r="B49" s="514" t="s">
        <v>1541</v>
      </c>
      <c r="C49" s="159" t="s">
        <v>1501</v>
      </c>
      <c r="D49" s="458"/>
      <c r="E49" s="191" t="n">
        <v>2.343</v>
      </c>
      <c r="F49" s="134" t="n">
        <v>49</v>
      </c>
      <c r="G49" s="459" t="n">
        <v>4</v>
      </c>
      <c r="H49" s="159" t="s">
        <v>25</v>
      </c>
      <c r="I49" s="158" t="s">
        <v>1525</v>
      </c>
      <c r="J49" s="175" t="n">
        <f aca="false">E49*F49</f>
        <v>114.807</v>
      </c>
      <c r="K49" s="460" t="n">
        <f aca="false">E49*10</f>
        <v>23.43</v>
      </c>
    </row>
    <row r="50" customFormat="false" ht="12.75" hidden="false" customHeight="false" outlineLevel="0" collapsed="false">
      <c r="A50" s="158" t="s">
        <v>171</v>
      </c>
      <c r="B50" s="514" t="s">
        <v>1542</v>
      </c>
      <c r="C50" s="159" t="s">
        <v>1501</v>
      </c>
      <c r="D50" s="458"/>
      <c r="E50" s="191" t="n">
        <v>8.065</v>
      </c>
      <c r="F50" s="134" t="n">
        <v>49</v>
      </c>
      <c r="G50" s="459" t="n">
        <v>4</v>
      </c>
      <c r="H50" s="159" t="s">
        <v>25</v>
      </c>
      <c r="I50" s="158" t="s">
        <v>1525</v>
      </c>
      <c r="J50" s="175" t="n">
        <f aca="false">E50*F50</f>
        <v>395.185</v>
      </c>
      <c r="K50" s="460" t="n">
        <f aca="false">E50*10</f>
        <v>80.65</v>
      </c>
    </row>
    <row r="51" customFormat="false" ht="12.75" hidden="false" customHeight="false" outlineLevel="0" collapsed="false">
      <c r="A51" s="158" t="s">
        <v>171</v>
      </c>
      <c r="B51" s="514" t="s">
        <v>1543</v>
      </c>
      <c r="C51" s="159" t="s">
        <v>1501</v>
      </c>
      <c r="D51" s="458"/>
      <c r="E51" s="191" t="n">
        <v>1.002</v>
      </c>
      <c r="F51" s="134" t="n">
        <v>49</v>
      </c>
      <c r="G51" s="459" t="n">
        <v>4</v>
      </c>
      <c r="H51" s="159" t="s">
        <v>25</v>
      </c>
      <c r="I51" s="158" t="s">
        <v>1525</v>
      </c>
      <c r="J51" s="175" t="n">
        <f aca="false">E51*F51</f>
        <v>49.098</v>
      </c>
      <c r="K51" s="460" t="n">
        <f aca="false">E51*10</f>
        <v>10.02</v>
      </c>
    </row>
    <row r="52" customFormat="false" ht="12.75" hidden="false" customHeight="false" outlineLevel="0" collapsed="false">
      <c r="A52" s="158" t="s">
        <v>171</v>
      </c>
      <c r="B52" s="514" t="s">
        <v>1544</v>
      </c>
      <c r="C52" s="159" t="s">
        <v>1501</v>
      </c>
      <c r="D52" s="458"/>
      <c r="E52" s="191" t="n">
        <v>2.599</v>
      </c>
      <c r="F52" s="134" t="n">
        <v>49</v>
      </c>
      <c r="G52" s="459" t="n">
        <v>4</v>
      </c>
      <c r="H52" s="159" t="s">
        <v>25</v>
      </c>
      <c r="I52" s="158" t="s">
        <v>1525</v>
      </c>
      <c r="J52" s="175" t="n">
        <f aca="false">E52*F52</f>
        <v>127.351</v>
      </c>
      <c r="K52" s="460" t="n">
        <f aca="false">E52*10</f>
        <v>25.99</v>
      </c>
    </row>
    <row r="53" customFormat="false" ht="12.75" hidden="false" customHeight="false" outlineLevel="0" collapsed="false">
      <c r="A53" s="158" t="s">
        <v>171</v>
      </c>
      <c r="B53" s="514" t="s">
        <v>1545</v>
      </c>
      <c r="C53" s="159" t="s">
        <v>1501</v>
      </c>
      <c r="D53" s="458"/>
      <c r="E53" s="191" t="n">
        <v>4.09</v>
      </c>
      <c r="F53" s="134" t="n">
        <v>49</v>
      </c>
      <c r="G53" s="459" t="n">
        <v>4</v>
      </c>
      <c r="H53" s="159" t="s">
        <v>25</v>
      </c>
      <c r="I53" s="158" t="s">
        <v>1525</v>
      </c>
      <c r="J53" s="175" t="n">
        <f aca="false">E53*F53</f>
        <v>200.41</v>
      </c>
      <c r="K53" s="460" t="n">
        <f aca="false">E53*10</f>
        <v>40.9</v>
      </c>
    </row>
    <row r="54" customFormat="false" ht="12.75" hidden="false" customHeight="false" outlineLevel="0" collapsed="false">
      <c r="A54" s="158" t="s">
        <v>171</v>
      </c>
      <c r="B54" s="514" t="s">
        <v>1546</v>
      </c>
      <c r="C54" s="159" t="s">
        <v>1501</v>
      </c>
      <c r="D54" s="458"/>
      <c r="E54" s="191" t="n">
        <v>3.406</v>
      </c>
      <c r="F54" s="134" t="n">
        <v>49</v>
      </c>
      <c r="G54" s="459" t="n">
        <v>4</v>
      </c>
      <c r="H54" s="159" t="s">
        <v>25</v>
      </c>
      <c r="I54" s="158" t="s">
        <v>1525</v>
      </c>
      <c r="J54" s="175" t="n">
        <f aca="false">E54*F54</f>
        <v>166.894</v>
      </c>
      <c r="K54" s="460" t="n">
        <f aca="false">E54*10</f>
        <v>34.06</v>
      </c>
    </row>
    <row r="55" customFormat="false" ht="12.75" hidden="false" customHeight="false" outlineLevel="0" collapsed="false">
      <c r="A55" s="158" t="s">
        <v>171</v>
      </c>
      <c r="B55" s="514" t="s">
        <v>1547</v>
      </c>
      <c r="C55" s="159" t="s">
        <v>1501</v>
      </c>
      <c r="D55" s="458"/>
      <c r="E55" s="191" t="n">
        <v>0.7</v>
      </c>
      <c r="F55" s="134" t="n">
        <v>49</v>
      </c>
      <c r="G55" s="459" t="n">
        <v>4</v>
      </c>
      <c r="H55" s="159" t="s">
        <v>25</v>
      </c>
      <c r="I55" s="158" t="s">
        <v>1525</v>
      </c>
      <c r="J55" s="175" t="n">
        <f aca="false">E55*F55</f>
        <v>34.3</v>
      </c>
      <c r="K55" s="460" t="n">
        <f aca="false">E55*10</f>
        <v>7</v>
      </c>
    </row>
    <row r="56" customFormat="false" ht="12.75" hidden="false" customHeight="false" outlineLevel="0" collapsed="false">
      <c r="A56" s="158" t="s">
        <v>171</v>
      </c>
      <c r="B56" s="514" t="s">
        <v>1548</v>
      </c>
      <c r="C56" s="159" t="s">
        <v>1501</v>
      </c>
      <c r="D56" s="458"/>
      <c r="E56" s="191" t="n">
        <v>1.294</v>
      </c>
      <c r="F56" s="134" t="n">
        <v>49</v>
      </c>
      <c r="G56" s="459" t="n">
        <v>4</v>
      </c>
      <c r="H56" s="159" t="s">
        <v>25</v>
      </c>
      <c r="I56" s="158" t="s">
        <v>1525</v>
      </c>
      <c r="J56" s="175" t="n">
        <f aca="false">E56*F56</f>
        <v>63.406</v>
      </c>
      <c r="K56" s="460" t="n">
        <f aca="false">E56*10</f>
        <v>12.94</v>
      </c>
    </row>
    <row r="57" customFormat="false" ht="12.75" hidden="false" customHeight="false" outlineLevel="0" collapsed="false">
      <c r="A57" s="158" t="s">
        <v>171</v>
      </c>
      <c r="B57" s="514" t="s">
        <v>1549</v>
      </c>
      <c r="C57" s="159" t="s">
        <v>1501</v>
      </c>
      <c r="D57" s="458"/>
      <c r="E57" s="191" t="n">
        <v>1.41</v>
      </c>
      <c r="F57" s="134" t="n">
        <v>49</v>
      </c>
      <c r="G57" s="459" t="n">
        <v>4</v>
      </c>
      <c r="H57" s="159" t="s">
        <v>25</v>
      </c>
      <c r="I57" s="158" t="s">
        <v>1525</v>
      </c>
      <c r="J57" s="175" t="n">
        <f aca="false">E57*F57</f>
        <v>69.09</v>
      </c>
      <c r="K57" s="460" t="n">
        <f aca="false">E57*10</f>
        <v>14.1</v>
      </c>
    </row>
    <row r="58" customFormat="false" ht="12.75" hidden="false" customHeight="false" outlineLevel="0" collapsed="false">
      <c r="A58" s="158" t="s">
        <v>171</v>
      </c>
      <c r="B58" s="514" t="s">
        <v>1550</v>
      </c>
      <c r="C58" s="159" t="s">
        <v>1501</v>
      </c>
      <c r="D58" s="458"/>
      <c r="E58" s="191" t="n">
        <v>1.589</v>
      </c>
      <c r="F58" s="134" t="n">
        <v>49</v>
      </c>
      <c r="G58" s="459" t="n">
        <v>4</v>
      </c>
      <c r="H58" s="159" t="s">
        <v>25</v>
      </c>
      <c r="I58" s="158" t="s">
        <v>1525</v>
      </c>
      <c r="J58" s="175" t="n">
        <f aca="false">E58*F58</f>
        <v>77.861</v>
      </c>
      <c r="K58" s="460" t="n">
        <f aca="false">E58*10</f>
        <v>15.89</v>
      </c>
    </row>
    <row r="59" customFormat="false" ht="12.75" hidden="false" customHeight="false" outlineLevel="0" collapsed="false">
      <c r="A59" s="158" t="s">
        <v>171</v>
      </c>
      <c r="B59" s="514" t="s">
        <v>1551</v>
      </c>
      <c r="C59" s="159" t="s">
        <v>1501</v>
      </c>
      <c r="D59" s="458"/>
      <c r="E59" s="191" t="n">
        <v>2.202</v>
      </c>
      <c r="F59" s="134" t="n">
        <v>49</v>
      </c>
      <c r="G59" s="459" t="n">
        <v>4</v>
      </c>
      <c r="H59" s="159" t="s">
        <v>25</v>
      </c>
      <c r="I59" s="158" t="s">
        <v>1525</v>
      </c>
      <c r="J59" s="175" t="n">
        <f aca="false">E59*F59</f>
        <v>107.898</v>
      </c>
      <c r="K59" s="460" t="n">
        <f aca="false">E59*10</f>
        <v>22.02</v>
      </c>
    </row>
    <row r="60" customFormat="false" ht="12.75" hidden="false" customHeight="false" outlineLevel="0" collapsed="false">
      <c r="A60" s="158" t="s">
        <v>171</v>
      </c>
      <c r="B60" s="514" t="s">
        <v>1552</v>
      </c>
      <c r="C60" s="159" t="s">
        <v>1501</v>
      </c>
      <c r="D60" s="458"/>
      <c r="E60" s="191" t="n">
        <v>1.344</v>
      </c>
      <c r="F60" s="134" t="n">
        <v>49</v>
      </c>
      <c r="G60" s="459" t="n">
        <v>4</v>
      </c>
      <c r="H60" s="159" t="s">
        <v>25</v>
      </c>
      <c r="I60" s="158" t="s">
        <v>1525</v>
      </c>
      <c r="J60" s="175" t="n">
        <f aca="false">E60*F60</f>
        <v>65.856</v>
      </c>
      <c r="K60" s="460" t="n">
        <f aca="false">E60*10</f>
        <v>13.44</v>
      </c>
    </row>
    <row r="61" customFormat="false" ht="12.75" hidden="false" customHeight="false" outlineLevel="0" collapsed="false">
      <c r="A61" s="158" t="s">
        <v>171</v>
      </c>
      <c r="B61" s="514" t="s">
        <v>1553</v>
      </c>
      <c r="C61" s="159" t="s">
        <v>1501</v>
      </c>
      <c r="D61" s="458"/>
      <c r="E61" s="191" t="n">
        <v>1.002</v>
      </c>
      <c r="F61" s="134" t="n">
        <v>49</v>
      </c>
      <c r="G61" s="459" t="n">
        <v>4</v>
      </c>
      <c r="H61" s="159" t="s">
        <v>25</v>
      </c>
      <c r="I61" s="158" t="s">
        <v>1525</v>
      </c>
      <c r="J61" s="175" t="n">
        <f aca="false">E61*F61</f>
        <v>49.098</v>
      </c>
      <c r="K61" s="460" t="n">
        <f aca="false">E61*10</f>
        <v>10.02</v>
      </c>
    </row>
    <row r="62" customFormat="false" ht="12.75" hidden="false" customHeight="false" outlineLevel="0" collapsed="false">
      <c r="A62" s="158" t="s">
        <v>171</v>
      </c>
      <c r="B62" s="514" t="s">
        <v>1554</v>
      </c>
      <c r="C62" s="159" t="s">
        <v>1501</v>
      </c>
      <c r="D62" s="458"/>
      <c r="E62" s="191" t="n">
        <v>2.009</v>
      </c>
      <c r="F62" s="134" t="n">
        <v>49</v>
      </c>
      <c r="G62" s="459" t="n">
        <v>4</v>
      </c>
      <c r="H62" s="159" t="s">
        <v>25</v>
      </c>
      <c r="I62" s="158" t="s">
        <v>1525</v>
      </c>
      <c r="J62" s="175" t="n">
        <f aca="false">E62*F62</f>
        <v>98.441</v>
      </c>
      <c r="K62" s="460" t="n">
        <f aca="false">E62*10</f>
        <v>20.09</v>
      </c>
    </row>
    <row r="63" customFormat="false" ht="12.75" hidden="false" customHeight="false" outlineLevel="0" collapsed="false">
      <c r="A63" s="158" t="s">
        <v>171</v>
      </c>
      <c r="B63" s="514" t="s">
        <v>1555</v>
      </c>
      <c r="C63" s="159" t="s">
        <v>1501</v>
      </c>
      <c r="D63" s="458"/>
      <c r="E63" s="191" t="n">
        <v>4.065</v>
      </c>
      <c r="F63" s="134" t="n">
        <v>49</v>
      </c>
      <c r="G63" s="459" t="n">
        <v>4</v>
      </c>
      <c r="H63" s="159" t="s">
        <v>25</v>
      </c>
      <c r="I63" s="158" t="s">
        <v>1525</v>
      </c>
      <c r="J63" s="175" t="n">
        <f aca="false">E63*F63</f>
        <v>199.185</v>
      </c>
      <c r="K63" s="460" t="n">
        <f aca="false">E63*10</f>
        <v>40.65</v>
      </c>
    </row>
    <row r="64" customFormat="false" ht="12.75" hidden="false" customHeight="false" outlineLevel="0" collapsed="false">
      <c r="A64" s="158" t="s">
        <v>171</v>
      </c>
      <c r="B64" s="514" t="s">
        <v>1556</v>
      </c>
      <c r="C64" s="159" t="s">
        <v>1501</v>
      </c>
      <c r="D64" s="458"/>
      <c r="E64" s="191" t="n">
        <v>3.485</v>
      </c>
      <c r="F64" s="134" t="n">
        <v>49</v>
      </c>
      <c r="G64" s="459" t="n">
        <v>4</v>
      </c>
      <c r="H64" s="159" t="s">
        <v>25</v>
      </c>
      <c r="I64" s="158" t="s">
        <v>1525</v>
      </c>
      <c r="J64" s="175" t="n">
        <f aca="false">E64*F64</f>
        <v>170.765</v>
      </c>
      <c r="K64" s="460" t="n">
        <f aca="false">E64*10</f>
        <v>34.85</v>
      </c>
    </row>
    <row r="65" customFormat="false" ht="12.75" hidden="false" customHeight="false" outlineLevel="0" collapsed="false">
      <c r="A65" s="158" t="s">
        <v>171</v>
      </c>
      <c r="B65" s="514" t="s">
        <v>1557</v>
      </c>
      <c r="C65" s="159" t="s">
        <v>1501</v>
      </c>
      <c r="D65" s="458"/>
      <c r="E65" s="191" t="n">
        <v>0.822</v>
      </c>
      <c r="F65" s="134" t="n">
        <v>49</v>
      </c>
      <c r="G65" s="459" t="n">
        <v>4</v>
      </c>
      <c r="H65" s="159" t="s">
        <v>25</v>
      </c>
      <c r="I65" s="158" t="s">
        <v>1525</v>
      </c>
      <c r="J65" s="175" t="n">
        <f aca="false">E65*F65</f>
        <v>40.278</v>
      </c>
      <c r="K65" s="460" t="n">
        <f aca="false">E65*10</f>
        <v>8.22</v>
      </c>
    </row>
    <row r="66" customFormat="false" ht="12.75" hidden="false" customHeight="false" outlineLevel="0" collapsed="false">
      <c r="A66" s="158" t="s">
        <v>171</v>
      </c>
      <c r="B66" s="514" t="s">
        <v>1558</v>
      </c>
      <c r="C66" s="159" t="s">
        <v>1501</v>
      </c>
      <c r="D66" s="458"/>
      <c r="E66" s="191" t="n">
        <v>1.507</v>
      </c>
      <c r="F66" s="134" t="n">
        <v>49</v>
      </c>
      <c r="G66" s="459" t="n">
        <v>4</v>
      </c>
      <c r="H66" s="159" t="s">
        <v>25</v>
      </c>
      <c r="I66" s="158" t="s">
        <v>1525</v>
      </c>
      <c r="J66" s="175" t="n">
        <f aca="false">E66*F66</f>
        <v>73.843</v>
      </c>
      <c r="K66" s="460" t="n">
        <f aca="false">E66*10</f>
        <v>15.07</v>
      </c>
    </row>
    <row r="67" customFormat="false" ht="12.75" hidden="false" customHeight="false" outlineLevel="0" collapsed="false">
      <c r="A67" s="158" t="s">
        <v>171</v>
      </c>
      <c r="B67" s="514" t="s">
        <v>1559</v>
      </c>
      <c r="C67" s="159" t="s">
        <v>1501</v>
      </c>
      <c r="D67" s="458"/>
      <c r="E67" s="191" t="n">
        <v>2.861</v>
      </c>
      <c r="F67" s="134" t="n">
        <v>49</v>
      </c>
      <c r="G67" s="459" t="n">
        <v>4</v>
      </c>
      <c r="H67" s="159" t="s">
        <v>25</v>
      </c>
      <c r="I67" s="158" t="s">
        <v>1525</v>
      </c>
      <c r="J67" s="175" t="n">
        <f aca="false">E67*F67</f>
        <v>140.189</v>
      </c>
      <c r="K67" s="460" t="n">
        <f aca="false">E67*10</f>
        <v>28.61</v>
      </c>
    </row>
    <row r="68" customFormat="false" ht="12.75" hidden="false" customHeight="false" outlineLevel="0" collapsed="false">
      <c r="A68" s="158" t="s">
        <v>171</v>
      </c>
      <c r="B68" s="514" t="s">
        <v>1560</v>
      </c>
      <c r="C68" s="159" t="s">
        <v>1501</v>
      </c>
      <c r="D68" s="458"/>
      <c r="E68" s="191" t="n">
        <v>2.597</v>
      </c>
      <c r="F68" s="134" t="n">
        <v>49</v>
      </c>
      <c r="G68" s="459" t="n">
        <v>4</v>
      </c>
      <c r="H68" s="159" t="s">
        <v>25</v>
      </c>
      <c r="I68" s="158" t="s">
        <v>1525</v>
      </c>
      <c r="J68" s="175" t="n">
        <f aca="false">E68*F68</f>
        <v>127.253</v>
      </c>
      <c r="K68" s="460" t="n">
        <f aca="false">E68*10</f>
        <v>25.97</v>
      </c>
    </row>
    <row r="69" customFormat="false" ht="12.75" hidden="false" customHeight="false" outlineLevel="0" collapsed="false">
      <c r="A69" s="158" t="s">
        <v>171</v>
      </c>
      <c r="B69" s="514" t="s">
        <v>1561</v>
      </c>
      <c r="C69" s="159" t="s">
        <v>1501</v>
      </c>
      <c r="D69" s="458"/>
      <c r="E69" s="191" t="n">
        <v>6.056</v>
      </c>
      <c r="F69" s="134" t="n">
        <v>49</v>
      </c>
      <c r="G69" s="459" t="n">
        <v>4</v>
      </c>
      <c r="H69" s="159" t="s">
        <v>25</v>
      </c>
      <c r="I69" s="158" t="s">
        <v>1525</v>
      </c>
      <c r="J69" s="175" t="n">
        <f aca="false">E69*F69</f>
        <v>296.744</v>
      </c>
      <c r="K69" s="460" t="n">
        <f aca="false">E69*10</f>
        <v>60.56</v>
      </c>
    </row>
    <row r="70" customFormat="false" ht="12.75" hidden="false" customHeight="false" outlineLevel="0" collapsed="false">
      <c r="A70" s="158" t="s">
        <v>171</v>
      </c>
      <c r="B70" s="514" t="s">
        <v>1562</v>
      </c>
      <c r="C70" s="159" t="s">
        <v>1501</v>
      </c>
      <c r="D70" s="458"/>
      <c r="E70" s="191" t="n">
        <v>1.803</v>
      </c>
      <c r="F70" s="134" t="n">
        <v>49</v>
      </c>
      <c r="G70" s="459" t="n">
        <v>4</v>
      </c>
      <c r="H70" s="159" t="s">
        <v>25</v>
      </c>
      <c r="I70" s="158" t="s">
        <v>1525</v>
      </c>
      <c r="J70" s="175" t="n">
        <f aca="false">E70*F70</f>
        <v>88.347</v>
      </c>
      <c r="K70" s="460" t="n">
        <f aca="false">E70*10</f>
        <v>18.03</v>
      </c>
    </row>
    <row r="71" customFormat="false" ht="12.75" hidden="false" customHeight="false" outlineLevel="0" collapsed="false">
      <c r="A71" s="158" t="s">
        <v>171</v>
      </c>
      <c r="B71" s="514" t="s">
        <v>1563</v>
      </c>
      <c r="C71" s="159" t="s">
        <v>1501</v>
      </c>
      <c r="D71" s="458"/>
      <c r="E71" s="191" t="n">
        <v>1.724</v>
      </c>
      <c r="F71" s="134" t="n">
        <v>49</v>
      </c>
      <c r="G71" s="459" t="n">
        <v>4</v>
      </c>
      <c r="H71" s="159" t="s">
        <v>25</v>
      </c>
      <c r="I71" s="158" t="s">
        <v>1525</v>
      </c>
      <c r="J71" s="175" t="n">
        <f aca="false">E71*F71</f>
        <v>84.476</v>
      </c>
      <c r="K71" s="460" t="n">
        <f aca="false">E71*10</f>
        <v>17.24</v>
      </c>
    </row>
    <row r="72" customFormat="false" ht="12.75" hidden="false" customHeight="false" outlineLevel="0" collapsed="false">
      <c r="A72" s="158" t="s">
        <v>171</v>
      </c>
      <c r="B72" s="514" t="s">
        <v>1564</v>
      </c>
      <c r="C72" s="159" t="s">
        <v>1501</v>
      </c>
      <c r="D72" s="458"/>
      <c r="E72" s="191" t="n">
        <v>2.003</v>
      </c>
      <c r="F72" s="134" t="n">
        <v>49</v>
      </c>
      <c r="G72" s="459" t="n">
        <v>4</v>
      </c>
      <c r="H72" s="159" t="s">
        <v>25</v>
      </c>
      <c r="I72" s="158" t="s">
        <v>1525</v>
      </c>
      <c r="J72" s="175" t="n">
        <f aca="false">E72*F72</f>
        <v>98.147</v>
      </c>
      <c r="K72" s="460" t="n">
        <f aca="false">E72*10</f>
        <v>20.03</v>
      </c>
    </row>
    <row r="73" customFormat="false" ht="12.75" hidden="false" customHeight="false" outlineLevel="0" collapsed="false">
      <c r="A73" s="158" t="s">
        <v>171</v>
      </c>
      <c r="B73" s="514" t="s">
        <v>1565</v>
      </c>
      <c r="C73" s="159" t="s">
        <v>1501</v>
      </c>
      <c r="D73" s="458"/>
      <c r="E73" s="191" t="n">
        <v>8.133</v>
      </c>
      <c r="F73" s="134" t="n">
        <v>49</v>
      </c>
      <c r="G73" s="459" t="n">
        <v>4</v>
      </c>
      <c r="H73" s="159" t="s">
        <v>25</v>
      </c>
      <c r="I73" s="158" t="s">
        <v>1525</v>
      </c>
      <c r="J73" s="175" t="n">
        <f aca="false">E73*F73</f>
        <v>398.517</v>
      </c>
      <c r="K73" s="460" t="n">
        <f aca="false">E73*10</f>
        <v>81.33</v>
      </c>
    </row>
    <row r="74" customFormat="false" ht="12.75" hidden="false" customHeight="false" outlineLevel="0" collapsed="false">
      <c r="A74" s="158" t="s">
        <v>171</v>
      </c>
      <c r="B74" s="514" t="s">
        <v>1566</v>
      </c>
      <c r="C74" s="159" t="s">
        <v>1501</v>
      </c>
      <c r="D74" s="458"/>
      <c r="E74" s="191" t="n">
        <v>5.871</v>
      </c>
      <c r="F74" s="134" t="n">
        <v>49</v>
      </c>
      <c r="G74" s="459" t="n">
        <v>4</v>
      </c>
      <c r="H74" s="159" t="s">
        <v>25</v>
      </c>
      <c r="I74" s="158" t="s">
        <v>1525</v>
      </c>
      <c r="J74" s="175" t="n">
        <f aca="false">E74*F74</f>
        <v>287.679</v>
      </c>
      <c r="K74" s="460" t="n">
        <f aca="false">E74*10</f>
        <v>58.71</v>
      </c>
    </row>
    <row r="75" customFormat="false" ht="12.75" hidden="false" customHeight="false" outlineLevel="0" collapsed="false">
      <c r="A75" s="158" t="s">
        <v>171</v>
      </c>
      <c r="B75" s="514" t="s">
        <v>1567</v>
      </c>
      <c r="C75" s="159" t="s">
        <v>1501</v>
      </c>
      <c r="D75" s="458"/>
      <c r="E75" s="191" t="n">
        <v>8.894</v>
      </c>
      <c r="F75" s="134" t="n">
        <v>49</v>
      </c>
      <c r="G75" s="459" t="n">
        <v>4</v>
      </c>
      <c r="H75" s="159" t="s">
        <v>25</v>
      </c>
      <c r="I75" s="158" t="s">
        <v>1525</v>
      </c>
      <c r="J75" s="175" t="n">
        <f aca="false">E75*F75</f>
        <v>435.806</v>
      </c>
      <c r="K75" s="460" t="n">
        <f aca="false">E75*10</f>
        <v>88.94</v>
      </c>
    </row>
    <row r="76" customFormat="false" ht="12.75" hidden="false" customHeight="false" outlineLevel="0" collapsed="false">
      <c r="A76" s="158" t="s">
        <v>171</v>
      </c>
      <c r="B76" s="514" t="s">
        <v>1568</v>
      </c>
      <c r="C76" s="159" t="s">
        <v>1501</v>
      </c>
      <c r="D76" s="458"/>
      <c r="E76" s="191" t="n">
        <v>0.449</v>
      </c>
      <c r="F76" s="134" t="n">
        <v>49</v>
      </c>
      <c r="G76" s="459" t="n">
        <v>4</v>
      </c>
      <c r="H76" s="159" t="s">
        <v>25</v>
      </c>
      <c r="I76" s="158" t="s">
        <v>1525</v>
      </c>
      <c r="J76" s="175" t="n">
        <f aca="false">E76*F76</f>
        <v>22.001</v>
      </c>
      <c r="K76" s="460" t="n">
        <f aca="false">E76*10</f>
        <v>4.49</v>
      </c>
    </row>
    <row r="77" customFormat="false" ht="12.75" hidden="false" customHeight="false" outlineLevel="0" collapsed="false">
      <c r="A77" s="158" t="s">
        <v>171</v>
      </c>
      <c r="B77" s="514" t="s">
        <v>1569</v>
      </c>
      <c r="C77" s="159" t="s">
        <v>1501</v>
      </c>
      <c r="D77" s="458"/>
      <c r="E77" s="191" t="n">
        <v>0.463</v>
      </c>
      <c r="F77" s="134" t="n">
        <v>49</v>
      </c>
      <c r="G77" s="459" t="n">
        <v>4</v>
      </c>
      <c r="H77" s="159" t="s">
        <v>25</v>
      </c>
      <c r="I77" s="158" t="s">
        <v>1525</v>
      </c>
      <c r="J77" s="175" t="n">
        <f aca="false">E77*F77</f>
        <v>22.687</v>
      </c>
      <c r="K77" s="460" t="n">
        <f aca="false">E77*10</f>
        <v>4.63</v>
      </c>
    </row>
    <row r="78" customFormat="false" ht="12.75" hidden="false" customHeight="false" outlineLevel="0" collapsed="false">
      <c r="A78" s="158" t="s">
        <v>171</v>
      </c>
      <c r="B78" s="514" t="s">
        <v>1570</v>
      </c>
      <c r="C78" s="159" t="s">
        <v>1501</v>
      </c>
      <c r="D78" s="458"/>
      <c r="E78" s="191" t="n">
        <v>0.897</v>
      </c>
      <c r="F78" s="134" t="n">
        <v>49</v>
      </c>
      <c r="G78" s="459" t="n">
        <v>4</v>
      </c>
      <c r="H78" s="159" t="s">
        <v>25</v>
      </c>
      <c r="I78" s="158" t="s">
        <v>1525</v>
      </c>
      <c r="J78" s="175" t="n">
        <f aca="false">E78*F78</f>
        <v>43.953</v>
      </c>
      <c r="K78" s="460" t="n">
        <f aca="false">E78*10</f>
        <v>8.97</v>
      </c>
    </row>
    <row r="79" customFormat="false" ht="12.75" hidden="false" customHeight="false" outlineLevel="0" collapsed="false">
      <c r="A79" s="158" t="s">
        <v>171</v>
      </c>
      <c r="B79" s="514" t="s">
        <v>1571</v>
      </c>
      <c r="C79" s="159" t="s">
        <v>1501</v>
      </c>
      <c r="D79" s="458"/>
      <c r="E79" s="191" t="n">
        <v>1.493</v>
      </c>
      <c r="F79" s="134" t="n">
        <v>49</v>
      </c>
      <c r="G79" s="459" t="n">
        <v>4</v>
      </c>
      <c r="H79" s="159" t="s">
        <v>25</v>
      </c>
      <c r="I79" s="158" t="s">
        <v>1525</v>
      </c>
      <c r="J79" s="175" t="n">
        <f aca="false">E79*F79</f>
        <v>73.157</v>
      </c>
      <c r="K79" s="460" t="n">
        <f aca="false">E79*10</f>
        <v>14.93</v>
      </c>
    </row>
    <row r="80" customFormat="false" ht="12.75" hidden="false" customHeight="false" outlineLevel="0" collapsed="false">
      <c r="A80" s="158" t="s">
        <v>171</v>
      </c>
      <c r="B80" s="514" t="s">
        <v>1572</v>
      </c>
      <c r="C80" s="159" t="s">
        <v>1501</v>
      </c>
      <c r="D80" s="458"/>
      <c r="E80" s="191" t="n">
        <v>2.836</v>
      </c>
      <c r="F80" s="134" t="n">
        <v>49</v>
      </c>
      <c r="G80" s="459" t="n">
        <v>4</v>
      </c>
      <c r="H80" s="159" t="s">
        <v>25</v>
      </c>
      <c r="I80" s="158" t="s">
        <v>1525</v>
      </c>
      <c r="J80" s="175" t="n">
        <f aca="false">E80*F80</f>
        <v>138.964</v>
      </c>
      <c r="K80" s="460" t="n">
        <f aca="false">E80*10</f>
        <v>28.36</v>
      </c>
    </row>
    <row r="81" customFormat="false" ht="12.75" hidden="false" customHeight="false" outlineLevel="0" collapsed="false">
      <c r="A81" s="158" t="s">
        <v>171</v>
      </c>
      <c r="B81" s="514" t="s">
        <v>1573</v>
      </c>
      <c r="C81" s="159" t="s">
        <v>1501</v>
      </c>
      <c r="D81" s="458"/>
      <c r="E81" s="191" t="n">
        <v>3.22</v>
      </c>
      <c r="F81" s="134" t="n">
        <v>49</v>
      </c>
      <c r="G81" s="459" t="n">
        <v>4</v>
      </c>
      <c r="H81" s="159" t="s">
        <v>25</v>
      </c>
      <c r="I81" s="158" t="s">
        <v>1525</v>
      </c>
      <c r="J81" s="175" t="n">
        <f aca="false">E81*F81</f>
        <v>157.78</v>
      </c>
      <c r="K81" s="460" t="n">
        <f aca="false">E81*10</f>
        <v>32.2</v>
      </c>
    </row>
    <row r="82" customFormat="false" ht="12.75" hidden="false" customHeight="false" outlineLevel="0" collapsed="false">
      <c r="A82" s="158" t="s">
        <v>171</v>
      </c>
      <c r="B82" s="514" t="s">
        <v>1574</v>
      </c>
      <c r="C82" s="159" t="s">
        <v>1501</v>
      </c>
      <c r="D82" s="458"/>
      <c r="E82" s="191" t="n">
        <v>3.642</v>
      </c>
      <c r="F82" s="134" t="n">
        <v>49</v>
      </c>
      <c r="G82" s="459" t="n">
        <v>4</v>
      </c>
      <c r="H82" s="159" t="s">
        <v>25</v>
      </c>
      <c r="I82" s="158" t="s">
        <v>1525</v>
      </c>
      <c r="J82" s="175" t="n">
        <f aca="false">E82*F82</f>
        <v>178.458</v>
      </c>
      <c r="K82" s="460" t="n">
        <f aca="false">E82*10</f>
        <v>36.42</v>
      </c>
    </row>
    <row r="83" customFormat="false" ht="12.75" hidden="false" customHeight="false" outlineLevel="0" collapsed="false">
      <c r="A83" s="158" t="s">
        <v>171</v>
      </c>
      <c r="B83" s="514" t="s">
        <v>1575</v>
      </c>
      <c r="C83" s="159" t="s">
        <v>1501</v>
      </c>
      <c r="D83" s="458"/>
      <c r="E83" s="191" t="n">
        <v>3.344</v>
      </c>
      <c r="F83" s="134" t="n">
        <v>49</v>
      </c>
      <c r="G83" s="459" t="n">
        <v>4</v>
      </c>
      <c r="H83" s="159" t="s">
        <v>25</v>
      </c>
      <c r="I83" s="158" t="s">
        <v>1525</v>
      </c>
      <c r="J83" s="175" t="n">
        <f aca="false">E83*F83</f>
        <v>163.856</v>
      </c>
      <c r="K83" s="460" t="n">
        <f aca="false">E83*10</f>
        <v>33.44</v>
      </c>
    </row>
    <row r="84" customFormat="false" ht="12.75" hidden="false" customHeight="false" outlineLevel="0" collapsed="false">
      <c r="A84" s="158" t="s">
        <v>171</v>
      </c>
      <c r="B84" s="514" t="s">
        <v>1576</v>
      </c>
      <c r="C84" s="159" t="s">
        <v>1501</v>
      </c>
      <c r="D84" s="458"/>
      <c r="E84" s="191" t="n">
        <v>5.1</v>
      </c>
      <c r="F84" s="134" t="n">
        <v>49</v>
      </c>
      <c r="G84" s="459" t="n">
        <v>4</v>
      </c>
      <c r="H84" s="159" t="s">
        <v>25</v>
      </c>
      <c r="I84" s="158" t="s">
        <v>1525</v>
      </c>
      <c r="J84" s="175" t="n">
        <f aca="false">E84*F84</f>
        <v>249.9</v>
      </c>
      <c r="K84" s="460" t="n">
        <f aca="false">E84*10</f>
        <v>51</v>
      </c>
    </row>
    <row r="85" customFormat="false" ht="12.75" hidden="false" customHeight="false" outlineLevel="0" collapsed="false">
      <c r="A85" s="158" t="s">
        <v>171</v>
      </c>
      <c r="B85" s="514" t="s">
        <v>1577</v>
      </c>
      <c r="C85" s="159" t="s">
        <v>1501</v>
      </c>
      <c r="D85" s="458"/>
      <c r="E85" s="191" t="n">
        <v>0.488</v>
      </c>
      <c r="F85" s="134" t="n">
        <v>49</v>
      </c>
      <c r="G85" s="459" t="n">
        <v>4</v>
      </c>
      <c r="H85" s="159" t="s">
        <v>25</v>
      </c>
      <c r="I85" s="158" t="s">
        <v>1525</v>
      </c>
      <c r="J85" s="175" t="n">
        <f aca="false">E85*F85</f>
        <v>23.912</v>
      </c>
      <c r="K85" s="460" t="n">
        <f aca="false">E85*10</f>
        <v>4.88</v>
      </c>
    </row>
    <row r="86" customFormat="false" ht="12.75" hidden="false" customHeight="false" outlineLevel="0" collapsed="false">
      <c r="A86" s="158" t="s">
        <v>171</v>
      </c>
      <c r="B86" s="514" t="s">
        <v>1578</v>
      </c>
      <c r="C86" s="159" t="s">
        <v>1501</v>
      </c>
      <c r="D86" s="458"/>
      <c r="E86" s="191" t="n">
        <v>0.851</v>
      </c>
      <c r="F86" s="134" t="n">
        <v>49</v>
      </c>
      <c r="G86" s="459" t="n">
        <v>4</v>
      </c>
      <c r="H86" s="159" t="s">
        <v>25</v>
      </c>
      <c r="I86" s="158" t="s">
        <v>1525</v>
      </c>
      <c r="J86" s="175" t="n">
        <f aca="false">E86*F86</f>
        <v>41.699</v>
      </c>
      <c r="K86" s="460" t="n">
        <f aca="false">E86*10</f>
        <v>8.51</v>
      </c>
    </row>
    <row r="87" customFormat="false" ht="12.75" hidden="false" customHeight="false" outlineLevel="0" collapsed="false">
      <c r="A87" s="158" t="s">
        <v>171</v>
      </c>
      <c r="B87" s="514" t="s">
        <v>1579</v>
      </c>
      <c r="C87" s="159" t="s">
        <v>1501</v>
      </c>
      <c r="D87" s="458"/>
      <c r="E87" s="191" t="n">
        <v>1.201</v>
      </c>
      <c r="F87" s="134" t="n">
        <v>49</v>
      </c>
      <c r="G87" s="459" t="n">
        <v>4</v>
      </c>
      <c r="H87" s="159" t="s">
        <v>25</v>
      </c>
      <c r="I87" s="158" t="s">
        <v>1525</v>
      </c>
      <c r="J87" s="175" t="n">
        <f aca="false">E87*F87</f>
        <v>58.849</v>
      </c>
      <c r="K87" s="460" t="n">
        <f aca="false">E87*10</f>
        <v>12.01</v>
      </c>
    </row>
    <row r="88" customFormat="false" ht="12.75" hidden="false" customHeight="false" outlineLevel="0" collapsed="false">
      <c r="A88" s="158" t="s">
        <v>171</v>
      </c>
      <c r="B88" s="514" t="s">
        <v>1580</v>
      </c>
      <c r="C88" s="159" t="s">
        <v>1501</v>
      </c>
      <c r="D88" s="458"/>
      <c r="E88" s="191" t="n">
        <v>1.308</v>
      </c>
      <c r="F88" s="134" t="n">
        <v>49</v>
      </c>
      <c r="G88" s="459" t="n">
        <v>4</v>
      </c>
      <c r="H88" s="159" t="s">
        <v>25</v>
      </c>
      <c r="I88" s="158" t="s">
        <v>1525</v>
      </c>
      <c r="J88" s="175" t="n">
        <f aca="false">E88*F88</f>
        <v>64.092</v>
      </c>
      <c r="K88" s="460" t="n">
        <f aca="false">E88*10</f>
        <v>13.08</v>
      </c>
    </row>
    <row r="89" customFormat="false" ht="12.75" hidden="false" customHeight="false" outlineLevel="0" collapsed="false">
      <c r="A89" s="158" t="s">
        <v>171</v>
      </c>
      <c r="B89" s="514" t="s">
        <v>1581</v>
      </c>
      <c r="C89" s="159" t="s">
        <v>1501</v>
      </c>
      <c r="D89" s="458"/>
      <c r="E89" s="191" t="n">
        <v>1.294</v>
      </c>
      <c r="F89" s="134" t="n">
        <v>49</v>
      </c>
      <c r="G89" s="459" t="n">
        <v>4</v>
      </c>
      <c r="H89" s="159" t="s">
        <v>25</v>
      </c>
      <c r="I89" s="158" t="s">
        <v>1525</v>
      </c>
      <c r="J89" s="175" t="n">
        <f aca="false">E89*F89</f>
        <v>63.406</v>
      </c>
      <c r="K89" s="460" t="n">
        <f aca="false">E89*10</f>
        <v>12.94</v>
      </c>
    </row>
    <row r="90" customFormat="false" ht="12.75" hidden="false" customHeight="false" outlineLevel="0" collapsed="false">
      <c r="A90" s="158" t="s">
        <v>171</v>
      </c>
      <c r="B90" s="514" t="s">
        <v>1582</v>
      </c>
      <c r="C90" s="159" t="s">
        <v>1501</v>
      </c>
      <c r="D90" s="458"/>
      <c r="E90" s="191" t="n">
        <v>1.497</v>
      </c>
      <c r="F90" s="134" t="n">
        <v>49</v>
      </c>
      <c r="G90" s="459" t="n">
        <v>4</v>
      </c>
      <c r="H90" s="159" t="s">
        <v>25</v>
      </c>
      <c r="I90" s="158" t="s">
        <v>1525</v>
      </c>
      <c r="J90" s="175" t="n">
        <f aca="false">E90*F90</f>
        <v>73.353</v>
      </c>
      <c r="K90" s="460" t="n">
        <f aca="false">E90*10</f>
        <v>14.97</v>
      </c>
    </row>
    <row r="91" customFormat="false" ht="12.75" hidden="false" customHeight="false" outlineLevel="0" collapsed="false">
      <c r="A91" s="158" t="s">
        <v>171</v>
      </c>
      <c r="B91" s="514" t="s">
        <v>1583</v>
      </c>
      <c r="C91" s="159" t="s">
        <v>1501</v>
      </c>
      <c r="D91" s="458"/>
      <c r="E91" s="191" t="n">
        <v>1.69</v>
      </c>
      <c r="F91" s="134" t="n">
        <v>49</v>
      </c>
      <c r="G91" s="459" t="n">
        <v>4</v>
      </c>
      <c r="H91" s="159" t="s">
        <v>25</v>
      </c>
      <c r="I91" s="158" t="s">
        <v>1525</v>
      </c>
      <c r="J91" s="175" t="n">
        <f aca="false">E91*F91</f>
        <v>82.81</v>
      </c>
      <c r="K91" s="460" t="n">
        <f aca="false">E91*10</f>
        <v>16.9</v>
      </c>
    </row>
    <row r="92" customFormat="false" ht="12.75" hidden="false" customHeight="false" outlineLevel="0" collapsed="false">
      <c r="A92" s="158" t="s">
        <v>171</v>
      </c>
      <c r="B92" s="514" t="s">
        <v>1584</v>
      </c>
      <c r="C92" s="159" t="s">
        <v>1501</v>
      </c>
      <c r="D92" s="458"/>
      <c r="E92" s="191" t="n">
        <v>3.349</v>
      </c>
      <c r="F92" s="134" t="n">
        <v>49</v>
      </c>
      <c r="G92" s="459" t="n">
        <v>4</v>
      </c>
      <c r="H92" s="159" t="s">
        <v>25</v>
      </c>
      <c r="I92" s="158" t="s">
        <v>1525</v>
      </c>
      <c r="J92" s="175" t="n">
        <f aca="false">E92*F92</f>
        <v>164.101</v>
      </c>
      <c r="K92" s="460" t="n">
        <f aca="false">E92*10</f>
        <v>33.49</v>
      </c>
    </row>
    <row r="93" customFormat="false" ht="12.75" hidden="false" customHeight="false" outlineLevel="0" collapsed="false">
      <c r="A93" s="158" t="s">
        <v>171</v>
      </c>
      <c r="B93" s="514" t="s">
        <v>1585</v>
      </c>
      <c r="C93" s="159" t="s">
        <v>1501</v>
      </c>
      <c r="D93" s="458"/>
      <c r="E93" s="191" t="n">
        <v>3.127</v>
      </c>
      <c r="F93" s="134" t="n">
        <v>49</v>
      </c>
      <c r="G93" s="459" t="n">
        <v>4</v>
      </c>
      <c r="H93" s="159" t="s">
        <v>25</v>
      </c>
      <c r="I93" s="158" t="s">
        <v>1525</v>
      </c>
      <c r="J93" s="175" t="n">
        <f aca="false">E93*F93</f>
        <v>153.223</v>
      </c>
      <c r="K93" s="460" t="n">
        <f aca="false">E93*10</f>
        <v>31.27</v>
      </c>
    </row>
    <row r="94" customFormat="false" ht="12.75" hidden="false" customHeight="false" outlineLevel="0" collapsed="false">
      <c r="A94" s="158" t="s">
        <v>171</v>
      </c>
      <c r="B94" s="514" t="s">
        <v>1586</v>
      </c>
      <c r="C94" s="159" t="s">
        <v>1501</v>
      </c>
      <c r="D94" s="458"/>
      <c r="E94" s="191" t="n">
        <v>0.673</v>
      </c>
      <c r="F94" s="134" t="n">
        <v>49</v>
      </c>
      <c r="G94" s="459" t="n">
        <v>4</v>
      </c>
      <c r="H94" s="159" t="s">
        <v>25</v>
      </c>
      <c r="I94" s="158" t="s">
        <v>1525</v>
      </c>
      <c r="J94" s="175" t="n">
        <f aca="false">E94*F94</f>
        <v>32.977</v>
      </c>
      <c r="K94" s="460" t="n">
        <f aca="false">E94*10</f>
        <v>6.73</v>
      </c>
    </row>
    <row r="95" customFormat="false" ht="12.75" hidden="false" customHeight="false" outlineLevel="0" collapsed="false">
      <c r="A95" s="158" t="s">
        <v>171</v>
      </c>
      <c r="B95" s="514" t="s">
        <v>1587</v>
      </c>
      <c r="C95" s="159" t="s">
        <v>1501</v>
      </c>
      <c r="D95" s="458"/>
      <c r="E95" s="191" t="n">
        <v>0.94</v>
      </c>
      <c r="F95" s="134" t="n">
        <v>49</v>
      </c>
      <c r="G95" s="459" t="n">
        <v>4</v>
      </c>
      <c r="H95" s="159" t="s">
        <v>25</v>
      </c>
      <c r="I95" s="158" t="s">
        <v>1525</v>
      </c>
      <c r="J95" s="175" t="n">
        <f aca="false">E95*F95</f>
        <v>46.06</v>
      </c>
      <c r="K95" s="460" t="n">
        <f aca="false">E95*10</f>
        <v>9.4</v>
      </c>
    </row>
    <row r="96" customFormat="false" ht="12.75" hidden="false" customHeight="false" outlineLevel="0" collapsed="false">
      <c r="A96" s="158" t="s">
        <v>171</v>
      </c>
      <c r="B96" s="514" t="s">
        <v>1588</v>
      </c>
      <c r="C96" s="159" t="s">
        <v>1501</v>
      </c>
      <c r="D96" s="458"/>
      <c r="E96" s="191" t="n">
        <v>1.035</v>
      </c>
      <c r="F96" s="134" t="n">
        <v>49</v>
      </c>
      <c r="G96" s="459" t="n">
        <v>4</v>
      </c>
      <c r="H96" s="159" t="s">
        <v>25</v>
      </c>
      <c r="I96" s="158" t="s">
        <v>1525</v>
      </c>
      <c r="J96" s="175" t="n">
        <f aca="false">E96*F96</f>
        <v>50.715</v>
      </c>
      <c r="K96" s="460" t="n">
        <f aca="false">E96*10</f>
        <v>10.35</v>
      </c>
    </row>
    <row r="97" customFormat="false" ht="12.75" hidden="false" customHeight="false" outlineLevel="0" collapsed="false">
      <c r="A97" s="158" t="s">
        <v>171</v>
      </c>
      <c r="B97" s="514" t="s">
        <v>1589</v>
      </c>
      <c r="C97" s="159" t="s">
        <v>1501</v>
      </c>
      <c r="D97" s="458"/>
      <c r="E97" s="191" t="n">
        <v>1.252</v>
      </c>
      <c r="F97" s="134" t="n">
        <v>49</v>
      </c>
      <c r="G97" s="459" t="n">
        <v>4</v>
      </c>
      <c r="H97" s="159" t="s">
        <v>25</v>
      </c>
      <c r="I97" s="158" t="s">
        <v>1525</v>
      </c>
      <c r="J97" s="175" t="n">
        <f aca="false">E97*F97</f>
        <v>61.348</v>
      </c>
      <c r="K97" s="460" t="n">
        <f aca="false">E97*10</f>
        <v>12.52</v>
      </c>
    </row>
    <row r="98" customFormat="false" ht="12.75" hidden="false" customHeight="false" outlineLevel="0" collapsed="false">
      <c r="A98" s="158" t="s">
        <v>171</v>
      </c>
      <c r="B98" s="514" t="s">
        <v>1590</v>
      </c>
      <c r="C98" s="159" t="s">
        <v>1501</v>
      </c>
      <c r="D98" s="458"/>
      <c r="E98" s="191" t="n">
        <v>1.748</v>
      </c>
      <c r="F98" s="134" t="n">
        <v>49</v>
      </c>
      <c r="G98" s="459" t="n">
        <v>4</v>
      </c>
      <c r="H98" s="159" t="s">
        <v>25</v>
      </c>
      <c r="I98" s="158" t="s">
        <v>1525</v>
      </c>
      <c r="J98" s="175" t="n">
        <f aca="false">E98*F98</f>
        <v>85.652</v>
      </c>
      <c r="K98" s="460" t="n">
        <f aca="false">E98*10</f>
        <v>17.48</v>
      </c>
    </row>
    <row r="99" customFormat="false" ht="12.75" hidden="false" customHeight="false" outlineLevel="0" collapsed="false">
      <c r="A99" s="158" t="s">
        <v>171</v>
      </c>
      <c r="B99" s="514" t="s">
        <v>1591</v>
      </c>
      <c r="C99" s="159" t="s">
        <v>1501</v>
      </c>
      <c r="D99" s="458"/>
      <c r="E99" s="191" t="n">
        <v>1.837</v>
      </c>
      <c r="F99" s="134" t="n">
        <v>49</v>
      </c>
      <c r="G99" s="459" t="n">
        <v>4</v>
      </c>
      <c r="H99" s="159" t="s">
        <v>25</v>
      </c>
      <c r="I99" s="158" t="s">
        <v>1525</v>
      </c>
      <c r="J99" s="175" t="n">
        <f aca="false">E99*F99</f>
        <v>90.013</v>
      </c>
      <c r="K99" s="460" t="n">
        <f aca="false">E99*10</f>
        <v>18.37</v>
      </c>
    </row>
    <row r="100" customFormat="false" ht="12.75" hidden="false" customHeight="false" outlineLevel="0" collapsed="false">
      <c r="A100" s="158" t="s">
        <v>171</v>
      </c>
      <c r="B100" s="514" t="s">
        <v>1592</v>
      </c>
      <c r="C100" s="159" t="s">
        <v>1501</v>
      </c>
      <c r="D100" s="458"/>
      <c r="E100" s="191" t="n">
        <v>3.186</v>
      </c>
      <c r="F100" s="134" t="n">
        <v>49</v>
      </c>
      <c r="G100" s="459" t="n">
        <v>4</v>
      </c>
      <c r="H100" s="159" t="s">
        <v>25</v>
      </c>
      <c r="I100" s="158" t="s">
        <v>1525</v>
      </c>
      <c r="J100" s="175" t="n">
        <f aca="false">E100*F100</f>
        <v>156.114</v>
      </c>
      <c r="K100" s="460" t="n">
        <f aca="false">E100*10</f>
        <v>31.86</v>
      </c>
    </row>
    <row r="101" customFormat="false" ht="12.75" hidden="false" customHeight="false" outlineLevel="0" collapsed="false">
      <c r="A101" s="158" t="s">
        <v>171</v>
      </c>
      <c r="B101" s="514" t="s">
        <v>1593</v>
      </c>
      <c r="C101" s="159" t="s">
        <v>1501</v>
      </c>
      <c r="D101" s="458"/>
      <c r="E101" s="191" t="n">
        <v>2.419</v>
      </c>
      <c r="F101" s="134" t="n">
        <v>49</v>
      </c>
      <c r="G101" s="459" t="n">
        <v>4</v>
      </c>
      <c r="H101" s="159" t="s">
        <v>25</v>
      </c>
      <c r="I101" s="158" t="s">
        <v>1525</v>
      </c>
      <c r="J101" s="175" t="n">
        <f aca="false">E101*F101</f>
        <v>118.531</v>
      </c>
      <c r="K101" s="460" t="n">
        <f aca="false">E101*10</f>
        <v>24.19</v>
      </c>
    </row>
    <row r="102" customFormat="false" ht="12.75" hidden="false" customHeight="false" outlineLevel="0" collapsed="false">
      <c r="A102" s="158" t="s">
        <v>171</v>
      </c>
      <c r="B102" s="514" t="s">
        <v>1594</v>
      </c>
      <c r="C102" s="159" t="s">
        <v>1501</v>
      </c>
      <c r="D102" s="458"/>
      <c r="E102" s="191" t="n">
        <v>1.72</v>
      </c>
      <c r="F102" s="134" t="n">
        <v>49</v>
      </c>
      <c r="G102" s="459" t="n">
        <v>4</v>
      </c>
      <c r="H102" s="159" t="s">
        <v>25</v>
      </c>
      <c r="I102" s="158" t="s">
        <v>1525</v>
      </c>
      <c r="J102" s="175" t="n">
        <f aca="false">E102*F102</f>
        <v>84.28</v>
      </c>
      <c r="K102" s="460" t="n">
        <f aca="false">E102*10</f>
        <v>17.2</v>
      </c>
    </row>
    <row r="103" customFormat="false" ht="12.75" hidden="false" customHeight="false" outlineLevel="0" collapsed="false">
      <c r="A103" s="158" t="s">
        <v>171</v>
      </c>
      <c r="B103" s="514" t="s">
        <v>1595</v>
      </c>
      <c r="C103" s="159" t="s">
        <v>1501</v>
      </c>
      <c r="D103" s="458"/>
      <c r="E103" s="191" t="n">
        <v>1.501</v>
      </c>
      <c r="F103" s="134" t="n">
        <v>49</v>
      </c>
      <c r="G103" s="459" t="n">
        <v>4</v>
      </c>
      <c r="H103" s="159" t="s">
        <v>25</v>
      </c>
      <c r="I103" s="158" t="s">
        <v>1525</v>
      </c>
      <c r="J103" s="175" t="n">
        <f aca="false">E103*F103</f>
        <v>73.549</v>
      </c>
      <c r="K103" s="460" t="n">
        <f aca="false">E103*10</f>
        <v>15.01</v>
      </c>
    </row>
    <row r="104" customFormat="false" ht="12.75" hidden="false" customHeight="false" outlineLevel="0" collapsed="false">
      <c r="A104" s="158" t="s">
        <v>171</v>
      </c>
      <c r="B104" s="514" t="s">
        <v>1596</v>
      </c>
      <c r="C104" s="159" t="s">
        <v>1501</v>
      </c>
      <c r="D104" s="458"/>
      <c r="E104" s="191" t="n">
        <v>1.395</v>
      </c>
      <c r="F104" s="134" t="n">
        <v>49</v>
      </c>
      <c r="G104" s="459" t="n">
        <v>4</v>
      </c>
      <c r="H104" s="159" t="s">
        <v>25</v>
      </c>
      <c r="I104" s="158" t="s">
        <v>1525</v>
      </c>
      <c r="J104" s="175" t="n">
        <f aca="false">E104*F104</f>
        <v>68.355</v>
      </c>
      <c r="K104" s="460" t="n">
        <f aca="false">E104*10</f>
        <v>13.95</v>
      </c>
    </row>
    <row r="105" customFormat="false" ht="12.75" hidden="false" customHeight="false" outlineLevel="0" collapsed="false">
      <c r="A105" s="158" t="s">
        <v>171</v>
      </c>
      <c r="B105" s="514" t="s">
        <v>1597</v>
      </c>
      <c r="C105" s="159" t="s">
        <v>1501</v>
      </c>
      <c r="D105" s="458"/>
      <c r="E105" s="191" t="n">
        <v>0.908</v>
      </c>
      <c r="F105" s="134" t="n">
        <v>49</v>
      </c>
      <c r="G105" s="459" t="n">
        <v>4</v>
      </c>
      <c r="H105" s="159" t="s">
        <v>25</v>
      </c>
      <c r="I105" s="158" t="s">
        <v>1525</v>
      </c>
      <c r="J105" s="175" t="n">
        <f aca="false">E105*F105</f>
        <v>44.492</v>
      </c>
      <c r="K105" s="460" t="n">
        <f aca="false">E105*10</f>
        <v>9.08</v>
      </c>
    </row>
    <row r="106" customFormat="false" ht="12.75" hidden="false" customHeight="false" outlineLevel="0" collapsed="false">
      <c r="A106" s="158" t="s">
        <v>171</v>
      </c>
      <c r="B106" s="514" t="s">
        <v>1598</v>
      </c>
      <c r="C106" s="159" t="s">
        <v>1501</v>
      </c>
      <c r="D106" s="458"/>
      <c r="E106" s="191" t="n">
        <v>1.013</v>
      </c>
      <c r="F106" s="134" t="n">
        <v>49</v>
      </c>
      <c r="G106" s="459" t="n">
        <v>4</v>
      </c>
      <c r="H106" s="159" t="s">
        <v>25</v>
      </c>
      <c r="I106" s="158" t="s">
        <v>1525</v>
      </c>
      <c r="J106" s="175" t="n">
        <f aca="false">E106*F106</f>
        <v>49.637</v>
      </c>
      <c r="K106" s="460" t="n">
        <f aca="false">E106*10</f>
        <v>10.13</v>
      </c>
    </row>
    <row r="107" customFormat="false" ht="12.75" hidden="false" customHeight="false" outlineLevel="0" collapsed="false">
      <c r="A107" s="158" t="s">
        <v>171</v>
      </c>
      <c r="B107" s="514" t="s">
        <v>1599</v>
      </c>
      <c r="C107" s="159" t="s">
        <v>1501</v>
      </c>
      <c r="D107" s="458"/>
      <c r="E107" s="191" t="n">
        <v>12.012</v>
      </c>
      <c r="F107" s="134" t="n">
        <v>49</v>
      </c>
      <c r="G107" s="459" t="n">
        <v>4</v>
      </c>
      <c r="H107" s="159" t="s">
        <v>25</v>
      </c>
      <c r="I107" s="158" t="s">
        <v>1525</v>
      </c>
      <c r="J107" s="175" t="n">
        <f aca="false">E107*F107</f>
        <v>588.588</v>
      </c>
      <c r="K107" s="460" t="n">
        <f aca="false">E107*10</f>
        <v>120.12</v>
      </c>
    </row>
    <row r="108" customFormat="false" ht="12.75" hidden="false" customHeight="false" outlineLevel="0" collapsed="false">
      <c r="A108" s="158" t="s">
        <v>171</v>
      </c>
      <c r="B108" s="514" t="s">
        <v>1600</v>
      </c>
      <c r="C108" s="159" t="s">
        <v>1501</v>
      </c>
      <c r="D108" s="458"/>
      <c r="E108" s="191" t="n">
        <v>0.449</v>
      </c>
      <c r="F108" s="134" t="n">
        <v>49</v>
      </c>
      <c r="G108" s="459" t="n">
        <v>4</v>
      </c>
      <c r="H108" s="159" t="s">
        <v>25</v>
      </c>
      <c r="I108" s="158" t="s">
        <v>1525</v>
      </c>
      <c r="J108" s="175" t="n">
        <f aca="false">E108*F108</f>
        <v>22.001</v>
      </c>
      <c r="K108" s="460" t="n">
        <f aca="false">E108*10</f>
        <v>4.49</v>
      </c>
    </row>
    <row r="109" customFormat="false" ht="12.75" hidden="false" customHeight="false" outlineLevel="0" collapsed="false">
      <c r="A109" s="158" t="s">
        <v>171</v>
      </c>
      <c r="B109" s="514" t="s">
        <v>1601</v>
      </c>
      <c r="C109" s="159" t="s">
        <v>1501</v>
      </c>
      <c r="D109" s="458"/>
      <c r="E109" s="191" t="n">
        <v>0.571</v>
      </c>
      <c r="F109" s="134" t="n">
        <v>49</v>
      </c>
      <c r="G109" s="459" t="n">
        <v>4</v>
      </c>
      <c r="H109" s="159" t="s">
        <v>25</v>
      </c>
      <c r="I109" s="158" t="s">
        <v>1525</v>
      </c>
      <c r="J109" s="175" t="n">
        <f aca="false">E109*F109</f>
        <v>27.979</v>
      </c>
      <c r="K109" s="460" t="n">
        <f aca="false">E109*10</f>
        <v>5.71</v>
      </c>
    </row>
    <row r="110" customFormat="false" ht="12.75" hidden="false" customHeight="false" outlineLevel="0" collapsed="false">
      <c r="A110" s="158" t="s">
        <v>171</v>
      </c>
      <c r="B110" s="514" t="s">
        <v>1602</v>
      </c>
      <c r="C110" s="159" t="s">
        <v>1501</v>
      </c>
      <c r="D110" s="458"/>
      <c r="E110" s="191" t="n">
        <v>0.996</v>
      </c>
      <c r="F110" s="134" t="n">
        <v>49</v>
      </c>
      <c r="G110" s="459" t="n">
        <v>4</v>
      </c>
      <c r="H110" s="159" t="s">
        <v>25</v>
      </c>
      <c r="I110" s="158" t="s">
        <v>1525</v>
      </c>
      <c r="J110" s="175" t="n">
        <f aca="false">E110*F110</f>
        <v>48.804</v>
      </c>
      <c r="K110" s="460" t="n">
        <f aca="false">E110*10</f>
        <v>9.96</v>
      </c>
    </row>
    <row r="111" customFormat="false" ht="12.75" hidden="false" customHeight="false" outlineLevel="0" collapsed="false">
      <c r="A111" s="158" t="s">
        <v>171</v>
      </c>
      <c r="B111" s="514" t="s">
        <v>1603</v>
      </c>
      <c r="C111" s="159" t="s">
        <v>1501</v>
      </c>
      <c r="D111" s="458"/>
      <c r="E111" s="191" t="n">
        <v>1.652</v>
      </c>
      <c r="F111" s="134" t="n">
        <v>49</v>
      </c>
      <c r="G111" s="459" t="n">
        <v>4</v>
      </c>
      <c r="H111" s="159" t="s">
        <v>25</v>
      </c>
      <c r="I111" s="158" t="s">
        <v>1525</v>
      </c>
      <c r="J111" s="175" t="n">
        <f aca="false">E111*F111</f>
        <v>80.948</v>
      </c>
      <c r="K111" s="460" t="n">
        <f aca="false">E111*10</f>
        <v>16.52</v>
      </c>
    </row>
    <row r="112" customFormat="false" ht="12.75" hidden="false" customHeight="false" outlineLevel="0" collapsed="false">
      <c r="A112" s="158" t="s">
        <v>171</v>
      </c>
      <c r="B112" s="514" t="s">
        <v>1604</v>
      </c>
      <c r="C112" s="159" t="s">
        <v>1501</v>
      </c>
      <c r="D112" s="458"/>
      <c r="E112" s="191" t="n">
        <v>4.192</v>
      </c>
      <c r="F112" s="134" t="n">
        <v>49</v>
      </c>
      <c r="G112" s="459" t="n">
        <v>4</v>
      </c>
      <c r="H112" s="159" t="s">
        <v>25</v>
      </c>
      <c r="I112" s="158" t="s">
        <v>1525</v>
      </c>
      <c r="J112" s="175" t="n">
        <f aca="false">E112*F112</f>
        <v>205.408</v>
      </c>
      <c r="K112" s="460" t="n">
        <f aca="false">E112*10</f>
        <v>41.92</v>
      </c>
    </row>
    <row r="113" customFormat="false" ht="12.75" hidden="false" customHeight="false" outlineLevel="0" collapsed="false">
      <c r="A113" s="158" t="s">
        <v>171</v>
      </c>
      <c r="B113" s="514" t="s">
        <v>1605</v>
      </c>
      <c r="C113" s="159" t="s">
        <v>1501</v>
      </c>
      <c r="D113" s="458"/>
      <c r="E113" s="191" t="n">
        <v>3.762</v>
      </c>
      <c r="F113" s="134" t="n">
        <v>49</v>
      </c>
      <c r="G113" s="459" t="n">
        <v>4</v>
      </c>
      <c r="H113" s="159" t="s">
        <v>25</v>
      </c>
      <c r="I113" s="158" t="s">
        <v>1525</v>
      </c>
      <c r="J113" s="175" t="n">
        <f aca="false">E113*F113</f>
        <v>184.338</v>
      </c>
      <c r="K113" s="460" t="n">
        <f aca="false">E113*10</f>
        <v>37.62</v>
      </c>
    </row>
    <row r="114" customFormat="false" ht="12.75" hidden="false" customHeight="false" outlineLevel="0" collapsed="false">
      <c r="A114" s="158" t="s">
        <v>171</v>
      </c>
      <c r="B114" s="514" t="s">
        <v>1606</v>
      </c>
      <c r="C114" s="159" t="s">
        <v>1501</v>
      </c>
      <c r="D114" s="458"/>
      <c r="E114" s="191" t="n">
        <v>3.845</v>
      </c>
      <c r="F114" s="134" t="n">
        <v>49</v>
      </c>
      <c r="G114" s="459" t="n">
        <v>4</v>
      </c>
      <c r="H114" s="159" t="s">
        <v>25</v>
      </c>
      <c r="I114" s="158" t="s">
        <v>1525</v>
      </c>
      <c r="J114" s="175" t="n">
        <f aca="false">E114*F114</f>
        <v>188.405</v>
      </c>
      <c r="K114" s="460" t="n">
        <f aca="false">E114*10</f>
        <v>38.45</v>
      </c>
    </row>
    <row r="115" customFormat="false" ht="12.75" hidden="false" customHeight="false" outlineLevel="0" collapsed="false">
      <c r="A115" s="158" t="s">
        <v>171</v>
      </c>
      <c r="B115" s="514" t="s">
        <v>1607</v>
      </c>
      <c r="C115" s="159" t="s">
        <v>1501</v>
      </c>
      <c r="D115" s="458"/>
      <c r="E115" s="191" t="n">
        <v>2.398</v>
      </c>
      <c r="F115" s="134" t="n">
        <v>49</v>
      </c>
      <c r="G115" s="459" t="n">
        <v>4</v>
      </c>
      <c r="H115" s="159" t="s">
        <v>25</v>
      </c>
      <c r="I115" s="158" t="s">
        <v>1525</v>
      </c>
      <c r="J115" s="175" t="n">
        <f aca="false">E115*F115</f>
        <v>117.502</v>
      </c>
      <c r="K115" s="460" t="n">
        <f aca="false">E115*10</f>
        <v>23.98</v>
      </c>
    </row>
    <row r="116" customFormat="false" ht="12.75" hidden="false" customHeight="false" outlineLevel="0" collapsed="false">
      <c r="A116" s="158" t="s">
        <v>171</v>
      </c>
      <c r="B116" s="514" t="s">
        <v>1608</v>
      </c>
      <c r="C116" s="159" t="s">
        <v>1501</v>
      </c>
      <c r="D116" s="458"/>
      <c r="E116" s="191" t="n">
        <v>2.361</v>
      </c>
      <c r="F116" s="134" t="n">
        <v>49</v>
      </c>
      <c r="G116" s="459" t="n">
        <v>4</v>
      </c>
      <c r="H116" s="159" t="s">
        <v>25</v>
      </c>
      <c r="I116" s="158" t="s">
        <v>1525</v>
      </c>
      <c r="J116" s="175" t="n">
        <f aca="false">E116*F116</f>
        <v>115.689</v>
      </c>
      <c r="K116" s="460" t="n">
        <f aca="false">E116*10</f>
        <v>23.61</v>
      </c>
    </row>
    <row r="117" customFormat="false" ht="12.75" hidden="false" customHeight="false" outlineLevel="0" collapsed="false">
      <c r="A117" s="158" t="s">
        <v>171</v>
      </c>
      <c r="B117" s="514" t="s">
        <v>1609</v>
      </c>
      <c r="C117" s="159" t="s">
        <v>1501</v>
      </c>
      <c r="D117" s="458"/>
      <c r="E117" s="191" t="n">
        <v>0.993</v>
      </c>
      <c r="F117" s="134" t="n">
        <v>49</v>
      </c>
      <c r="G117" s="459" t="n">
        <v>4</v>
      </c>
      <c r="H117" s="159" t="s">
        <v>25</v>
      </c>
      <c r="I117" s="158" t="s">
        <v>1525</v>
      </c>
      <c r="J117" s="175" t="n">
        <f aca="false">E117*F117</f>
        <v>48.657</v>
      </c>
      <c r="K117" s="460" t="n">
        <f aca="false">E117*10</f>
        <v>9.93</v>
      </c>
    </row>
    <row r="118" customFormat="false" ht="12.75" hidden="false" customHeight="false" outlineLevel="0" collapsed="false">
      <c r="A118" s="158" t="s">
        <v>171</v>
      </c>
      <c r="B118" s="514" t="s">
        <v>1610</v>
      </c>
      <c r="C118" s="159" t="s">
        <v>1501</v>
      </c>
      <c r="D118" s="458"/>
      <c r="E118" s="191" t="n">
        <v>3.698</v>
      </c>
      <c r="F118" s="134" t="n">
        <v>49</v>
      </c>
      <c r="G118" s="459" t="n">
        <v>4</v>
      </c>
      <c r="H118" s="159" t="s">
        <v>25</v>
      </c>
      <c r="I118" s="158" t="s">
        <v>1525</v>
      </c>
      <c r="J118" s="175" t="n">
        <f aca="false">E118*F118</f>
        <v>181.202</v>
      </c>
      <c r="K118" s="460" t="n">
        <f aca="false">E118*10</f>
        <v>36.98</v>
      </c>
    </row>
    <row r="119" customFormat="false" ht="12.75" hidden="false" customHeight="false" outlineLevel="0" collapsed="false">
      <c r="A119" s="158" t="s">
        <v>171</v>
      </c>
      <c r="B119" s="514" t="s">
        <v>1611</v>
      </c>
      <c r="C119" s="159" t="s">
        <v>1501</v>
      </c>
      <c r="D119" s="458"/>
      <c r="E119" s="191" t="n">
        <v>2.602</v>
      </c>
      <c r="F119" s="134" t="n">
        <v>49</v>
      </c>
      <c r="G119" s="459" t="n">
        <v>4</v>
      </c>
      <c r="H119" s="159" t="s">
        <v>25</v>
      </c>
      <c r="I119" s="158" t="s">
        <v>1525</v>
      </c>
      <c r="J119" s="175" t="n">
        <f aca="false">E119*F119</f>
        <v>127.498</v>
      </c>
      <c r="K119" s="460" t="n">
        <f aca="false">E119*10</f>
        <v>26.02</v>
      </c>
    </row>
    <row r="120" customFormat="false" ht="12.75" hidden="false" customHeight="false" outlineLevel="0" collapsed="false">
      <c r="A120" s="158" t="s">
        <v>171</v>
      </c>
      <c r="B120" s="514" t="s">
        <v>1612</v>
      </c>
      <c r="C120" s="159" t="s">
        <v>1501</v>
      </c>
      <c r="D120" s="458"/>
      <c r="E120" s="191" t="n">
        <v>5.885</v>
      </c>
      <c r="F120" s="134" t="n">
        <v>49</v>
      </c>
      <c r="G120" s="459" t="n">
        <v>4</v>
      </c>
      <c r="H120" s="159" t="s">
        <v>25</v>
      </c>
      <c r="I120" s="158" t="s">
        <v>1525</v>
      </c>
      <c r="J120" s="175" t="n">
        <f aca="false">E120*F120</f>
        <v>288.365</v>
      </c>
      <c r="K120" s="460" t="n">
        <f aca="false">E120*10</f>
        <v>58.85</v>
      </c>
    </row>
    <row r="121" customFormat="false" ht="12.75" hidden="false" customHeight="false" outlineLevel="0" collapsed="false">
      <c r="A121" s="158" t="s">
        <v>171</v>
      </c>
      <c r="B121" s="514" t="s">
        <v>1613</v>
      </c>
      <c r="C121" s="159" t="s">
        <v>1501</v>
      </c>
      <c r="D121" s="458"/>
      <c r="E121" s="191" t="n">
        <v>2.714</v>
      </c>
      <c r="F121" s="134" t="n">
        <v>49</v>
      </c>
      <c r="G121" s="459" t="n">
        <v>4</v>
      </c>
      <c r="H121" s="159" t="s">
        <v>25</v>
      </c>
      <c r="I121" s="158" t="s">
        <v>1525</v>
      </c>
      <c r="J121" s="175" t="n">
        <f aca="false">E121*F121</f>
        <v>132.986</v>
      </c>
      <c r="K121" s="460" t="n">
        <f aca="false">E121*10</f>
        <v>27.14</v>
      </c>
    </row>
    <row r="122" customFormat="false" ht="12.75" hidden="false" customHeight="false" outlineLevel="0" collapsed="false">
      <c r="A122" s="158" t="s">
        <v>171</v>
      </c>
      <c r="B122" s="514" t="s">
        <v>1614</v>
      </c>
      <c r="C122" s="159" t="s">
        <v>1501</v>
      </c>
      <c r="D122" s="458"/>
      <c r="E122" s="191" t="n">
        <v>0.29</v>
      </c>
      <c r="F122" s="134" t="n">
        <v>49</v>
      </c>
      <c r="G122" s="459" t="n">
        <v>4</v>
      </c>
      <c r="H122" s="159" t="s">
        <v>25</v>
      </c>
      <c r="I122" s="158" t="s">
        <v>1525</v>
      </c>
      <c r="J122" s="175" t="n">
        <f aca="false">E122*F122</f>
        <v>14.21</v>
      </c>
      <c r="K122" s="460" t="n">
        <f aca="false">E122*10</f>
        <v>2.9</v>
      </c>
    </row>
    <row r="123" customFormat="false" ht="12.75" hidden="false" customHeight="false" outlineLevel="0" collapsed="false">
      <c r="A123" s="158" t="s">
        <v>171</v>
      </c>
      <c r="B123" s="514" t="s">
        <v>1615</v>
      </c>
      <c r="C123" s="159" t="s">
        <v>1501</v>
      </c>
      <c r="D123" s="458"/>
      <c r="E123" s="191" t="n">
        <v>0.994</v>
      </c>
      <c r="F123" s="134" t="n">
        <v>49</v>
      </c>
      <c r="G123" s="459" t="n">
        <v>4</v>
      </c>
      <c r="H123" s="159" t="s">
        <v>25</v>
      </c>
      <c r="I123" s="158" t="s">
        <v>1525</v>
      </c>
      <c r="J123" s="175" t="n">
        <f aca="false">E123*F123</f>
        <v>48.706</v>
      </c>
      <c r="K123" s="460" t="n">
        <f aca="false">E123*10</f>
        <v>9.94</v>
      </c>
    </row>
    <row r="124" customFormat="false" ht="12.75" hidden="false" customHeight="false" outlineLevel="0" collapsed="false">
      <c r="A124" s="158" t="s">
        <v>171</v>
      </c>
      <c r="B124" s="514" t="s">
        <v>1616</v>
      </c>
      <c r="C124" s="159" t="s">
        <v>1501</v>
      </c>
      <c r="D124" s="458"/>
      <c r="E124" s="191" t="n">
        <v>1.193</v>
      </c>
      <c r="F124" s="134" t="n">
        <v>49</v>
      </c>
      <c r="G124" s="459" t="n">
        <v>4</v>
      </c>
      <c r="H124" s="159" t="s">
        <v>25</v>
      </c>
      <c r="I124" s="158" t="s">
        <v>1525</v>
      </c>
      <c r="J124" s="175" t="n">
        <f aca="false">E124*F124</f>
        <v>58.457</v>
      </c>
      <c r="K124" s="460" t="n">
        <f aca="false">E124*10</f>
        <v>11.93</v>
      </c>
    </row>
    <row r="125" customFormat="false" ht="12.75" hidden="false" customHeight="false" outlineLevel="0" collapsed="false">
      <c r="A125" s="158" t="s">
        <v>171</v>
      </c>
      <c r="B125" s="514" t="s">
        <v>1617</v>
      </c>
      <c r="C125" s="159" t="s">
        <v>1501</v>
      </c>
      <c r="D125" s="458"/>
      <c r="E125" s="191" t="n">
        <v>0.892</v>
      </c>
      <c r="F125" s="134" t="n">
        <v>49</v>
      </c>
      <c r="G125" s="459" t="n">
        <v>4</v>
      </c>
      <c r="H125" s="159" t="s">
        <v>25</v>
      </c>
      <c r="I125" s="158" t="s">
        <v>1525</v>
      </c>
      <c r="J125" s="175" t="n">
        <f aca="false">E125*F125</f>
        <v>43.708</v>
      </c>
      <c r="K125" s="460" t="n">
        <f aca="false">E125*10</f>
        <v>8.92</v>
      </c>
    </row>
    <row r="126" customFormat="false" ht="12.75" hidden="false" customHeight="false" outlineLevel="0" collapsed="false">
      <c r="A126" s="158" t="s">
        <v>171</v>
      </c>
      <c r="B126" s="514" t="s">
        <v>1618</v>
      </c>
      <c r="C126" s="159" t="s">
        <v>1501</v>
      </c>
      <c r="D126" s="458"/>
      <c r="E126" s="191" t="n">
        <v>0.998</v>
      </c>
      <c r="F126" s="134" t="n">
        <v>49</v>
      </c>
      <c r="G126" s="459" t="n">
        <v>4</v>
      </c>
      <c r="H126" s="159" t="s">
        <v>25</v>
      </c>
      <c r="I126" s="158" t="s">
        <v>1525</v>
      </c>
      <c r="J126" s="175" t="n">
        <f aca="false">E126*F126</f>
        <v>48.902</v>
      </c>
      <c r="K126" s="460" t="n">
        <f aca="false">E126*10</f>
        <v>9.98</v>
      </c>
    </row>
    <row r="127" customFormat="false" ht="12.75" hidden="false" customHeight="false" outlineLevel="0" collapsed="false">
      <c r="A127" s="158" t="s">
        <v>171</v>
      </c>
      <c r="B127" s="514" t="s">
        <v>1619</v>
      </c>
      <c r="C127" s="159" t="s">
        <v>1501</v>
      </c>
      <c r="D127" s="458"/>
      <c r="E127" s="191" t="n">
        <v>1.306</v>
      </c>
      <c r="F127" s="134" t="n">
        <v>49</v>
      </c>
      <c r="G127" s="459" t="n">
        <v>4</v>
      </c>
      <c r="H127" s="159" t="s">
        <v>25</v>
      </c>
      <c r="I127" s="158" t="s">
        <v>1525</v>
      </c>
      <c r="J127" s="175" t="n">
        <f aca="false">E127*F127</f>
        <v>63.994</v>
      </c>
      <c r="K127" s="460" t="n">
        <f aca="false">E127*10</f>
        <v>13.06</v>
      </c>
    </row>
    <row r="128" customFormat="false" ht="12.75" hidden="false" customHeight="false" outlineLevel="0" collapsed="false">
      <c r="A128" s="158" t="s">
        <v>171</v>
      </c>
      <c r="B128" s="514" t="s">
        <v>1620</v>
      </c>
      <c r="C128" s="159" t="s">
        <v>1501</v>
      </c>
      <c r="D128" s="458"/>
      <c r="E128" s="191" t="n">
        <v>1.553</v>
      </c>
      <c r="F128" s="134" t="n">
        <v>49</v>
      </c>
      <c r="G128" s="459" t="n">
        <v>4</v>
      </c>
      <c r="H128" s="159" t="s">
        <v>25</v>
      </c>
      <c r="I128" s="158" t="s">
        <v>1525</v>
      </c>
      <c r="J128" s="175" t="n">
        <f aca="false">E128*F128</f>
        <v>76.097</v>
      </c>
      <c r="K128" s="460" t="n">
        <f aca="false">E128*10</f>
        <v>15.53</v>
      </c>
    </row>
    <row r="129" customFormat="false" ht="12.75" hidden="false" customHeight="false" outlineLevel="0" collapsed="false">
      <c r="A129" s="158" t="s">
        <v>171</v>
      </c>
      <c r="B129" s="514" t="s">
        <v>1621</v>
      </c>
      <c r="C129" s="159" t="s">
        <v>1501</v>
      </c>
      <c r="D129" s="458"/>
      <c r="E129" s="191" t="n">
        <v>2.312</v>
      </c>
      <c r="F129" s="134" t="n">
        <v>49</v>
      </c>
      <c r="G129" s="459" t="n">
        <v>4</v>
      </c>
      <c r="H129" s="159" t="s">
        <v>25</v>
      </c>
      <c r="I129" s="158" t="s">
        <v>1525</v>
      </c>
      <c r="J129" s="175" t="n">
        <f aca="false">E129*F129</f>
        <v>113.288</v>
      </c>
      <c r="K129" s="460" t="n">
        <f aca="false">E129*10</f>
        <v>23.12</v>
      </c>
    </row>
    <row r="130" customFormat="false" ht="12.75" hidden="false" customHeight="false" outlineLevel="0" collapsed="false">
      <c r="A130" s="158" t="s">
        <v>171</v>
      </c>
      <c r="B130" s="514" t="s">
        <v>1622</v>
      </c>
      <c r="C130" s="159" t="s">
        <v>1501</v>
      </c>
      <c r="D130" s="458"/>
      <c r="E130" s="191" t="n">
        <v>2.653</v>
      </c>
      <c r="F130" s="134" t="n">
        <v>49</v>
      </c>
      <c r="G130" s="459" t="n">
        <v>4</v>
      </c>
      <c r="H130" s="159" t="s">
        <v>25</v>
      </c>
      <c r="I130" s="158" t="s">
        <v>1525</v>
      </c>
      <c r="J130" s="175" t="n">
        <f aca="false">E130*F130</f>
        <v>129.997</v>
      </c>
      <c r="K130" s="460" t="n">
        <f aca="false">E130*10</f>
        <v>26.53</v>
      </c>
    </row>
    <row r="131" customFormat="false" ht="12.75" hidden="false" customHeight="false" outlineLevel="0" collapsed="false">
      <c r="A131" s="158" t="s">
        <v>171</v>
      </c>
      <c r="B131" s="514" t="s">
        <v>1623</v>
      </c>
      <c r="C131" s="159" t="s">
        <v>1501</v>
      </c>
      <c r="D131" s="458"/>
      <c r="E131" s="191" t="n">
        <v>9.892</v>
      </c>
      <c r="F131" s="134" t="n">
        <v>49</v>
      </c>
      <c r="G131" s="459" t="n">
        <v>4</v>
      </c>
      <c r="H131" s="159" t="s">
        <v>25</v>
      </c>
      <c r="I131" s="158" t="s">
        <v>1525</v>
      </c>
      <c r="J131" s="175" t="n">
        <f aca="false">E131*F131</f>
        <v>484.708</v>
      </c>
      <c r="K131" s="460" t="n">
        <f aca="false">E131*10</f>
        <v>98.92</v>
      </c>
    </row>
    <row r="132" customFormat="false" ht="12.75" hidden="false" customHeight="false" outlineLevel="0" collapsed="false">
      <c r="A132" s="158" t="s">
        <v>171</v>
      </c>
      <c r="B132" s="514" t="s">
        <v>1624</v>
      </c>
      <c r="C132" s="159" t="s">
        <v>1501</v>
      </c>
      <c r="D132" s="458"/>
      <c r="E132" s="191" t="n">
        <v>4.012</v>
      </c>
      <c r="F132" s="134" t="n">
        <v>49</v>
      </c>
      <c r="G132" s="459" t="n">
        <v>4</v>
      </c>
      <c r="H132" s="159" t="s">
        <v>25</v>
      </c>
      <c r="I132" s="158" t="s">
        <v>1525</v>
      </c>
      <c r="J132" s="175" t="n">
        <f aca="false">E132*F132</f>
        <v>196.588</v>
      </c>
      <c r="K132" s="460" t="n">
        <f aca="false">E132*10</f>
        <v>40.12</v>
      </c>
    </row>
    <row r="133" customFormat="false" ht="12.75" hidden="false" customHeight="false" outlineLevel="0" collapsed="false">
      <c r="A133" s="158" t="s">
        <v>171</v>
      </c>
      <c r="B133" s="514" t="s">
        <v>1625</v>
      </c>
      <c r="C133" s="159" t="s">
        <v>1501</v>
      </c>
      <c r="D133" s="458"/>
      <c r="E133" s="191" t="n">
        <v>11.999</v>
      </c>
      <c r="F133" s="134" t="n">
        <v>49</v>
      </c>
      <c r="G133" s="459" t="n">
        <v>4</v>
      </c>
      <c r="H133" s="159" t="s">
        <v>25</v>
      </c>
      <c r="I133" s="158" t="s">
        <v>1525</v>
      </c>
      <c r="J133" s="175" t="n">
        <f aca="false">E133*F133</f>
        <v>587.951</v>
      </c>
      <c r="K133" s="460" t="n">
        <f aca="false">E133*10</f>
        <v>119.99</v>
      </c>
    </row>
    <row r="134" customFormat="false" ht="12.75" hidden="false" customHeight="false" outlineLevel="0" collapsed="false">
      <c r="A134" s="158" t="s">
        <v>171</v>
      </c>
      <c r="B134" s="514" t="s">
        <v>1626</v>
      </c>
      <c r="C134" s="159" t="s">
        <v>1501</v>
      </c>
      <c r="D134" s="458"/>
      <c r="E134" s="191" t="n">
        <v>1.17</v>
      </c>
      <c r="F134" s="134" t="n">
        <v>49</v>
      </c>
      <c r="G134" s="459" t="n">
        <v>4</v>
      </c>
      <c r="H134" s="159" t="s">
        <v>25</v>
      </c>
      <c r="I134" s="158" t="s">
        <v>1525</v>
      </c>
      <c r="J134" s="175" t="n">
        <f aca="false">E134*F134</f>
        <v>57.33</v>
      </c>
      <c r="K134" s="460" t="n">
        <f aca="false">E134*10</f>
        <v>11.7</v>
      </c>
    </row>
    <row r="135" customFormat="false" ht="12.75" hidden="false" customHeight="false" outlineLevel="0" collapsed="false">
      <c r="A135" s="158" t="s">
        <v>171</v>
      </c>
      <c r="B135" s="514" t="s">
        <v>1627</v>
      </c>
      <c r="C135" s="159" t="s">
        <v>1501</v>
      </c>
      <c r="D135" s="458"/>
      <c r="E135" s="191" t="n">
        <v>2.51</v>
      </c>
      <c r="F135" s="134" t="n">
        <v>49</v>
      </c>
      <c r="G135" s="459" t="n">
        <v>4</v>
      </c>
      <c r="H135" s="159" t="s">
        <v>25</v>
      </c>
      <c r="I135" s="158" t="s">
        <v>1525</v>
      </c>
      <c r="J135" s="175" t="n">
        <f aca="false">E135*F135</f>
        <v>122.99</v>
      </c>
      <c r="K135" s="460" t="n">
        <f aca="false">E135*10</f>
        <v>25.1</v>
      </c>
    </row>
    <row r="136" customFormat="false" ht="12.75" hidden="false" customHeight="false" outlineLevel="0" collapsed="false">
      <c r="A136" s="158" t="s">
        <v>171</v>
      </c>
      <c r="B136" s="514" t="s">
        <v>1628</v>
      </c>
      <c r="C136" s="159" t="s">
        <v>1501</v>
      </c>
      <c r="D136" s="458"/>
      <c r="E136" s="191" t="n">
        <v>1.292</v>
      </c>
      <c r="F136" s="134" t="n">
        <v>49</v>
      </c>
      <c r="G136" s="459" t="n">
        <v>4</v>
      </c>
      <c r="H136" s="159" t="s">
        <v>25</v>
      </c>
      <c r="I136" s="158" t="s">
        <v>1525</v>
      </c>
      <c r="J136" s="175" t="n">
        <f aca="false">E136*F136</f>
        <v>63.308</v>
      </c>
      <c r="K136" s="460" t="n">
        <f aca="false">E136*10</f>
        <v>12.92</v>
      </c>
    </row>
    <row r="137" customFormat="false" ht="12.75" hidden="false" customHeight="false" outlineLevel="0" collapsed="false">
      <c r="A137" s="158" t="s">
        <v>171</v>
      </c>
      <c r="B137" s="514" t="s">
        <v>1629</v>
      </c>
      <c r="C137" s="159" t="s">
        <v>1501</v>
      </c>
      <c r="D137" s="458"/>
      <c r="E137" s="191" t="n">
        <v>2.202</v>
      </c>
      <c r="F137" s="134" t="n">
        <v>49</v>
      </c>
      <c r="G137" s="459" t="n">
        <v>4</v>
      </c>
      <c r="H137" s="159" t="s">
        <v>25</v>
      </c>
      <c r="I137" s="158" t="s">
        <v>1525</v>
      </c>
      <c r="J137" s="175" t="n">
        <f aca="false">E137*F137</f>
        <v>107.898</v>
      </c>
      <c r="K137" s="460" t="n">
        <f aca="false">E137*10</f>
        <v>22.02</v>
      </c>
    </row>
    <row r="138" customFormat="false" ht="12.75" hidden="false" customHeight="false" outlineLevel="0" collapsed="false">
      <c r="A138" s="158" t="s">
        <v>171</v>
      </c>
      <c r="B138" s="514" t="s">
        <v>1630</v>
      </c>
      <c r="C138" s="159" t="s">
        <v>1501</v>
      </c>
      <c r="D138" s="458"/>
      <c r="E138" s="191" t="n">
        <v>2.784</v>
      </c>
      <c r="F138" s="134" t="n">
        <v>49</v>
      </c>
      <c r="G138" s="459" t="n">
        <v>4</v>
      </c>
      <c r="H138" s="159" t="s">
        <v>25</v>
      </c>
      <c r="I138" s="158" t="s">
        <v>1525</v>
      </c>
      <c r="J138" s="175" t="n">
        <f aca="false">E138*F138</f>
        <v>136.416</v>
      </c>
      <c r="K138" s="460" t="n">
        <f aca="false">E138*10</f>
        <v>27.84</v>
      </c>
    </row>
    <row r="139" customFormat="false" ht="12.75" hidden="false" customHeight="false" outlineLevel="0" collapsed="false">
      <c r="A139" s="158" t="s">
        <v>171</v>
      </c>
      <c r="B139" s="514" t="s">
        <v>1631</v>
      </c>
      <c r="C139" s="159" t="s">
        <v>1501</v>
      </c>
      <c r="D139" s="458"/>
      <c r="E139" s="191" t="n">
        <v>3.007</v>
      </c>
      <c r="F139" s="134" t="n">
        <v>49</v>
      </c>
      <c r="G139" s="459" t="n">
        <v>4</v>
      </c>
      <c r="H139" s="159" t="s">
        <v>25</v>
      </c>
      <c r="I139" s="158" t="s">
        <v>1525</v>
      </c>
      <c r="J139" s="175" t="n">
        <f aca="false">E139*F139</f>
        <v>147.343</v>
      </c>
      <c r="K139" s="460" t="n">
        <f aca="false">E139*10</f>
        <v>30.07</v>
      </c>
    </row>
    <row r="140" customFormat="false" ht="12.75" hidden="false" customHeight="false" outlineLevel="0" collapsed="false">
      <c r="A140" s="158" t="s">
        <v>171</v>
      </c>
      <c r="B140" s="514" t="s">
        <v>1632</v>
      </c>
      <c r="C140" s="159" t="s">
        <v>1501</v>
      </c>
      <c r="D140" s="458"/>
      <c r="E140" s="191" t="n">
        <v>3.088</v>
      </c>
      <c r="F140" s="134" t="n">
        <v>49</v>
      </c>
      <c r="G140" s="459" t="n">
        <v>4</v>
      </c>
      <c r="H140" s="159" t="s">
        <v>25</v>
      </c>
      <c r="I140" s="158" t="s">
        <v>1525</v>
      </c>
      <c r="J140" s="175" t="n">
        <f aca="false">E140*F140</f>
        <v>151.312</v>
      </c>
      <c r="K140" s="460" t="n">
        <f aca="false">E140*10</f>
        <v>30.88</v>
      </c>
    </row>
    <row r="141" customFormat="false" ht="12.75" hidden="false" customHeight="false" outlineLevel="0" collapsed="false">
      <c r="A141" s="158" t="s">
        <v>171</v>
      </c>
      <c r="B141" s="514" t="s">
        <v>1633</v>
      </c>
      <c r="C141" s="159" t="s">
        <v>1501</v>
      </c>
      <c r="D141" s="458"/>
      <c r="E141" s="191" t="n">
        <v>5.696</v>
      </c>
      <c r="F141" s="134" t="n">
        <v>49</v>
      </c>
      <c r="G141" s="459" t="n">
        <v>4</v>
      </c>
      <c r="H141" s="159" t="s">
        <v>25</v>
      </c>
      <c r="I141" s="158" t="s">
        <v>1525</v>
      </c>
      <c r="J141" s="175" t="n">
        <f aca="false">E141*F141</f>
        <v>279.104</v>
      </c>
      <c r="K141" s="460" t="n">
        <f aca="false">E141*10</f>
        <v>56.96</v>
      </c>
    </row>
    <row r="142" customFormat="false" ht="12.75" hidden="false" customHeight="false" outlineLevel="0" collapsed="false">
      <c r="A142" s="158" t="s">
        <v>171</v>
      </c>
      <c r="B142" s="514" t="s">
        <v>1634</v>
      </c>
      <c r="C142" s="159" t="s">
        <v>1501</v>
      </c>
      <c r="D142" s="458"/>
      <c r="E142" s="191" t="n">
        <v>5.004</v>
      </c>
      <c r="F142" s="134" t="n">
        <v>49</v>
      </c>
      <c r="G142" s="459" t="n">
        <v>4</v>
      </c>
      <c r="H142" s="159" t="s">
        <v>25</v>
      </c>
      <c r="I142" s="158" t="s">
        <v>1525</v>
      </c>
      <c r="J142" s="175" t="n">
        <f aca="false">E142*F142</f>
        <v>245.196</v>
      </c>
      <c r="K142" s="460" t="n">
        <f aca="false">E142*10</f>
        <v>50.04</v>
      </c>
    </row>
    <row r="143" customFormat="false" ht="12.75" hidden="false" customHeight="false" outlineLevel="0" collapsed="false">
      <c r="A143" s="158" t="s">
        <v>171</v>
      </c>
      <c r="B143" s="514" t="s">
        <v>1635</v>
      </c>
      <c r="C143" s="159" t="s">
        <v>1501</v>
      </c>
      <c r="D143" s="458"/>
      <c r="E143" s="191" t="n">
        <v>2.607</v>
      </c>
      <c r="F143" s="134" t="n">
        <v>49</v>
      </c>
      <c r="G143" s="459" t="n">
        <v>4</v>
      </c>
      <c r="H143" s="159" t="s">
        <v>25</v>
      </c>
      <c r="I143" s="158" t="s">
        <v>1525</v>
      </c>
      <c r="J143" s="175" t="n">
        <f aca="false">E143*F143</f>
        <v>127.743</v>
      </c>
      <c r="K143" s="460" t="n">
        <f aca="false">E143*10</f>
        <v>26.07</v>
      </c>
    </row>
    <row r="144" customFormat="false" ht="12.75" hidden="false" customHeight="false" outlineLevel="0" collapsed="false">
      <c r="A144" s="158" t="s">
        <v>171</v>
      </c>
      <c r="B144" s="514" t="s">
        <v>1636</v>
      </c>
      <c r="C144" s="159" t="s">
        <v>1501</v>
      </c>
      <c r="D144" s="458"/>
      <c r="E144" s="191" t="n">
        <v>0.998</v>
      </c>
      <c r="F144" s="134" t="n">
        <v>49</v>
      </c>
      <c r="G144" s="459" t="n">
        <v>4</v>
      </c>
      <c r="H144" s="159" t="s">
        <v>25</v>
      </c>
      <c r="I144" s="158" t="s">
        <v>1525</v>
      </c>
      <c r="J144" s="175" t="n">
        <f aca="false">E144*F144</f>
        <v>48.902</v>
      </c>
      <c r="K144" s="460" t="n">
        <f aca="false">E144*10</f>
        <v>9.98</v>
      </c>
    </row>
    <row r="145" customFormat="false" ht="12.75" hidden="false" customHeight="false" outlineLevel="0" collapsed="false">
      <c r="A145" s="158" t="s">
        <v>171</v>
      </c>
      <c r="B145" s="514" t="s">
        <v>1637</v>
      </c>
      <c r="C145" s="159" t="s">
        <v>1501</v>
      </c>
      <c r="D145" s="458"/>
      <c r="E145" s="191" t="n">
        <v>1.098</v>
      </c>
      <c r="F145" s="134" t="n">
        <v>49</v>
      </c>
      <c r="G145" s="459" t="n">
        <v>4</v>
      </c>
      <c r="H145" s="159" t="s">
        <v>25</v>
      </c>
      <c r="I145" s="158" t="s">
        <v>1525</v>
      </c>
      <c r="J145" s="175" t="n">
        <f aca="false">E145*F145</f>
        <v>53.802</v>
      </c>
      <c r="K145" s="460" t="n">
        <f aca="false">E145*10</f>
        <v>10.98</v>
      </c>
    </row>
    <row r="146" customFormat="false" ht="12.75" hidden="false" customHeight="false" outlineLevel="0" collapsed="false">
      <c r="A146" s="158" t="s">
        <v>171</v>
      </c>
      <c r="B146" s="514" t="s">
        <v>1638</v>
      </c>
      <c r="C146" s="159" t="s">
        <v>1501</v>
      </c>
      <c r="D146" s="458"/>
      <c r="E146" s="191" t="n">
        <v>1.207</v>
      </c>
      <c r="F146" s="134" t="n">
        <v>49</v>
      </c>
      <c r="G146" s="459" t="n">
        <v>4</v>
      </c>
      <c r="H146" s="159" t="s">
        <v>25</v>
      </c>
      <c r="I146" s="158" t="s">
        <v>1525</v>
      </c>
      <c r="J146" s="175" t="n">
        <f aca="false">E146*F146</f>
        <v>59.143</v>
      </c>
      <c r="K146" s="460" t="n">
        <f aca="false">E146*10</f>
        <v>12.07</v>
      </c>
    </row>
    <row r="147" customFormat="false" ht="12.75" hidden="false" customHeight="false" outlineLevel="0" collapsed="false">
      <c r="A147" s="158" t="s">
        <v>171</v>
      </c>
      <c r="B147" s="514" t="s">
        <v>1639</v>
      </c>
      <c r="C147" s="159" t="s">
        <v>1501</v>
      </c>
      <c r="D147" s="458"/>
      <c r="E147" s="191" t="n">
        <v>1.507</v>
      </c>
      <c r="F147" s="134" t="n">
        <v>49</v>
      </c>
      <c r="G147" s="459" t="n">
        <v>4</v>
      </c>
      <c r="H147" s="159" t="s">
        <v>25</v>
      </c>
      <c r="I147" s="158" t="s">
        <v>1525</v>
      </c>
      <c r="J147" s="175" t="n">
        <f aca="false">E147*F147</f>
        <v>73.843</v>
      </c>
      <c r="K147" s="460" t="n">
        <f aca="false">E147*10</f>
        <v>15.07</v>
      </c>
    </row>
    <row r="148" customFormat="false" ht="12.75" hidden="false" customHeight="false" outlineLevel="0" collapsed="false">
      <c r="A148" s="158" t="s">
        <v>171</v>
      </c>
      <c r="B148" s="514" t="s">
        <v>1640</v>
      </c>
      <c r="C148" s="159" t="s">
        <v>1501</v>
      </c>
      <c r="D148" s="458"/>
      <c r="E148" s="191" t="n">
        <v>1.502</v>
      </c>
      <c r="F148" s="134" t="n">
        <v>49</v>
      </c>
      <c r="G148" s="459" t="n">
        <v>4</v>
      </c>
      <c r="H148" s="159" t="s">
        <v>25</v>
      </c>
      <c r="I148" s="158" t="s">
        <v>1525</v>
      </c>
      <c r="J148" s="175" t="n">
        <f aca="false">E148*F148</f>
        <v>73.598</v>
      </c>
      <c r="K148" s="460" t="n">
        <f aca="false">E148*10</f>
        <v>15.02</v>
      </c>
    </row>
    <row r="149" customFormat="false" ht="12.75" hidden="false" customHeight="false" outlineLevel="0" collapsed="false">
      <c r="A149" s="158" t="s">
        <v>171</v>
      </c>
      <c r="B149" s="514" t="s">
        <v>1641</v>
      </c>
      <c r="C149" s="159" t="s">
        <v>1501</v>
      </c>
      <c r="D149" s="458"/>
      <c r="E149" s="191" t="n">
        <v>2.299</v>
      </c>
      <c r="F149" s="134" t="n">
        <v>49</v>
      </c>
      <c r="G149" s="459" t="n">
        <v>4</v>
      </c>
      <c r="H149" s="159" t="s">
        <v>25</v>
      </c>
      <c r="I149" s="158" t="s">
        <v>1525</v>
      </c>
      <c r="J149" s="175" t="n">
        <f aca="false">E149*F149</f>
        <v>112.651</v>
      </c>
      <c r="K149" s="460" t="n">
        <f aca="false">E149*10</f>
        <v>22.99</v>
      </c>
    </row>
    <row r="150" customFormat="false" ht="12.75" hidden="false" customHeight="false" outlineLevel="0" collapsed="false">
      <c r="A150" s="158" t="s">
        <v>171</v>
      </c>
      <c r="B150" s="514" t="s">
        <v>1642</v>
      </c>
      <c r="C150" s="159" t="s">
        <v>1501</v>
      </c>
      <c r="D150" s="458"/>
      <c r="E150" s="191" t="n">
        <v>2.903</v>
      </c>
      <c r="F150" s="134" t="n">
        <v>49</v>
      </c>
      <c r="G150" s="459" t="n">
        <v>4</v>
      </c>
      <c r="H150" s="159" t="s">
        <v>25</v>
      </c>
      <c r="I150" s="158" t="s">
        <v>1525</v>
      </c>
      <c r="J150" s="175" t="n">
        <f aca="false">E150*F150</f>
        <v>142.247</v>
      </c>
      <c r="K150" s="460" t="n">
        <f aca="false">E150*10</f>
        <v>29.03</v>
      </c>
    </row>
    <row r="151" customFormat="false" ht="12.75" hidden="false" customHeight="false" outlineLevel="0" collapsed="false">
      <c r="A151" s="158" t="s">
        <v>171</v>
      </c>
      <c r="B151" s="514" t="s">
        <v>1643</v>
      </c>
      <c r="C151" s="159" t="s">
        <v>1501</v>
      </c>
      <c r="D151" s="458"/>
      <c r="E151" s="191" t="n">
        <v>0.299</v>
      </c>
      <c r="F151" s="134" t="n">
        <v>49</v>
      </c>
      <c r="G151" s="459" t="n">
        <v>4</v>
      </c>
      <c r="H151" s="159" t="s">
        <v>25</v>
      </c>
      <c r="I151" s="158" t="s">
        <v>1525</v>
      </c>
      <c r="J151" s="175" t="n">
        <f aca="false">E151*F151</f>
        <v>14.651</v>
      </c>
      <c r="K151" s="460" t="n">
        <f aca="false">E151*10</f>
        <v>2.99</v>
      </c>
    </row>
    <row r="152" customFormat="false" ht="12.75" hidden="false" customHeight="false" outlineLevel="0" collapsed="false">
      <c r="A152" s="158" t="s">
        <v>171</v>
      </c>
      <c r="B152" s="514" t="s">
        <v>1644</v>
      </c>
      <c r="C152" s="159" t="s">
        <v>1501</v>
      </c>
      <c r="D152" s="458"/>
      <c r="E152" s="191" t="n">
        <v>0.242</v>
      </c>
      <c r="F152" s="134" t="n">
        <v>49</v>
      </c>
      <c r="G152" s="459" t="n">
        <v>4</v>
      </c>
      <c r="H152" s="159" t="s">
        <v>25</v>
      </c>
      <c r="I152" s="158" t="s">
        <v>1525</v>
      </c>
      <c r="J152" s="175" t="n">
        <f aca="false">E152*F152</f>
        <v>11.858</v>
      </c>
      <c r="K152" s="460" t="n">
        <f aca="false">E152*10</f>
        <v>2.42</v>
      </c>
    </row>
    <row r="153" customFormat="false" ht="12.75" hidden="false" customHeight="false" outlineLevel="0" collapsed="false">
      <c r="A153" s="158" t="s">
        <v>171</v>
      </c>
      <c r="B153" s="514" t="s">
        <v>1645</v>
      </c>
      <c r="C153" s="159" t="s">
        <v>1501</v>
      </c>
      <c r="D153" s="458"/>
      <c r="E153" s="191" t="n">
        <v>2.338</v>
      </c>
      <c r="F153" s="134" t="n">
        <v>49</v>
      </c>
      <c r="G153" s="459" t="n">
        <v>4</v>
      </c>
      <c r="H153" s="159" t="s">
        <v>25</v>
      </c>
      <c r="I153" s="158" t="s">
        <v>1525</v>
      </c>
      <c r="J153" s="175" t="n">
        <f aca="false">E153*F153</f>
        <v>114.562</v>
      </c>
      <c r="K153" s="460" t="n">
        <f aca="false">E153*10</f>
        <v>23.38</v>
      </c>
    </row>
    <row r="154" customFormat="false" ht="12.75" hidden="false" customHeight="false" outlineLevel="0" collapsed="false">
      <c r="A154" s="158" t="s">
        <v>171</v>
      </c>
      <c r="B154" s="514" t="s">
        <v>1646</v>
      </c>
      <c r="C154" s="159" t="s">
        <v>1501</v>
      </c>
      <c r="D154" s="458"/>
      <c r="E154" s="191" t="n">
        <v>2.613</v>
      </c>
      <c r="F154" s="134" t="n">
        <v>49</v>
      </c>
      <c r="G154" s="459" t="n">
        <v>4</v>
      </c>
      <c r="H154" s="159" t="s">
        <v>25</v>
      </c>
      <c r="I154" s="158" t="s">
        <v>1525</v>
      </c>
      <c r="J154" s="175" t="n">
        <f aca="false">E154*F154</f>
        <v>128.037</v>
      </c>
      <c r="K154" s="460" t="n">
        <f aca="false">E154*10</f>
        <v>26.13</v>
      </c>
    </row>
    <row r="155" customFormat="false" ht="12.75" hidden="false" customHeight="false" outlineLevel="0" collapsed="false">
      <c r="A155" s="158" t="s">
        <v>171</v>
      </c>
      <c r="B155" s="514" t="s">
        <v>1647</v>
      </c>
      <c r="C155" s="159" t="s">
        <v>1501</v>
      </c>
      <c r="D155" s="458"/>
      <c r="E155" s="191" t="n">
        <v>7.638</v>
      </c>
      <c r="F155" s="134" t="n">
        <v>49</v>
      </c>
      <c r="G155" s="459" t="n">
        <v>4</v>
      </c>
      <c r="H155" s="159" t="s">
        <v>25</v>
      </c>
      <c r="I155" s="158" t="s">
        <v>1525</v>
      </c>
      <c r="J155" s="175" t="n">
        <f aca="false">E155*F155</f>
        <v>374.262</v>
      </c>
      <c r="K155" s="460" t="n">
        <f aca="false">E155*10</f>
        <v>76.38</v>
      </c>
    </row>
    <row r="156" customFormat="false" ht="12.75" hidden="false" customHeight="false" outlineLevel="0" collapsed="false">
      <c r="A156" s="158" t="s">
        <v>171</v>
      </c>
      <c r="B156" s="514" t="s">
        <v>1648</v>
      </c>
      <c r="C156" s="159" t="s">
        <v>1501</v>
      </c>
      <c r="D156" s="458"/>
      <c r="E156" s="191" t="n">
        <v>7.48</v>
      </c>
      <c r="F156" s="134" t="n">
        <v>49</v>
      </c>
      <c r="G156" s="459" t="n">
        <v>4</v>
      </c>
      <c r="H156" s="159" t="s">
        <v>25</v>
      </c>
      <c r="I156" s="158" t="s">
        <v>1525</v>
      </c>
      <c r="J156" s="175" t="n">
        <f aca="false">E156*F156</f>
        <v>366.52</v>
      </c>
      <c r="K156" s="460" t="n">
        <f aca="false">E156*10</f>
        <v>74.8</v>
      </c>
    </row>
    <row r="157" customFormat="false" ht="12.75" hidden="false" customHeight="false" outlineLevel="0" collapsed="false">
      <c r="A157" s="158" t="s">
        <v>171</v>
      </c>
      <c r="B157" s="514" t="s">
        <v>1649</v>
      </c>
      <c r="C157" s="159" t="s">
        <v>1501</v>
      </c>
      <c r="D157" s="458"/>
      <c r="E157" s="191" t="n">
        <v>0.523</v>
      </c>
      <c r="F157" s="134" t="n">
        <v>49</v>
      </c>
      <c r="G157" s="459" t="n">
        <v>4</v>
      </c>
      <c r="H157" s="159" t="s">
        <v>25</v>
      </c>
      <c r="I157" s="158" t="s">
        <v>1525</v>
      </c>
      <c r="J157" s="175" t="n">
        <f aca="false">E157*F157</f>
        <v>25.627</v>
      </c>
      <c r="K157" s="460" t="n">
        <f aca="false">E157*10</f>
        <v>5.23</v>
      </c>
    </row>
    <row r="158" customFormat="false" ht="12.75" hidden="false" customHeight="false" outlineLevel="0" collapsed="false">
      <c r="A158" s="158" t="s">
        <v>171</v>
      </c>
      <c r="B158" s="514" t="s">
        <v>1650</v>
      </c>
      <c r="C158" s="159" t="s">
        <v>1501</v>
      </c>
      <c r="D158" s="458"/>
      <c r="E158" s="191" t="n">
        <v>1.499</v>
      </c>
      <c r="F158" s="134" t="n">
        <v>49</v>
      </c>
      <c r="G158" s="459" t="n">
        <v>4</v>
      </c>
      <c r="H158" s="159" t="s">
        <v>25</v>
      </c>
      <c r="I158" s="158" t="s">
        <v>1525</v>
      </c>
      <c r="J158" s="175" t="n">
        <f aca="false">E158*F158</f>
        <v>73.451</v>
      </c>
      <c r="K158" s="460" t="n">
        <f aca="false">E158*10</f>
        <v>14.99</v>
      </c>
    </row>
    <row r="159" customFormat="false" ht="12.75" hidden="false" customHeight="false" outlineLevel="0" collapsed="false">
      <c r="A159" s="158" t="s">
        <v>171</v>
      </c>
      <c r="B159" s="514" t="s">
        <v>1651</v>
      </c>
      <c r="C159" s="159" t="s">
        <v>1501</v>
      </c>
      <c r="D159" s="458"/>
      <c r="E159" s="191" t="n">
        <v>1.642</v>
      </c>
      <c r="F159" s="134" t="n">
        <v>49</v>
      </c>
      <c r="G159" s="459" t="n">
        <v>4</v>
      </c>
      <c r="H159" s="159" t="s">
        <v>25</v>
      </c>
      <c r="I159" s="158" t="s">
        <v>1525</v>
      </c>
      <c r="J159" s="175" t="n">
        <f aca="false">E159*F159</f>
        <v>80.458</v>
      </c>
      <c r="K159" s="460" t="n">
        <f aca="false">E159*10</f>
        <v>16.42</v>
      </c>
    </row>
    <row r="160" customFormat="false" ht="12.75" hidden="false" customHeight="false" outlineLevel="0" collapsed="false">
      <c r="A160" s="158" t="s">
        <v>171</v>
      </c>
      <c r="B160" s="514" t="s">
        <v>1652</v>
      </c>
      <c r="C160" s="159" t="s">
        <v>1501</v>
      </c>
      <c r="D160" s="458"/>
      <c r="E160" s="191" t="n">
        <v>2.705</v>
      </c>
      <c r="F160" s="134" t="n">
        <v>49</v>
      </c>
      <c r="G160" s="459" t="n">
        <v>4</v>
      </c>
      <c r="H160" s="159" t="s">
        <v>25</v>
      </c>
      <c r="I160" s="158" t="s">
        <v>1525</v>
      </c>
      <c r="J160" s="175" t="n">
        <f aca="false">E160*F160</f>
        <v>132.545</v>
      </c>
      <c r="K160" s="460" t="n">
        <f aca="false">E160*10</f>
        <v>27.05</v>
      </c>
    </row>
    <row r="161" customFormat="false" ht="12.75" hidden="false" customHeight="false" outlineLevel="0" collapsed="false">
      <c r="A161" s="158" t="s">
        <v>171</v>
      </c>
      <c r="B161" s="514" t="s">
        <v>1653</v>
      </c>
      <c r="C161" s="159" t="s">
        <v>1501</v>
      </c>
      <c r="D161" s="458"/>
      <c r="E161" s="191" t="n">
        <v>3.211</v>
      </c>
      <c r="F161" s="134" t="n">
        <v>49</v>
      </c>
      <c r="G161" s="459" t="n">
        <v>4</v>
      </c>
      <c r="H161" s="159" t="s">
        <v>25</v>
      </c>
      <c r="I161" s="158" t="s">
        <v>1525</v>
      </c>
      <c r="J161" s="175" t="n">
        <f aca="false">E161*F161</f>
        <v>157.339</v>
      </c>
      <c r="K161" s="460" t="n">
        <f aca="false">E161*10</f>
        <v>32.11</v>
      </c>
    </row>
    <row r="162" customFormat="false" ht="12.75" hidden="false" customHeight="false" outlineLevel="0" collapsed="false">
      <c r="A162" s="158" t="s">
        <v>171</v>
      </c>
      <c r="B162" s="514" t="s">
        <v>1654</v>
      </c>
      <c r="C162" s="159" t="s">
        <v>1501</v>
      </c>
      <c r="D162" s="458"/>
      <c r="E162" s="191" t="n">
        <v>1.497</v>
      </c>
      <c r="F162" s="134" t="n">
        <v>49</v>
      </c>
      <c r="G162" s="459" t="n">
        <v>4</v>
      </c>
      <c r="H162" s="159" t="s">
        <v>25</v>
      </c>
      <c r="I162" s="158" t="s">
        <v>1525</v>
      </c>
      <c r="J162" s="175" t="n">
        <f aca="false">E162*F162</f>
        <v>73.353</v>
      </c>
      <c r="K162" s="460" t="n">
        <f aca="false">E162*10</f>
        <v>14.97</v>
      </c>
    </row>
    <row r="163" customFormat="false" ht="12.75" hidden="false" customHeight="false" outlineLevel="0" collapsed="false">
      <c r="A163" s="158" t="s">
        <v>171</v>
      </c>
      <c r="B163" s="514" t="s">
        <v>1655</v>
      </c>
      <c r="C163" s="159" t="s">
        <v>1501</v>
      </c>
      <c r="D163" s="458"/>
      <c r="E163" s="191" t="n">
        <v>2.39</v>
      </c>
      <c r="F163" s="134" t="n">
        <v>49</v>
      </c>
      <c r="G163" s="459" t="n">
        <v>4</v>
      </c>
      <c r="H163" s="159" t="s">
        <v>25</v>
      </c>
      <c r="I163" s="158" t="s">
        <v>1525</v>
      </c>
      <c r="J163" s="175" t="n">
        <f aca="false">E163*F163</f>
        <v>117.11</v>
      </c>
      <c r="K163" s="460" t="n">
        <f aca="false">E163*10</f>
        <v>23.9</v>
      </c>
    </row>
    <row r="164" customFormat="false" ht="12.75" hidden="false" customHeight="false" outlineLevel="0" collapsed="false">
      <c r="A164" s="158" t="s">
        <v>171</v>
      </c>
      <c r="B164" s="514" t="s">
        <v>1656</v>
      </c>
      <c r="C164" s="159" t="s">
        <v>1501</v>
      </c>
      <c r="D164" s="458"/>
      <c r="E164" s="191" t="n">
        <v>1.139</v>
      </c>
      <c r="F164" s="134" t="n">
        <v>49</v>
      </c>
      <c r="G164" s="459" t="n">
        <v>4</v>
      </c>
      <c r="H164" s="159" t="s">
        <v>25</v>
      </c>
      <c r="I164" s="158" t="s">
        <v>1525</v>
      </c>
      <c r="J164" s="175" t="n">
        <f aca="false">E164*F164</f>
        <v>55.811</v>
      </c>
      <c r="K164" s="460" t="n">
        <f aca="false">E164*10</f>
        <v>11.39</v>
      </c>
    </row>
    <row r="165" customFormat="false" ht="12.75" hidden="false" customHeight="false" outlineLevel="0" collapsed="false">
      <c r="A165" s="158" t="s">
        <v>171</v>
      </c>
      <c r="B165" s="514" t="s">
        <v>1657</v>
      </c>
      <c r="C165" s="159" t="s">
        <v>1501</v>
      </c>
      <c r="D165" s="458"/>
      <c r="E165" s="191" t="n">
        <v>3.2</v>
      </c>
      <c r="F165" s="134" t="n">
        <v>49</v>
      </c>
      <c r="G165" s="459" t="n">
        <v>4</v>
      </c>
      <c r="H165" s="159" t="s">
        <v>25</v>
      </c>
      <c r="I165" s="158" t="s">
        <v>1525</v>
      </c>
      <c r="J165" s="175" t="n">
        <f aca="false">E165*F165</f>
        <v>156.8</v>
      </c>
      <c r="K165" s="460" t="n">
        <f aca="false">E165*10</f>
        <v>32</v>
      </c>
    </row>
    <row r="166" customFormat="false" ht="12.75" hidden="false" customHeight="false" outlineLevel="0" collapsed="false">
      <c r="A166" s="158" t="s">
        <v>171</v>
      </c>
      <c r="B166" s="514" t="s">
        <v>1658</v>
      </c>
      <c r="C166" s="159" t="s">
        <v>1501</v>
      </c>
      <c r="D166" s="458"/>
      <c r="E166" s="191" t="n">
        <v>3.99</v>
      </c>
      <c r="F166" s="134" t="n">
        <v>49</v>
      </c>
      <c r="G166" s="459" t="n">
        <v>4</v>
      </c>
      <c r="H166" s="159" t="s">
        <v>25</v>
      </c>
      <c r="I166" s="158" t="s">
        <v>1525</v>
      </c>
      <c r="J166" s="175" t="n">
        <f aca="false">E166*F166</f>
        <v>195.51</v>
      </c>
      <c r="K166" s="460" t="n">
        <f aca="false">E166*10</f>
        <v>39.9</v>
      </c>
    </row>
    <row r="167" customFormat="false" ht="12.75" hidden="false" customHeight="false" outlineLevel="0" collapsed="false">
      <c r="A167" s="158" t="s">
        <v>171</v>
      </c>
      <c r="B167" s="514" t="s">
        <v>1659</v>
      </c>
      <c r="C167" s="159" t="s">
        <v>1501</v>
      </c>
      <c r="D167" s="458"/>
      <c r="E167" s="191" t="n">
        <v>4.308</v>
      </c>
      <c r="F167" s="134" t="n">
        <v>49</v>
      </c>
      <c r="G167" s="459" t="n">
        <v>4</v>
      </c>
      <c r="H167" s="159" t="s">
        <v>25</v>
      </c>
      <c r="I167" s="158" t="s">
        <v>1525</v>
      </c>
      <c r="J167" s="175" t="n">
        <f aca="false">E167*F167</f>
        <v>211.092</v>
      </c>
      <c r="K167" s="460" t="n">
        <f aca="false">E167*10</f>
        <v>43.08</v>
      </c>
    </row>
    <row r="168" customFormat="false" ht="12.75" hidden="false" customHeight="false" outlineLevel="0" collapsed="false">
      <c r="A168" s="158" t="s">
        <v>171</v>
      </c>
      <c r="B168" s="514" t="s">
        <v>1660</v>
      </c>
      <c r="C168" s="159" t="s">
        <v>1501</v>
      </c>
      <c r="D168" s="458"/>
      <c r="E168" s="191" t="n">
        <v>4.517</v>
      </c>
      <c r="F168" s="134" t="n">
        <v>49</v>
      </c>
      <c r="G168" s="459" t="n">
        <v>4</v>
      </c>
      <c r="H168" s="159" t="s">
        <v>25</v>
      </c>
      <c r="I168" s="158" t="s">
        <v>1525</v>
      </c>
      <c r="J168" s="175" t="n">
        <f aca="false">E168*F168</f>
        <v>221.333</v>
      </c>
      <c r="K168" s="460" t="n">
        <f aca="false">E168*10</f>
        <v>45.17</v>
      </c>
    </row>
    <row r="169" customFormat="false" ht="12.75" hidden="false" customHeight="false" outlineLevel="0" collapsed="false">
      <c r="A169" s="158" t="s">
        <v>171</v>
      </c>
      <c r="B169" s="514" t="s">
        <v>1661</v>
      </c>
      <c r="C169" s="159" t="s">
        <v>1501</v>
      </c>
      <c r="D169" s="458"/>
      <c r="E169" s="191" t="n">
        <v>5.729</v>
      </c>
      <c r="F169" s="134" t="n">
        <v>49</v>
      </c>
      <c r="G169" s="459" t="n">
        <v>4</v>
      </c>
      <c r="H169" s="159" t="s">
        <v>25</v>
      </c>
      <c r="I169" s="158" t="s">
        <v>1525</v>
      </c>
      <c r="J169" s="175" t="n">
        <f aca="false">E169*F169</f>
        <v>280.721</v>
      </c>
      <c r="K169" s="460" t="n">
        <f aca="false">E169*10</f>
        <v>57.29</v>
      </c>
    </row>
    <row r="170" customFormat="false" ht="12.75" hidden="false" customHeight="false" outlineLevel="0" collapsed="false">
      <c r="A170" s="158" t="s">
        <v>171</v>
      </c>
      <c r="B170" s="514" t="s">
        <v>1662</v>
      </c>
      <c r="C170" s="159" t="s">
        <v>1501</v>
      </c>
      <c r="D170" s="458"/>
      <c r="E170" s="191" t="n">
        <v>0.507</v>
      </c>
      <c r="F170" s="134" t="n">
        <v>49</v>
      </c>
      <c r="G170" s="459" t="n">
        <v>4</v>
      </c>
      <c r="H170" s="159" t="s">
        <v>25</v>
      </c>
      <c r="I170" s="158" t="s">
        <v>1525</v>
      </c>
      <c r="J170" s="175" t="n">
        <f aca="false">E170*F170</f>
        <v>24.843</v>
      </c>
      <c r="K170" s="460" t="n">
        <f aca="false">E170*10</f>
        <v>5.07</v>
      </c>
    </row>
    <row r="171" customFormat="false" ht="12.75" hidden="false" customHeight="false" outlineLevel="0" collapsed="false">
      <c r="A171" s="158" t="s">
        <v>171</v>
      </c>
      <c r="B171" s="514" t="s">
        <v>1663</v>
      </c>
      <c r="C171" s="159" t="s">
        <v>1501</v>
      </c>
      <c r="D171" s="458"/>
      <c r="E171" s="191" t="n">
        <v>0.542</v>
      </c>
      <c r="F171" s="134" t="n">
        <v>49</v>
      </c>
      <c r="G171" s="459" t="n">
        <v>4</v>
      </c>
      <c r="H171" s="159" t="s">
        <v>25</v>
      </c>
      <c r="I171" s="158" t="s">
        <v>1525</v>
      </c>
      <c r="J171" s="175" t="n">
        <f aca="false">E171*F171</f>
        <v>26.558</v>
      </c>
      <c r="K171" s="460" t="n">
        <f aca="false">E171*10</f>
        <v>5.42</v>
      </c>
    </row>
    <row r="172" customFormat="false" ht="12.75" hidden="false" customHeight="false" outlineLevel="0" collapsed="false">
      <c r="A172" s="158" t="s">
        <v>171</v>
      </c>
      <c r="B172" s="514" t="s">
        <v>1664</v>
      </c>
      <c r="C172" s="159" t="s">
        <v>1501</v>
      </c>
      <c r="D172" s="458"/>
      <c r="E172" s="191" t="n">
        <v>1.849</v>
      </c>
      <c r="F172" s="134" t="n">
        <v>49</v>
      </c>
      <c r="G172" s="459" t="n">
        <v>4</v>
      </c>
      <c r="H172" s="159" t="s">
        <v>25</v>
      </c>
      <c r="I172" s="158" t="s">
        <v>1525</v>
      </c>
      <c r="J172" s="175" t="n">
        <f aca="false">E172*F172</f>
        <v>90.601</v>
      </c>
      <c r="K172" s="460" t="n">
        <f aca="false">E172*10</f>
        <v>18.49</v>
      </c>
    </row>
    <row r="173" customFormat="false" ht="12.75" hidden="false" customHeight="false" outlineLevel="0" collapsed="false">
      <c r="A173" s="158" t="s">
        <v>171</v>
      </c>
      <c r="B173" s="514" t="s">
        <v>1665</v>
      </c>
      <c r="C173" s="159" t="s">
        <v>1501</v>
      </c>
      <c r="D173" s="458"/>
      <c r="E173" s="191" t="n">
        <v>1.894</v>
      </c>
      <c r="F173" s="134" t="n">
        <v>49</v>
      </c>
      <c r="G173" s="459" t="n">
        <v>4</v>
      </c>
      <c r="H173" s="159" t="s">
        <v>25</v>
      </c>
      <c r="I173" s="158" t="s">
        <v>1525</v>
      </c>
      <c r="J173" s="175" t="n">
        <f aca="false">E173*F173</f>
        <v>92.806</v>
      </c>
      <c r="K173" s="460" t="n">
        <f aca="false">E173*10</f>
        <v>18.94</v>
      </c>
    </row>
    <row r="174" customFormat="false" ht="12.75" hidden="false" customHeight="false" outlineLevel="0" collapsed="false">
      <c r="A174" s="158" t="s">
        <v>171</v>
      </c>
      <c r="B174" s="514" t="s">
        <v>1666</v>
      </c>
      <c r="C174" s="159" t="s">
        <v>1501</v>
      </c>
      <c r="D174" s="458"/>
      <c r="E174" s="191" t="n">
        <v>2.309</v>
      </c>
      <c r="F174" s="134" t="n">
        <v>49</v>
      </c>
      <c r="G174" s="459" t="n">
        <v>4</v>
      </c>
      <c r="H174" s="159" t="s">
        <v>25</v>
      </c>
      <c r="I174" s="158" t="s">
        <v>1525</v>
      </c>
      <c r="J174" s="175" t="n">
        <f aca="false">E174*F174</f>
        <v>113.141</v>
      </c>
      <c r="K174" s="460" t="n">
        <f aca="false">E174*10</f>
        <v>23.09</v>
      </c>
    </row>
    <row r="175" customFormat="false" ht="12.75" hidden="false" customHeight="false" outlineLevel="0" collapsed="false">
      <c r="A175" s="158" t="s">
        <v>171</v>
      </c>
      <c r="B175" s="514" t="s">
        <v>1667</v>
      </c>
      <c r="C175" s="159" t="s">
        <v>1501</v>
      </c>
      <c r="D175" s="458"/>
      <c r="E175" s="191" t="n">
        <v>0.782</v>
      </c>
      <c r="F175" s="134" t="n">
        <v>49</v>
      </c>
      <c r="G175" s="459" t="n">
        <v>4</v>
      </c>
      <c r="H175" s="159" t="s">
        <v>25</v>
      </c>
      <c r="I175" s="158" t="s">
        <v>1525</v>
      </c>
      <c r="J175" s="175" t="n">
        <f aca="false">E175*F175</f>
        <v>38.318</v>
      </c>
      <c r="K175" s="460" t="n">
        <f aca="false">E175*10</f>
        <v>7.82</v>
      </c>
    </row>
    <row r="176" customFormat="false" ht="12.75" hidden="false" customHeight="false" outlineLevel="0" collapsed="false">
      <c r="A176" s="158" t="s">
        <v>171</v>
      </c>
      <c r="B176" s="514" t="s">
        <v>1668</v>
      </c>
      <c r="C176" s="159" t="s">
        <v>1501</v>
      </c>
      <c r="D176" s="458"/>
      <c r="E176" s="191" t="n">
        <v>0.694</v>
      </c>
      <c r="F176" s="134" t="n">
        <v>49</v>
      </c>
      <c r="G176" s="459" t="n">
        <v>4</v>
      </c>
      <c r="H176" s="159" t="s">
        <v>25</v>
      </c>
      <c r="I176" s="158" t="s">
        <v>1525</v>
      </c>
      <c r="J176" s="175" t="n">
        <f aca="false">E176*F176</f>
        <v>34.006</v>
      </c>
      <c r="K176" s="460" t="n">
        <f aca="false">E176*10</f>
        <v>6.94</v>
      </c>
    </row>
    <row r="177" customFormat="false" ht="12.75" hidden="false" customHeight="false" outlineLevel="0" collapsed="false">
      <c r="A177" s="158" t="s">
        <v>171</v>
      </c>
      <c r="B177" s="514" t="s">
        <v>1669</v>
      </c>
      <c r="C177" s="159" t="s">
        <v>1501</v>
      </c>
      <c r="D177" s="458"/>
      <c r="E177" s="191" t="n">
        <v>0.701</v>
      </c>
      <c r="F177" s="134" t="n">
        <v>49</v>
      </c>
      <c r="G177" s="459" t="n">
        <v>4</v>
      </c>
      <c r="H177" s="159" t="s">
        <v>25</v>
      </c>
      <c r="I177" s="158" t="s">
        <v>1525</v>
      </c>
      <c r="J177" s="175" t="n">
        <f aca="false">E177*F177</f>
        <v>34.349</v>
      </c>
      <c r="K177" s="460" t="n">
        <f aca="false">E177*10</f>
        <v>7.01</v>
      </c>
    </row>
    <row r="178" customFormat="false" ht="12.75" hidden="false" customHeight="false" outlineLevel="0" collapsed="false">
      <c r="A178" s="158" t="s">
        <v>171</v>
      </c>
      <c r="B178" s="514" t="s">
        <v>1670</v>
      </c>
      <c r="C178" s="159" t="s">
        <v>1501</v>
      </c>
      <c r="D178" s="458"/>
      <c r="E178" s="191" t="n">
        <v>0.903</v>
      </c>
      <c r="F178" s="134" t="n">
        <v>49</v>
      </c>
      <c r="G178" s="459" t="n">
        <v>4</v>
      </c>
      <c r="H178" s="159" t="s">
        <v>25</v>
      </c>
      <c r="I178" s="158" t="s">
        <v>1525</v>
      </c>
      <c r="J178" s="175" t="n">
        <f aca="false">E178*F178</f>
        <v>44.247</v>
      </c>
      <c r="K178" s="460" t="n">
        <f aca="false">E178*10</f>
        <v>9.03</v>
      </c>
    </row>
    <row r="179" customFormat="false" ht="12.75" hidden="false" customHeight="false" outlineLevel="0" collapsed="false">
      <c r="A179" s="158" t="s">
        <v>171</v>
      </c>
      <c r="B179" s="514" t="s">
        <v>1671</v>
      </c>
      <c r="C179" s="159" t="s">
        <v>1501</v>
      </c>
      <c r="D179" s="458"/>
      <c r="E179" s="191" t="n">
        <v>3.208</v>
      </c>
      <c r="F179" s="134" t="n">
        <v>49</v>
      </c>
      <c r="G179" s="459" t="n">
        <v>4</v>
      </c>
      <c r="H179" s="159" t="s">
        <v>25</v>
      </c>
      <c r="I179" s="158" t="s">
        <v>1525</v>
      </c>
      <c r="J179" s="175" t="n">
        <f aca="false">E179*F179</f>
        <v>157.192</v>
      </c>
      <c r="K179" s="460" t="n">
        <f aca="false">E179*10</f>
        <v>32.08</v>
      </c>
    </row>
    <row r="180" customFormat="false" ht="12.75" hidden="false" customHeight="false" outlineLevel="0" collapsed="false">
      <c r="A180" s="158" t="s">
        <v>171</v>
      </c>
      <c r="B180" s="514" t="s">
        <v>1672</v>
      </c>
      <c r="C180" s="159" t="s">
        <v>1501</v>
      </c>
      <c r="D180" s="458"/>
      <c r="E180" s="191" t="n">
        <v>6.328</v>
      </c>
      <c r="F180" s="134" t="n">
        <v>49</v>
      </c>
      <c r="G180" s="459" t="n">
        <v>4</v>
      </c>
      <c r="H180" s="159" t="s">
        <v>25</v>
      </c>
      <c r="I180" s="158" t="s">
        <v>1525</v>
      </c>
      <c r="J180" s="175" t="n">
        <f aca="false">E180*F180</f>
        <v>310.072</v>
      </c>
      <c r="K180" s="460" t="n">
        <f aca="false">E180*10</f>
        <v>63.28</v>
      </c>
    </row>
    <row r="181" customFormat="false" ht="12.75" hidden="false" customHeight="false" outlineLevel="0" collapsed="false">
      <c r="A181" s="158" t="s">
        <v>171</v>
      </c>
      <c r="B181" s="514" t="s">
        <v>1673</v>
      </c>
      <c r="C181" s="159" t="s">
        <v>1501</v>
      </c>
      <c r="D181" s="458"/>
      <c r="E181" s="191" t="n">
        <v>1.827</v>
      </c>
      <c r="F181" s="134" t="n">
        <v>49</v>
      </c>
      <c r="G181" s="459" t="n">
        <v>4</v>
      </c>
      <c r="H181" s="159" t="s">
        <v>25</v>
      </c>
      <c r="I181" s="158" t="s">
        <v>1525</v>
      </c>
      <c r="J181" s="175" t="n">
        <f aca="false">E181*F181</f>
        <v>89.523</v>
      </c>
      <c r="K181" s="460" t="n">
        <f aca="false">E181*10</f>
        <v>18.27</v>
      </c>
    </row>
    <row r="182" customFormat="false" ht="12.75" hidden="false" customHeight="false" outlineLevel="0" collapsed="false">
      <c r="A182" s="158" t="s">
        <v>171</v>
      </c>
      <c r="B182" s="514" t="s">
        <v>1674</v>
      </c>
      <c r="C182" s="159" t="s">
        <v>1501</v>
      </c>
      <c r="D182" s="458"/>
      <c r="E182" s="191" t="n">
        <v>1.734</v>
      </c>
      <c r="F182" s="134" t="n">
        <v>49</v>
      </c>
      <c r="G182" s="459" t="n">
        <v>4</v>
      </c>
      <c r="H182" s="159" t="s">
        <v>25</v>
      </c>
      <c r="I182" s="158" t="s">
        <v>1525</v>
      </c>
      <c r="J182" s="175" t="n">
        <f aca="false">E182*F182</f>
        <v>84.966</v>
      </c>
      <c r="K182" s="460" t="n">
        <f aca="false">E182*10</f>
        <v>17.34</v>
      </c>
    </row>
    <row r="183" customFormat="false" ht="12.75" hidden="false" customHeight="false" outlineLevel="0" collapsed="false">
      <c r="A183" s="158" t="s">
        <v>171</v>
      </c>
      <c r="B183" s="514" t="s">
        <v>1675</v>
      </c>
      <c r="C183" s="159" t="s">
        <v>1501</v>
      </c>
      <c r="D183" s="458"/>
      <c r="E183" s="191" t="n">
        <v>7.126</v>
      </c>
      <c r="F183" s="134" t="n">
        <v>49</v>
      </c>
      <c r="G183" s="459" t="n">
        <v>4</v>
      </c>
      <c r="H183" s="159" t="s">
        <v>25</v>
      </c>
      <c r="I183" s="158" t="s">
        <v>1525</v>
      </c>
      <c r="J183" s="175" t="n">
        <f aca="false">E183*F183</f>
        <v>349.174</v>
      </c>
      <c r="K183" s="460" t="n">
        <f aca="false">E183*10</f>
        <v>71.26</v>
      </c>
    </row>
    <row r="184" customFormat="false" ht="12.75" hidden="false" customHeight="false" outlineLevel="0" collapsed="false">
      <c r="A184" s="158" t="s">
        <v>171</v>
      </c>
      <c r="B184" s="514" t="s">
        <v>1676</v>
      </c>
      <c r="C184" s="159" t="s">
        <v>1501</v>
      </c>
      <c r="D184" s="458"/>
      <c r="E184" s="191" t="n">
        <v>4.113</v>
      </c>
      <c r="F184" s="134" t="n">
        <v>49</v>
      </c>
      <c r="G184" s="459" t="n">
        <v>4</v>
      </c>
      <c r="H184" s="159" t="s">
        <v>25</v>
      </c>
      <c r="I184" s="158" t="s">
        <v>1525</v>
      </c>
      <c r="J184" s="175" t="n">
        <f aca="false">E184*F184</f>
        <v>201.537</v>
      </c>
      <c r="K184" s="460" t="n">
        <f aca="false">E184*10</f>
        <v>41.13</v>
      </c>
    </row>
    <row r="185" customFormat="false" ht="12.75" hidden="false" customHeight="false" outlineLevel="0" collapsed="false">
      <c r="A185" s="158" t="s">
        <v>171</v>
      </c>
      <c r="B185" s="514" t="s">
        <v>1677</v>
      </c>
      <c r="C185" s="159" t="s">
        <v>1501</v>
      </c>
      <c r="D185" s="458"/>
      <c r="E185" s="191" t="n">
        <v>2.4</v>
      </c>
      <c r="F185" s="134" t="n">
        <v>49</v>
      </c>
      <c r="G185" s="459" t="n">
        <v>4</v>
      </c>
      <c r="H185" s="159" t="s">
        <v>25</v>
      </c>
      <c r="I185" s="158" t="s">
        <v>1525</v>
      </c>
      <c r="J185" s="175" t="n">
        <f aca="false">E185*F185</f>
        <v>117.6</v>
      </c>
      <c r="K185" s="460" t="n">
        <f aca="false">E185*10</f>
        <v>24</v>
      </c>
    </row>
    <row r="186" customFormat="false" ht="12.75" hidden="false" customHeight="false" outlineLevel="0" collapsed="false">
      <c r="A186" s="158" t="s">
        <v>171</v>
      </c>
      <c r="B186" s="514" t="s">
        <v>1678</v>
      </c>
      <c r="C186" s="159" t="s">
        <v>1501</v>
      </c>
      <c r="D186" s="458"/>
      <c r="E186" s="191" t="n">
        <v>0.504</v>
      </c>
      <c r="F186" s="134" t="n">
        <v>49</v>
      </c>
      <c r="G186" s="459" t="n">
        <v>4</v>
      </c>
      <c r="H186" s="159" t="s">
        <v>25</v>
      </c>
      <c r="I186" s="158" t="s">
        <v>1525</v>
      </c>
      <c r="J186" s="175" t="n">
        <f aca="false">E186*F186</f>
        <v>24.696</v>
      </c>
      <c r="K186" s="460" t="n">
        <f aca="false">E186*10</f>
        <v>5.04</v>
      </c>
    </row>
    <row r="187" customFormat="false" ht="12.75" hidden="false" customHeight="false" outlineLevel="0" collapsed="false">
      <c r="A187" s="158" t="s">
        <v>171</v>
      </c>
      <c r="B187" s="514" t="s">
        <v>1679</v>
      </c>
      <c r="C187" s="159" t="s">
        <v>1501</v>
      </c>
      <c r="D187" s="458"/>
      <c r="E187" s="191" t="n">
        <v>0.5</v>
      </c>
      <c r="F187" s="134" t="n">
        <v>49</v>
      </c>
      <c r="G187" s="459" t="n">
        <v>4</v>
      </c>
      <c r="H187" s="159" t="s">
        <v>25</v>
      </c>
      <c r="I187" s="158" t="s">
        <v>1525</v>
      </c>
      <c r="J187" s="175" t="n">
        <f aca="false">E187*F187</f>
        <v>24.5</v>
      </c>
      <c r="K187" s="460" t="n">
        <f aca="false">E187*10</f>
        <v>5</v>
      </c>
    </row>
    <row r="188" customFormat="false" ht="12.75" hidden="false" customHeight="false" outlineLevel="0" collapsed="false">
      <c r="A188" s="158" t="s">
        <v>171</v>
      </c>
      <c r="B188" s="514" t="s">
        <v>1680</v>
      </c>
      <c r="C188" s="159" t="s">
        <v>1501</v>
      </c>
      <c r="D188" s="458"/>
      <c r="E188" s="191" t="n">
        <v>0.917</v>
      </c>
      <c r="F188" s="134" t="n">
        <v>49</v>
      </c>
      <c r="G188" s="459" t="n">
        <v>4</v>
      </c>
      <c r="H188" s="159" t="s">
        <v>25</v>
      </c>
      <c r="I188" s="158" t="s">
        <v>1525</v>
      </c>
      <c r="J188" s="175" t="n">
        <f aca="false">E188*F188</f>
        <v>44.933</v>
      </c>
      <c r="K188" s="460" t="n">
        <f aca="false">E188*10</f>
        <v>9.17</v>
      </c>
    </row>
    <row r="189" customFormat="false" ht="12.75" hidden="false" customHeight="false" outlineLevel="0" collapsed="false">
      <c r="A189" s="158" t="s">
        <v>171</v>
      </c>
      <c r="B189" s="514" t="s">
        <v>1681</v>
      </c>
      <c r="C189" s="159" t="s">
        <v>1501</v>
      </c>
      <c r="D189" s="458"/>
      <c r="E189" s="191" t="n">
        <v>0.608</v>
      </c>
      <c r="F189" s="134" t="n">
        <v>49</v>
      </c>
      <c r="G189" s="459" t="n">
        <v>4</v>
      </c>
      <c r="H189" s="159" t="s">
        <v>25</v>
      </c>
      <c r="I189" s="158" t="s">
        <v>1525</v>
      </c>
      <c r="J189" s="175" t="n">
        <f aca="false">E189*F189</f>
        <v>29.792</v>
      </c>
      <c r="K189" s="460" t="n">
        <f aca="false">E189*10</f>
        <v>6.08</v>
      </c>
    </row>
    <row r="190" customFormat="false" ht="12.75" hidden="false" customHeight="false" outlineLevel="0" collapsed="false">
      <c r="A190" s="158" t="s">
        <v>171</v>
      </c>
      <c r="B190" s="514" t="s">
        <v>1682</v>
      </c>
      <c r="C190" s="159" t="s">
        <v>1501</v>
      </c>
      <c r="D190" s="458"/>
      <c r="E190" s="191" t="n">
        <v>1.298</v>
      </c>
      <c r="F190" s="134" t="n">
        <v>49</v>
      </c>
      <c r="G190" s="459" t="n">
        <v>4</v>
      </c>
      <c r="H190" s="159" t="s">
        <v>25</v>
      </c>
      <c r="I190" s="158" t="s">
        <v>1525</v>
      </c>
      <c r="J190" s="175" t="n">
        <f aca="false">E190*F190</f>
        <v>63.602</v>
      </c>
      <c r="K190" s="460" t="n">
        <f aca="false">E190*10</f>
        <v>12.98</v>
      </c>
    </row>
    <row r="191" customFormat="false" ht="12.75" hidden="false" customHeight="false" outlineLevel="0" collapsed="false">
      <c r="A191" s="158" t="s">
        <v>171</v>
      </c>
      <c r="B191" s="514" t="s">
        <v>1683</v>
      </c>
      <c r="C191" s="159" t="s">
        <v>1501</v>
      </c>
      <c r="D191" s="458"/>
      <c r="E191" s="191" t="n">
        <v>1.395</v>
      </c>
      <c r="F191" s="134" t="n">
        <v>49</v>
      </c>
      <c r="G191" s="459" t="n">
        <v>4</v>
      </c>
      <c r="H191" s="159" t="s">
        <v>25</v>
      </c>
      <c r="I191" s="158" t="s">
        <v>1525</v>
      </c>
      <c r="J191" s="175" t="n">
        <f aca="false">E191*F191</f>
        <v>68.355</v>
      </c>
      <c r="K191" s="460" t="n">
        <f aca="false">E191*10</f>
        <v>13.95</v>
      </c>
    </row>
    <row r="192" customFormat="false" ht="12.75" hidden="false" customHeight="false" outlineLevel="0" collapsed="false">
      <c r="A192" s="158" t="s">
        <v>171</v>
      </c>
      <c r="B192" s="514" t="s">
        <v>1684</v>
      </c>
      <c r="C192" s="159" t="s">
        <v>1501</v>
      </c>
      <c r="D192" s="458"/>
      <c r="E192" s="191" t="n">
        <v>1.392</v>
      </c>
      <c r="F192" s="134" t="n">
        <v>49</v>
      </c>
      <c r="G192" s="459" t="n">
        <v>4</v>
      </c>
      <c r="H192" s="159" t="s">
        <v>25</v>
      </c>
      <c r="I192" s="158" t="s">
        <v>1525</v>
      </c>
      <c r="J192" s="175" t="n">
        <f aca="false">E192*F192</f>
        <v>68.208</v>
      </c>
      <c r="K192" s="460" t="n">
        <f aca="false">E192*10</f>
        <v>13.92</v>
      </c>
    </row>
    <row r="193" customFormat="false" ht="12.75" hidden="false" customHeight="false" outlineLevel="0" collapsed="false">
      <c r="A193" s="158" t="s">
        <v>171</v>
      </c>
      <c r="B193" s="514" t="s">
        <v>1685</v>
      </c>
      <c r="C193" s="159" t="s">
        <v>1501</v>
      </c>
      <c r="D193" s="458"/>
      <c r="E193" s="191" t="n">
        <v>1.462</v>
      </c>
      <c r="F193" s="134" t="n">
        <v>49</v>
      </c>
      <c r="G193" s="459" t="n">
        <v>4</v>
      </c>
      <c r="H193" s="159" t="s">
        <v>25</v>
      </c>
      <c r="I193" s="158" t="s">
        <v>1525</v>
      </c>
      <c r="J193" s="175" t="n">
        <f aca="false">E193*F193</f>
        <v>71.638</v>
      </c>
      <c r="K193" s="460" t="n">
        <f aca="false">E193*10</f>
        <v>14.62</v>
      </c>
    </row>
    <row r="194" customFormat="false" ht="12.75" hidden="false" customHeight="false" outlineLevel="0" collapsed="false">
      <c r="A194" s="158" t="s">
        <v>171</v>
      </c>
      <c r="B194" s="514" t="s">
        <v>1686</v>
      </c>
      <c r="C194" s="159" t="s">
        <v>1501</v>
      </c>
      <c r="D194" s="458"/>
      <c r="E194" s="191" t="n">
        <v>1.501</v>
      </c>
      <c r="F194" s="134" t="n">
        <v>49</v>
      </c>
      <c r="G194" s="459" t="n">
        <v>4</v>
      </c>
      <c r="H194" s="159" t="s">
        <v>25</v>
      </c>
      <c r="I194" s="158" t="s">
        <v>1525</v>
      </c>
      <c r="J194" s="175" t="n">
        <f aca="false">E194*F194</f>
        <v>73.549</v>
      </c>
      <c r="K194" s="460" t="n">
        <f aca="false">E194*10</f>
        <v>15.01</v>
      </c>
    </row>
    <row r="195" customFormat="false" ht="12.75" hidden="false" customHeight="false" outlineLevel="0" collapsed="false">
      <c r="A195" s="158" t="s">
        <v>171</v>
      </c>
      <c r="B195" s="514" t="s">
        <v>1687</v>
      </c>
      <c r="C195" s="159" t="s">
        <v>1501</v>
      </c>
      <c r="D195" s="458"/>
      <c r="E195" s="191" t="n">
        <v>1.249</v>
      </c>
      <c r="F195" s="134" t="n">
        <v>49</v>
      </c>
      <c r="G195" s="459" t="n">
        <v>4</v>
      </c>
      <c r="H195" s="159" t="s">
        <v>25</v>
      </c>
      <c r="I195" s="158" t="s">
        <v>1525</v>
      </c>
      <c r="J195" s="175" t="n">
        <f aca="false">E195*F195</f>
        <v>61.201</v>
      </c>
      <c r="K195" s="460" t="n">
        <f aca="false">E195*10</f>
        <v>12.49</v>
      </c>
    </row>
    <row r="196" customFormat="false" ht="12.75" hidden="false" customHeight="false" outlineLevel="0" collapsed="false">
      <c r="A196" s="158" t="s">
        <v>171</v>
      </c>
      <c r="B196" s="514" t="s">
        <v>1688</v>
      </c>
      <c r="C196" s="159" t="s">
        <v>1501</v>
      </c>
      <c r="D196" s="458"/>
      <c r="E196" s="191" t="n">
        <v>1.007</v>
      </c>
      <c r="F196" s="134" t="n">
        <v>49</v>
      </c>
      <c r="G196" s="459" t="n">
        <v>4</v>
      </c>
      <c r="H196" s="159" t="s">
        <v>25</v>
      </c>
      <c r="I196" s="158" t="s">
        <v>1525</v>
      </c>
      <c r="J196" s="175" t="n">
        <f aca="false">E196*F196</f>
        <v>49.343</v>
      </c>
      <c r="K196" s="460" t="n">
        <f aca="false">E196*10</f>
        <v>10.07</v>
      </c>
    </row>
    <row r="197" customFormat="false" ht="12.75" hidden="false" customHeight="false" outlineLevel="0" collapsed="false">
      <c r="A197" s="158" t="s">
        <v>171</v>
      </c>
      <c r="B197" s="514" t="s">
        <v>1689</v>
      </c>
      <c r="C197" s="159" t="s">
        <v>1501</v>
      </c>
      <c r="D197" s="458"/>
      <c r="E197" s="191" t="n">
        <v>0.754</v>
      </c>
      <c r="F197" s="134" t="n">
        <v>49</v>
      </c>
      <c r="G197" s="459" t="n">
        <v>4</v>
      </c>
      <c r="H197" s="159" t="s">
        <v>25</v>
      </c>
      <c r="I197" s="158" t="s">
        <v>1525</v>
      </c>
      <c r="J197" s="175" t="n">
        <f aca="false">E197*F197</f>
        <v>36.946</v>
      </c>
      <c r="K197" s="460" t="n">
        <f aca="false">E197*10</f>
        <v>7.54</v>
      </c>
    </row>
    <row r="198" customFormat="false" ht="12.75" hidden="false" customHeight="false" outlineLevel="0" collapsed="false">
      <c r="A198" s="158" t="s">
        <v>171</v>
      </c>
      <c r="B198" s="514" t="s">
        <v>1690</v>
      </c>
      <c r="C198" s="159" t="s">
        <v>1501</v>
      </c>
      <c r="D198" s="458"/>
      <c r="E198" s="191" t="n">
        <v>3.133</v>
      </c>
      <c r="F198" s="134" t="n">
        <v>49</v>
      </c>
      <c r="G198" s="459" t="n">
        <v>4</v>
      </c>
      <c r="H198" s="159" t="s">
        <v>25</v>
      </c>
      <c r="I198" s="158" t="s">
        <v>1525</v>
      </c>
      <c r="J198" s="175" t="n">
        <f aca="false">E198*F198</f>
        <v>153.517</v>
      </c>
      <c r="K198" s="460" t="n">
        <f aca="false">E198*10</f>
        <v>31.33</v>
      </c>
    </row>
    <row r="199" customFormat="false" ht="12.75" hidden="false" customHeight="false" outlineLevel="0" collapsed="false">
      <c r="A199" s="158" t="s">
        <v>171</v>
      </c>
      <c r="B199" s="514" t="s">
        <v>1691</v>
      </c>
      <c r="C199" s="159" t="s">
        <v>1501</v>
      </c>
      <c r="D199" s="458"/>
      <c r="E199" s="191" t="n">
        <v>3.4</v>
      </c>
      <c r="F199" s="134" t="n">
        <v>49</v>
      </c>
      <c r="G199" s="459" t="n">
        <v>4</v>
      </c>
      <c r="H199" s="159" t="s">
        <v>25</v>
      </c>
      <c r="I199" s="158" t="s">
        <v>1525</v>
      </c>
      <c r="J199" s="175" t="n">
        <f aca="false">E199*F199</f>
        <v>166.6</v>
      </c>
      <c r="K199" s="460" t="n">
        <f aca="false">E199*10</f>
        <v>34</v>
      </c>
    </row>
    <row r="200" customFormat="false" ht="12.75" hidden="false" customHeight="false" outlineLevel="0" collapsed="false">
      <c r="A200" s="158" t="s">
        <v>171</v>
      </c>
      <c r="B200" s="514" t="s">
        <v>1692</v>
      </c>
      <c r="C200" s="159" t="s">
        <v>1501</v>
      </c>
      <c r="D200" s="458"/>
      <c r="E200" s="191" t="n">
        <v>2.415</v>
      </c>
      <c r="F200" s="134" t="n">
        <v>49</v>
      </c>
      <c r="G200" s="459" t="n">
        <v>4</v>
      </c>
      <c r="H200" s="159" t="s">
        <v>25</v>
      </c>
      <c r="I200" s="158" t="s">
        <v>1525</v>
      </c>
      <c r="J200" s="175" t="n">
        <f aca="false">E200*F200</f>
        <v>118.335</v>
      </c>
      <c r="K200" s="460" t="n">
        <f aca="false">E200*10</f>
        <v>24.15</v>
      </c>
    </row>
    <row r="201" customFormat="false" ht="12.75" hidden="false" customHeight="false" outlineLevel="0" collapsed="false">
      <c r="A201" s="158" t="s">
        <v>171</v>
      </c>
      <c r="B201" s="514" t="s">
        <v>1693</v>
      </c>
      <c r="C201" s="159" t="s">
        <v>1501</v>
      </c>
      <c r="D201" s="458"/>
      <c r="E201" s="191" t="n">
        <v>2.191</v>
      </c>
      <c r="F201" s="134" t="n">
        <v>49</v>
      </c>
      <c r="G201" s="459" t="n">
        <v>4</v>
      </c>
      <c r="H201" s="159" t="s">
        <v>25</v>
      </c>
      <c r="I201" s="158" t="s">
        <v>1525</v>
      </c>
      <c r="J201" s="175" t="n">
        <f aca="false">E201*F201</f>
        <v>107.359</v>
      </c>
      <c r="K201" s="460" t="n">
        <f aca="false">E201*10</f>
        <v>21.91</v>
      </c>
    </row>
    <row r="202" customFormat="false" ht="12.75" hidden="false" customHeight="false" outlineLevel="0" collapsed="false">
      <c r="A202" s="158" t="s">
        <v>171</v>
      </c>
      <c r="B202" s="514" t="s">
        <v>1694</v>
      </c>
      <c r="C202" s="159" t="s">
        <v>1501</v>
      </c>
      <c r="D202" s="458"/>
      <c r="E202" s="191" t="n">
        <v>1.828</v>
      </c>
      <c r="F202" s="134" t="n">
        <v>49</v>
      </c>
      <c r="G202" s="459" t="n">
        <v>4</v>
      </c>
      <c r="H202" s="159" t="s">
        <v>25</v>
      </c>
      <c r="I202" s="158" t="s">
        <v>1525</v>
      </c>
      <c r="J202" s="175" t="n">
        <f aca="false">E202*F202</f>
        <v>89.572</v>
      </c>
      <c r="K202" s="460" t="n">
        <f aca="false">E202*10</f>
        <v>18.28</v>
      </c>
    </row>
    <row r="203" customFormat="false" ht="12.75" hidden="false" customHeight="false" outlineLevel="0" collapsed="false">
      <c r="A203" s="158" t="s">
        <v>171</v>
      </c>
      <c r="B203" s="514" t="s">
        <v>1695</v>
      </c>
      <c r="C203" s="159" t="s">
        <v>1501</v>
      </c>
      <c r="D203" s="458"/>
      <c r="E203" s="191" t="n">
        <v>4.246</v>
      </c>
      <c r="F203" s="134" t="n">
        <v>49</v>
      </c>
      <c r="G203" s="459" t="n">
        <v>4</v>
      </c>
      <c r="H203" s="159" t="s">
        <v>25</v>
      </c>
      <c r="I203" s="158" t="s">
        <v>1525</v>
      </c>
      <c r="J203" s="175" t="n">
        <f aca="false">E203*F203</f>
        <v>208.054</v>
      </c>
      <c r="K203" s="460" t="n">
        <f aca="false">E203*10</f>
        <v>42.46</v>
      </c>
    </row>
    <row r="204" customFormat="false" ht="12.75" hidden="false" customHeight="false" outlineLevel="0" collapsed="false">
      <c r="A204" s="158" t="s">
        <v>171</v>
      </c>
      <c r="B204" s="514" t="s">
        <v>1696</v>
      </c>
      <c r="C204" s="159" t="s">
        <v>1501</v>
      </c>
      <c r="D204" s="458"/>
      <c r="E204" s="191" t="n">
        <v>6.86</v>
      </c>
      <c r="F204" s="134" t="n">
        <v>49</v>
      </c>
      <c r="G204" s="459" t="n">
        <v>4</v>
      </c>
      <c r="H204" s="159" t="s">
        <v>25</v>
      </c>
      <c r="I204" s="158" t="s">
        <v>1525</v>
      </c>
      <c r="J204" s="175" t="n">
        <f aca="false">E204*F204</f>
        <v>336.14</v>
      </c>
      <c r="K204" s="460" t="n">
        <f aca="false">E204*10</f>
        <v>68.6</v>
      </c>
    </row>
    <row r="205" customFormat="false" ht="12.75" hidden="false" customHeight="false" outlineLevel="0" collapsed="false">
      <c r="A205" s="158" t="s">
        <v>171</v>
      </c>
      <c r="B205" s="514" t="s">
        <v>1697</v>
      </c>
      <c r="C205" s="159" t="s">
        <v>1501</v>
      </c>
      <c r="D205" s="458"/>
      <c r="E205" s="191" t="n">
        <v>0.574</v>
      </c>
      <c r="F205" s="134" t="n">
        <v>49</v>
      </c>
      <c r="G205" s="459" t="n">
        <v>4</v>
      </c>
      <c r="H205" s="159" t="s">
        <v>25</v>
      </c>
      <c r="I205" s="158" t="s">
        <v>1525</v>
      </c>
      <c r="J205" s="175" t="n">
        <f aca="false">E205*F205</f>
        <v>28.126</v>
      </c>
      <c r="K205" s="460" t="n">
        <f aca="false">E205*10</f>
        <v>5.74</v>
      </c>
    </row>
    <row r="206" customFormat="false" ht="12.75" hidden="false" customHeight="false" outlineLevel="0" collapsed="false">
      <c r="A206" s="158" t="s">
        <v>171</v>
      </c>
      <c r="B206" s="514" t="s">
        <v>1698</v>
      </c>
      <c r="C206" s="159" t="s">
        <v>1501</v>
      </c>
      <c r="D206" s="458"/>
      <c r="E206" s="191" t="n">
        <v>0.693</v>
      </c>
      <c r="F206" s="134" t="n">
        <v>49</v>
      </c>
      <c r="G206" s="459" t="n">
        <v>4</v>
      </c>
      <c r="H206" s="159" t="s">
        <v>25</v>
      </c>
      <c r="I206" s="158" t="s">
        <v>1525</v>
      </c>
      <c r="J206" s="175" t="n">
        <f aca="false">E206*F206</f>
        <v>33.957</v>
      </c>
      <c r="K206" s="460" t="n">
        <f aca="false">E206*10</f>
        <v>6.93</v>
      </c>
    </row>
    <row r="207" customFormat="false" ht="12.75" hidden="false" customHeight="false" outlineLevel="0" collapsed="false">
      <c r="A207" s="158" t="s">
        <v>171</v>
      </c>
      <c r="B207" s="514" t="s">
        <v>1699</v>
      </c>
      <c r="C207" s="159" t="s">
        <v>1501</v>
      </c>
      <c r="D207" s="458"/>
      <c r="E207" s="191" t="n">
        <v>1.488</v>
      </c>
      <c r="F207" s="134" t="n">
        <v>49</v>
      </c>
      <c r="G207" s="459" t="n">
        <v>4</v>
      </c>
      <c r="H207" s="159" t="s">
        <v>25</v>
      </c>
      <c r="I207" s="158" t="s">
        <v>1525</v>
      </c>
      <c r="J207" s="175" t="n">
        <f aca="false">E207*F207</f>
        <v>72.912</v>
      </c>
      <c r="K207" s="460" t="n">
        <f aca="false">E207*10</f>
        <v>14.88</v>
      </c>
    </row>
    <row r="208" customFormat="false" ht="12.75" hidden="false" customHeight="false" outlineLevel="0" collapsed="false">
      <c r="A208" s="158" t="s">
        <v>171</v>
      </c>
      <c r="B208" s="514" t="s">
        <v>1700</v>
      </c>
      <c r="C208" s="159" t="s">
        <v>1501</v>
      </c>
      <c r="D208" s="458"/>
      <c r="E208" s="191" t="n">
        <v>1.489</v>
      </c>
      <c r="F208" s="134" t="n">
        <v>49</v>
      </c>
      <c r="G208" s="459" t="n">
        <v>4</v>
      </c>
      <c r="H208" s="159" t="s">
        <v>25</v>
      </c>
      <c r="I208" s="158" t="s">
        <v>1525</v>
      </c>
      <c r="J208" s="175" t="n">
        <f aca="false">E208*F208</f>
        <v>72.961</v>
      </c>
      <c r="K208" s="460" t="n">
        <f aca="false">E208*10</f>
        <v>14.89</v>
      </c>
    </row>
    <row r="209" customFormat="false" ht="12.75" hidden="false" customHeight="false" outlineLevel="0" collapsed="false">
      <c r="A209" s="158" t="s">
        <v>171</v>
      </c>
      <c r="B209" s="514" t="s">
        <v>1701</v>
      </c>
      <c r="C209" s="159" t="s">
        <v>1501</v>
      </c>
      <c r="D209" s="458"/>
      <c r="E209" s="191" t="n">
        <v>0.597</v>
      </c>
      <c r="F209" s="134" t="n">
        <v>49</v>
      </c>
      <c r="G209" s="459" t="n">
        <v>4</v>
      </c>
      <c r="H209" s="159" t="s">
        <v>25</v>
      </c>
      <c r="I209" s="158" t="s">
        <v>1525</v>
      </c>
      <c r="J209" s="175" t="n">
        <f aca="false">E209*F209</f>
        <v>29.253</v>
      </c>
      <c r="K209" s="460" t="n">
        <f aca="false">E209*10</f>
        <v>5.97</v>
      </c>
    </row>
    <row r="210" customFormat="false" ht="12.75" hidden="false" customHeight="false" outlineLevel="0" collapsed="false">
      <c r="A210" s="158" t="s">
        <v>171</v>
      </c>
      <c r="B210" s="514" t="s">
        <v>1702</v>
      </c>
      <c r="C210" s="159" t="s">
        <v>1501</v>
      </c>
      <c r="D210" s="458"/>
      <c r="E210" s="191" t="n">
        <v>0.501</v>
      </c>
      <c r="F210" s="134" t="n">
        <v>49</v>
      </c>
      <c r="G210" s="459" t="n">
        <v>4</v>
      </c>
      <c r="H210" s="159" t="s">
        <v>25</v>
      </c>
      <c r="I210" s="158" t="s">
        <v>1525</v>
      </c>
      <c r="J210" s="175" t="n">
        <f aca="false">E210*F210</f>
        <v>24.549</v>
      </c>
      <c r="K210" s="460" t="n">
        <f aca="false">E210*10</f>
        <v>5.01</v>
      </c>
    </row>
    <row r="211" customFormat="false" ht="12.75" hidden="false" customHeight="false" outlineLevel="0" collapsed="false">
      <c r="A211" s="158" t="s">
        <v>171</v>
      </c>
      <c r="B211" s="514" t="s">
        <v>1703</v>
      </c>
      <c r="C211" s="159" t="s">
        <v>1501</v>
      </c>
      <c r="D211" s="458"/>
      <c r="E211" s="191" t="n">
        <v>2.001</v>
      </c>
      <c r="F211" s="134" t="n">
        <v>49</v>
      </c>
      <c r="G211" s="459" t="n">
        <v>4</v>
      </c>
      <c r="H211" s="159" t="s">
        <v>25</v>
      </c>
      <c r="I211" s="158" t="s">
        <v>1525</v>
      </c>
      <c r="J211" s="175" t="n">
        <f aca="false">E211*F211</f>
        <v>98.049</v>
      </c>
      <c r="K211" s="460" t="n">
        <f aca="false">E211*10</f>
        <v>20.01</v>
      </c>
    </row>
    <row r="212" customFormat="false" ht="12.75" hidden="false" customHeight="false" outlineLevel="0" collapsed="false">
      <c r="A212" s="158" t="s">
        <v>171</v>
      </c>
      <c r="B212" s="514" t="s">
        <v>1704</v>
      </c>
      <c r="C212" s="159" t="s">
        <v>1501</v>
      </c>
      <c r="D212" s="458"/>
      <c r="E212" s="191" t="n">
        <v>2.33</v>
      </c>
      <c r="F212" s="134" t="n">
        <v>49</v>
      </c>
      <c r="G212" s="459" t="n">
        <v>4</v>
      </c>
      <c r="H212" s="159" t="s">
        <v>25</v>
      </c>
      <c r="I212" s="158" t="s">
        <v>1525</v>
      </c>
      <c r="J212" s="175" t="n">
        <f aca="false">E212*F212</f>
        <v>114.17</v>
      </c>
      <c r="K212" s="460" t="n">
        <f aca="false">E212*10</f>
        <v>23.3</v>
      </c>
    </row>
    <row r="213" customFormat="false" ht="12.75" hidden="false" customHeight="false" outlineLevel="0" collapsed="false">
      <c r="A213" s="158" t="s">
        <v>171</v>
      </c>
      <c r="B213" s="514" t="s">
        <v>1705</v>
      </c>
      <c r="C213" s="159" t="s">
        <v>1501</v>
      </c>
      <c r="D213" s="458"/>
      <c r="E213" s="191" t="n">
        <v>2.917</v>
      </c>
      <c r="F213" s="134" t="n">
        <v>49</v>
      </c>
      <c r="G213" s="459" t="n">
        <v>4</v>
      </c>
      <c r="H213" s="159" t="s">
        <v>25</v>
      </c>
      <c r="I213" s="158" t="s">
        <v>1525</v>
      </c>
      <c r="J213" s="175" t="n">
        <f aca="false">E213*F213</f>
        <v>142.933</v>
      </c>
      <c r="K213" s="460" t="n">
        <f aca="false">E213*10</f>
        <v>29.17</v>
      </c>
    </row>
    <row r="214" customFormat="false" ht="12.75" hidden="false" customHeight="false" outlineLevel="0" collapsed="false">
      <c r="A214" s="158" t="s">
        <v>171</v>
      </c>
      <c r="B214" s="514" t="s">
        <v>1706</v>
      </c>
      <c r="C214" s="159" t="s">
        <v>1501</v>
      </c>
      <c r="D214" s="458"/>
      <c r="E214" s="191" t="n">
        <v>2.865</v>
      </c>
      <c r="F214" s="134" t="n">
        <v>49</v>
      </c>
      <c r="G214" s="459" t="n">
        <v>4</v>
      </c>
      <c r="H214" s="159" t="s">
        <v>25</v>
      </c>
      <c r="I214" s="158" t="s">
        <v>1525</v>
      </c>
      <c r="J214" s="175" t="n">
        <f aca="false">E214*F214</f>
        <v>140.385</v>
      </c>
      <c r="K214" s="460" t="n">
        <f aca="false">E214*10</f>
        <v>28.65</v>
      </c>
    </row>
    <row r="215" customFormat="false" ht="12.75" hidden="false" customHeight="false" outlineLevel="0" collapsed="false">
      <c r="A215" s="158" t="s">
        <v>171</v>
      </c>
      <c r="B215" s="514" t="s">
        <v>1707</v>
      </c>
      <c r="C215" s="159" t="s">
        <v>1501</v>
      </c>
      <c r="D215" s="458"/>
      <c r="E215" s="191" t="n">
        <v>2.492</v>
      </c>
      <c r="F215" s="134" t="n">
        <v>49</v>
      </c>
      <c r="G215" s="459" t="n">
        <v>4</v>
      </c>
      <c r="H215" s="159" t="s">
        <v>25</v>
      </c>
      <c r="I215" s="158" t="s">
        <v>1525</v>
      </c>
      <c r="J215" s="175" t="n">
        <f aca="false">E215*F215</f>
        <v>122.108</v>
      </c>
      <c r="K215" s="460" t="n">
        <f aca="false">E215*10</f>
        <v>24.92</v>
      </c>
    </row>
    <row r="216" customFormat="false" ht="12.75" hidden="false" customHeight="false" outlineLevel="0" collapsed="false">
      <c r="A216" s="158" t="s">
        <v>171</v>
      </c>
      <c r="B216" s="514" t="s">
        <v>1708</v>
      </c>
      <c r="C216" s="159" t="s">
        <v>1501</v>
      </c>
      <c r="D216" s="458"/>
      <c r="E216" s="191" t="n">
        <v>0.857</v>
      </c>
      <c r="F216" s="134" t="n">
        <v>49</v>
      </c>
      <c r="G216" s="459" t="n">
        <v>4</v>
      </c>
      <c r="H216" s="159" t="s">
        <v>25</v>
      </c>
      <c r="I216" s="158" t="s">
        <v>1525</v>
      </c>
      <c r="J216" s="175" t="n">
        <f aca="false">E216*F216</f>
        <v>41.993</v>
      </c>
      <c r="K216" s="460" t="n">
        <f aca="false">E216*10</f>
        <v>8.57</v>
      </c>
    </row>
    <row r="217" customFormat="false" ht="12.75" hidden="false" customHeight="false" outlineLevel="0" collapsed="false">
      <c r="A217" s="158" t="s">
        <v>171</v>
      </c>
      <c r="B217" s="514" t="s">
        <v>1709</v>
      </c>
      <c r="C217" s="159" t="s">
        <v>1501</v>
      </c>
      <c r="D217" s="458"/>
      <c r="E217" s="191" t="n">
        <v>1.23</v>
      </c>
      <c r="F217" s="134" t="n">
        <v>49</v>
      </c>
      <c r="G217" s="459" t="n">
        <v>4</v>
      </c>
      <c r="H217" s="159" t="s">
        <v>25</v>
      </c>
      <c r="I217" s="158" t="s">
        <v>1525</v>
      </c>
      <c r="J217" s="175" t="n">
        <f aca="false">E217*F217</f>
        <v>60.27</v>
      </c>
      <c r="K217" s="460" t="n">
        <f aca="false">E217*10</f>
        <v>12.3</v>
      </c>
    </row>
    <row r="218" customFormat="false" ht="12.75" hidden="false" customHeight="false" outlineLevel="0" collapsed="false">
      <c r="A218" s="158" t="s">
        <v>171</v>
      </c>
      <c r="B218" s="514" t="s">
        <v>1710</v>
      </c>
      <c r="C218" s="159" t="s">
        <v>1501</v>
      </c>
      <c r="D218" s="458"/>
      <c r="E218" s="191" t="n">
        <v>1.79</v>
      </c>
      <c r="F218" s="134" t="n">
        <v>49</v>
      </c>
      <c r="G218" s="459" t="n">
        <v>4</v>
      </c>
      <c r="H218" s="159" t="s">
        <v>25</v>
      </c>
      <c r="I218" s="158" t="s">
        <v>1525</v>
      </c>
      <c r="J218" s="175" t="n">
        <f aca="false">E218*F218</f>
        <v>87.71</v>
      </c>
      <c r="K218" s="460" t="n">
        <f aca="false">E218*10</f>
        <v>17.9</v>
      </c>
    </row>
    <row r="219" customFormat="false" ht="12.75" hidden="false" customHeight="false" outlineLevel="0" collapsed="false">
      <c r="A219" s="158" t="s">
        <v>171</v>
      </c>
      <c r="B219" s="514" t="s">
        <v>1711</v>
      </c>
      <c r="C219" s="159" t="s">
        <v>1501</v>
      </c>
      <c r="D219" s="458"/>
      <c r="E219" s="191" t="n">
        <v>3.725</v>
      </c>
      <c r="F219" s="134" t="n">
        <v>49</v>
      </c>
      <c r="G219" s="459" t="n">
        <v>4</v>
      </c>
      <c r="H219" s="159" t="s">
        <v>25</v>
      </c>
      <c r="I219" s="158" t="s">
        <v>1525</v>
      </c>
      <c r="J219" s="175" t="n">
        <f aca="false">E219*F219</f>
        <v>182.525</v>
      </c>
      <c r="K219" s="460" t="n">
        <f aca="false">E219*10</f>
        <v>37.25</v>
      </c>
    </row>
    <row r="220" customFormat="false" ht="12.75" hidden="false" customHeight="false" outlineLevel="0" collapsed="false">
      <c r="A220" s="158" t="s">
        <v>171</v>
      </c>
      <c r="B220" s="514" t="s">
        <v>1712</v>
      </c>
      <c r="C220" s="159" t="s">
        <v>1501</v>
      </c>
      <c r="D220" s="458"/>
      <c r="E220" s="191" t="n">
        <v>2.492</v>
      </c>
      <c r="F220" s="134" t="n">
        <v>49</v>
      </c>
      <c r="G220" s="459" t="n">
        <v>4</v>
      </c>
      <c r="H220" s="159" t="s">
        <v>25</v>
      </c>
      <c r="I220" s="158" t="s">
        <v>1525</v>
      </c>
      <c r="J220" s="175" t="n">
        <f aca="false">E220*F220</f>
        <v>122.108</v>
      </c>
      <c r="K220" s="460" t="n">
        <f aca="false">E220*10</f>
        <v>24.92</v>
      </c>
    </row>
    <row r="221" customFormat="false" ht="12.75" hidden="false" customHeight="false" outlineLevel="0" collapsed="false">
      <c r="A221" s="158" t="s">
        <v>171</v>
      </c>
      <c r="B221" s="514" t="s">
        <v>1713</v>
      </c>
      <c r="C221" s="159" t="s">
        <v>1501</v>
      </c>
      <c r="D221" s="458"/>
      <c r="E221" s="191" t="n">
        <v>4.997</v>
      </c>
      <c r="F221" s="134" t="n">
        <v>49</v>
      </c>
      <c r="G221" s="459" t="n">
        <v>4</v>
      </c>
      <c r="H221" s="159" t="s">
        <v>25</v>
      </c>
      <c r="I221" s="158" t="s">
        <v>1525</v>
      </c>
      <c r="J221" s="175" t="n">
        <f aca="false">E221*F221</f>
        <v>244.853</v>
      </c>
      <c r="K221" s="460" t="n">
        <f aca="false">E221*10</f>
        <v>49.97</v>
      </c>
    </row>
    <row r="222" customFormat="false" ht="12.75" hidden="false" customHeight="false" outlineLevel="0" collapsed="false">
      <c r="A222" s="158" t="s">
        <v>171</v>
      </c>
      <c r="B222" s="514" t="s">
        <v>1714</v>
      </c>
      <c r="C222" s="159" t="s">
        <v>1501</v>
      </c>
      <c r="D222" s="458"/>
      <c r="E222" s="191" t="n">
        <v>6.176</v>
      </c>
      <c r="F222" s="134" t="n">
        <v>49</v>
      </c>
      <c r="G222" s="459" t="n">
        <v>4</v>
      </c>
      <c r="H222" s="159" t="s">
        <v>25</v>
      </c>
      <c r="I222" s="158" t="s">
        <v>1525</v>
      </c>
      <c r="J222" s="175" t="n">
        <f aca="false">E222*F222</f>
        <v>302.624</v>
      </c>
      <c r="K222" s="460" t="n">
        <f aca="false">E222*10</f>
        <v>61.76</v>
      </c>
    </row>
    <row r="223" customFormat="false" ht="12.75" hidden="false" customHeight="false" outlineLevel="0" collapsed="false">
      <c r="A223" s="158" t="s">
        <v>171</v>
      </c>
      <c r="B223" s="514" t="s">
        <v>1715</v>
      </c>
      <c r="C223" s="159" t="s">
        <v>1501</v>
      </c>
      <c r="D223" s="458"/>
      <c r="E223" s="191" t="n">
        <v>13.315</v>
      </c>
      <c r="F223" s="134" t="n">
        <v>49</v>
      </c>
      <c r="G223" s="459" t="n">
        <v>4</v>
      </c>
      <c r="H223" s="159" t="s">
        <v>25</v>
      </c>
      <c r="I223" s="158" t="s">
        <v>1525</v>
      </c>
      <c r="J223" s="175" t="n">
        <f aca="false">E223*F223</f>
        <v>652.435</v>
      </c>
      <c r="K223" s="460" t="n">
        <f aca="false">E223*10</f>
        <v>133.15</v>
      </c>
    </row>
    <row r="224" customFormat="false" ht="12.75" hidden="false" customHeight="false" outlineLevel="0" collapsed="false">
      <c r="A224" s="158" t="s">
        <v>171</v>
      </c>
      <c r="B224" s="514" t="s">
        <v>1716</v>
      </c>
      <c r="C224" s="159" t="s">
        <v>1501</v>
      </c>
      <c r="D224" s="458"/>
      <c r="E224" s="191" t="n">
        <v>0.809</v>
      </c>
      <c r="F224" s="134" t="n">
        <v>49</v>
      </c>
      <c r="G224" s="459" t="n">
        <v>4</v>
      </c>
      <c r="H224" s="159" t="s">
        <v>25</v>
      </c>
      <c r="I224" s="158" t="s">
        <v>1525</v>
      </c>
      <c r="J224" s="175" t="n">
        <f aca="false">E224*F224</f>
        <v>39.641</v>
      </c>
      <c r="K224" s="460" t="n">
        <f aca="false">E224*10</f>
        <v>8.09</v>
      </c>
    </row>
    <row r="225" customFormat="false" ht="12.75" hidden="false" customHeight="false" outlineLevel="0" collapsed="false">
      <c r="A225" s="158" t="s">
        <v>171</v>
      </c>
      <c r="B225" s="514" t="s">
        <v>1717</v>
      </c>
      <c r="C225" s="159" t="s">
        <v>1501</v>
      </c>
      <c r="D225" s="458"/>
      <c r="E225" s="191" t="n">
        <v>1.121</v>
      </c>
      <c r="F225" s="134" t="n">
        <v>49</v>
      </c>
      <c r="G225" s="459" t="n">
        <v>4</v>
      </c>
      <c r="H225" s="159" t="s">
        <v>25</v>
      </c>
      <c r="I225" s="158" t="s">
        <v>1525</v>
      </c>
      <c r="J225" s="175" t="n">
        <f aca="false">E225*F225</f>
        <v>54.929</v>
      </c>
      <c r="K225" s="460" t="n">
        <f aca="false">E225*10</f>
        <v>11.21</v>
      </c>
    </row>
    <row r="226" customFormat="false" ht="12.75" hidden="false" customHeight="false" outlineLevel="0" collapsed="false">
      <c r="A226" s="158" t="s">
        <v>171</v>
      </c>
      <c r="B226" s="514" t="s">
        <v>1718</v>
      </c>
      <c r="C226" s="159" t="s">
        <v>1501</v>
      </c>
      <c r="D226" s="458"/>
      <c r="E226" s="191" t="n">
        <v>1.602</v>
      </c>
      <c r="F226" s="134" t="n">
        <v>49</v>
      </c>
      <c r="G226" s="459" t="n">
        <v>4</v>
      </c>
      <c r="H226" s="159" t="s">
        <v>25</v>
      </c>
      <c r="I226" s="158" t="s">
        <v>1525</v>
      </c>
      <c r="J226" s="175" t="n">
        <f aca="false">E226*F226</f>
        <v>78.498</v>
      </c>
      <c r="K226" s="460" t="n">
        <f aca="false">E226*10</f>
        <v>16.02</v>
      </c>
    </row>
    <row r="227" customFormat="false" ht="12.75" hidden="false" customHeight="false" outlineLevel="0" collapsed="false">
      <c r="A227" s="158" t="s">
        <v>171</v>
      </c>
      <c r="B227" s="514" t="s">
        <v>1719</v>
      </c>
      <c r="C227" s="159" t="s">
        <v>1501</v>
      </c>
      <c r="D227" s="458"/>
      <c r="E227" s="191" t="n">
        <v>3.502</v>
      </c>
      <c r="F227" s="134" t="n">
        <v>49</v>
      </c>
      <c r="G227" s="459" t="n">
        <v>4</v>
      </c>
      <c r="H227" s="159" t="s">
        <v>25</v>
      </c>
      <c r="I227" s="158" t="s">
        <v>1525</v>
      </c>
      <c r="J227" s="175" t="n">
        <f aca="false">E227*F227</f>
        <v>171.598</v>
      </c>
      <c r="K227" s="460" t="n">
        <f aca="false">E227*10</f>
        <v>35.02</v>
      </c>
    </row>
    <row r="228" customFormat="false" ht="12.75" hidden="false" customHeight="false" outlineLevel="0" collapsed="false">
      <c r="A228" s="158" t="s">
        <v>171</v>
      </c>
      <c r="B228" s="514" t="s">
        <v>1720</v>
      </c>
      <c r="C228" s="159" t="s">
        <v>1501</v>
      </c>
      <c r="D228" s="458"/>
      <c r="E228" s="191" t="n">
        <v>0.912</v>
      </c>
      <c r="F228" s="134" t="n">
        <v>49</v>
      </c>
      <c r="G228" s="459" t="n">
        <v>4</v>
      </c>
      <c r="H228" s="159" t="s">
        <v>25</v>
      </c>
      <c r="I228" s="158" t="s">
        <v>1525</v>
      </c>
      <c r="J228" s="175" t="n">
        <f aca="false">E228*F228</f>
        <v>44.688</v>
      </c>
      <c r="K228" s="460" t="n">
        <f aca="false">E228*10</f>
        <v>9.12</v>
      </c>
    </row>
    <row r="229" customFormat="false" ht="12.75" hidden="false" customHeight="false" outlineLevel="0" collapsed="false">
      <c r="A229" s="158" t="s">
        <v>171</v>
      </c>
      <c r="B229" s="514" t="s">
        <v>1721</v>
      </c>
      <c r="C229" s="159" t="s">
        <v>1501</v>
      </c>
      <c r="D229" s="458"/>
      <c r="E229" s="191" t="n">
        <v>0.95</v>
      </c>
      <c r="F229" s="134" t="n">
        <v>49</v>
      </c>
      <c r="G229" s="459" t="n">
        <v>4</v>
      </c>
      <c r="H229" s="159" t="s">
        <v>25</v>
      </c>
      <c r="I229" s="158" t="s">
        <v>1525</v>
      </c>
      <c r="J229" s="175" t="n">
        <f aca="false">E229*F229</f>
        <v>46.55</v>
      </c>
      <c r="K229" s="460" t="n">
        <f aca="false">E229*10</f>
        <v>9.5</v>
      </c>
    </row>
    <row r="230" customFormat="false" ht="12.75" hidden="false" customHeight="false" outlineLevel="0" collapsed="false">
      <c r="A230" s="158" t="s">
        <v>171</v>
      </c>
      <c r="B230" s="514" t="s">
        <v>1722</v>
      </c>
      <c r="C230" s="159" t="s">
        <v>1501</v>
      </c>
      <c r="D230" s="458"/>
      <c r="E230" s="191" t="n">
        <v>1.056</v>
      </c>
      <c r="F230" s="134" t="n">
        <v>49</v>
      </c>
      <c r="G230" s="459" t="n">
        <v>4</v>
      </c>
      <c r="H230" s="159" t="s">
        <v>25</v>
      </c>
      <c r="I230" s="158" t="s">
        <v>1525</v>
      </c>
      <c r="J230" s="175" t="n">
        <f aca="false">E230*F230</f>
        <v>51.744</v>
      </c>
      <c r="K230" s="460" t="n">
        <f aca="false">E230*10</f>
        <v>10.56</v>
      </c>
    </row>
    <row r="231" customFormat="false" ht="12.75" hidden="false" customHeight="false" outlineLevel="0" collapsed="false">
      <c r="A231" s="158" t="s">
        <v>171</v>
      </c>
      <c r="B231" s="514" t="s">
        <v>1723</v>
      </c>
      <c r="C231" s="159" t="s">
        <v>1501</v>
      </c>
      <c r="D231" s="458"/>
      <c r="E231" s="191" t="n">
        <v>1.626</v>
      </c>
      <c r="F231" s="134" t="n">
        <v>49</v>
      </c>
      <c r="G231" s="459" t="n">
        <v>4</v>
      </c>
      <c r="H231" s="159" t="s">
        <v>25</v>
      </c>
      <c r="I231" s="158" t="s">
        <v>1525</v>
      </c>
      <c r="J231" s="175" t="n">
        <f aca="false">E231*F231</f>
        <v>79.674</v>
      </c>
      <c r="K231" s="460" t="n">
        <f aca="false">E231*10</f>
        <v>16.26</v>
      </c>
    </row>
    <row r="232" customFormat="false" ht="12.75" hidden="false" customHeight="false" outlineLevel="0" collapsed="false">
      <c r="A232" s="158" t="s">
        <v>171</v>
      </c>
      <c r="B232" s="514" t="s">
        <v>1724</v>
      </c>
      <c r="C232" s="159" t="s">
        <v>1501</v>
      </c>
      <c r="D232" s="458"/>
      <c r="E232" s="191" t="n">
        <v>2.753</v>
      </c>
      <c r="F232" s="134" t="n">
        <v>49</v>
      </c>
      <c r="G232" s="459" t="n">
        <v>4</v>
      </c>
      <c r="H232" s="159" t="s">
        <v>25</v>
      </c>
      <c r="I232" s="158" t="s">
        <v>1525</v>
      </c>
      <c r="J232" s="175" t="n">
        <f aca="false">E232*F232</f>
        <v>134.897</v>
      </c>
      <c r="K232" s="460" t="n">
        <f aca="false">E232*10</f>
        <v>27.53</v>
      </c>
    </row>
    <row r="233" customFormat="false" ht="12.75" hidden="false" customHeight="false" outlineLevel="0" collapsed="false">
      <c r="A233" s="158" t="s">
        <v>171</v>
      </c>
      <c r="B233" s="514" t="s">
        <v>1725</v>
      </c>
      <c r="C233" s="159" t="s">
        <v>1501</v>
      </c>
      <c r="D233" s="458"/>
      <c r="E233" s="191" t="n">
        <v>1.089</v>
      </c>
      <c r="F233" s="134" t="n">
        <v>49</v>
      </c>
      <c r="G233" s="459" t="n">
        <v>4</v>
      </c>
      <c r="H233" s="159" t="s">
        <v>25</v>
      </c>
      <c r="I233" s="158" t="s">
        <v>1525</v>
      </c>
      <c r="J233" s="175" t="n">
        <f aca="false">E233*F233</f>
        <v>53.361</v>
      </c>
      <c r="K233" s="460" t="n">
        <f aca="false">E233*10</f>
        <v>10.89</v>
      </c>
    </row>
    <row r="234" customFormat="false" ht="12.75" hidden="false" customHeight="false" outlineLevel="0" collapsed="false">
      <c r="A234" s="158" t="s">
        <v>171</v>
      </c>
      <c r="B234" s="514" t="s">
        <v>1726</v>
      </c>
      <c r="C234" s="159" t="s">
        <v>1501</v>
      </c>
      <c r="D234" s="458"/>
      <c r="E234" s="191" t="n">
        <v>0.514</v>
      </c>
      <c r="F234" s="134" t="n">
        <v>49</v>
      </c>
      <c r="G234" s="459" t="n">
        <v>4</v>
      </c>
      <c r="H234" s="159" t="s">
        <v>25</v>
      </c>
      <c r="I234" s="158" t="s">
        <v>1525</v>
      </c>
      <c r="J234" s="175" t="n">
        <f aca="false">E234*F234</f>
        <v>25.186</v>
      </c>
      <c r="K234" s="460" t="n">
        <f aca="false">E234*10</f>
        <v>5.14</v>
      </c>
    </row>
    <row r="235" customFormat="false" ht="12.75" hidden="false" customHeight="false" outlineLevel="0" collapsed="false">
      <c r="A235" s="158" t="s">
        <v>171</v>
      </c>
      <c r="B235" s="514" t="s">
        <v>1727</v>
      </c>
      <c r="C235" s="159" t="s">
        <v>1501</v>
      </c>
      <c r="D235" s="458"/>
      <c r="E235" s="191" t="n">
        <v>1.769</v>
      </c>
      <c r="F235" s="134" t="n">
        <v>49</v>
      </c>
      <c r="G235" s="459" t="n">
        <v>4</v>
      </c>
      <c r="H235" s="159" t="s">
        <v>25</v>
      </c>
      <c r="I235" s="158" t="s">
        <v>1525</v>
      </c>
      <c r="J235" s="175" t="n">
        <f aca="false">E235*F235</f>
        <v>86.681</v>
      </c>
      <c r="K235" s="460" t="n">
        <f aca="false">E235*10</f>
        <v>17.69</v>
      </c>
    </row>
    <row r="236" customFormat="false" ht="12.75" hidden="false" customHeight="false" outlineLevel="0" collapsed="false">
      <c r="A236" s="158" t="s">
        <v>171</v>
      </c>
      <c r="B236" s="514" t="s">
        <v>1728</v>
      </c>
      <c r="C236" s="159" t="s">
        <v>1501</v>
      </c>
      <c r="D236" s="458"/>
      <c r="E236" s="191" t="n">
        <v>1.976</v>
      </c>
      <c r="F236" s="134" t="n">
        <v>49</v>
      </c>
      <c r="G236" s="459" t="n">
        <v>4</v>
      </c>
      <c r="H236" s="159" t="s">
        <v>25</v>
      </c>
      <c r="I236" s="158" t="s">
        <v>1525</v>
      </c>
      <c r="J236" s="175" t="n">
        <f aca="false">E236*F236</f>
        <v>96.824</v>
      </c>
      <c r="K236" s="460" t="n">
        <f aca="false">E236*10</f>
        <v>19.76</v>
      </c>
    </row>
    <row r="237" customFormat="false" ht="12.75" hidden="false" customHeight="false" outlineLevel="0" collapsed="false">
      <c r="A237" s="158" t="s">
        <v>171</v>
      </c>
      <c r="B237" s="514" t="s">
        <v>1729</v>
      </c>
      <c r="C237" s="159" t="s">
        <v>1501</v>
      </c>
      <c r="D237" s="458"/>
      <c r="E237" s="191" t="n">
        <v>0.869</v>
      </c>
      <c r="F237" s="134" t="n">
        <v>49</v>
      </c>
      <c r="G237" s="459" t="n">
        <v>4</v>
      </c>
      <c r="H237" s="159" t="s">
        <v>25</v>
      </c>
      <c r="I237" s="158" t="s">
        <v>1525</v>
      </c>
      <c r="J237" s="175" t="n">
        <f aca="false">E237*F237</f>
        <v>42.581</v>
      </c>
      <c r="K237" s="460" t="n">
        <f aca="false">E237*10</f>
        <v>8.69</v>
      </c>
    </row>
    <row r="238" customFormat="false" ht="12.75" hidden="false" customHeight="false" outlineLevel="0" collapsed="false">
      <c r="A238" s="158" t="s">
        <v>171</v>
      </c>
      <c r="B238" s="514" t="s">
        <v>1730</v>
      </c>
      <c r="C238" s="159" t="s">
        <v>1501</v>
      </c>
      <c r="D238" s="458"/>
      <c r="E238" s="191" t="n">
        <v>1.854</v>
      </c>
      <c r="F238" s="134" t="n">
        <v>49</v>
      </c>
      <c r="G238" s="459" t="n">
        <v>4</v>
      </c>
      <c r="H238" s="159" t="s">
        <v>25</v>
      </c>
      <c r="I238" s="158" t="s">
        <v>1525</v>
      </c>
      <c r="J238" s="175" t="n">
        <f aca="false">E238*F238</f>
        <v>90.846</v>
      </c>
      <c r="K238" s="460" t="n">
        <f aca="false">E238*10</f>
        <v>18.54</v>
      </c>
    </row>
    <row r="239" customFormat="false" ht="12.75" hidden="false" customHeight="false" outlineLevel="0" collapsed="false">
      <c r="A239" s="158" t="s">
        <v>171</v>
      </c>
      <c r="B239" s="514" t="s">
        <v>1731</v>
      </c>
      <c r="C239" s="159" t="s">
        <v>1501</v>
      </c>
      <c r="D239" s="458"/>
      <c r="E239" s="191" t="n">
        <v>1.95</v>
      </c>
      <c r="F239" s="134" t="n">
        <v>49</v>
      </c>
      <c r="G239" s="459" t="n">
        <v>4</v>
      </c>
      <c r="H239" s="159" t="s">
        <v>25</v>
      </c>
      <c r="I239" s="158" t="s">
        <v>1525</v>
      </c>
      <c r="J239" s="175" t="n">
        <f aca="false">E239*F239</f>
        <v>95.55</v>
      </c>
      <c r="K239" s="460" t="n">
        <f aca="false">E239*10</f>
        <v>19.5</v>
      </c>
    </row>
    <row r="240" customFormat="false" ht="12.75" hidden="false" customHeight="false" outlineLevel="0" collapsed="false">
      <c r="A240" s="158" t="s">
        <v>171</v>
      </c>
      <c r="B240" s="514" t="s">
        <v>1732</v>
      </c>
      <c r="C240" s="159" t="s">
        <v>1501</v>
      </c>
      <c r="D240" s="458"/>
      <c r="E240" s="191" t="n">
        <v>1.777</v>
      </c>
      <c r="F240" s="134" t="n">
        <v>49</v>
      </c>
      <c r="G240" s="459" t="n">
        <v>4</v>
      </c>
      <c r="H240" s="159" t="s">
        <v>25</v>
      </c>
      <c r="I240" s="158" t="s">
        <v>1525</v>
      </c>
      <c r="J240" s="175" t="n">
        <f aca="false">E240*F240</f>
        <v>87.073</v>
      </c>
      <c r="K240" s="460" t="n">
        <f aca="false">E240*10</f>
        <v>17.77</v>
      </c>
    </row>
    <row r="241" customFormat="false" ht="12.75" hidden="false" customHeight="false" outlineLevel="0" collapsed="false">
      <c r="A241" s="158" t="s">
        <v>171</v>
      </c>
      <c r="B241" s="514" t="s">
        <v>1733</v>
      </c>
      <c r="C241" s="159" t="s">
        <v>1501</v>
      </c>
      <c r="D241" s="458"/>
      <c r="E241" s="191" t="n">
        <v>1.264</v>
      </c>
      <c r="F241" s="134" t="n">
        <v>49</v>
      </c>
      <c r="G241" s="459" t="n">
        <v>4</v>
      </c>
      <c r="H241" s="159" t="s">
        <v>25</v>
      </c>
      <c r="I241" s="158" t="s">
        <v>1525</v>
      </c>
      <c r="J241" s="175" t="n">
        <f aca="false">E241*F241</f>
        <v>61.936</v>
      </c>
      <c r="K241" s="460" t="n">
        <f aca="false">E241*10</f>
        <v>12.64</v>
      </c>
    </row>
    <row r="242" customFormat="false" ht="12.75" hidden="false" customHeight="false" outlineLevel="0" collapsed="false">
      <c r="A242" s="158" t="s">
        <v>171</v>
      </c>
      <c r="B242" s="514" t="s">
        <v>1734</v>
      </c>
      <c r="C242" s="159" t="s">
        <v>1501</v>
      </c>
      <c r="D242" s="458"/>
      <c r="E242" s="191" t="n">
        <v>1.734</v>
      </c>
      <c r="F242" s="134" t="n">
        <v>49</v>
      </c>
      <c r="G242" s="459" t="n">
        <v>4</v>
      </c>
      <c r="H242" s="159" t="s">
        <v>25</v>
      </c>
      <c r="I242" s="158" t="s">
        <v>1525</v>
      </c>
      <c r="J242" s="175" t="n">
        <f aca="false">E242*F242</f>
        <v>84.966</v>
      </c>
      <c r="K242" s="460" t="n">
        <f aca="false">E242*10</f>
        <v>17.34</v>
      </c>
    </row>
    <row r="243" customFormat="false" ht="12.75" hidden="false" customHeight="false" outlineLevel="0" collapsed="false">
      <c r="A243" s="158" t="s">
        <v>171</v>
      </c>
      <c r="B243" s="514" t="s">
        <v>1735</v>
      </c>
      <c r="C243" s="159" t="s">
        <v>1501</v>
      </c>
      <c r="D243" s="458"/>
      <c r="E243" s="191" t="n">
        <v>2.02</v>
      </c>
      <c r="F243" s="134" t="n">
        <v>49</v>
      </c>
      <c r="G243" s="459" t="n">
        <v>4</v>
      </c>
      <c r="H243" s="159" t="s">
        <v>25</v>
      </c>
      <c r="I243" s="158" t="s">
        <v>1525</v>
      </c>
      <c r="J243" s="175" t="n">
        <f aca="false">E243*F243</f>
        <v>98.98</v>
      </c>
      <c r="K243" s="460" t="n">
        <f aca="false">E243*10</f>
        <v>20.2</v>
      </c>
    </row>
    <row r="244" customFormat="false" ht="12.75" hidden="false" customHeight="false" outlineLevel="0" collapsed="false">
      <c r="A244" s="158" t="s">
        <v>171</v>
      </c>
      <c r="B244" s="514" t="s">
        <v>1736</v>
      </c>
      <c r="C244" s="159" t="s">
        <v>1501</v>
      </c>
      <c r="D244" s="458"/>
      <c r="E244" s="191" t="n">
        <v>1.994</v>
      </c>
      <c r="F244" s="134" t="n">
        <v>49</v>
      </c>
      <c r="G244" s="459" t="n">
        <v>4</v>
      </c>
      <c r="H244" s="159" t="s">
        <v>25</v>
      </c>
      <c r="I244" s="158" t="s">
        <v>1525</v>
      </c>
      <c r="J244" s="175" t="n">
        <f aca="false">E244*F244</f>
        <v>97.706</v>
      </c>
      <c r="K244" s="460" t="n">
        <f aca="false">E244*10</f>
        <v>19.94</v>
      </c>
    </row>
    <row r="245" customFormat="false" ht="12.75" hidden="false" customHeight="false" outlineLevel="0" collapsed="false">
      <c r="A245" s="158" t="s">
        <v>171</v>
      </c>
      <c r="B245" s="514" t="s">
        <v>1737</v>
      </c>
      <c r="C245" s="159" t="s">
        <v>1501</v>
      </c>
      <c r="D245" s="458"/>
      <c r="E245" s="191" t="n">
        <v>1.681</v>
      </c>
      <c r="F245" s="134" t="n">
        <v>49</v>
      </c>
      <c r="G245" s="459" t="n">
        <v>4</v>
      </c>
      <c r="H245" s="159" t="s">
        <v>25</v>
      </c>
      <c r="I245" s="158" t="s">
        <v>1525</v>
      </c>
      <c r="J245" s="175" t="n">
        <f aca="false">E245*F245</f>
        <v>82.369</v>
      </c>
      <c r="K245" s="460" t="n">
        <f aca="false">E245*10</f>
        <v>16.81</v>
      </c>
    </row>
    <row r="246" customFormat="false" ht="12.75" hidden="false" customHeight="false" outlineLevel="0" collapsed="false">
      <c r="A246" s="158" t="s">
        <v>171</v>
      </c>
      <c r="B246" s="514" t="s">
        <v>1738</v>
      </c>
      <c r="C246" s="159" t="s">
        <v>1501</v>
      </c>
      <c r="D246" s="458"/>
      <c r="E246" s="191" t="n">
        <v>1.17</v>
      </c>
      <c r="F246" s="134" t="n">
        <v>49</v>
      </c>
      <c r="G246" s="459" t="n">
        <v>4</v>
      </c>
      <c r="H246" s="159" t="s">
        <v>25</v>
      </c>
      <c r="I246" s="158" t="s">
        <v>1525</v>
      </c>
      <c r="J246" s="175" t="n">
        <f aca="false">E246*F246</f>
        <v>57.33</v>
      </c>
      <c r="K246" s="460" t="n">
        <f aca="false">E246*10</f>
        <v>11.7</v>
      </c>
    </row>
    <row r="247" customFormat="false" ht="12.75" hidden="false" customHeight="false" outlineLevel="0" collapsed="false">
      <c r="A247" s="158" t="s">
        <v>171</v>
      </c>
      <c r="B247" s="514" t="s">
        <v>1739</v>
      </c>
      <c r="C247" s="159" t="s">
        <v>1501</v>
      </c>
      <c r="D247" s="458"/>
      <c r="E247" s="191" t="n">
        <v>1</v>
      </c>
      <c r="F247" s="134" t="n">
        <v>49</v>
      </c>
      <c r="G247" s="459" t="n">
        <v>4</v>
      </c>
      <c r="H247" s="159" t="s">
        <v>25</v>
      </c>
      <c r="I247" s="158" t="s">
        <v>1525</v>
      </c>
      <c r="J247" s="175" t="n">
        <f aca="false">E247*F247</f>
        <v>49</v>
      </c>
      <c r="K247" s="460" t="n">
        <f aca="false">E247*10</f>
        <v>10</v>
      </c>
    </row>
    <row r="248" customFormat="false" ht="12.75" hidden="false" customHeight="false" outlineLevel="0" collapsed="false">
      <c r="A248" s="158" t="s">
        <v>171</v>
      </c>
      <c r="B248" s="514" t="s">
        <v>1740</v>
      </c>
      <c r="C248" s="159" t="s">
        <v>1501</v>
      </c>
      <c r="D248" s="458"/>
      <c r="E248" s="191" t="n">
        <v>2.011</v>
      </c>
      <c r="F248" s="134" t="n">
        <v>49</v>
      </c>
      <c r="G248" s="459" t="n">
        <v>4</v>
      </c>
      <c r="H248" s="159" t="s">
        <v>25</v>
      </c>
      <c r="I248" s="158" t="s">
        <v>1525</v>
      </c>
      <c r="J248" s="175" t="n">
        <f aca="false">E248*F248</f>
        <v>98.539</v>
      </c>
      <c r="K248" s="460" t="n">
        <f aca="false">E248*10</f>
        <v>20.11</v>
      </c>
    </row>
    <row r="249" customFormat="false" ht="12.75" hidden="false" customHeight="false" outlineLevel="0" collapsed="false">
      <c r="A249" s="158" t="s">
        <v>171</v>
      </c>
      <c r="B249" s="514" t="s">
        <v>1741</v>
      </c>
      <c r="C249" s="159" t="s">
        <v>1501</v>
      </c>
      <c r="D249" s="458"/>
      <c r="E249" s="191" t="n">
        <v>1.501</v>
      </c>
      <c r="F249" s="134" t="n">
        <v>49</v>
      </c>
      <c r="G249" s="459" t="n">
        <v>4</v>
      </c>
      <c r="H249" s="159" t="s">
        <v>25</v>
      </c>
      <c r="I249" s="158" t="s">
        <v>1525</v>
      </c>
      <c r="J249" s="175" t="n">
        <f aca="false">E249*F249</f>
        <v>73.549</v>
      </c>
      <c r="K249" s="460" t="n">
        <f aca="false">E249*10</f>
        <v>15.01</v>
      </c>
    </row>
    <row r="250" customFormat="false" ht="12.75" hidden="false" customHeight="false" outlineLevel="0" collapsed="false">
      <c r="A250" s="158" t="s">
        <v>171</v>
      </c>
      <c r="B250" s="514" t="s">
        <v>1742</v>
      </c>
      <c r="C250" s="159" t="s">
        <v>1501</v>
      </c>
      <c r="D250" s="458"/>
      <c r="E250" s="191" t="n">
        <v>1.71</v>
      </c>
      <c r="F250" s="134" t="n">
        <v>49</v>
      </c>
      <c r="G250" s="459" t="n">
        <v>4</v>
      </c>
      <c r="H250" s="159" t="s">
        <v>25</v>
      </c>
      <c r="I250" s="158" t="s">
        <v>1525</v>
      </c>
      <c r="J250" s="175" t="n">
        <f aca="false">E250*F250</f>
        <v>83.79</v>
      </c>
      <c r="K250" s="460" t="n">
        <f aca="false">E250*10</f>
        <v>17.1</v>
      </c>
    </row>
    <row r="251" customFormat="false" ht="12.75" hidden="false" customHeight="false" outlineLevel="0" collapsed="false">
      <c r="A251" s="158" t="s">
        <v>171</v>
      </c>
      <c r="B251" s="514" t="s">
        <v>1743</v>
      </c>
      <c r="C251" s="159" t="s">
        <v>1501</v>
      </c>
      <c r="D251" s="458"/>
      <c r="E251" s="191" t="n">
        <v>1.7</v>
      </c>
      <c r="F251" s="134" t="n">
        <v>49</v>
      </c>
      <c r="G251" s="459" t="n">
        <v>4</v>
      </c>
      <c r="H251" s="159" t="s">
        <v>25</v>
      </c>
      <c r="I251" s="158" t="s">
        <v>1525</v>
      </c>
      <c r="J251" s="175" t="n">
        <f aca="false">E251*F251</f>
        <v>83.3</v>
      </c>
      <c r="K251" s="460" t="n">
        <f aca="false">E251*10</f>
        <v>17</v>
      </c>
    </row>
    <row r="252" customFormat="false" ht="12.75" hidden="false" customHeight="false" outlineLevel="0" collapsed="false">
      <c r="A252" s="158" t="s">
        <v>171</v>
      </c>
      <c r="B252" s="514" t="s">
        <v>1744</v>
      </c>
      <c r="C252" s="159" t="s">
        <v>1501</v>
      </c>
      <c r="D252" s="458"/>
      <c r="E252" s="191" t="n">
        <v>0.992</v>
      </c>
      <c r="F252" s="134" t="n">
        <v>49</v>
      </c>
      <c r="G252" s="459" t="n">
        <v>4</v>
      </c>
      <c r="H252" s="159" t="s">
        <v>25</v>
      </c>
      <c r="I252" s="158" t="s">
        <v>1525</v>
      </c>
      <c r="J252" s="175" t="n">
        <f aca="false">E252*F252</f>
        <v>48.608</v>
      </c>
      <c r="K252" s="460" t="n">
        <f aca="false">E252*10</f>
        <v>9.92</v>
      </c>
    </row>
    <row r="253" customFormat="false" ht="12.75" hidden="false" customHeight="false" outlineLevel="0" collapsed="false">
      <c r="A253" s="158" t="s">
        <v>171</v>
      </c>
      <c r="B253" s="514" t="s">
        <v>1745</v>
      </c>
      <c r="C253" s="159" t="s">
        <v>1501</v>
      </c>
      <c r="D253" s="458"/>
      <c r="E253" s="191" t="n">
        <v>2.097</v>
      </c>
      <c r="F253" s="134" t="n">
        <v>49</v>
      </c>
      <c r="G253" s="459" t="n">
        <v>4</v>
      </c>
      <c r="H253" s="159" t="s">
        <v>25</v>
      </c>
      <c r="I253" s="158" t="s">
        <v>1525</v>
      </c>
      <c r="J253" s="175" t="n">
        <f aca="false">E253*F253</f>
        <v>102.753</v>
      </c>
      <c r="K253" s="460" t="n">
        <f aca="false">E253*10</f>
        <v>20.97</v>
      </c>
    </row>
    <row r="254" customFormat="false" ht="12.75" hidden="false" customHeight="false" outlineLevel="0" collapsed="false">
      <c r="A254" s="158" t="s">
        <v>171</v>
      </c>
      <c r="B254" s="514" t="s">
        <v>1746</v>
      </c>
      <c r="C254" s="159" t="s">
        <v>1501</v>
      </c>
      <c r="D254" s="458"/>
      <c r="E254" s="191" t="n">
        <v>0.605</v>
      </c>
      <c r="F254" s="134" t="n">
        <v>49</v>
      </c>
      <c r="G254" s="459" t="n">
        <v>4</v>
      </c>
      <c r="H254" s="159" t="s">
        <v>25</v>
      </c>
      <c r="I254" s="158" t="s">
        <v>1525</v>
      </c>
      <c r="J254" s="175" t="n">
        <f aca="false">E254*F254</f>
        <v>29.645</v>
      </c>
      <c r="K254" s="460" t="n">
        <f aca="false">E254*10</f>
        <v>6.05</v>
      </c>
    </row>
    <row r="255" customFormat="false" ht="12.75" hidden="false" customHeight="false" outlineLevel="0" collapsed="false">
      <c r="A255" s="158" t="s">
        <v>171</v>
      </c>
      <c r="B255" s="514" t="s">
        <v>1747</v>
      </c>
      <c r="C255" s="159" t="s">
        <v>1501</v>
      </c>
      <c r="D255" s="458"/>
      <c r="E255" s="191" t="n">
        <v>1.988</v>
      </c>
      <c r="F255" s="134" t="n">
        <v>49</v>
      </c>
      <c r="G255" s="459" t="n">
        <v>4</v>
      </c>
      <c r="H255" s="159" t="s">
        <v>25</v>
      </c>
      <c r="I255" s="158" t="s">
        <v>1525</v>
      </c>
      <c r="J255" s="175" t="n">
        <f aca="false">E255*F255</f>
        <v>97.412</v>
      </c>
      <c r="K255" s="460" t="n">
        <f aca="false">E255*10</f>
        <v>19.88</v>
      </c>
    </row>
    <row r="256" customFormat="false" ht="12.75" hidden="false" customHeight="false" outlineLevel="0" collapsed="false">
      <c r="A256" s="158" t="s">
        <v>171</v>
      </c>
      <c r="B256" s="514" t="s">
        <v>1748</v>
      </c>
      <c r="C256" s="159" t="s">
        <v>1501</v>
      </c>
      <c r="D256" s="458"/>
      <c r="E256" s="191" t="n">
        <v>1</v>
      </c>
      <c r="F256" s="134" t="n">
        <v>49</v>
      </c>
      <c r="G256" s="459" t="n">
        <v>4</v>
      </c>
      <c r="H256" s="159" t="s">
        <v>25</v>
      </c>
      <c r="I256" s="158" t="s">
        <v>1525</v>
      </c>
      <c r="J256" s="175" t="n">
        <f aca="false">E256*F256</f>
        <v>49</v>
      </c>
      <c r="K256" s="460" t="n">
        <f aca="false">E256*10</f>
        <v>10</v>
      </c>
    </row>
    <row r="257" customFormat="false" ht="12.75" hidden="false" customHeight="false" outlineLevel="0" collapsed="false">
      <c r="A257" s="158" t="s">
        <v>171</v>
      </c>
      <c r="B257" s="514" t="s">
        <v>1749</v>
      </c>
      <c r="C257" s="159" t="s">
        <v>1501</v>
      </c>
      <c r="D257" s="458"/>
      <c r="E257" s="191" t="n">
        <v>1.606</v>
      </c>
      <c r="F257" s="134" t="n">
        <v>49</v>
      </c>
      <c r="G257" s="459" t="n">
        <v>4</v>
      </c>
      <c r="H257" s="159" t="s">
        <v>25</v>
      </c>
      <c r="I257" s="158" t="s">
        <v>1525</v>
      </c>
      <c r="J257" s="175" t="n">
        <f aca="false">E257*F257</f>
        <v>78.694</v>
      </c>
      <c r="K257" s="460" t="n">
        <f aca="false">E257*10</f>
        <v>16.06</v>
      </c>
    </row>
    <row r="258" customFormat="false" ht="12.75" hidden="false" customHeight="false" outlineLevel="0" collapsed="false">
      <c r="A258" s="158" t="s">
        <v>171</v>
      </c>
      <c r="B258" s="514" t="s">
        <v>1750</v>
      </c>
      <c r="C258" s="159" t="s">
        <v>1501</v>
      </c>
      <c r="D258" s="458"/>
      <c r="E258" s="191" t="n">
        <v>1.943</v>
      </c>
      <c r="F258" s="134" t="n">
        <v>49</v>
      </c>
      <c r="G258" s="459" t="n">
        <v>4</v>
      </c>
      <c r="H258" s="159" t="s">
        <v>25</v>
      </c>
      <c r="I258" s="158" t="s">
        <v>1525</v>
      </c>
      <c r="J258" s="175" t="n">
        <f aca="false">E258*F258</f>
        <v>95.207</v>
      </c>
      <c r="K258" s="460" t="n">
        <f aca="false">E258*10</f>
        <v>19.43</v>
      </c>
    </row>
    <row r="259" customFormat="false" ht="12.75" hidden="false" customHeight="false" outlineLevel="0" collapsed="false">
      <c r="A259" s="158" t="s">
        <v>171</v>
      </c>
      <c r="B259" s="514" t="s">
        <v>1751</v>
      </c>
      <c r="C259" s="159" t="s">
        <v>1501</v>
      </c>
      <c r="D259" s="458"/>
      <c r="E259" s="191" t="n">
        <v>2.144</v>
      </c>
      <c r="F259" s="134" t="n">
        <v>49</v>
      </c>
      <c r="G259" s="459" t="n">
        <v>4</v>
      </c>
      <c r="H259" s="159" t="s">
        <v>25</v>
      </c>
      <c r="I259" s="158" t="s">
        <v>1525</v>
      </c>
      <c r="J259" s="175" t="n">
        <f aca="false">E259*F259</f>
        <v>105.056</v>
      </c>
      <c r="K259" s="460" t="n">
        <f aca="false">E259*10</f>
        <v>21.44</v>
      </c>
    </row>
    <row r="260" customFormat="false" ht="12.75" hidden="false" customHeight="false" outlineLevel="0" collapsed="false">
      <c r="A260" s="158" t="s">
        <v>171</v>
      </c>
      <c r="B260" s="514" t="s">
        <v>1752</v>
      </c>
      <c r="C260" s="159" t="s">
        <v>1501</v>
      </c>
      <c r="D260" s="458"/>
      <c r="E260" s="191" t="n">
        <v>2.117</v>
      </c>
      <c r="F260" s="134" t="n">
        <v>49</v>
      </c>
      <c r="G260" s="459" t="n">
        <v>4</v>
      </c>
      <c r="H260" s="159" t="s">
        <v>25</v>
      </c>
      <c r="I260" s="158" t="s">
        <v>1525</v>
      </c>
      <c r="J260" s="175" t="n">
        <f aca="false">E260*F260</f>
        <v>103.733</v>
      </c>
      <c r="K260" s="460" t="n">
        <f aca="false">E260*10</f>
        <v>21.17</v>
      </c>
    </row>
    <row r="261" customFormat="false" ht="12.75" hidden="false" customHeight="false" outlineLevel="0" collapsed="false">
      <c r="A261" s="158" t="s">
        <v>171</v>
      </c>
      <c r="B261" s="514" t="s">
        <v>1753</v>
      </c>
      <c r="C261" s="159" t="s">
        <v>1501</v>
      </c>
      <c r="D261" s="458"/>
      <c r="E261" s="191" t="n">
        <v>1.302</v>
      </c>
      <c r="F261" s="134" t="n">
        <v>49</v>
      </c>
      <c r="G261" s="459" t="n">
        <v>4</v>
      </c>
      <c r="H261" s="159" t="s">
        <v>25</v>
      </c>
      <c r="I261" s="158" t="s">
        <v>1525</v>
      </c>
      <c r="J261" s="175" t="n">
        <f aca="false">E261*F261</f>
        <v>63.798</v>
      </c>
      <c r="K261" s="460" t="n">
        <f aca="false">E261*10</f>
        <v>13.02</v>
      </c>
    </row>
    <row r="262" customFormat="false" ht="12.75" hidden="false" customHeight="false" outlineLevel="0" collapsed="false">
      <c r="A262" s="158" t="s">
        <v>171</v>
      </c>
      <c r="B262" s="514" t="s">
        <v>1754</v>
      </c>
      <c r="C262" s="159" t="s">
        <v>1501</v>
      </c>
      <c r="D262" s="458"/>
      <c r="E262" s="191" t="n">
        <v>1.206</v>
      </c>
      <c r="F262" s="134" t="n">
        <v>49</v>
      </c>
      <c r="G262" s="459" t="n">
        <v>4</v>
      </c>
      <c r="H262" s="159" t="s">
        <v>25</v>
      </c>
      <c r="I262" s="158" t="s">
        <v>1525</v>
      </c>
      <c r="J262" s="175" t="n">
        <f aca="false">E262*F262</f>
        <v>59.094</v>
      </c>
      <c r="K262" s="460" t="n">
        <f aca="false">E262*10</f>
        <v>12.06</v>
      </c>
    </row>
    <row r="263" customFormat="false" ht="12.75" hidden="false" customHeight="false" outlineLevel="0" collapsed="false">
      <c r="A263" s="158" t="s">
        <v>171</v>
      </c>
      <c r="B263" s="514" t="s">
        <v>1755</v>
      </c>
      <c r="C263" s="159" t="s">
        <v>1501</v>
      </c>
      <c r="D263" s="458"/>
      <c r="E263" s="191" t="n">
        <v>1.004</v>
      </c>
      <c r="F263" s="134" t="n">
        <v>49</v>
      </c>
      <c r="G263" s="459" t="n">
        <v>4</v>
      </c>
      <c r="H263" s="159" t="s">
        <v>25</v>
      </c>
      <c r="I263" s="158" t="s">
        <v>1525</v>
      </c>
      <c r="J263" s="175" t="n">
        <f aca="false">E263*F263</f>
        <v>49.196</v>
      </c>
      <c r="K263" s="460" t="n">
        <f aca="false">E263*10</f>
        <v>10.04</v>
      </c>
    </row>
    <row r="264" customFormat="false" ht="12.75" hidden="false" customHeight="false" outlineLevel="0" collapsed="false">
      <c r="A264" s="158" t="s">
        <v>171</v>
      </c>
      <c r="B264" s="514" t="s">
        <v>1756</v>
      </c>
      <c r="C264" s="159" t="s">
        <v>1501</v>
      </c>
      <c r="D264" s="458"/>
      <c r="E264" s="191" t="n">
        <v>0.82</v>
      </c>
      <c r="F264" s="134" t="n">
        <v>49</v>
      </c>
      <c r="G264" s="459" t="n">
        <v>4</v>
      </c>
      <c r="H264" s="159" t="s">
        <v>25</v>
      </c>
      <c r="I264" s="158" t="s">
        <v>1525</v>
      </c>
      <c r="J264" s="175" t="n">
        <f aca="false">E264*F264</f>
        <v>40.18</v>
      </c>
      <c r="K264" s="460" t="n">
        <f aca="false">E264*10</f>
        <v>8.2</v>
      </c>
    </row>
    <row r="265" customFormat="false" ht="12.75" hidden="false" customHeight="false" outlineLevel="0" collapsed="false">
      <c r="A265" s="158" t="s">
        <v>171</v>
      </c>
      <c r="B265" s="514" t="s">
        <v>1757</v>
      </c>
      <c r="C265" s="159" t="s">
        <v>1501</v>
      </c>
      <c r="D265" s="458"/>
      <c r="E265" s="191" t="n">
        <v>0.57</v>
      </c>
      <c r="F265" s="134" t="n">
        <v>49</v>
      </c>
      <c r="G265" s="459" t="n">
        <v>4</v>
      </c>
      <c r="H265" s="159" t="s">
        <v>25</v>
      </c>
      <c r="I265" s="158" t="s">
        <v>1525</v>
      </c>
      <c r="J265" s="175" t="n">
        <f aca="false">E265*F265</f>
        <v>27.93</v>
      </c>
      <c r="K265" s="460" t="n">
        <f aca="false">E265*10</f>
        <v>5.7</v>
      </c>
    </row>
    <row r="266" customFormat="false" ht="12.75" hidden="false" customHeight="false" outlineLevel="0" collapsed="false">
      <c r="A266" s="158" t="s">
        <v>171</v>
      </c>
      <c r="B266" s="514" t="s">
        <v>1758</v>
      </c>
      <c r="C266" s="159" t="s">
        <v>1501</v>
      </c>
      <c r="D266" s="458"/>
      <c r="E266" s="191" t="n">
        <v>1.002</v>
      </c>
      <c r="F266" s="134" t="n">
        <v>49</v>
      </c>
      <c r="G266" s="459" t="n">
        <v>4</v>
      </c>
      <c r="H266" s="159" t="s">
        <v>25</v>
      </c>
      <c r="I266" s="158" t="s">
        <v>1525</v>
      </c>
      <c r="J266" s="175" t="n">
        <f aca="false">E266*F266</f>
        <v>49.098</v>
      </c>
      <c r="K266" s="460" t="n">
        <f aca="false">E266*10</f>
        <v>10.02</v>
      </c>
    </row>
    <row r="267" customFormat="false" ht="12.75" hidden="false" customHeight="false" outlineLevel="0" collapsed="false">
      <c r="A267" s="158" t="s">
        <v>171</v>
      </c>
      <c r="B267" s="514" t="s">
        <v>1759</v>
      </c>
      <c r="C267" s="159" t="s">
        <v>1501</v>
      </c>
      <c r="D267" s="458"/>
      <c r="E267" s="191" t="n">
        <v>2.188</v>
      </c>
      <c r="F267" s="134" t="n">
        <v>49</v>
      </c>
      <c r="G267" s="459" t="n">
        <v>4</v>
      </c>
      <c r="H267" s="159" t="s">
        <v>25</v>
      </c>
      <c r="I267" s="158" t="s">
        <v>1525</v>
      </c>
      <c r="J267" s="175" t="n">
        <f aca="false">E267*F267</f>
        <v>107.212</v>
      </c>
      <c r="K267" s="460" t="n">
        <f aca="false">E267*10</f>
        <v>21.88</v>
      </c>
    </row>
    <row r="268" customFormat="false" ht="12.75" hidden="false" customHeight="false" outlineLevel="0" collapsed="false">
      <c r="A268" s="158" t="s">
        <v>171</v>
      </c>
      <c r="B268" s="514" t="s">
        <v>1760</v>
      </c>
      <c r="C268" s="159" t="s">
        <v>1501</v>
      </c>
      <c r="D268" s="458"/>
      <c r="E268" s="191" t="n">
        <v>5.842</v>
      </c>
      <c r="F268" s="134" t="n">
        <v>49</v>
      </c>
      <c r="G268" s="459" t="n">
        <v>4</v>
      </c>
      <c r="H268" s="159" t="s">
        <v>25</v>
      </c>
      <c r="I268" s="158" t="s">
        <v>1525</v>
      </c>
      <c r="J268" s="175" t="n">
        <f aca="false">E268*F268</f>
        <v>286.258</v>
      </c>
      <c r="K268" s="460" t="n">
        <f aca="false">E268*10</f>
        <v>58.42</v>
      </c>
    </row>
    <row r="269" customFormat="false" ht="12.75" hidden="false" customHeight="false" outlineLevel="0" collapsed="false">
      <c r="A269" s="158" t="s">
        <v>171</v>
      </c>
      <c r="B269" s="514" t="s">
        <v>1761</v>
      </c>
      <c r="C269" s="159" t="s">
        <v>1501</v>
      </c>
      <c r="D269" s="458"/>
      <c r="E269" s="191" t="n">
        <v>3.205</v>
      </c>
      <c r="F269" s="134" t="n">
        <v>49</v>
      </c>
      <c r="G269" s="459" t="n">
        <v>4</v>
      </c>
      <c r="H269" s="159" t="s">
        <v>25</v>
      </c>
      <c r="I269" s="158" t="s">
        <v>1525</v>
      </c>
      <c r="J269" s="175" t="n">
        <f aca="false">E269*F269</f>
        <v>157.045</v>
      </c>
      <c r="K269" s="460" t="n">
        <f aca="false">E269*10</f>
        <v>32.05</v>
      </c>
    </row>
    <row r="270" customFormat="false" ht="12.75" hidden="false" customHeight="false" outlineLevel="0" collapsed="false">
      <c r="A270" s="158" t="s">
        <v>171</v>
      </c>
      <c r="B270" s="514" t="s">
        <v>1762</v>
      </c>
      <c r="C270" s="159" t="s">
        <v>1501</v>
      </c>
      <c r="D270" s="458"/>
      <c r="E270" s="191" t="n">
        <v>1.003</v>
      </c>
      <c r="F270" s="134" t="n">
        <v>49</v>
      </c>
      <c r="G270" s="459" t="n">
        <v>4</v>
      </c>
      <c r="H270" s="159" t="s">
        <v>25</v>
      </c>
      <c r="I270" s="158" t="s">
        <v>1525</v>
      </c>
      <c r="J270" s="175" t="n">
        <f aca="false">E270*F270</f>
        <v>49.147</v>
      </c>
      <c r="K270" s="460" t="n">
        <f aca="false">E270*10</f>
        <v>10.03</v>
      </c>
    </row>
    <row r="271" customFormat="false" ht="12.75" hidden="false" customHeight="false" outlineLevel="0" collapsed="false">
      <c r="A271" s="158" t="s">
        <v>171</v>
      </c>
      <c r="B271" s="514" t="s">
        <v>1763</v>
      </c>
      <c r="C271" s="159" t="s">
        <v>1501</v>
      </c>
      <c r="D271" s="458"/>
      <c r="E271" s="191" t="n">
        <v>2.496</v>
      </c>
      <c r="F271" s="134" t="n">
        <v>49</v>
      </c>
      <c r="G271" s="459" t="n">
        <v>4</v>
      </c>
      <c r="H271" s="159" t="s">
        <v>25</v>
      </c>
      <c r="I271" s="158" t="s">
        <v>1525</v>
      </c>
      <c r="J271" s="175" t="n">
        <f aca="false">E271*F271</f>
        <v>122.304</v>
      </c>
      <c r="K271" s="460" t="n">
        <f aca="false">E271*10</f>
        <v>24.96</v>
      </c>
    </row>
    <row r="272" customFormat="false" ht="12.75" hidden="false" customHeight="false" outlineLevel="0" collapsed="false">
      <c r="A272" s="158" t="s">
        <v>171</v>
      </c>
      <c r="B272" s="514" t="s">
        <v>1764</v>
      </c>
      <c r="C272" s="159" t="s">
        <v>1501</v>
      </c>
      <c r="D272" s="458"/>
      <c r="E272" s="191" t="n">
        <v>2.774</v>
      </c>
      <c r="F272" s="134" t="n">
        <v>49</v>
      </c>
      <c r="G272" s="459" t="n">
        <v>4</v>
      </c>
      <c r="H272" s="159" t="s">
        <v>25</v>
      </c>
      <c r="I272" s="158" t="s">
        <v>1525</v>
      </c>
      <c r="J272" s="175" t="n">
        <f aca="false">E272*F272</f>
        <v>135.926</v>
      </c>
      <c r="K272" s="460" t="n">
        <f aca="false">E272*10</f>
        <v>27.74</v>
      </c>
    </row>
    <row r="273" customFormat="false" ht="12.75" hidden="false" customHeight="false" outlineLevel="0" collapsed="false">
      <c r="A273" s="158" t="s">
        <v>171</v>
      </c>
      <c r="B273" s="514" t="s">
        <v>1765</v>
      </c>
      <c r="C273" s="159" t="s">
        <v>1501</v>
      </c>
      <c r="D273" s="458"/>
      <c r="E273" s="191" t="n">
        <v>3.496</v>
      </c>
      <c r="F273" s="134" t="n">
        <v>49</v>
      </c>
      <c r="G273" s="459" t="n">
        <v>4</v>
      </c>
      <c r="H273" s="159" t="s">
        <v>25</v>
      </c>
      <c r="I273" s="158" t="s">
        <v>1525</v>
      </c>
      <c r="J273" s="175" t="n">
        <f aca="false">E273*F273</f>
        <v>171.304</v>
      </c>
      <c r="K273" s="460" t="n">
        <f aca="false">E273*10</f>
        <v>34.96</v>
      </c>
    </row>
    <row r="274" customFormat="false" ht="12.75" hidden="false" customHeight="false" outlineLevel="0" collapsed="false">
      <c r="A274" s="158" t="s">
        <v>171</v>
      </c>
      <c r="B274" s="514" t="s">
        <v>1766</v>
      </c>
      <c r="C274" s="159" t="s">
        <v>1501</v>
      </c>
      <c r="D274" s="458"/>
      <c r="E274" s="191" t="n">
        <v>3.917</v>
      </c>
      <c r="F274" s="134" t="n">
        <v>49</v>
      </c>
      <c r="G274" s="459" t="n">
        <v>4</v>
      </c>
      <c r="H274" s="159" t="s">
        <v>25</v>
      </c>
      <c r="I274" s="158" t="s">
        <v>1525</v>
      </c>
      <c r="J274" s="175" t="n">
        <f aca="false">E274*F274</f>
        <v>191.933</v>
      </c>
      <c r="K274" s="460" t="n">
        <f aca="false">E274*10</f>
        <v>39.17</v>
      </c>
    </row>
    <row r="275" customFormat="false" ht="12.75" hidden="false" customHeight="false" outlineLevel="0" collapsed="false">
      <c r="A275" s="158" t="s">
        <v>171</v>
      </c>
      <c r="B275" s="514" t="s">
        <v>1767</v>
      </c>
      <c r="C275" s="159" t="s">
        <v>1501</v>
      </c>
      <c r="D275" s="458"/>
      <c r="E275" s="191" t="n">
        <v>1.997</v>
      </c>
      <c r="F275" s="134" t="n">
        <v>49</v>
      </c>
      <c r="G275" s="459" t="n">
        <v>4</v>
      </c>
      <c r="H275" s="159" t="s">
        <v>25</v>
      </c>
      <c r="I275" s="158" t="s">
        <v>1525</v>
      </c>
      <c r="J275" s="175" t="n">
        <f aca="false">E275*F275</f>
        <v>97.853</v>
      </c>
      <c r="K275" s="460" t="n">
        <f aca="false">E275*10</f>
        <v>19.97</v>
      </c>
    </row>
    <row r="276" customFormat="false" ht="12.75" hidden="false" customHeight="false" outlineLevel="0" collapsed="false">
      <c r="A276" s="158" t="s">
        <v>171</v>
      </c>
      <c r="B276" s="514" t="s">
        <v>1768</v>
      </c>
      <c r="C276" s="159" t="s">
        <v>1501</v>
      </c>
      <c r="D276" s="458"/>
      <c r="E276" s="191" t="n">
        <v>3.312</v>
      </c>
      <c r="F276" s="134" t="n">
        <v>49</v>
      </c>
      <c r="G276" s="459" t="n">
        <v>4</v>
      </c>
      <c r="H276" s="159" t="s">
        <v>25</v>
      </c>
      <c r="I276" s="158" t="s">
        <v>1525</v>
      </c>
      <c r="J276" s="175" t="n">
        <f aca="false">E276*F276</f>
        <v>162.288</v>
      </c>
      <c r="K276" s="460" t="n">
        <f aca="false">E276*10</f>
        <v>33.12</v>
      </c>
    </row>
    <row r="277" customFormat="false" ht="12.75" hidden="false" customHeight="false" outlineLevel="0" collapsed="false">
      <c r="A277" s="158" t="s">
        <v>171</v>
      </c>
      <c r="B277" s="514" t="s">
        <v>1769</v>
      </c>
      <c r="C277" s="159" t="s">
        <v>1501</v>
      </c>
      <c r="D277" s="458"/>
      <c r="E277" s="191" t="n">
        <v>0.402</v>
      </c>
      <c r="F277" s="134" t="n">
        <v>49</v>
      </c>
      <c r="G277" s="459" t="n">
        <v>4</v>
      </c>
      <c r="H277" s="159" t="s">
        <v>25</v>
      </c>
      <c r="I277" s="158" t="s">
        <v>1525</v>
      </c>
      <c r="J277" s="175" t="n">
        <f aca="false">E277*F277</f>
        <v>19.698</v>
      </c>
      <c r="K277" s="460" t="n">
        <f aca="false">E277*10</f>
        <v>4.02</v>
      </c>
    </row>
    <row r="278" customFormat="false" ht="12.75" hidden="false" customHeight="false" outlineLevel="0" collapsed="false">
      <c r="A278" s="158" t="s">
        <v>171</v>
      </c>
      <c r="B278" s="514" t="s">
        <v>1770</v>
      </c>
      <c r="C278" s="159" t="s">
        <v>1501</v>
      </c>
      <c r="D278" s="458"/>
      <c r="E278" s="191" t="n">
        <v>1.497</v>
      </c>
      <c r="F278" s="134" t="n">
        <v>49</v>
      </c>
      <c r="G278" s="459" t="n">
        <v>4</v>
      </c>
      <c r="H278" s="159" t="s">
        <v>25</v>
      </c>
      <c r="I278" s="158" t="s">
        <v>1525</v>
      </c>
      <c r="J278" s="175" t="n">
        <f aca="false">E278*F278</f>
        <v>73.353</v>
      </c>
      <c r="K278" s="460" t="n">
        <f aca="false">E278*10</f>
        <v>14.97</v>
      </c>
    </row>
    <row r="279" customFormat="false" ht="12.75" hidden="false" customHeight="false" outlineLevel="0" collapsed="false">
      <c r="A279" s="158" t="s">
        <v>171</v>
      </c>
      <c r="B279" s="514" t="s">
        <v>1771</v>
      </c>
      <c r="C279" s="159" t="s">
        <v>1501</v>
      </c>
      <c r="D279" s="458"/>
      <c r="E279" s="191" t="n">
        <v>4.347</v>
      </c>
      <c r="F279" s="134" t="n">
        <v>49</v>
      </c>
      <c r="G279" s="459" t="n">
        <v>4</v>
      </c>
      <c r="H279" s="159" t="s">
        <v>25</v>
      </c>
      <c r="I279" s="158" t="s">
        <v>1525</v>
      </c>
      <c r="J279" s="175" t="n">
        <f aca="false">E279*F279</f>
        <v>213.003</v>
      </c>
      <c r="K279" s="460" t="n">
        <f aca="false">E279*10</f>
        <v>43.47</v>
      </c>
    </row>
    <row r="280" customFormat="false" ht="12.75" hidden="false" customHeight="false" outlineLevel="0" collapsed="false">
      <c r="A280" s="158" t="s">
        <v>171</v>
      </c>
      <c r="B280" s="514" t="s">
        <v>1772</v>
      </c>
      <c r="C280" s="159" t="s">
        <v>1501</v>
      </c>
      <c r="D280" s="458"/>
      <c r="E280" s="191" t="n">
        <v>5.333</v>
      </c>
      <c r="F280" s="134" t="n">
        <v>49</v>
      </c>
      <c r="G280" s="459" t="n">
        <v>4</v>
      </c>
      <c r="H280" s="159" t="s">
        <v>25</v>
      </c>
      <c r="I280" s="158" t="s">
        <v>1525</v>
      </c>
      <c r="J280" s="175" t="n">
        <f aca="false">E280*F280</f>
        <v>261.317</v>
      </c>
      <c r="K280" s="460" t="n">
        <f aca="false">E280*10</f>
        <v>53.33</v>
      </c>
    </row>
    <row r="281" customFormat="false" ht="12.75" hidden="false" customHeight="false" outlineLevel="0" collapsed="false">
      <c r="A281" s="158" t="s">
        <v>171</v>
      </c>
      <c r="B281" s="514" t="s">
        <v>1773</v>
      </c>
      <c r="C281" s="159" t="s">
        <v>1501</v>
      </c>
      <c r="D281" s="458"/>
      <c r="E281" s="191" t="n">
        <v>0.334</v>
      </c>
      <c r="F281" s="134" t="n">
        <v>49</v>
      </c>
      <c r="G281" s="459" t="n">
        <v>4</v>
      </c>
      <c r="H281" s="159" t="s">
        <v>25</v>
      </c>
      <c r="I281" s="158" t="s">
        <v>1525</v>
      </c>
      <c r="J281" s="175" t="n">
        <f aca="false">E281*F281</f>
        <v>16.366</v>
      </c>
      <c r="K281" s="460" t="n">
        <f aca="false">E281*10</f>
        <v>3.34</v>
      </c>
    </row>
    <row r="282" customFormat="false" ht="12.75" hidden="false" customHeight="false" outlineLevel="0" collapsed="false">
      <c r="A282" s="158" t="s">
        <v>171</v>
      </c>
      <c r="B282" s="514" t="s">
        <v>1774</v>
      </c>
      <c r="C282" s="159" t="s">
        <v>1501</v>
      </c>
      <c r="D282" s="458"/>
      <c r="E282" s="191" t="n">
        <v>1.003</v>
      </c>
      <c r="F282" s="134" t="n">
        <v>49</v>
      </c>
      <c r="G282" s="459" t="n">
        <v>4</v>
      </c>
      <c r="H282" s="159" t="s">
        <v>25</v>
      </c>
      <c r="I282" s="158" t="s">
        <v>1525</v>
      </c>
      <c r="J282" s="175" t="n">
        <f aca="false">E282*F282</f>
        <v>49.147</v>
      </c>
      <c r="K282" s="460" t="n">
        <f aca="false">E282*10</f>
        <v>10.03</v>
      </c>
    </row>
    <row r="283" customFormat="false" ht="12.75" hidden="false" customHeight="false" outlineLevel="0" collapsed="false">
      <c r="A283" s="158" t="s">
        <v>171</v>
      </c>
      <c r="B283" s="514" t="s">
        <v>1775</v>
      </c>
      <c r="C283" s="159" t="s">
        <v>1501</v>
      </c>
      <c r="D283" s="458"/>
      <c r="E283" s="191" t="n">
        <v>1.492</v>
      </c>
      <c r="F283" s="134" t="n">
        <v>49</v>
      </c>
      <c r="G283" s="459" t="n">
        <v>4</v>
      </c>
      <c r="H283" s="159" t="s">
        <v>25</v>
      </c>
      <c r="I283" s="158" t="s">
        <v>1525</v>
      </c>
      <c r="J283" s="175" t="n">
        <f aca="false">E283*F283</f>
        <v>73.108</v>
      </c>
      <c r="K283" s="460" t="n">
        <f aca="false">E283*10</f>
        <v>14.92</v>
      </c>
    </row>
    <row r="284" customFormat="false" ht="12.75" hidden="false" customHeight="false" outlineLevel="0" collapsed="false">
      <c r="A284" s="158" t="s">
        <v>171</v>
      </c>
      <c r="B284" s="514" t="s">
        <v>1776</v>
      </c>
      <c r="C284" s="159" t="s">
        <v>1501</v>
      </c>
      <c r="D284" s="458"/>
      <c r="E284" s="191" t="n">
        <v>1.54</v>
      </c>
      <c r="F284" s="134" t="n">
        <v>49</v>
      </c>
      <c r="G284" s="459" t="n">
        <v>4</v>
      </c>
      <c r="H284" s="159" t="s">
        <v>25</v>
      </c>
      <c r="I284" s="158" t="s">
        <v>1525</v>
      </c>
      <c r="J284" s="175" t="n">
        <f aca="false">E284*F284</f>
        <v>75.46</v>
      </c>
      <c r="K284" s="460" t="n">
        <f aca="false">E284*10</f>
        <v>15.4</v>
      </c>
    </row>
    <row r="285" customFormat="false" ht="12.75" hidden="false" customHeight="false" outlineLevel="0" collapsed="false">
      <c r="A285" s="158" t="s">
        <v>171</v>
      </c>
      <c r="B285" s="514" t="s">
        <v>1777</v>
      </c>
      <c r="C285" s="159" t="s">
        <v>1501</v>
      </c>
      <c r="D285" s="458"/>
      <c r="E285" s="191" t="n">
        <v>1.602</v>
      </c>
      <c r="F285" s="134" t="n">
        <v>49</v>
      </c>
      <c r="G285" s="459" t="n">
        <v>4</v>
      </c>
      <c r="H285" s="159" t="s">
        <v>25</v>
      </c>
      <c r="I285" s="158" t="s">
        <v>1525</v>
      </c>
      <c r="J285" s="175" t="n">
        <f aca="false">E285*F285</f>
        <v>78.498</v>
      </c>
      <c r="K285" s="460" t="n">
        <f aca="false">E285*10</f>
        <v>16.02</v>
      </c>
    </row>
    <row r="286" customFormat="false" ht="12.75" hidden="false" customHeight="false" outlineLevel="0" collapsed="false">
      <c r="A286" s="158" t="s">
        <v>171</v>
      </c>
      <c r="B286" s="514" t="s">
        <v>1778</v>
      </c>
      <c r="C286" s="159" t="s">
        <v>1501</v>
      </c>
      <c r="D286" s="458"/>
      <c r="E286" s="191" t="n">
        <v>4.043</v>
      </c>
      <c r="F286" s="134" t="n">
        <v>49</v>
      </c>
      <c r="G286" s="459" t="n">
        <v>4</v>
      </c>
      <c r="H286" s="159" t="s">
        <v>25</v>
      </c>
      <c r="I286" s="158" t="s">
        <v>1525</v>
      </c>
      <c r="J286" s="175" t="n">
        <f aca="false">E286*F286</f>
        <v>198.107</v>
      </c>
      <c r="K286" s="460" t="n">
        <f aca="false">E286*10</f>
        <v>40.43</v>
      </c>
    </row>
    <row r="287" customFormat="false" ht="12.75" hidden="false" customHeight="false" outlineLevel="0" collapsed="false">
      <c r="A287" s="158" t="s">
        <v>171</v>
      </c>
      <c r="B287" s="514" t="s">
        <v>1779</v>
      </c>
      <c r="C287" s="159" t="s">
        <v>1501</v>
      </c>
      <c r="D287" s="458"/>
      <c r="E287" s="191" t="n">
        <v>4.609</v>
      </c>
      <c r="F287" s="134" t="n">
        <v>49</v>
      </c>
      <c r="G287" s="459" t="n">
        <v>4</v>
      </c>
      <c r="H287" s="159" t="s">
        <v>25</v>
      </c>
      <c r="I287" s="158" t="s">
        <v>1525</v>
      </c>
      <c r="J287" s="175" t="n">
        <f aca="false">E287*F287</f>
        <v>225.841</v>
      </c>
      <c r="K287" s="460" t="n">
        <f aca="false">E287*10</f>
        <v>46.09</v>
      </c>
    </row>
    <row r="288" customFormat="false" ht="12.75" hidden="false" customHeight="false" outlineLevel="0" collapsed="false">
      <c r="A288" s="158" t="s">
        <v>171</v>
      </c>
      <c r="B288" s="514" t="s">
        <v>1780</v>
      </c>
      <c r="C288" s="159" t="s">
        <v>1501</v>
      </c>
      <c r="D288" s="458"/>
      <c r="E288" s="191" t="n">
        <v>10.548</v>
      </c>
      <c r="F288" s="134" t="n">
        <v>49</v>
      </c>
      <c r="G288" s="459" t="n">
        <v>4</v>
      </c>
      <c r="H288" s="159" t="s">
        <v>25</v>
      </c>
      <c r="I288" s="158" t="s">
        <v>1525</v>
      </c>
      <c r="J288" s="175" t="n">
        <f aca="false">E288*F288</f>
        <v>516.852</v>
      </c>
      <c r="K288" s="460" t="n">
        <f aca="false">E288*10</f>
        <v>105.48</v>
      </c>
    </row>
    <row r="289" customFormat="false" ht="12.75" hidden="false" customHeight="false" outlineLevel="0" collapsed="false">
      <c r="A289" s="158" t="s">
        <v>171</v>
      </c>
      <c r="B289" s="514" t="s">
        <v>1781</v>
      </c>
      <c r="C289" s="159" t="s">
        <v>1501</v>
      </c>
      <c r="D289" s="458"/>
      <c r="E289" s="191" t="n">
        <v>0.51</v>
      </c>
      <c r="F289" s="134" t="n">
        <v>49</v>
      </c>
      <c r="G289" s="459" t="n">
        <v>4</v>
      </c>
      <c r="H289" s="159" t="s">
        <v>25</v>
      </c>
      <c r="I289" s="158" t="s">
        <v>1525</v>
      </c>
      <c r="J289" s="175" t="n">
        <f aca="false">E289*F289</f>
        <v>24.99</v>
      </c>
      <c r="K289" s="460" t="n">
        <f aca="false">E289*10</f>
        <v>5.1</v>
      </c>
    </row>
    <row r="290" customFormat="false" ht="12.75" hidden="false" customHeight="false" outlineLevel="0" collapsed="false">
      <c r="A290" s="158" t="s">
        <v>171</v>
      </c>
      <c r="B290" s="514" t="s">
        <v>1782</v>
      </c>
      <c r="C290" s="159" t="s">
        <v>1501</v>
      </c>
      <c r="D290" s="458"/>
      <c r="E290" s="191" t="n">
        <v>1.602</v>
      </c>
      <c r="F290" s="134" t="n">
        <v>49</v>
      </c>
      <c r="G290" s="459" t="n">
        <v>4</v>
      </c>
      <c r="H290" s="159" t="s">
        <v>25</v>
      </c>
      <c r="I290" s="158" t="s">
        <v>1525</v>
      </c>
      <c r="J290" s="175" t="n">
        <f aca="false">E290*F290</f>
        <v>78.498</v>
      </c>
      <c r="K290" s="460" t="n">
        <f aca="false">E290*10</f>
        <v>16.02</v>
      </c>
    </row>
    <row r="291" customFormat="false" ht="12.75" hidden="false" customHeight="false" outlineLevel="0" collapsed="false">
      <c r="A291" s="158" t="s">
        <v>171</v>
      </c>
      <c r="B291" s="514" t="s">
        <v>1783</v>
      </c>
      <c r="C291" s="159" t="s">
        <v>1501</v>
      </c>
      <c r="D291" s="458"/>
      <c r="E291" s="191" t="n">
        <v>2.335</v>
      </c>
      <c r="F291" s="134" t="n">
        <v>49</v>
      </c>
      <c r="G291" s="459" t="n">
        <v>4</v>
      </c>
      <c r="H291" s="159" t="s">
        <v>25</v>
      </c>
      <c r="I291" s="158" t="s">
        <v>1525</v>
      </c>
      <c r="J291" s="175" t="n">
        <f aca="false">E291*F291</f>
        <v>114.415</v>
      </c>
      <c r="K291" s="460" t="n">
        <f aca="false">E291*10</f>
        <v>23.35</v>
      </c>
    </row>
    <row r="292" customFormat="false" ht="12.75" hidden="false" customHeight="false" outlineLevel="0" collapsed="false">
      <c r="A292" s="158" t="s">
        <v>171</v>
      </c>
      <c r="B292" s="514" t="s">
        <v>1784</v>
      </c>
      <c r="C292" s="159" t="s">
        <v>1501</v>
      </c>
      <c r="D292" s="458"/>
      <c r="E292" s="191" t="n">
        <v>4.89</v>
      </c>
      <c r="F292" s="134" t="n">
        <v>49</v>
      </c>
      <c r="G292" s="459" t="n">
        <v>4</v>
      </c>
      <c r="H292" s="159" t="s">
        <v>25</v>
      </c>
      <c r="I292" s="158" t="s">
        <v>1525</v>
      </c>
      <c r="J292" s="175" t="n">
        <f aca="false">E292*F292</f>
        <v>239.61</v>
      </c>
      <c r="K292" s="460" t="n">
        <f aca="false">E292*10</f>
        <v>48.9</v>
      </c>
    </row>
    <row r="293" customFormat="false" ht="12.75" hidden="false" customHeight="false" outlineLevel="0" collapsed="false">
      <c r="A293" s="158" t="s">
        <v>171</v>
      </c>
      <c r="B293" s="514" t="s">
        <v>1785</v>
      </c>
      <c r="C293" s="159" t="s">
        <v>1501</v>
      </c>
      <c r="D293" s="458"/>
      <c r="E293" s="191" t="n">
        <v>11.338</v>
      </c>
      <c r="F293" s="134" t="n">
        <v>49</v>
      </c>
      <c r="G293" s="459" t="n">
        <v>4</v>
      </c>
      <c r="H293" s="159" t="s">
        <v>25</v>
      </c>
      <c r="I293" s="158" t="s">
        <v>1525</v>
      </c>
      <c r="J293" s="175" t="n">
        <f aca="false">E293*F293</f>
        <v>555.562</v>
      </c>
      <c r="K293" s="460" t="n">
        <f aca="false">E293*10</f>
        <v>113.38</v>
      </c>
    </row>
    <row r="294" customFormat="false" ht="12.75" hidden="false" customHeight="false" outlineLevel="0" collapsed="false">
      <c r="A294" s="158" t="s">
        <v>171</v>
      </c>
      <c r="B294" s="514" t="s">
        <v>1786</v>
      </c>
      <c r="C294" s="159" t="s">
        <v>1501</v>
      </c>
      <c r="D294" s="458"/>
      <c r="E294" s="191" t="n">
        <v>0.996</v>
      </c>
      <c r="F294" s="134" t="n">
        <v>49</v>
      </c>
      <c r="G294" s="459" t="n">
        <v>4</v>
      </c>
      <c r="H294" s="159" t="s">
        <v>25</v>
      </c>
      <c r="I294" s="158" t="s">
        <v>1525</v>
      </c>
      <c r="J294" s="175" t="n">
        <f aca="false">E294*F294</f>
        <v>48.804</v>
      </c>
      <c r="K294" s="460" t="n">
        <f aca="false">E294*10</f>
        <v>9.96</v>
      </c>
    </row>
    <row r="295" customFormat="false" ht="12.75" hidden="false" customHeight="false" outlineLevel="0" collapsed="false">
      <c r="A295" s="158" t="s">
        <v>171</v>
      </c>
      <c r="B295" s="514" t="s">
        <v>1787</v>
      </c>
      <c r="C295" s="159" t="s">
        <v>1501</v>
      </c>
      <c r="D295" s="458"/>
      <c r="E295" s="191" t="n">
        <v>2.325</v>
      </c>
      <c r="F295" s="134" t="n">
        <v>49</v>
      </c>
      <c r="G295" s="459" t="n">
        <v>4</v>
      </c>
      <c r="H295" s="159" t="s">
        <v>25</v>
      </c>
      <c r="I295" s="158" t="s">
        <v>1525</v>
      </c>
      <c r="J295" s="175" t="n">
        <f aca="false">E295*F295</f>
        <v>113.925</v>
      </c>
      <c r="K295" s="460" t="n">
        <f aca="false">E295*10</f>
        <v>23.25</v>
      </c>
    </row>
    <row r="296" customFormat="false" ht="12.75" hidden="false" customHeight="false" outlineLevel="0" collapsed="false">
      <c r="A296" s="158" t="s">
        <v>171</v>
      </c>
      <c r="B296" s="514" t="s">
        <v>1788</v>
      </c>
      <c r="C296" s="159" t="s">
        <v>1501</v>
      </c>
      <c r="D296" s="458"/>
      <c r="E296" s="191" t="n">
        <v>6.92</v>
      </c>
      <c r="F296" s="134" t="n">
        <v>49</v>
      </c>
      <c r="G296" s="459" t="n">
        <v>4</v>
      </c>
      <c r="H296" s="159" t="s">
        <v>25</v>
      </c>
      <c r="I296" s="158" t="s">
        <v>1525</v>
      </c>
      <c r="J296" s="175" t="n">
        <f aca="false">E296*F296</f>
        <v>339.08</v>
      </c>
      <c r="K296" s="460" t="n">
        <f aca="false">E296*10</f>
        <v>69.2</v>
      </c>
    </row>
    <row r="297" customFormat="false" ht="12.75" hidden="false" customHeight="false" outlineLevel="0" collapsed="false">
      <c r="A297" s="158" t="s">
        <v>171</v>
      </c>
      <c r="B297" s="514" t="s">
        <v>1789</v>
      </c>
      <c r="C297" s="159" t="s">
        <v>1501</v>
      </c>
      <c r="D297" s="458"/>
      <c r="E297" s="191" t="n">
        <v>2.985</v>
      </c>
      <c r="F297" s="134" t="n">
        <v>49</v>
      </c>
      <c r="G297" s="459" t="n">
        <v>4</v>
      </c>
      <c r="H297" s="159" t="s">
        <v>25</v>
      </c>
      <c r="I297" s="158" t="s">
        <v>1525</v>
      </c>
      <c r="J297" s="175" t="n">
        <f aca="false">E297*F297</f>
        <v>146.265</v>
      </c>
      <c r="K297" s="460" t="n">
        <f aca="false">E297*10</f>
        <v>29.85</v>
      </c>
    </row>
    <row r="298" customFormat="false" ht="12.75" hidden="false" customHeight="false" outlineLevel="0" collapsed="false">
      <c r="A298" s="158" t="s">
        <v>171</v>
      </c>
      <c r="B298" s="514" t="s">
        <v>1790</v>
      </c>
      <c r="C298" s="159" t="s">
        <v>1501</v>
      </c>
      <c r="D298" s="458"/>
      <c r="E298" s="191" t="n">
        <v>8.706</v>
      </c>
      <c r="F298" s="134" t="n">
        <v>49</v>
      </c>
      <c r="G298" s="459" t="n">
        <v>4</v>
      </c>
      <c r="H298" s="159" t="s">
        <v>25</v>
      </c>
      <c r="I298" s="158" t="s">
        <v>1525</v>
      </c>
      <c r="J298" s="175" t="n">
        <f aca="false">E298*F298</f>
        <v>426.594</v>
      </c>
      <c r="K298" s="460" t="n">
        <f aca="false">E298*10</f>
        <v>87.06</v>
      </c>
    </row>
    <row r="299" customFormat="false" ht="12.75" hidden="false" customHeight="false" outlineLevel="0" collapsed="false">
      <c r="A299" s="158" t="s">
        <v>171</v>
      </c>
      <c r="B299" s="514" t="s">
        <v>1791</v>
      </c>
      <c r="C299" s="159" t="s">
        <v>1501</v>
      </c>
      <c r="D299" s="458"/>
      <c r="E299" s="191" t="n">
        <v>0.66</v>
      </c>
      <c r="F299" s="134" t="n">
        <v>49</v>
      </c>
      <c r="G299" s="459" t="n">
        <v>4</v>
      </c>
      <c r="H299" s="159" t="s">
        <v>25</v>
      </c>
      <c r="I299" s="158" t="s">
        <v>1525</v>
      </c>
      <c r="J299" s="175" t="n">
        <f aca="false">E299*F299</f>
        <v>32.34</v>
      </c>
      <c r="K299" s="460" t="n">
        <f aca="false">E299*10</f>
        <v>6.6</v>
      </c>
    </row>
    <row r="300" customFormat="false" ht="12.75" hidden="false" customHeight="false" outlineLevel="0" collapsed="false">
      <c r="A300" s="158" t="s">
        <v>171</v>
      </c>
      <c r="B300" s="514" t="s">
        <v>1792</v>
      </c>
      <c r="C300" s="159" t="s">
        <v>1501</v>
      </c>
      <c r="D300" s="458"/>
      <c r="E300" s="191" t="n">
        <v>0.858</v>
      </c>
      <c r="F300" s="134" t="n">
        <v>49</v>
      </c>
      <c r="G300" s="459" t="n">
        <v>4</v>
      </c>
      <c r="H300" s="159" t="s">
        <v>25</v>
      </c>
      <c r="I300" s="158" t="s">
        <v>1525</v>
      </c>
      <c r="J300" s="175" t="n">
        <f aca="false">E300*F300</f>
        <v>42.042</v>
      </c>
      <c r="K300" s="460" t="n">
        <f aca="false">E300*10</f>
        <v>8.58</v>
      </c>
    </row>
    <row r="301" customFormat="false" ht="12.75" hidden="false" customHeight="false" outlineLevel="0" collapsed="false">
      <c r="A301" s="158" t="s">
        <v>171</v>
      </c>
      <c r="B301" s="514" t="s">
        <v>1793</v>
      </c>
      <c r="C301" s="159" t="s">
        <v>1501</v>
      </c>
      <c r="D301" s="458"/>
      <c r="E301" s="191" t="n">
        <v>3.413</v>
      </c>
      <c r="F301" s="134" t="n">
        <v>49</v>
      </c>
      <c r="G301" s="459" t="n">
        <v>4</v>
      </c>
      <c r="H301" s="159" t="s">
        <v>25</v>
      </c>
      <c r="I301" s="158" t="s">
        <v>1525</v>
      </c>
      <c r="J301" s="175" t="n">
        <f aca="false">E301*F301</f>
        <v>167.237</v>
      </c>
      <c r="K301" s="460" t="n">
        <f aca="false">E301*10</f>
        <v>34.13</v>
      </c>
    </row>
    <row r="302" customFormat="false" ht="12.75" hidden="false" customHeight="false" outlineLevel="0" collapsed="false">
      <c r="A302" s="158" t="s">
        <v>171</v>
      </c>
      <c r="B302" s="514" t="s">
        <v>1794</v>
      </c>
      <c r="C302" s="159" t="s">
        <v>1501</v>
      </c>
      <c r="D302" s="458"/>
      <c r="E302" s="191" t="n">
        <v>1.331</v>
      </c>
      <c r="F302" s="134" t="n">
        <v>49</v>
      </c>
      <c r="G302" s="459" t="n">
        <v>4</v>
      </c>
      <c r="H302" s="159" t="s">
        <v>25</v>
      </c>
      <c r="I302" s="158" t="s">
        <v>1525</v>
      </c>
      <c r="J302" s="175" t="n">
        <f aca="false">E302*F302</f>
        <v>65.219</v>
      </c>
      <c r="K302" s="460" t="n">
        <f aca="false">E302*10</f>
        <v>13.31</v>
      </c>
    </row>
    <row r="303" customFormat="false" ht="12.75" hidden="false" customHeight="false" outlineLevel="0" collapsed="false">
      <c r="A303" s="158" t="s">
        <v>171</v>
      </c>
      <c r="B303" s="514" t="s">
        <v>1795</v>
      </c>
      <c r="C303" s="159" t="s">
        <v>1501</v>
      </c>
      <c r="D303" s="458"/>
      <c r="E303" s="191" t="n">
        <v>2.808</v>
      </c>
      <c r="F303" s="134" t="n">
        <v>49</v>
      </c>
      <c r="G303" s="459" t="n">
        <v>4</v>
      </c>
      <c r="H303" s="159" t="s">
        <v>25</v>
      </c>
      <c r="I303" s="158" t="s">
        <v>1525</v>
      </c>
      <c r="J303" s="175" t="n">
        <f aca="false">E303*F303</f>
        <v>137.592</v>
      </c>
      <c r="K303" s="460" t="n">
        <f aca="false">E303*10</f>
        <v>28.08</v>
      </c>
    </row>
    <row r="304" customFormat="false" ht="12.75" hidden="false" customHeight="false" outlineLevel="0" collapsed="false">
      <c r="A304" s="158" t="s">
        <v>171</v>
      </c>
      <c r="B304" s="514" t="s">
        <v>1796</v>
      </c>
      <c r="C304" s="159" t="s">
        <v>1501</v>
      </c>
      <c r="D304" s="458"/>
      <c r="E304" s="191" t="n">
        <v>7.899</v>
      </c>
      <c r="F304" s="134" t="n">
        <v>49</v>
      </c>
      <c r="G304" s="459" t="n">
        <v>4</v>
      </c>
      <c r="H304" s="159" t="s">
        <v>25</v>
      </c>
      <c r="I304" s="158" t="s">
        <v>1525</v>
      </c>
      <c r="J304" s="175" t="n">
        <f aca="false">E304*F304</f>
        <v>387.051</v>
      </c>
      <c r="K304" s="460" t="n">
        <f aca="false">E304*10</f>
        <v>78.99</v>
      </c>
    </row>
    <row r="305" customFormat="false" ht="12.75" hidden="false" customHeight="false" outlineLevel="0" collapsed="false">
      <c r="A305" s="158" t="s">
        <v>171</v>
      </c>
      <c r="B305" s="514" t="s">
        <v>1797</v>
      </c>
      <c r="C305" s="159" t="s">
        <v>1501</v>
      </c>
      <c r="D305" s="458"/>
      <c r="E305" s="191" t="n">
        <v>0.777</v>
      </c>
      <c r="F305" s="134" t="n">
        <v>49</v>
      </c>
      <c r="G305" s="459" t="n">
        <v>4</v>
      </c>
      <c r="H305" s="159" t="s">
        <v>25</v>
      </c>
      <c r="I305" s="158" t="s">
        <v>1525</v>
      </c>
      <c r="J305" s="175" t="n">
        <f aca="false">E305*F305</f>
        <v>38.073</v>
      </c>
      <c r="K305" s="460" t="n">
        <f aca="false">E305*10</f>
        <v>7.77</v>
      </c>
    </row>
    <row r="306" customFormat="false" ht="12.75" hidden="false" customHeight="false" outlineLevel="0" collapsed="false">
      <c r="A306" s="158" t="s">
        <v>171</v>
      </c>
      <c r="B306" s="514" t="s">
        <v>1798</v>
      </c>
      <c r="C306" s="159" t="s">
        <v>1501</v>
      </c>
      <c r="D306" s="458"/>
      <c r="E306" s="191" t="n">
        <v>1.002</v>
      </c>
      <c r="F306" s="134" t="n">
        <v>49</v>
      </c>
      <c r="G306" s="459" t="n">
        <v>4</v>
      </c>
      <c r="H306" s="159" t="s">
        <v>25</v>
      </c>
      <c r="I306" s="158" t="s">
        <v>1525</v>
      </c>
      <c r="J306" s="175" t="n">
        <f aca="false">E306*F306</f>
        <v>49.098</v>
      </c>
      <c r="K306" s="460" t="n">
        <f aca="false">E306*10</f>
        <v>10.02</v>
      </c>
    </row>
    <row r="307" customFormat="false" ht="12.75" hidden="false" customHeight="false" outlineLevel="0" collapsed="false">
      <c r="A307" s="158" t="s">
        <v>171</v>
      </c>
      <c r="B307" s="514" t="s">
        <v>1799</v>
      </c>
      <c r="C307" s="159" t="s">
        <v>1501</v>
      </c>
      <c r="D307" s="458"/>
      <c r="E307" s="191" t="n">
        <v>1.269</v>
      </c>
      <c r="F307" s="134" t="n">
        <v>49</v>
      </c>
      <c r="G307" s="459" t="n">
        <v>4</v>
      </c>
      <c r="H307" s="159" t="s">
        <v>25</v>
      </c>
      <c r="I307" s="158" t="s">
        <v>1525</v>
      </c>
      <c r="J307" s="175" t="n">
        <f aca="false">E307*F307</f>
        <v>62.181</v>
      </c>
      <c r="K307" s="460" t="n">
        <f aca="false">E307*10</f>
        <v>12.69</v>
      </c>
    </row>
    <row r="308" customFormat="false" ht="12.75" hidden="false" customHeight="false" outlineLevel="0" collapsed="false">
      <c r="A308" s="158" t="s">
        <v>171</v>
      </c>
      <c r="B308" s="514" t="s">
        <v>1800</v>
      </c>
      <c r="C308" s="159" t="s">
        <v>1501</v>
      </c>
      <c r="D308" s="458"/>
      <c r="E308" s="191" t="n">
        <v>3.214</v>
      </c>
      <c r="F308" s="134" t="n">
        <v>49</v>
      </c>
      <c r="G308" s="459" t="n">
        <v>4</v>
      </c>
      <c r="H308" s="159" t="s">
        <v>25</v>
      </c>
      <c r="I308" s="158" t="s">
        <v>1525</v>
      </c>
      <c r="J308" s="175" t="n">
        <f aca="false">E308*F308</f>
        <v>157.486</v>
      </c>
      <c r="K308" s="460" t="n">
        <f aca="false">E308*10</f>
        <v>32.14</v>
      </c>
    </row>
    <row r="309" customFormat="false" ht="12.75" hidden="false" customHeight="false" outlineLevel="0" collapsed="false">
      <c r="A309" s="158" t="s">
        <v>171</v>
      </c>
      <c r="B309" s="514" t="s">
        <v>1801</v>
      </c>
      <c r="C309" s="159" t="s">
        <v>1501</v>
      </c>
      <c r="D309" s="458"/>
      <c r="E309" s="191" t="n">
        <v>0.738</v>
      </c>
      <c r="F309" s="134" t="n">
        <v>49</v>
      </c>
      <c r="G309" s="459" t="n">
        <v>4</v>
      </c>
      <c r="H309" s="159" t="s">
        <v>25</v>
      </c>
      <c r="I309" s="158" t="s">
        <v>1525</v>
      </c>
      <c r="J309" s="175" t="n">
        <f aca="false">E309*F309</f>
        <v>36.162</v>
      </c>
      <c r="K309" s="460" t="n">
        <f aca="false">E309*10</f>
        <v>7.38</v>
      </c>
    </row>
    <row r="310" customFormat="false" ht="12.75" hidden="false" customHeight="false" outlineLevel="0" collapsed="false">
      <c r="A310" s="158" t="s">
        <v>171</v>
      </c>
      <c r="B310" s="514" t="s">
        <v>1802</v>
      </c>
      <c r="C310" s="159" t="s">
        <v>1501</v>
      </c>
      <c r="D310" s="458"/>
      <c r="E310" s="191" t="n">
        <v>1.849</v>
      </c>
      <c r="F310" s="134" t="n">
        <v>49</v>
      </c>
      <c r="G310" s="459" t="n">
        <v>4</v>
      </c>
      <c r="H310" s="159" t="s">
        <v>25</v>
      </c>
      <c r="I310" s="158" t="s">
        <v>1525</v>
      </c>
      <c r="J310" s="175" t="n">
        <f aca="false">E310*F310</f>
        <v>90.601</v>
      </c>
      <c r="K310" s="460" t="n">
        <f aca="false">E310*10</f>
        <v>18.49</v>
      </c>
    </row>
    <row r="311" customFormat="false" ht="12.75" hidden="false" customHeight="false" outlineLevel="0" collapsed="false">
      <c r="A311" s="158" t="s">
        <v>171</v>
      </c>
      <c r="B311" s="514" t="s">
        <v>1803</v>
      </c>
      <c r="C311" s="159" t="s">
        <v>1501</v>
      </c>
      <c r="D311" s="458"/>
      <c r="E311" s="191" t="n">
        <v>1.093</v>
      </c>
      <c r="F311" s="134" t="n">
        <v>49</v>
      </c>
      <c r="G311" s="459" t="n">
        <v>4</v>
      </c>
      <c r="H311" s="159" t="s">
        <v>25</v>
      </c>
      <c r="I311" s="158" t="s">
        <v>1525</v>
      </c>
      <c r="J311" s="175" t="n">
        <f aca="false">E311*F311</f>
        <v>53.557</v>
      </c>
      <c r="K311" s="460" t="n">
        <f aca="false">E311*10</f>
        <v>10.93</v>
      </c>
    </row>
    <row r="312" customFormat="false" ht="12.75" hidden="false" customHeight="false" outlineLevel="0" collapsed="false">
      <c r="A312" s="158" t="s">
        <v>171</v>
      </c>
      <c r="B312" s="514" t="s">
        <v>1804</v>
      </c>
      <c r="C312" s="159" t="s">
        <v>1501</v>
      </c>
      <c r="D312" s="458"/>
      <c r="E312" s="191" t="n">
        <v>1.001</v>
      </c>
      <c r="F312" s="134" t="n">
        <v>49</v>
      </c>
      <c r="G312" s="459" t="n">
        <v>4</v>
      </c>
      <c r="H312" s="159" t="s">
        <v>25</v>
      </c>
      <c r="I312" s="158" t="s">
        <v>1525</v>
      </c>
      <c r="J312" s="175" t="n">
        <f aca="false">E312*F312</f>
        <v>49.049</v>
      </c>
      <c r="K312" s="460" t="n">
        <f aca="false">E312*10</f>
        <v>10.01</v>
      </c>
    </row>
    <row r="313" customFormat="false" ht="12.75" hidden="false" customHeight="false" outlineLevel="0" collapsed="false">
      <c r="A313" s="158" t="s">
        <v>171</v>
      </c>
      <c r="B313" s="514" t="s">
        <v>1805</v>
      </c>
      <c r="C313" s="159" t="s">
        <v>1501</v>
      </c>
      <c r="D313" s="458"/>
      <c r="E313" s="191" t="n">
        <v>1.169</v>
      </c>
      <c r="F313" s="134" t="n">
        <v>49</v>
      </c>
      <c r="G313" s="459" t="n">
        <v>4</v>
      </c>
      <c r="H313" s="159" t="s">
        <v>25</v>
      </c>
      <c r="I313" s="158" t="s">
        <v>1525</v>
      </c>
      <c r="J313" s="175" t="n">
        <f aca="false">E313*F313</f>
        <v>57.281</v>
      </c>
      <c r="K313" s="460" t="n">
        <f aca="false">E313*10</f>
        <v>11.69</v>
      </c>
    </row>
    <row r="314" customFormat="false" ht="12.75" hidden="false" customHeight="false" outlineLevel="0" collapsed="false">
      <c r="A314" s="158" t="s">
        <v>171</v>
      </c>
      <c r="B314" s="514" t="s">
        <v>1806</v>
      </c>
      <c r="C314" s="159" t="s">
        <v>1501</v>
      </c>
      <c r="D314" s="458"/>
      <c r="E314" s="191" t="n">
        <v>4.592</v>
      </c>
      <c r="F314" s="134" t="n">
        <v>49</v>
      </c>
      <c r="G314" s="459" t="n">
        <v>4</v>
      </c>
      <c r="H314" s="159" t="s">
        <v>25</v>
      </c>
      <c r="I314" s="158" t="s">
        <v>1525</v>
      </c>
      <c r="J314" s="175" t="n">
        <f aca="false">E314*F314</f>
        <v>225.008</v>
      </c>
      <c r="K314" s="460" t="n">
        <f aca="false">E314*10</f>
        <v>45.92</v>
      </c>
    </row>
    <row r="315" customFormat="false" ht="12.75" hidden="false" customHeight="false" outlineLevel="0" collapsed="false">
      <c r="A315" s="158" t="s">
        <v>171</v>
      </c>
      <c r="B315" s="514" t="s">
        <v>1807</v>
      </c>
      <c r="C315" s="159" t="s">
        <v>1501</v>
      </c>
      <c r="D315" s="458"/>
      <c r="E315" s="191" t="n">
        <v>3.222</v>
      </c>
      <c r="F315" s="134" t="n">
        <v>49</v>
      </c>
      <c r="G315" s="459" t="n">
        <v>4</v>
      </c>
      <c r="H315" s="159" t="s">
        <v>25</v>
      </c>
      <c r="I315" s="158" t="s">
        <v>1525</v>
      </c>
      <c r="J315" s="175" t="n">
        <f aca="false">E315*F315</f>
        <v>157.878</v>
      </c>
      <c r="K315" s="460" t="n">
        <f aca="false">E315*10</f>
        <v>32.22</v>
      </c>
    </row>
    <row r="316" customFormat="false" ht="12.75" hidden="false" customHeight="false" outlineLevel="0" collapsed="false">
      <c r="A316" s="158" t="s">
        <v>171</v>
      </c>
      <c r="B316" s="514" t="s">
        <v>1808</v>
      </c>
      <c r="C316" s="159" t="s">
        <v>1501</v>
      </c>
      <c r="D316" s="458"/>
      <c r="E316" s="191" t="n">
        <v>2.001</v>
      </c>
      <c r="F316" s="134" t="n">
        <v>49</v>
      </c>
      <c r="G316" s="459" t="n">
        <v>4</v>
      </c>
      <c r="H316" s="159" t="s">
        <v>25</v>
      </c>
      <c r="I316" s="158" t="s">
        <v>1525</v>
      </c>
      <c r="J316" s="175" t="n">
        <f aca="false">E316*F316</f>
        <v>98.049</v>
      </c>
      <c r="K316" s="460" t="n">
        <f aca="false">E316*10</f>
        <v>20.01</v>
      </c>
    </row>
    <row r="317" customFormat="false" ht="12.75" hidden="false" customHeight="false" outlineLevel="0" collapsed="false">
      <c r="A317" s="158" t="s">
        <v>171</v>
      </c>
      <c r="B317" s="514" t="s">
        <v>1809</v>
      </c>
      <c r="C317" s="159" t="s">
        <v>1501</v>
      </c>
      <c r="D317" s="458"/>
      <c r="E317" s="191" t="n">
        <v>4.015</v>
      </c>
      <c r="F317" s="134" t="n">
        <v>49</v>
      </c>
      <c r="G317" s="459" t="n">
        <v>4</v>
      </c>
      <c r="H317" s="159" t="s">
        <v>25</v>
      </c>
      <c r="I317" s="158" t="s">
        <v>1525</v>
      </c>
      <c r="J317" s="175" t="n">
        <f aca="false">E317*F317</f>
        <v>196.735</v>
      </c>
      <c r="K317" s="460" t="n">
        <f aca="false">E317*10</f>
        <v>40.15</v>
      </c>
    </row>
    <row r="318" customFormat="false" ht="12.75" hidden="false" customHeight="false" outlineLevel="0" collapsed="false">
      <c r="A318" s="158" t="s">
        <v>171</v>
      </c>
      <c r="B318" s="514" t="s">
        <v>1810</v>
      </c>
      <c r="C318" s="159" t="s">
        <v>1501</v>
      </c>
      <c r="D318" s="458"/>
      <c r="E318" s="191" t="n">
        <v>6.655</v>
      </c>
      <c r="F318" s="134" t="n">
        <v>49</v>
      </c>
      <c r="G318" s="459" t="n">
        <v>4</v>
      </c>
      <c r="H318" s="159" t="s">
        <v>25</v>
      </c>
      <c r="I318" s="158" t="s">
        <v>1525</v>
      </c>
      <c r="J318" s="175" t="n">
        <f aca="false">E318*F318</f>
        <v>326.095</v>
      </c>
      <c r="K318" s="460" t="n">
        <f aca="false">E318*10</f>
        <v>66.55</v>
      </c>
    </row>
    <row r="319" customFormat="false" ht="12.75" hidden="false" customHeight="false" outlineLevel="0" collapsed="false">
      <c r="A319" s="158" t="s">
        <v>171</v>
      </c>
      <c r="B319" s="514" t="s">
        <v>1811</v>
      </c>
      <c r="C319" s="159" t="s">
        <v>1501</v>
      </c>
      <c r="D319" s="458"/>
      <c r="E319" s="191" t="n">
        <v>1.624</v>
      </c>
      <c r="F319" s="134" t="n">
        <v>49</v>
      </c>
      <c r="G319" s="459" t="n">
        <v>4</v>
      </c>
      <c r="H319" s="159" t="s">
        <v>25</v>
      </c>
      <c r="I319" s="158" t="s">
        <v>1525</v>
      </c>
      <c r="J319" s="175" t="n">
        <f aca="false">E319*F319</f>
        <v>79.576</v>
      </c>
      <c r="K319" s="460" t="n">
        <f aca="false">E319*10</f>
        <v>16.24</v>
      </c>
    </row>
    <row r="320" customFormat="false" ht="12.75" hidden="false" customHeight="false" outlineLevel="0" collapsed="false">
      <c r="A320" s="158" t="s">
        <v>171</v>
      </c>
      <c r="B320" s="514" t="s">
        <v>1812</v>
      </c>
      <c r="C320" s="159" t="s">
        <v>1501</v>
      </c>
      <c r="D320" s="458"/>
      <c r="E320" s="191" t="n">
        <v>1.593</v>
      </c>
      <c r="F320" s="134" t="n">
        <v>49</v>
      </c>
      <c r="G320" s="459" t="n">
        <v>4</v>
      </c>
      <c r="H320" s="159" t="s">
        <v>25</v>
      </c>
      <c r="I320" s="158" t="s">
        <v>1525</v>
      </c>
      <c r="J320" s="175" t="n">
        <f aca="false">E320*F320</f>
        <v>78.057</v>
      </c>
      <c r="K320" s="460" t="n">
        <f aca="false">E320*10</f>
        <v>15.93</v>
      </c>
    </row>
    <row r="321" customFormat="false" ht="12.75" hidden="false" customHeight="false" outlineLevel="0" collapsed="false">
      <c r="A321" s="158" t="s">
        <v>171</v>
      </c>
      <c r="B321" s="514" t="s">
        <v>1813</v>
      </c>
      <c r="C321" s="159" t="s">
        <v>1501</v>
      </c>
      <c r="D321" s="458"/>
      <c r="E321" s="191" t="n">
        <v>0.999</v>
      </c>
      <c r="F321" s="134" t="n">
        <v>49</v>
      </c>
      <c r="G321" s="459" t="n">
        <v>4</v>
      </c>
      <c r="H321" s="159" t="s">
        <v>25</v>
      </c>
      <c r="I321" s="158" t="s">
        <v>1525</v>
      </c>
      <c r="J321" s="175" t="n">
        <f aca="false">E321*F321</f>
        <v>48.951</v>
      </c>
      <c r="K321" s="460" t="n">
        <f aca="false">E321*10</f>
        <v>9.99</v>
      </c>
    </row>
    <row r="322" customFormat="false" ht="12.75" hidden="false" customHeight="false" outlineLevel="0" collapsed="false">
      <c r="A322" s="158" t="s">
        <v>171</v>
      </c>
      <c r="B322" s="514" t="s">
        <v>1814</v>
      </c>
      <c r="C322" s="159" t="s">
        <v>1501</v>
      </c>
      <c r="D322" s="458"/>
      <c r="E322" s="191" t="n">
        <v>7.289</v>
      </c>
      <c r="F322" s="134" t="n">
        <v>49</v>
      </c>
      <c r="G322" s="459" t="n">
        <v>4</v>
      </c>
      <c r="H322" s="159" t="s">
        <v>25</v>
      </c>
      <c r="I322" s="158" t="s">
        <v>1525</v>
      </c>
      <c r="J322" s="175" t="n">
        <f aca="false">E322*F322</f>
        <v>357.161</v>
      </c>
      <c r="K322" s="460" t="n">
        <f aca="false">E322*10</f>
        <v>72.89</v>
      </c>
    </row>
    <row r="323" customFormat="false" ht="12.75" hidden="false" customHeight="false" outlineLevel="0" collapsed="false">
      <c r="A323" s="158" t="s">
        <v>171</v>
      </c>
      <c r="B323" s="514" t="s">
        <v>1815</v>
      </c>
      <c r="C323" s="159" t="s">
        <v>1501</v>
      </c>
      <c r="D323" s="458"/>
      <c r="E323" s="191" t="n">
        <v>1.422</v>
      </c>
      <c r="F323" s="134" t="n">
        <v>49</v>
      </c>
      <c r="G323" s="459" t="n">
        <v>4</v>
      </c>
      <c r="H323" s="159" t="s">
        <v>25</v>
      </c>
      <c r="I323" s="158" t="s">
        <v>1525</v>
      </c>
      <c r="J323" s="175" t="n">
        <f aca="false">E323*F323</f>
        <v>69.678</v>
      </c>
      <c r="K323" s="460" t="n">
        <f aca="false">E323*10</f>
        <v>14.22</v>
      </c>
    </row>
    <row r="324" customFormat="false" ht="12.75" hidden="false" customHeight="false" outlineLevel="0" collapsed="false">
      <c r="A324" s="158" t="s">
        <v>171</v>
      </c>
      <c r="B324" s="514" t="s">
        <v>1816</v>
      </c>
      <c r="C324" s="159" t="s">
        <v>1501</v>
      </c>
      <c r="D324" s="458"/>
      <c r="E324" s="191" t="n">
        <v>0.5</v>
      </c>
      <c r="F324" s="134" t="n">
        <v>49</v>
      </c>
      <c r="G324" s="459" t="n">
        <v>4</v>
      </c>
      <c r="H324" s="159" t="s">
        <v>25</v>
      </c>
      <c r="I324" s="158" t="s">
        <v>1525</v>
      </c>
      <c r="J324" s="175" t="n">
        <f aca="false">E324*F324</f>
        <v>24.5</v>
      </c>
      <c r="K324" s="460" t="n">
        <f aca="false">E324*10</f>
        <v>5</v>
      </c>
    </row>
    <row r="325" customFormat="false" ht="12.75" hidden="false" customHeight="false" outlineLevel="0" collapsed="false">
      <c r="A325" s="158" t="s">
        <v>171</v>
      </c>
      <c r="B325" s="514" t="s">
        <v>1817</v>
      </c>
      <c r="C325" s="159" t="s">
        <v>1501</v>
      </c>
      <c r="D325" s="458"/>
      <c r="E325" s="191" t="n">
        <v>1.004</v>
      </c>
      <c r="F325" s="134" t="n">
        <v>49</v>
      </c>
      <c r="G325" s="459" t="n">
        <v>4</v>
      </c>
      <c r="H325" s="159" t="s">
        <v>25</v>
      </c>
      <c r="I325" s="158" t="s">
        <v>1525</v>
      </c>
      <c r="J325" s="175" t="n">
        <f aca="false">E325*F325</f>
        <v>49.196</v>
      </c>
      <c r="K325" s="460" t="n">
        <f aca="false">E325*10</f>
        <v>10.04</v>
      </c>
    </row>
    <row r="326" customFormat="false" ht="12.75" hidden="false" customHeight="false" outlineLevel="0" collapsed="false">
      <c r="A326" s="158" t="s">
        <v>171</v>
      </c>
      <c r="B326" s="514" t="s">
        <v>1818</v>
      </c>
      <c r="C326" s="159" t="s">
        <v>1501</v>
      </c>
      <c r="D326" s="458"/>
      <c r="E326" s="191" t="n">
        <v>5.037</v>
      </c>
      <c r="F326" s="134" t="n">
        <v>49</v>
      </c>
      <c r="G326" s="459" t="n">
        <v>4</v>
      </c>
      <c r="H326" s="159" t="s">
        <v>25</v>
      </c>
      <c r="I326" s="158" t="s">
        <v>1525</v>
      </c>
      <c r="J326" s="175" t="n">
        <f aca="false">E326*F326</f>
        <v>246.813</v>
      </c>
      <c r="K326" s="460" t="n">
        <f aca="false">E326*10</f>
        <v>50.37</v>
      </c>
    </row>
    <row r="327" customFormat="false" ht="12.75" hidden="false" customHeight="false" outlineLevel="0" collapsed="false">
      <c r="A327" s="158" t="s">
        <v>171</v>
      </c>
      <c r="B327" s="514" t="s">
        <v>1819</v>
      </c>
      <c r="C327" s="159" t="s">
        <v>1501</v>
      </c>
      <c r="D327" s="458"/>
      <c r="E327" s="191" t="n">
        <v>2.064</v>
      </c>
      <c r="F327" s="134" t="n">
        <v>49</v>
      </c>
      <c r="G327" s="459" t="n">
        <v>4</v>
      </c>
      <c r="H327" s="159" t="s">
        <v>25</v>
      </c>
      <c r="I327" s="158" t="s">
        <v>1525</v>
      </c>
      <c r="J327" s="175" t="n">
        <f aca="false">E327*F327</f>
        <v>101.136</v>
      </c>
      <c r="K327" s="460" t="n">
        <f aca="false">E327*10</f>
        <v>20.64</v>
      </c>
    </row>
    <row r="328" customFormat="false" ht="12.75" hidden="false" customHeight="false" outlineLevel="0" collapsed="false">
      <c r="A328" s="158" t="s">
        <v>171</v>
      </c>
      <c r="B328" s="514" t="s">
        <v>1820</v>
      </c>
      <c r="C328" s="159" t="s">
        <v>1501</v>
      </c>
      <c r="D328" s="458"/>
      <c r="E328" s="191" t="n">
        <v>3.197</v>
      </c>
      <c r="F328" s="134" t="n">
        <v>49</v>
      </c>
      <c r="G328" s="459" t="n">
        <v>4</v>
      </c>
      <c r="H328" s="159" t="s">
        <v>25</v>
      </c>
      <c r="I328" s="158" t="s">
        <v>1525</v>
      </c>
      <c r="J328" s="175" t="n">
        <f aca="false">E328*F328</f>
        <v>156.653</v>
      </c>
      <c r="K328" s="460" t="n">
        <f aca="false">E328*10</f>
        <v>31.97</v>
      </c>
    </row>
    <row r="329" customFormat="false" ht="12.75" hidden="false" customHeight="false" outlineLevel="0" collapsed="false">
      <c r="A329" s="158" t="s">
        <v>171</v>
      </c>
      <c r="B329" s="514" t="s">
        <v>1821</v>
      </c>
      <c r="C329" s="159" t="s">
        <v>1501</v>
      </c>
      <c r="D329" s="458"/>
      <c r="E329" s="191" t="n">
        <v>17.692</v>
      </c>
      <c r="F329" s="134" t="n">
        <v>49</v>
      </c>
      <c r="G329" s="459" t="n">
        <v>4</v>
      </c>
      <c r="H329" s="159" t="s">
        <v>25</v>
      </c>
      <c r="I329" s="158" t="s">
        <v>1525</v>
      </c>
      <c r="J329" s="175" t="n">
        <f aca="false">E329*F329</f>
        <v>866.908</v>
      </c>
      <c r="K329" s="460" t="n">
        <f aca="false">E329*10</f>
        <v>176.92</v>
      </c>
    </row>
    <row r="330" customFormat="false" ht="12.75" hidden="false" customHeight="false" outlineLevel="0" collapsed="false">
      <c r="A330" s="158" t="s">
        <v>171</v>
      </c>
      <c r="B330" s="514" t="s">
        <v>1822</v>
      </c>
      <c r="C330" s="159" t="s">
        <v>1501</v>
      </c>
      <c r="D330" s="458"/>
      <c r="E330" s="191" t="n">
        <v>5.992</v>
      </c>
      <c r="F330" s="134" t="n">
        <v>49</v>
      </c>
      <c r="G330" s="459" t="n">
        <v>4</v>
      </c>
      <c r="H330" s="159" t="s">
        <v>25</v>
      </c>
      <c r="I330" s="158" t="s">
        <v>1525</v>
      </c>
      <c r="J330" s="175" t="n">
        <f aca="false">E330*F330</f>
        <v>293.608</v>
      </c>
      <c r="K330" s="460" t="n">
        <f aca="false">E330*10</f>
        <v>59.92</v>
      </c>
    </row>
    <row r="331" customFormat="false" ht="12.75" hidden="false" customHeight="false" outlineLevel="0" collapsed="false">
      <c r="A331" s="158" t="s">
        <v>171</v>
      </c>
      <c r="B331" s="514" t="s">
        <v>1823</v>
      </c>
      <c r="C331" s="159" t="s">
        <v>1501</v>
      </c>
      <c r="D331" s="458"/>
      <c r="E331" s="191" t="n">
        <v>0.452</v>
      </c>
      <c r="F331" s="134" t="n">
        <v>49</v>
      </c>
      <c r="G331" s="459" t="n">
        <v>4</v>
      </c>
      <c r="H331" s="159" t="s">
        <v>25</v>
      </c>
      <c r="I331" s="158" t="s">
        <v>1525</v>
      </c>
      <c r="J331" s="175" t="n">
        <f aca="false">E331*F331</f>
        <v>22.148</v>
      </c>
      <c r="K331" s="460" t="n">
        <f aca="false">E331*10</f>
        <v>4.52</v>
      </c>
    </row>
    <row r="332" customFormat="false" ht="12.75" hidden="false" customHeight="false" outlineLevel="0" collapsed="false">
      <c r="A332" s="158" t="s">
        <v>171</v>
      </c>
      <c r="B332" s="514" t="s">
        <v>1824</v>
      </c>
      <c r="C332" s="159" t="s">
        <v>1501</v>
      </c>
      <c r="D332" s="458"/>
      <c r="E332" s="191" t="n">
        <v>1.191</v>
      </c>
      <c r="F332" s="134" t="n">
        <v>49</v>
      </c>
      <c r="G332" s="459" t="n">
        <v>4</v>
      </c>
      <c r="H332" s="159" t="s">
        <v>25</v>
      </c>
      <c r="I332" s="158" t="s">
        <v>1525</v>
      </c>
      <c r="J332" s="175" t="n">
        <f aca="false">E332*F332</f>
        <v>58.359</v>
      </c>
      <c r="K332" s="460" t="n">
        <f aca="false">E332*10</f>
        <v>11.91</v>
      </c>
    </row>
    <row r="333" customFormat="false" ht="12.75" hidden="false" customHeight="false" outlineLevel="0" collapsed="false">
      <c r="A333" s="158" t="s">
        <v>171</v>
      </c>
      <c r="B333" s="514" t="s">
        <v>1825</v>
      </c>
      <c r="C333" s="159" t="s">
        <v>1501</v>
      </c>
      <c r="D333" s="458"/>
      <c r="E333" s="191" t="n">
        <v>3.404</v>
      </c>
      <c r="F333" s="134" t="n">
        <v>49</v>
      </c>
      <c r="G333" s="459" t="n">
        <v>4</v>
      </c>
      <c r="H333" s="159" t="s">
        <v>25</v>
      </c>
      <c r="I333" s="158" t="s">
        <v>1525</v>
      </c>
      <c r="J333" s="175" t="n">
        <f aca="false">E333*F333</f>
        <v>166.796</v>
      </c>
      <c r="K333" s="460" t="n">
        <f aca="false">E333*10</f>
        <v>34.04</v>
      </c>
    </row>
    <row r="334" customFormat="false" ht="12.75" hidden="false" customHeight="false" outlineLevel="0" collapsed="false">
      <c r="A334" s="158" t="s">
        <v>171</v>
      </c>
      <c r="B334" s="514" t="s">
        <v>1826</v>
      </c>
      <c r="C334" s="159" t="s">
        <v>1501</v>
      </c>
      <c r="D334" s="458"/>
      <c r="E334" s="191" t="n">
        <v>15.161</v>
      </c>
      <c r="F334" s="134" t="n">
        <v>49</v>
      </c>
      <c r="G334" s="459" t="n">
        <v>4</v>
      </c>
      <c r="H334" s="159" t="s">
        <v>25</v>
      </c>
      <c r="I334" s="158" t="s">
        <v>1525</v>
      </c>
      <c r="J334" s="175" t="n">
        <f aca="false">E334*F334</f>
        <v>742.889</v>
      </c>
      <c r="K334" s="460" t="n">
        <f aca="false">E334*10</f>
        <v>151.61</v>
      </c>
    </row>
    <row r="335" customFormat="false" ht="12.75" hidden="false" customHeight="false" outlineLevel="0" collapsed="false">
      <c r="A335" s="158" t="s">
        <v>171</v>
      </c>
      <c r="B335" s="514" t="s">
        <v>1827</v>
      </c>
      <c r="C335" s="159" t="s">
        <v>1501</v>
      </c>
      <c r="D335" s="458"/>
      <c r="E335" s="191" t="n">
        <v>1.772</v>
      </c>
      <c r="F335" s="134" t="n">
        <v>49</v>
      </c>
      <c r="G335" s="459" t="n">
        <v>4</v>
      </c>
      <c r="H335" s="159" t="s">
        <v>25</v>
      </c>
      <c r="I335" s="158" t="s">
        <v>1525</v>
      </c>
      <c r="J335" s="175" t="n">
        <f aca="false">E335*F335</f>
        <v>86.828</v>
      </c>
      <c r="K335" s="460" t="n">
        <f aca="false">E335*10</f>
        <v>17.72</v>
      </c>
    </row>
    <row r="336" customFormat="false" ht="12.75" hidden="false" customHeight="false" outlineLevel="0" collapsed="false">
      <c r="A336" s="158" t="s">
        <v>171</v>
      </c>
      <c r="B336" s="514" t="s">
        <v>1828</v>
      </c>
      <c r="C336" s="159" t="s">
        <v>1501</v>
      </c>
      <c r="D336" s="458"/>
      <c r="E336" s="191" t="n">
        <v>1.44</v>
      </c>
      <c r="F336" s="134" t="n">
        <v>49</v>
      </c>
      <c r="G336" s="459" t="n">
        <v>4</v>
      </c>
      <c r="H336" s="159" t="s">
        <v>25</v>
      </c>
      <c r="I336" s="158" t="s">
        <v>1525</v>
      </c>
      <c r="J336" s="175" t="n">
        <f aca="false">E336*F336</f>
        <v>70.56</v>
      </c>
      <c r="K336" s="460" t="n">
        <f aca="false">E336*10</f>
        <v>14.4</v>
      </c>
    </row>
    <row r="337" customFormat="false" ht="12.75" hidden="false" customHeight="false" outlineLevel="0" collapsed="false">
      <c r="A337" s="158" t="s">
        <v>171</v>
      </c>
      <c r="B337" s="514" t="s">
        <v>1829</v>
      </c>
      <c r="C337" s="159" t="s">
        <v>1501</v>
      </c>
      <c r="D337" s="458"/>
      <c r="E337" s="191" t="n">
        <v>0.901</v>
      </c>
      <c r="F337" s="134" t="n">
        <v>49</v>
      </c>
      <c r="G337" s="459" t="n">
        <v>4</v>
      </c>
      <c r="H337" s="159" t="s">
        <v>25</v>
      </c>
      <c r="I337" s="158" t="s">
        <v>1525</v>
      </c>
      <c r="J337" s="175" t="n">
        <f aca="false">E337*F337</f>
        <v>44.149</v>
      </c>
      <c r="K337" s="460" t="n">
        <f aca="false">E337*10</f>
        <v>9.01</v>
      </c>
    </row>
    <row r="338" customFormat="false" ht="12.75" hidden="false" customHeight="false" outlineLevel="0" collapsed="false">
      <c r="A338" s="158" t="s">
        <v>171</v>
      </c>
      <c r="B338" s="514" t="s">
        <v>1830</v>
      </c>
      <c r="C338" s="159" t="s">
        <v>1501</v>
      </c>
      <c r="D338" s="458"/>
      <c r="E338" s="191" t="n">
        <v>0.597</v>
      </c>
      <c r="F338" s="134" t="n">
        <v>49</v>
      </c>
      <c r="G338" s="459" t="n">
        <v>4</v>
      </c>
      <c r="H338" s="159" t="s">
        <v>25</v>
      </c>
      <c r="I338" s="158" t="s">
        <v>1525</v>
      </c>
      <c r="J338" s="175" t="n">
        <f aca="false">E338*F338</f>
        <v>29.253</v>
      </c>
      <c r="K338" s="460" t="n">
        <f aca="false">E338*10</f>
        <v>5.97</v>
      </c>
    </row>
    <row r="339" customFormat="false" ht="12.75" hidden="false" customHeight="false" outlineLevel="0" collapsed="false">
      <c r="A339" s="158" t="s">
        <v>171</v>
      </c>
      <c r="B339" s="514" t="s">
        <v>1831</v>
      </c>
      <c r="C339" s="159" t="s">
        <v>1501</v>
      </c>
      <c r="D339" s="458"/>
      <c r="E339" s="191" t="n">
        <v>9.995</v>
      </c>
      <c r="F339" s="134" t="n">
        <v>49</v>
      </c>
      <c r="G339" s="459" t="n">
        <v>4</v>
      </c>
      <c r="H339" s="159" t="s">
        <v>25</v>
      </c>
      <c r="I339" s="158" t="s">
        <v>1525</v>
      </c>
      <c r="J339" s="175" t="n">
        <f aca="false">E339*F339</f>
        <v>489.755</v>
      </c>
      <c r="K339" s="460" t="n">
        <f aca="false">E339*10</f>
        <v>99.95</v>
      </c>
    </row>
    <row r="340" customFormat="false" ht="12.75" hidden="false" customHeight="false" outlineLevel="0" collapsed="false">
      <c r="A340" s="158" t="s">
        <v>171</v>
      </c>
      <c r="B340" s="514" t="s">
        <v>1832</v>
      </c>
      <c r="C340" s="159" t="s">
        <v>1501</v>
      </c>
      <c r="D340" s="458"/>
      <c r="E340" s="191" t="n">
        <v>6.987</v>
      </c>
      <c r="F340" s="134" t="n">
        <v>49</v>
      </c>
      <c r="G340" s="459" t="n">
        <v>4</v>
      </c>
      <c r="H340" s="159" t="s">
        <v>25</v>
      </c>
      <c r="I340" s="158" t="s">
        <v>1525</v>
      </c>
      <c r="J340" s="175" t="n">
        <f aca="false">E340*F340</f>
        <v>342.363</v>
      </c>
      <c r="K340" s="460" t="n">
        <f aca="false">E340*10</f>
        <v>69.87</v>
      </c>
    </row>
    <row r="341" customFormat="false" ht="12.75" hidden="false" customHeight="false" outlineLevel="0" collapsed="false">
      <c r="A341" s="158" t="s">
        <v>171</v>
      </c>
      <c r="B341" s="514" t="s">
        <v>1833</v>
      </c>
      <c r="C341" s="159" t="s">
        <v>1501</v>
      </c>
      <c r="D341" s="458"/>
      <c r="E341" s="191" t="n">
        <v>0.797</v>
      </c>
      <c r="F341" s="134" t="n">
        <v>49</v>
      </c>
      <c r="G341" s="459" t="n">
        <v>4</v>
      </c>
      <c r="H341" s="159" t="s">
        <v>25</v>
      </c>
      <c r="I341" s="158" t="s">
        <v>1525</v>
      </c>
      <c r="J341" s="175" t="n">
        <f aca="false">E341*F341</f>
        <v>39.053</v>
      </c>
      <c r="K341" s="460" t="n">
        <f aca="false">E341*10</f>
        <v>7.97</v>
      </c>
    </row>
    <row r="342" customFormat="false" ht="12.75" hidden="false" customHeight="false" outlineLevel="0" collapsed="false">
      <c r="A342" s="158" t="s">
        <v>171</v>
      </c>
      <c r="B342" s="514" t="s">
        <v>1834</v>
      </c>
      <c r="C342" s="159" t="s">
        <v>1501</v>
      </c>
      <c r="D342" s="458"/>
      <c r="E342" s="191" t="n">
        <v>0.452</v>
      </c>
      <c r="F342" s="134" t="n">
        <v>49</v>
      </c>
      <c r="G342" s="459" t="n">
        <v>4</v>
      </c>
      <c r="H342" s="159" t="s">
        <v>25</v>
      </c>
      <c r="I342" s="158" t="s">
        <v>1525</v>
      </c>
      <c r="J342" s="175" t="n">
        <f aca="false">E342*F342</f>
        <v>22.148</v>
      </c>
      <c r="K342" s="460" t="n">
        <f aca="false">E342*10</f>
        <v>4.52</v>
      </c>
    </row>
    <row r="343" customFormat="false" ht="12.75" hidden="false" customHeight="false" outlineLevel="0" collapsed="false">
      <c r="A343" s="158" t="s">
        <v>171</v>
      </c>
      <c r="B343" s="514" t="s">
        <v>1835</v>
      </c>
      <c r="C343" s="159" t="s">
        <v>1501</v>
      </c>
      <c r="D343" s="458"/>
      <c r="E343" s="191" t="n">
        <v>0.7</v>
      </c>
      <c r="F343" s="134" t="n">
        <v>49</v>
      </c>
      <c r="G343" s="459" t="n">
        <v>4</v>
      </c>
      <c r="H343" s="159" t="s">
        <v>25</v>
      </c>
      <c r="I343" s="158" t="s">
        <v>1525</v>
      </c>
      <c r="J343" s="175" t="n">
        <f aca="false">E343*F343</f>
        <v>34.3</v>
      </c>
      <c r="K343" s="460" t="n">
        <f aca="false">E343*10</f>
        <v>7</v>
      </c>
    </row>
    <row r="344" customFormat="false" ht="12.75" hidden="false" customHeight="false" outlineLevel="0" collapsed="false">
      <c r="A344" s="158" t="s">
        <v>171</v>
      </c>
      <c r="B344" s="514" t="s">
        <v>1836</v>
      </c>
      <c r="C344" s="159" t="s">
        <v>1501</v>
      </c>
      <c r="D344" s="458"/>
      <c r="E344" s="191" t="n">
        <v>1.303</v>
      </c>
      <c r="F344" s="134" t="n">
        <v>49</v>
      </c>
      <c r="G344" s="459" t="n">
        <v>4</v>
      </c>
      <c r="H344" s="159" t="s">
        <v>25</v>
      </c>
      <c r="I344" s="158" t="s">
        <v>1525</v>
      </c>
      <c r="J344" s="175" t="n">
        <f aca="false">E344*F344</f>
        <v>63.847</v>
      </c>
      <c r="K344" s="460" t="n">
        <f aca="false">E344*10</f>
        <v>13.03</v>
      </c>
    </row>
    <row r="345" customFormat="false" ht="12.75" hidden="false" customHeight="false" outlineLevel="0" collapsed="false">
      <c r="A345" s="158" t="s">
        <v>171</v>
      </c>
      <c r="B345" s="514" t="s">
        <v>1837</v>
      </c>
      <c r="C345" s="159" t="s">
        <v>1501</v>
      </c>
      <c r="D345" s="458"/>
      <c r="E345" s="191" t="n">
        <v>3.028</v>
      </c>
      <c r="F345" s="134" t="n">
        <v>49</v>
      </c>
      <c r="G345" s="459" t="n">
        <v>4</v>
      </c>
      <c r="H345" s="159" t="s">
        <v>25</v>
      </c>
      <c r="I345" s="158" t="s">
        <v>1525</v>
      </c>
      <c r="J345" s="175" t="n">
        <f aca="false">E345*F345</f>
        <v>148.372</v>
      </c>
      <c r="K345" s="460" t="n">
        <f aca="false">E345*10</f>
        <v>30.28</v>
      </c>
    </row>
    <row r="346" customFormat="false" ht="12.75" hidden="false" customHeight="false" outlineLevel="0" collapsed="false">
      <c r="A346" s="158" t="s">
        <v>171</v>
      </c>
      <c r="B346" s="514" t="s">
        <v>1838</v>
      </c>
      <c r="C346" s="159" t="s">
        <v>1501</v>
      </c>
      <c r="D346" s="458"/>
      <c r="E346" s="191" t="n">
        <v>0.999</v>
      </c>
      <c r="F346" s="134" t="n">
        <v>49</v>
      </c>
      <c r="G346" s="459" t="n">
        <v>4</v>
      </c>
      <c r="H346" s="159" t="s">
        <v>25</v>
      </c>
      <c r="I346" s="158" t="s">
        <v>1525</v>
      </c>
      <c r="J346" s="175" t="n">
        <f aca="false">E346*F346</f>
        <v>48.951</v>
      </c>
      <c r="K346" s="460" t="n">
        <f aca="false">E346*10</f>
        <v>9.99</v>
      </c>
    </row>
    <row r="347" customFormat="false" ht="12.75" hidden="false" customHeight="false" outlineLevel="0" collapsed="false">
      <c r="A347" s="158" t="s">
        <v>171</v>
      </c>
      <c r="B347" s="514" t="s">
        <v>1839</v>
      </c>
      <c r="C347" s="159" t="s">
        <v>1501</v>
      </c>
      <c r="D347" s="458"/>
      <c r="E347" s="191" t="n">
        <v>1.289</v>
      </c>
      <c r="F347" s="134" t="n">
        <v>49</v>
      </c>
      <c r="G347" s="459" t="n">
        <v>4</v>
      </c>
      <c r="H347" s="159" t="s">
        <v>25</v>
      </c>
      <c r="I347" s="158" t="s">
        <v>1525</v>
      </c>
      <c r="J347" s="175" t="n">
        <f aca="false">E347*F347</f>
        <v>63.161</v>
      </c>
      <c r="K347" s="460" t="n">
        <f aca="false">E347*10</f>
        <v>12.89</v>
      </c>
    </row>
    <row r="348" customFormat="false" ht="12.75" hidden="false" customHeight="false" outlineLevel="0" collapsed="false">
      <c r="A348" s="158" t="s">
        <v>171</v>
      </c>
      <c r="B348" s="514" t="s">
        <v>1840</v>
      </c>
      <c r="C348" s="159" t="s">
        <v>1501</v>
      </c>
      <c r="D348" s="458"/>
      <c r="E348" s="191" t="n">
        <v>1.996</v>
      </c>
      <c r="F348" s="134" t="n">
        <v>49</v>
      </c>
      <c r="G348" s="459" t="n">
        <v>4</v>
      </c>
      <c r="H348" s="159" t="s">
        <v>25</v>
      </c>
      <c r="I348" s="158" t="s">
        <v>1525</v>
      </c>
      <c r="J348" s="175" t="n">
        <f aca="false">E348*F348</f>
        <v>97.804</v>
      </c>
      <c r="K348" s="460" t="n">
        <f aca="false">E348*10</f>
        <v>19.96</v>
      </c>
    </row>
    <row r="349" customFormat="false" ht="12.75" hidden="false" customHeight="false" outlineLevel="0" collapsed="false">
      <c r="A349" s="158" t="s">
        <v>171</v>
      </c>
      <c r="B349" s="514" t="s">
        <v>1841</v>
      </c>
      <c r="C349" s="159" t="s">
        <v>1501</v>
      </c>
      <c r="D349" s="458"/>
      <c r="E349" s="191" t="n">
        <v>0.801</v>
      </c>
      <c r="F349" s="134" t="n">
        <v>49</v>
      </c>
      <c r="G349" s="459" t="n">
        <v>4</v>
      </c>
      <c r="H349" s="159" t="s">
        <v>25</v>
      </c>
      <c r="I349" s="158" t="s">
        <v>1525</v>
      </c>
      <c r="J349" s="175" t="n">
        <f aca="false">E349*F349</f>
        <v>39.249</v>
      </c>
      <c r="K349" s="460" t="n">
        <f aca="false">E349*10</f>
        <v>8.01</v>
      </c>
    </row>
    <row r="350" customFormat="false" ht="12.75" hidden="false" customHeight="false" outlineLevel="0" collapsed="false">
      <c r="A350" s="158" t="s">
        <v>171</v>
      </c>
      <c r="B350" s="514" t="s">
        <v>1842</v>
      </c>
      <c r="C350" s="159" t="s">
        <v>1501</v>
      </c>
      <c r="D350" s="458"/>
      <c r="E350" s="191" t="n">
        <v>1</v>
      </c>
      <c r="F350" s="134" t="n">
        <v>49</v>
      </c>
      <c r="G350" s="459" t="n">
        <v>4</v>
      </c>
      <c r="H350" s="159" t="s">
        <v>25</v>
      </c>
      <c r="I350" s="158" t="s">
        <v>1525</v>
      </c>
      <c r="J350" s="175" t="n">
        <f aca="false">E350*F350</f>
        <v>49</v>
      </c>
      <c r="K350" s="460" t="n">
        <f aca="false">E350*10</f>
        <v>10</v>
      </c>
    </row>
    <row r="351" customFormat="false" ht="12.75" hidden="false" customHeight="false" outlineLevel="0" collapsed="false">
      <c r="A351" s="158" t="s">
        <v>171</v>
      </c>
      <c r="B351" s="514" t="s">
        <v>1843</v>
      </c>
      <c r="C351" s="159" t="s">
        <v>1501</v>
      </c>
      <c r="D351" s="458"/>
      <c r="E351" s="191" t="n">
        <v>1.195</v>
      </c>
      <c r="F351" s="134" t="n">
        <v>49</v>
      </c>
      <c r="G351" s="459" t="n">
        <v>4</v>
      </c>
      <c r="H351" s="159" t="s">
        <v>25</v>
      </c>
      <c r="I351" s="158" t="s">
        <v>1525</v>
      </c>
      <c r="J351" s="175" t="n">
        <f aca="false">E351*F351</f>
        <v>58.555</v>
      </c>
      <c r="K351" s="460" t="n">
        <f aca="false">E351*10</f>
        <v>11.95</v>
      </c>
    </row>
    <row r="352" customFormat="false" ht="12.75" hidden="false" customHeight="false" outlineLevel="0" collapsed="false">
      <c r="A352" s="158" t="s">
        <v>171</v>
      </c>
      <c r="B352" s="514" t="s">
        <v>1844</v>
      </c>
      <c r="C352" s="159" t="s">
        <v>1501</v>
      </c>
      <c r="D352" s="458"/>
      <c r="E352" s="191" t="n">
        <v>1.515</v>
      </c>
      <c r="F352" s="134" t="n">
        <v>49</v>
      </c>
      <c r="G352" s="459" t="n">
        <v>4</v>
      </c>
      <c r="H352" s="159" t="s">
        <v>25</v>
      </c>
      <c r="I352" s="158" t="s">
        <v>1525</v>
      </c>
      <c r="J352" s="175" t="n">
        <f aca="false">E352*F352</f>
        <v>74.235</v>
      </c>
      <c r="K352" s="460" t="n">
        <f aca="false">E352*10</f>
        <v>15.15</v>
      </c>
    </row>
    <row r="353" customFormat="false" ht="12.75" hidden="false" customHeight="false" outlineLevel="0" collapsed="false">
      <c r="A353" s="158" t="s">
        <v>171</v>
      </c>
      <c r="B353" s="514" t="s">
        <v>1845</v>
      </c>
      <c r="C353" s="159" t="s">
        <v>1501</v>
      </c>
      <c r="D353" s="458"/>
      <c r="E353" s="191" t="n">
        <v>3.387</v>
      </c>
      <c r="F353" s="134" t="n">
        <v>49</v>
      </c>
      <c r="G353" s="459" t="n">
        <v>4</v>
      </c>
      <c r="H353" s="159" t="s">
        <v>25</v>
      </c>
      <c r="I353" s="158" t="s">
        <v>1525</v>
      </c>
      <c r="J353" s="175" t="n">
        <f aca="false">E353*F353</f>
        <v>165.963</v>
      </c>
      <c r="K353" s="460" t="n">
        <f aca="false">E353*10</f>
        <v>33.87</v>
      </c>
    </row>
    <row r="354" customFormat="false" ht="12.75" hidden="false" customHeight="false" outlineLevel="0" collapsed="false">
      <c r="A354" s="158" t="s">
        <v>171</v>
      </c>
      <c r="B354" s="514" t="s">
        <v>1846</v>
      </c>
      <c r="C354" s="159" t="s">
        <v>1501</v>
      </c>
      <c r="D354" s="458"/>
      <c r="E354" s="191" t="n">
        <v>6.084</v>
      </c>
      <c r="F354" s="134" t="n">
        <v>49</v>
      </c>
      <c r="G354" s="459" t="n">
        <v>4</v>
      </c>
      <c r="H354" s="159" t="s">
        <v>25</v>
      </c>
      <c r="I354" s="158" t="s">
        <v>1525</v>
      </c>
      <c r="J354" s="175" t="n">
        <f aca="false">E354*F354</f>
        <v>298.116</v>
      </c>
      <c r="K354" s="460" t="n">
        <f aca="false">E354*10</f>
        <v>60.84</v>
      </c>
    </row>
    <row r="355" customFormat="false" ht="12.75" hidden="false" customHeight="false" outlineLevel="0" collapsed="false">
      <c r="A355" s="158" t="s">
        <v>171</v>
      </c>
      <c r="B355" s="514" t="s">
        <v>1847</v>
      </c>
      <c r="C355" s="159" t="s">
        <v>1501</v>
      </c>
      <c r="D355" s="458"/>
      <c r="E355" s="191" t="n">
        <v>8.565</v>
      </c>
      <c r="F355" s="134" t="n">
        <v>49</v>
      </c>
      <c r="G355" s="459" t="n">
        <v>4</v>
      </c>
      <c r="H355" s="159" t="s">
        <v>25</v>
      </c>
      <c r="I355" s="158" t="s">
        <v>1525</v>
      </c>
      <c r="J355" s="175" t="n">
        <f aca="false">E355*F355</f>
        <v>419.685</v>
      </c>
      <c r="K355" s="460" t="n">
        <f aca="false">E355*10</f>
        <v>85.65</v>
      </c>
    </row>
    <row r="356" customFormat="false" ht="12.75" hidden="false" customHeight="false" outlineLevel="0" collapsed="false">
      <c r="A356" s="38" t="s">
        <v>46</v>
      </c>
      <c r="B356" s="515" t="n">
        <v>323</v>
      </c>
      <c r="C356" s="38" t="s">
        <v>47</v>
      </c>
      <c r="D356" s="304"/>
      <c r="E356" s="355" t="n">
        <f aca="false">SUM(E33:E355)</f>
        <v>823.575</v>
      </c>
      <c r="F356" s="464" t="s">
        <v>48</v>
      </c>
      <c r="G356" s="444"/>
      <c r="H356" s="516"/>
      <c r="I356" s="516"/>
      <c r="J356" s="175"/>
      <c r="K356" s="460"/>
    </row>
    <row r="357" customFormat="false" ht="12.75" hidden="false" customHeight="false" outlineLevel="0" collapsed="false">
      <c r="A357" s="158" t="s">
        <v>243</v>
      </c>
      <c r="B357" s="514" t="s">
        <v>1848</v>
      </c>
      <c r="C357" s="159" t="s">
        <v>1501</v>
      </c>
      <c r="D357" s="459"/>
      <c r="E357" s="191" t="n">
        <v>2</v>
      </c>
      <c r="F357" s="134" t="n">
        <v>49</v>
      </c>
      <c r="G357" s="459" t="n">
        <v>3</v>
      </c>
      <c r="H357" s="159" t="s">
        <v>25</v>
      </c>
      <c r="I357" s="158" t="s">
        <v>1525</v>
      </c>
      <c r="J357" s="175" t="n">
        <f aca="false">E357*F357</f>
        <v>98</v>
      </c>
      <c r="K357" s="460" t="n">
        <f aca="false">E357*10</f>
        <v>20</v>
      </c>
    </row>
    <row r="358" customFormat="false" ht="12.75" hidden="false" customHeight="false" outlineLevel="0" collapsed="false">
      <c r="A358" s="38" t="s">
        <v>46</v>
      </c>
      <c r="B358" s="515" t="n">
        <v>1</v>
      </c>
      <c r="C358" s="38" t="s">
        <v>47</v>
      </c>
      <c r="D358" s="304"/>
      <c r="E358" s="355" t="n">
        <f aca="false">SUM(E357:E357)</f>
        <v>2</v>
      </c>
      <c r="F358" s="464" t="s">
        <v>48</v>
      </c>
      <c r="G358" s="444"/>
      <c r="H358" s="516"/>
      <c r="I358" s="516"/>
      <c r="J358" s="175"/>
      <c r="K358" s="460"/>
    </row>
    <row r="359" customFormat="false" ht="12.75" hidden="false" customHeight="false" outlineLevel="0" collapsed="false">
      <c r="A359" s="158" t="s">
        <v>263</v>
      </c>
      <c r="B359" s="190" t="s">
        <v>1849</v>
      </c>
      <c r="C359" s="517" t="s">
        <v>1333</v>
      </c>
      <c r="D359" s="459"/>
      <c r="E359" s="191" t="n">
        <v>23.233</v>
      </c>
      <c r="F359" s="60" t="n">
        <v>66</v>
      </c>
      <c r="G359" s="459" t="n">
        <v>5</v>
      </c>
      <c r="H359" s="159" t="s">
        <v>25</v>
      </c>
      <c r="I359" s="171" t="s">
        <v>1850</v>
      </c>
      <c r="J359" s="175" t="n">
        <f aca="false">E359*F359</f>
        <v>1533.378</v>
      </c>
      <c r="K359" s="460" t="n">
        <f aca="false">E359*10</f>
        <v>232.33</v>
      </c>
    </row>
    <row r="360" customFormat="false" ht="12.75" hidden="false" customHeight="false" outlineLevel="0" collapsed="false">
      <c r="A360" s="38" t="s">
        <v>46</v>
      </c>
      <c r="B360" s="515" t="n">
        <v>1</v>
      </c>
      <c r="C360" s="38" t="s">
        <v>47</v>
      </c>
      <c r="D360" s="304"/>
      <c r="E360" s="355" t="n">
        <f aca="false">SUM(E359)</f>
        <v>23.233</v>
      </c>
      <c r="F360" s="464" t="s">
        <v>48</v>
      </c>
      <c r="G360" s="444"/>
      <c r="H360" s="516"/>
      <c r="I360" s="516"/>
      <c r="J360" s="175"/>
      <c r="K360" s="460"/>
    </row>
    <row r="361" customFormat="false" ht="12.75" hidden="false" customHeight="false" outlineLevel="0" collapsed="false">
      <c r="A361" s="158" t="s">
        <v>281</v>
      </c>
      <c r="B361" s="190" t="s">
        <v>1851</v>
      </c>
      <c r="C361" s="159" t="s">
        <v>1501</v>
      </c>
      <c r="D361" s="458"/>
      <c r="E361" s="191" t="n">
        <v>0.599</v>
      </c>
      <c r="F361" s="134" t="n">
        <v>49</v>
      </c>
      <c r="G361" s="459" t="n">
        <v>4</v>
      </c>
      <c r="H361" s="159" t="s">
        <v>25</v>
      </c>
      <c r="I361" s="158" t="s">
        <v>1525</v>
      </c>
      <c r="J361" s="175" t="n">
        <f aca="false">E361*F361</f>
        <v>29.351</v>
      </c>
      <c r="K361" s="460" t="n">
        <f aca="false">E361*10</f>
        <v>5.99</v>
      </c>
    </row>
    <row r="362" customFormat="false" ht="12.75" hidden="false" customHeight="false" outlineLevel="0" collapsed="false">
      <c r="A362" s="158" t="s">
        <v>281</v>
      </c>
      <c r="B362" s="190" t="s">
        <v>1852</v>
      </c>
      <c r="C362" s="159" t="s">
        <v>1501</v>
      </c>
      <c r="D362" s="458"/>
      <c r="E362" s="191" t="n">
        <v>2.076</v>
      </c>
      <c r="F362" s="134" t="n">
        <v>49</v>
      </c>
      <c r="G362" s="459" t="n">
        <v>4</v>
      </c>
      <c r="H362" s="159" t="s">
        <v>25</v>
      </c>
      <c r="I362" s="158" t="s">
        <v>1525</v>
      </c>
      <c r="J362" s="175" t="n">
        <f aca="false">E362*F362</f>
        <v>101.724</v>
      </c>
      <c r="K362" s="460" t="n">
        <f aca="false">E362*10</f>
        <v>20.76</v>
      </c>
    </row>
    <row r="363" customFormat="false" ht="12.75" hidden="false" customHeight="false" outlineLevel="0" collapsed="false">
      <c r="A363" s="158" t="s">
        <v>281</v>
      </c>
      <c r="B363" s="190" t="s">
        <v>1853</v>
      </c>
      <c r="C363" s="159" t="s">
        <v>1501</v>
      </c>
      <c r="D363" s="458"/>
      <c r="E363" s="191" t="n">
        <v>1.995</v>
      </c>
      <c r="F363" s="134" t="n">
        <v>49</v>
      </c>
      <c r="G363" s="459" t="n">
        <v>4</v>
      </c>
      <c r="H363" s="159" t="s">
        <v>25</v>
      </c>
      <c r="I363" s="158" t="s">
        <v>1525</v>
      </c>
      <c r="J363" s="175" t="n">
        <f aca="false">E363*F363</f>
        <v>97.755</v>
      </c>
      <c r="K363" s="460" t="n">
        <f aca="false">E363*10</f>
        <v>19.95</v>
      </c>
    </row>
    <row r="364" customFormat="false" ht="12.75" hidden="false" customHeight="false" outlineLevel="0" collapsed="false">
      <c r="A364" s="158" t="s">
        <v>281</v>
      </c>
      <c r="B364" s="190" t="s">
        <v>1854</v>
      </c>
      <c r="C364" s="159" t="s">
        <v>1501</v>
      </c>
      <c r="D364" s="458"/>
      <c r="E364" s="191" t="n">
        <v>1.37</v>
      </c>
      <c r="F364" s="134" t="n">
        <v>49</v>
      </c>
      <c r="G364" s="459" t="n">
        <v>4</v>
      </c>
      <c r="H364" s="159" t="s">
        <v>25</v>
      </c>
      <c r="I364" s="158" t="s">
        <v>1525</v>
      </c>
      <c r="J364" s="175" t="n">
        <f aca="false">E364*F364</f>
        <v>67.13</v>
      </c>
      <c r="K364" s="460" t="n">
        <f aca="false">E364*10</f>
        <v>13.7</v>
      </c>
    </row>
    <row r="365" customFormat="false" ht="12.75" hidden="false" customHeight="false" outlineLevel="0" collapsed="false">
      <c r="A365" s="158" t="s">
        <v>281</v>
      </c>
      <c r="B365" s="190" t="s">
        <v>1855</v>
      </c>
      <c r="C365" s="159" t="s">
        <v>1501</v>
      </c>
      <c r="D365" s="458"/>
      <c r="E365" s="191" t="n">
        <v>1.035</v>
      </c>
      <c r="F365" s="134" t="n">
        <v>49</v>
      </c>
      <c r="G365" s="459" t="n">
        <v>4</v>
      </c>
      <c r="H365" s="159" t="s">
        <v>25</v>
      </c>
      <c r="I365" s="158" t="s">
        <v>1525</v>
      </c>
      <c r="J365" s="175" t="n">
        <f aca="false">E365*F365</f>
        <v>50.715</v>
      </c>
      <c r="K365" s="460" t="n">
        <f aca="false">E365*10</f>
        <v>10.35</v>
      </c>
    </row>
    <row r="366" customFormat="false" ht="12.75" hidden="false" customHeight="false" outlineLevel="0" collapsed="false">
      <c r="A366" s="158" t="s">
        <v>281</v>
      </c>
      <c r="B366" s="190" t="s">
        <v>1856</v>
      </c>
      <c r="C366" s="159" t="s">
        <v>1501</v>
      </c>
      <c r="D366" s="458"/>
      <c r="E366" s="191" t="n">
        <v>1.398</v>
      </c>
      <c r="F366" s="134" t="n">
        <v>49</v>
      </c>
      <c r="G366" s="459" t="n">
        <v>4</v>
      </c>
      <c r="H366" s="159" t="s">
        <v>25</v>
      </c>
      <c r="I366" s="158" t="s">
        <v>1525</v>
      </c>
      <c r="J366" s="175" t="n">
        <f aca="false">E366*F366</f>
        <v>68.502</v>
      </c>
      <c r="K366" s="460" t="n">
        <f aca="false">E366*10</f>
        <v>13.98</v>
      </c>
    </row>
    <row r="367" customFormat="false" ht="12.75" hidden="false" customHeight="false" outlineLevel="0" collapsed="false">
      <c r="A367" s="158" t="s">
        <v>281</v>
      </c>
      <c r="B367" s="190" t="s">
        <v>1857</v>
      </c>
      <c r="C367" s="159" t="s">
        <v>1501</v>
      </c>
      <c r="D367" s="458"/>
      <c r="E367" s="191" t="n">
        <v>3.395</v>
      </c>
      <c r="F367" s="134" t="n">
        <v>49</v>
      </c>
      <c r="G367" s="459" t="n">
        <v>4</v>
      </c>
      <c r="H367" s="159" t="s">
        <v>25</v>
      </c>
      <c r="I367" s="158" t="s">
        <v>1525</v>
      </c>
      <c r="J367" s="175" t="n">
        <f aca="false">E367*F367</f>
        <v>166.355</v>
      </c>
      <c r="K367" s="460" t="n">
        <f aca="false">E367*10</f>
        <v>33.95</v>
      </c>
    </row>
    <row r="368" customFormat="false" ht="12.75" hidden="false" customHeight="false" outlineLevel="0" collapsed="false">
      <c r="A368" s="158" t="s">
        <v>281</v>
      </c>
      <c r="B368" s="190" t="s">
        <v>1858</v>
      </c>
      <c r="C368" s="159" t="s">
        <v>1501</v>
      </c>
      <c r="D368" s="458"/>
      <c r="E368" s="191" t="n">
        <v>1.681</v>
      </c>
      <c r="F368" s="134" t="n">
        <v>49</v>
      </c>
      <c r="G368" s="459" t="n">
        <v>4</v>
      </c>
      <c r="H368" s="159" t="s">
        <v>25</v>
      </c>
      <c r="I368" s="158" t="s">
        <v>1525</v>
      </c>
      <c r="J368" s="175" t="n">
        <f aca="false">E368*F368</f>
        <v>82.369</v>
      </c>
      <c r="K368" s="460" t="n">
        <f aca="false">E368*10</f>
        <v>16.81</v>
      </c>
    </row>
    <row r="369" customFormat="false" ht="12.75" hidden="false" customHeight="false" outlineLevel="0" collapsed="false">
      <c r="A369" s="158" t="s">
        <v>281</v>
      </c>
      <c r="B369" s="190" t="s">
        <v>1859</v>
      </c>
      <c r="C369" s="159" t="s">
        <v>1501</v>
      </c>
      <c r="D369" s="458"/>
      <c r="E369" s="191" t="n">
        <v>1.375</v>
      </c>
      <c r="F369" s="134" t="n">
        <v>49</v>
      </c>
      <c r="G369" s="459" t="n">
        <v>4</v>
      </c>
      <c r="H369" s="159" t="s">
        <v>25</v>
      </c>
      <c r="I369" s="158" t="s">
        <v>1525</v>
      </c>
      <c r="J369" s="175" t="n">
        <f aca="false">E369*F369</f>
        <v>67.375</v>
      </c>
      <c r="K369" s="460" t="n">
        <f aca="false">E369*10</f>
        <v>13.75</v>
      </c>
    </row>
    <row r="370" customFormat="false" ht="12.75" hidden="false" customHeight="false" outlineLevel="0" collapsed="false">
      <c r="A370" s="158" t="s">
        <v>281</v>
      </c>
      <c r="B370" s="190" t="s">
        <v>1860</v>
      </c>
      <c r="C370" s="159" t="s">
        <v>1501</v>
      </c>
      <c r="D370" s="458"/>
      <c r="E370" s="191" t="n">
        <v>1.42</v>
      </c>
      <c r="F370" s="134" t="n">
        <v>49</v>
      </c>
      <c r="G370" s="459" t="n">
        <v>4</v>
      </c>
      <c r="H370" s="159" t="s">
        <v>25</v>
      </c>
      <c r="I370" s="158" t="s">
        <v>1525</v>
      </c>
      <c r="J370" s="175" t="n">
        <f aca="false">E370*F370</f>
        <v>69.58</v>
      </c>
      <c r="K370" s="460" t="n">
        <f aca="false">E370*10</f>
        <v>14.2</v>
      </c>
    </row>
    <row r="371" customFormat="false" ht="12.75" hidden="false" customHeight="false" outlineLevel="0" collapsed="false">
      <c r="A371" s="158" t="s">
        <v>281</v>
      </c>
      <c r="B371" s="190" t="s">
        <v>1861</v>
      </c>
      <c r="C371" s="159" t="s">
        <v>1501</v>
      </c>
      <c r="D371" s="458"/>
      <c r="E371" s="191" t="n">
        <v>1.034</v>
      </c>
      <c r="F371" s="134" t="n">
        <v>49</v>
      </c>
      <c r="G371" s="459" t="n">
        <v>4</v>
      </c>
      <c r="H371" s="159" t="s">
        <v>25</v>
      </c>
      <c r="I371" s="158" t="s">
        <v>1525</v>
      </c>
      <c r="J371" s="175" t="n">
        <f aca="false">E371*F371</f>
        <v>50.666</v>
      </c>
      <c r="K371" s="460" t="n">
        <f aca="false">E371*10</f>
        <v>10.34</v>
      </c>
    </row>
    <row r="372" customFormat="false" ht="12.75" hidden="false" customHeight="false" outlineLevel="0" collapsed="false">
      <c r="A372" s="158" t="s">
        <v>281</v>
      </c>
      <c r="B372" s="190" t="s">
        <v>1862</v>
      </c>
      <c r="C372" s="159" t="s">
        <v>1501</v>
      </c>
      <c r="D372" s="458"/>
      <c r="E372" s="191" t="n">
        <v>1.38</v>
      </c>
      <c r="F372" s="134" t="n">
        <v>49</v>
      </c>
      <c r="G372" s="459" t="n">
        <v>4</v>
      </c>
      <c r="H372" s="159" t="s">
        <v>25</v>
      </c>
      <c r="I372" s="158" t="s">
        <v>1525</v>
      </c>
      <c r="J372" s="175" t="n">
        <f aca="false">E372*F372</f>
        <v>67.62</v>
      </c>
      <c r="K372" s="460" t="n">
        <f aca="false">E372*10</f>
        <v>13.8</v>
      </c>
    </row>
    <row r="373" customFormat="false" ht="14.25" hidden="false" customHeight="true" outlineLevel="0" collapsed="false">
      <c r="A373" s="158" t="s">
        <v>281</v>
      </c>
      <c r="B373" s="190" t="s">
        <v>1863</v>
      </c>
      <c r="C373" s="159" t="s">
        <v>1501</v>
      </c>
      <c r="D373" s="458"/>
      <c r="E373" s="191" t="n">
        <v>2</v>
      </c>
      <c r="F373" s="134" t="n">
        <v>49</v>
      </c>
      <c r="G373" s="459" t="n">
        <v>4</v>
      </c>
      <c r="H373" s="159" t="s">
        <v>25</v>
      </c>
      <c r="I373" s="158" t="s">
        <v>1525</v>
      </c>
      <c r="J373" s="175" t="n">
        <f aca="false">E373*F373</f>
        <v>98</v>
      </c>
      <c r="K373" s="460" t="n">
        <f aca="false">E373*10</f>
        <v>20</v>
      </c>
    </row>
    <row r="374" customFormat="false" ht="12.75" hidden="false" customHeight="false" outlineLevel="0" collapsed="false">
      <c r="A374" s="38" t="s">
        <v>46</v>
      </c>
      <c r="B374" s="515" t="n">
        <v>13</v>
      </c>
      <c r="C374" s="38" t="s">
        <v>47</v>
      </c>
      <c r="D374" s="304"/>
      <c r="E374" s="355" t="n">
        <f aca="false">SUM(E361:E373)</f>
        <v>20.758</v>
      </c>
      <c r="F374" s="464" t="s">
        <v>48</v>
      </c>
      <c r="G374" s="444"/>
      <c r="H374" s="516"/>
      <c r="I374" s="516"/>
      <c r="J374" s="175"/>
      <c r="K374" s="460"/>
    </row>
    <row r="375" customFormat="false" ht="12.75" hidden="false" customHeight="false" outlineLevel="0" collapsed="false">
      <c r="A375" s="158" t="s">
        <v>376</v>
      </c>
      <c r="B375" s="190" t="s">
        <v>1864</v>
      </c>
      <c r="C375" s="159" t="s">
        <v>1501</v>
      </c>
      <c r="D375" s="459"/>
      <c r="E375" s="191" t="n">
        <v>1.323</v>
      </c>
      <c r="F375" s="134" t="n">
        <v>49</v>
      </c>
      <c r="G375" s="459" t="n">
        <v>4</v>
      </c>
      <c r="H375" s="159" t="s">
        <v>25</v>
      </c>
      <c r="I375" s="158" t="s">
        <v>1525</v>
      </c>
      <c r="J375" s="175" t="n">
        <f aca="false">E375*F375</f>
        <v>64.827</v>
      </c>
      <c r="K375" s="460" t="n">
        <f aca="false">E375*10</f>
        <v>13.23</v>
      </c>
    </row>
    <row r="376" customFormat="false" ht="12.75" hidden="false" customHeight="false" outlineLevel="0" collapsed="false">
      <c r="A376" s="158" t="s">
        <v>376</v>
      </c>
      <c r="B376" s="190" t="s">
        <v>1865</v>
      </c>
      <c r="C376" s="159" t="s">
        <v>1501</v>
      </c>
      <c r="D376" s="459"/>
      <c r="E376" s="191" t="n">
        <v>1.322</v>
      </c>
      <c r="F376" s="134" t="n">
        <v>49</v>
      </c>
      <c r="G376" s="459" t="n">
        <v>4</v>
      </c>
      <c r="H376" s="159" t="s">
        <v>25</v>
      </c>
      <c r="I376" s="158" t="s">
        <v>1525</v>
      </c>
      <c r="J376" s="175" t="n">
        <f aca="false">E376*F376</f>
        <v>64.778</v>
      </c>
      <c r="K376" s="460" t="n">
        <f aca="false">E376*10</f>
        <v>13.22</v>
      </c>
    </row>
    <row r="377" customFormat="false" ht="12.75" hidden="false" customHeight="false" outlineLevel="0" collapsed="false">
      <c r="A377" s="158" t="s">
        <v>376</v>
      </c>
      <c r="B377" s="190" t="s">
        <v>1866</v>
      </c>
      <c r="C377" s="159" t="s">
        <v>1501</v>
      </c>
      <c r="D377" s="459"/>
      <c r="E377" s="191" t="n">
        <v>1.351</v>
      </c>
      <c r="F377" s="134" t="n">
        <v>49</v>
      </c>
      <c r="G377" s="459" t="n">
        <v>4</v>
      </c>
      <c r="H377" s="159" t="s">
        <v>25</v>
      </c>
      <c r="I377" s="158" t="s">
        <v>1525</v>
      </c>
      <c r="J377" s="175" t="n">
        <f aca="false">E377*F377</f>
        <v>66.199</v>
      </c>
      <c r="K377" s="460" t="n">
        <f aca="false">E377*10</f>
        <v>13.51</v>
      </c>
    </row>
    <row r="378" customFormat="false" ht="12.75" hidden="false" customHeight="false" outlineLevel="0" collapsed="false">
      <c r="A378" s="158" t="s">
        <v>376</v>
      </c>
      <c r="B378" s="190" t="s">
        <v>1867</v>
      </c>
      <c r="C378" s="159" t="s">
        <v>1501</v>
      </c>
      <c r="D378" s="459"/>
      <c r="E378" s="191" t="n">
        <v>0.399</v>
      </c>
      <c r="F378" s="134" t="n">
        <v>49</v>
      </c>
      <c r="G378" s="459" t="n">
        <v>4</v>
      </c>
      <c r="H378" s="159" t="s">
        <v>25</v>
      </c>
      <c r="I378" s="158" t="s">
        <v>1525</v>
      </c>
      <c r="J378" s="175" t="n">
        <f aca="false">E378*F378</f>
        <v>19.551</v>
      </c>
      <c r="K378" s="460" t="n">
        <f aca="false">E378*10</f>
        <v>3.99</v>
      </c>
    </row>
    <row r="379" customFormat="false" ht="12.75" hidden="false" customHeight="false" outlineLevel="0" collapsed="false">
      <c r="A379" s="158" t="s">
        <v>376</v>
      </c>
      <c r="B379" s="190" t="s">
        <v>1868</v>
      </c>
      <c r="C379" s="159" t="s">
        <v>1501</v>
      </c>
      <c r="D379" s="459"/>
      <c r="E379" s="191" t="n">
        <v>0.948</v>
      </c>
      <c r="F379" s="134" t="n">
        <v>49</v>
      </c>
      <c r="G379" s="459" t="n">
        <v>4</v>
      </c>
      <c r="H379" s="159" t="s">
        <v>25</v>
      </c>
      <c r="I379" s="158" t="s">
        <v>1525</v>
      </c>
      <c r="J379" s="175" t="n">
        <f aca="false">E379*F379</f>
        <v>46.452</v>
      </c>
      <c r="K379" s="460" t="n">
        <f aca="false">E379*10</f>
        <v>9.48</v>
      </c>
    </row>
    <row r="380" customFormat="false" ht="12.75" hidden="false" customHeight="false" outlineLevel="0" collapsed="false">
      <c r="A380" s="158" t="s">
        <v>376</v>
      </c>
      <c r="B380" s="190" t="s">
        <v>1869</v>
      </c>
      <c r="C380" s="159" t="s">
        <v>1501</v>
      </c>
      <c r="D380" s="459"/>
      <c r="E380" s="191" t="n">
        <v>0.978</v>
      </c>
      <c r="F380" s="134" t="n">
        <v>49</v>
      </c>
      <c r="G380" s="459" t="n">
        <v>4</v>
      </c>
      <c r="H380" s="159" t="s">
        <v>25</v>
      </c>
      <c r="I380" s="158" t="s">
        <v>1525</v>
      </c>
      <c r="J380" s="175" t="n">
        <f aca="false">E380*F380</f>
        <v>47.922</v>
      </c>
      <c r="K380" s="460" t="n">
        <f aca="false">E380*10</f>
        <v>9.78</v>
      </c>
    </row>
    <row r="381" customFormat="false" ht="12.75" hidden="false" customHeight="false" outlineLevel="0" collapsed="false">
      <c r="A381" s="158" t="s">
        <v>376</v>
      </c>
      <c r="B381" s="190" t="s">
        <v>1870</v>
      </c>
      <c r="C381" s="159" t="s">
        <v>1501</v>
      </c>
      <c r="D381" s="459"/>
      <c r="E381" s="191" t="n">
        <v>0.96</v>
      </c>
      <c r="F381" s="134" t="n">
        <v>49</v>
      </c>
      <c r="G381" s="459" t="n">
        <v>4</v>
      </c>
      <c r="H381" s="159" t="s">
        <v>25</v>
      </c>
      <c r="I381" s="158" t="s">
        <v>1525</v>
      </c>
      <c r="J381" s="175" t="n">
        <f aca="false">E381*F381</f>
        <v>47.04</v>
      </c>
      <c r="K381" s="460" t="n">
        <f aca="false">E381*10</f>
        <v>9.6</v>
      </c>
    </row>
    <row r="382" customFormat="false" ht="12.75" hidden="false" customHeight="false" outlineLevel="0" collapsed="false">
      <c r="A382" s="158" t="s">
        <v>376</v>
      </c>
      <c r="B382" s="190" t="s">
        <v>1871</v>
      </c>
      <c r="C382" s="159" t="s">
        <v>1501</v>
      </c>
      <c r="D382" s="459"/>
      <c r="E382" s="191" t="n">
        <v>1.166</v>
      </c>
      <c r="F382" s="134" t="n">
        <v>49</v>
      </c>
      <c r="G382" s="459" t="n">
        <v>4</v>
      </c>
      <c r="H382" s="159" t="s">
        <v>25</v>
      </c>
      <c r="I382" s="158" t="s">
        <v>1525</v>
      </c>
      <c r="J382" s="175" t="n">
        <f aca="false">E382*F382</f>
        <v>57.134</v>
      </c>
      <c r="K382" s="460" t="n">
        <f aca="false">E382*10</f>
        <v>11.66</v>
      </c>
    </row>
    <row r="383" customFormat="false" ht="12.75" hidden="false" customHeight="false" outlineLevel="0" collapsed="false">
      <c r="A383" s="158" t="s">
        <v>376</v>
      </c>
      <c r="B383" s="190" t="s">
        <v>1872</v>
      </c>
      <c r="C383" s="159" t="s">
        <v>1501</v>
      </c>
      <c r="D383" s="459"/>
      <c r="E383" s="191" t="n">
        <v>1.126</v>
      </c>
      <c r="F383" s="134" t="n">
        <v>49</v>
      </c>
      <c r="G383" s="459" t="n">
        <v>4</v>
      </c>
      <c r="H383" s="159" t="s">
        <v>25</v>
      </c>
      <c r="I383" s="158" t="s">
        <v>1525</v>
      </c>
      <c r="J383" s="175" t="n">
        <f aca="false">E383*F383</f>
        <v>55.174</v>
      </c>
      <c r="K383" s="460" t="n">
        <f aca="false">E383*10</f>
        <v>11.26</v>
      </c>
    </row>
    <row r="384" customFormat="false" ht="12.75" hidden="false" customHeight="false" outlineLevel="0" collapsed="false">
      <c r="A384" s="158" t="s">
        <v>376</v>
      </c>
      <c r="B384" s="190" t="s">
        <v>1873</v>
      </c>
      <c r="C384" s="159" t="s">
        <v>1501</v>
      </c>
      <c r="D384" s="459"/>
      <c r="E384" s="191" t="n">
        <v>1.005</v>
      </c>
      <c r="F384" s="134" t="n">
        <v>49</v>
      </c>
      <c r="G384" s="459" t="n">
        <v>4</v>
      </c>
      <c r="H384" s="159" t="s">
        <v>25</v>
      </c>
      <c r="I384" s="158" t="s">
        <v>1525</v>
      </c>
      <c r="J384" s="175" t="n">
        <f aca="false">E384*F384</f>
        <v>49.245</v>
      </c>
      <c r="K384" s="460" t="n">
        <f aca="false">E384*10</f>
        <v>10.05</v>
      </c>
    </row>
    <row r="385" customFormat="false" ht="12.75" hidden="false" customHeight="false" outlineLevel="0" collapsed="false">
      <c r="A385" s="158" t="s">
        <v>376</v>
      </c>
      <c r="B385" s="190" t="s">
        <v>1874</v>
      </c>
      <c r="C385" s="159" t="s">
        <v>1501</v>
      </c>
      <c r="D385" s="459"/>
      <c r="E385" s="191" t="n">
        <v>1.078</v>
      </c>
      <c r="F385" s="134" t="n">
        <v>49</v>
      </c>
      <c r="G385" s="459" t="n">
        <v>4</v>
      </c>
      <c r="H385" s="159" t="s">
        <v>25</v>
      </c>
      <c r="I385" s="158" t="s">
        <v>1525</v>
      </c>
      <c r="J385" s="175" t="n">
        <f aca="false">E385*F385</f>
        <v>52.822</v>
      </c>
      <c r="K385" s="460" t="n">
        <f aca="false">E385*10</f>
        <v>10.78</v>
      </c>
    </row>
    <row r="386" customFormat="false" ht="12.75" hidden="false" customHeight="false" outlineLevel="0" collapsed="false">
      <c r="A386" s="158" t="s">
        <v>376</v>
      </c>
      <c r="B386" s="190" t="s">
        <v>1875</v>
      </c>
      <c r="C386" s="159" t="s">
        <v>1501</v>
      </c>
      <c r="D386" s="459"/>
      <c r="E386" s="191" t="n">
        <v>1.056</v>
      </c>
      <c r="F386" s="134" t="n">
        <v>49</v>
      </c>
      <c r="G386" s="459" t="n">
        <v>6</v>
      </c>
      <c r="H386" s="159" t="s">
        <v>25</v>
      </c>
      <c r="I386" s="158" t="s">
        <v>1525</v>
      </c>
      <c r="J386" s="175" t="n">
        <f aca="false">E386*F386</f>
        <v>51.744</v>
      </c>
      <c r="K386" s="460" t="n">
        <f aca="false">E386*10</f>
        <v>10.56</v>
      </c>
    </row>
    <row r="387" customFormat="false" ht="12.75" hidden="false" customHeight="false" outlineLevel="0" collapsed="false">
      <c r="A387" s="158" t="s">
        <v>376</v>
      </c>
      <c r="B387" s="190" t="s">
        <v>1876</v>
      </c>
      <c r="C387" s="159" t="s">
        <v>1501</v>
      </c>
      <c r="D387" s="459"/>
      <c r="E387" s="191" t="n">
        <v>0.984</v>
      </c>
      <c r="F387" s="134" t="n">
        <v>49</v>
      </c>
      <c r="G387" s="459" t="n">
        <v>4</v>
      </c>
      <c r="H387" s="159" t="s">
        <v>25</v>
      </c>
      <c r="I387" s="158" t="s">
        <v>1525</v>
      </c>
      <c r="J387" s="175" t="n">
        <f aca="false">E387*F387</f>
        <v>48.216</v>
      </c>
      <c r="K387" s="460" t="n">
        <f aca="false">E387*10</f>
        <v>9.84</v>
      </c>
    </row>
    <row r="388" customFormat="false" ht="12.75" hidden="false" customHeight="false" outlineLevel="0" collapsed="false">
      <c r="A388" s="158" t="s">
        <v>376</v>
      </c>
      <c r="B388" s="190" t="s">
        <v>1877</v>
      </c>
      <c r="C388" s="159" t="s">
        <v>1501</v>
      </c>
      <c r="D388" s="459"/>
      <c r="E388" s="191" t="n">
        <v>5.099</v>
      </c>
      <c r="F388" s="134" t="n">
        <v>49</v>
      </c>
      <c r="G388" s="459" t="n">
        <v>3</v>
      </c>
      <c r="H388" s="159" t="s">
        <v>25</v>
      </c>
      <c r="I388" s="158" t="s">
        <v>1525</v>
      </c>
      <c r="J388" s="175" t="n">
        <f aca="false">E388*F388</f>
        <v>249.851</v>
      </c>
      <c r="K388" s="460" t="n">
        <f aca="false">E388*10</f>
        <v>50.99</v>
      </c>
    </row>
    <row r="389" customFormat="false" ht="12.75" hidden="false" customHeight="false" outlineLevel="0" collapsed="false">
      <c r="A389" s="158" t="s">
        <v>376</v>
      </c>
      <c r="B389" s="190" t="s">
        <v>1878</v>
      </c>
      <c r="C389" s="159" t="s">
        <v>1501</v>
      </c>
      <c r="D389" s="459"/>
      <c r="E389" s="191" t="n">
        <v>0.993</v>
      </c>
      <c r="F389" s="134" t="n">
        <v>49</v>
      </c>
      <c r="G389" s="459" t="n">
        <v>3</v>
      </c>
      <c r="H389" s="159" t="s">
        <v>25</v>
      </c>
      <c r="I389" s="158" t="s">
        <v>1525</v>
      </c>
      <c r="J389" s="175" t="n">
        <f aca="false">E389*F389</f>
        <v>48.657</v>
      </c>
      <c r="K389" s="460" t="n">
        <f aca="false">E389*10</f>
        <v>9.93</v>
      </c>
    </row>
    <row r="390" customFormat="false" ht="12.75" hidden="false" customHeight="false" outlineLevel="0" collapsed="false">
      <c r="A390" s="158" t="s">
        <v>376</v>
      </c>
      <c r="B390" s="190" t="s">
        <v>1879</v>
      </c>
      <c r="C390" s="159" t="s">
        <v>1501</v>
      </c>
      <c r="D390" s="459"/>
      <c r="E390" s="191" t="n">
        <v>0.996</v>
      </c>
      <c r="F390" s="134" t="n">
        <v>49</v>
      </c>
      <c r="G390" s="459" t="n">
        <v>3</v>
      </c>
      <c r="H390" s="159" t="s">
        <v>25</v>
      </c>
      <c r="I390" s="158" t="s">
        <v>1525</v>
      </c>
      <c r="J390" s="175" t="n">
        <f aca="false">E390*F390</f>
        <v>48.804</v>
      </c>
      <c r="K390" s="460" t="n">
        <f aca="false">E390*10</f>
        <v>9.96</v>
      </c>
    </row>
    <row r="391" customFormat="false" ht="12.75" hidden="false" customHeight="false" outlineLevel="0" collapsed="false">
      <c r="A391" s="158" t="s">
        <v>376</v>
      </c>
      <c r="B391" s="190" t="s">
        <v>1880</v>
      </c>
      <c r="C391" s="159" t="s">
        <v>1501</v>
      </c>
      <c r="D391" s="459"/>
      <c r="E391" s="191" t="n">
        <v>0.994</v>
      </c>
      <c r="F391" s="134" t="n">
        <v>49</v>
      </c>
      <c r="G391" s="459" t="n">
        <v>3</v>
      </c>
      <c r="H391" s="159" t="s">
        <v>25</v>
      </c>
      <c r="I391" s="158" t="s">
        <v>1525</v>
      </c>
      <c r="J391" s="175" t="n">
        <f aca="false">E391*F391</f>
        <v>48.706</v>
      </c>
      <c r="K391" s="460" t="n">
        <f aca="false">E391*10</f>
        <v>9.94</v>
      </c>
    </row>
    <row r="392" customFormat="false" ht="12.75" hidden="false" customHeight="false" outlineLevel="0" collapsed="false">
      <c r="A392" s="158" t="s">
        <v>376</v>
      </c>
      <c r="B392" s="190" t="s">
        <v>1881</v>
      </c>
      <c r="C392" s="159" t="s">
        <v>1501</v>
      </c>
      <c r="D392" s="459"/>
      <c r="E392" s="191" t="n">
        <v>0.994</v>
      </c>
      <c r="F392" s="134" t="n">
        <v>49</v>
      </c>
      <c r="G392" s="459" t="n">
        <v>3</v>
      </c>
      <c r="H392" s="159" t="s">
        <v>25</v>
      </c>
      <c r="I392" s="158" t="s">
        <v>1525</v>
      </c>
      <c r="J392" s="175" t="n">
        <f aca="false">E392*F392</f>
        <v>48.706</v>
      </c>
      <c r="K392" s="460" t="n">
        <f aca="false">E392*10</f>
        <v>9.94</v>
      </c>
    </row>
    <row r="393" customFormat="false" ht="12.75" hidden="false" customHeight="false" outlineLevel="0" collapsed="false">
      <c r="A393" s="158" t="s">
        <v>376</v>
      </c>
      <c r="B393" s="190" t="s">
        <v>1882</v>
      </c>
      <c r="C393" s="159" t="s">
        <v>1501</v>
      </c>
      <c r="D393" s="459"/>
      <c r="E393" s="191" t="n">
        <v>4.202</v>
      </c>
      <c r="F393" s="134" t="n">
        <v>49</v>
      </c>
      <c r="G393" s="459" t="n">
        <v>3</v>
      </c>
      <c r="H393" s="159" t="s">
        <v>25</v>
      </c>
      <c r="I393" s="158" t="s">
        <v>1525</v>
      </c>
      <c r="J393" s="175" t="n">
        <f aca="false">E393*F393</f>
        <v>205.898</v>
      </c>
      <c r="K393" s="460" t="n">
        <f aca="false">E393*10</f>
        <v>42.02</v>
      </c>
    </row>
    <row r="394" customFormat="false" ht="12.75" hidden="false" customHeight="false" outlineLevel="0" collapsed="false">
      <c r="A394" s="158" t="s">
        <v>376</v>
      </c>
      <c r="B394" s="190" t="s">
        <v>1883</v>
      </c>
      <c r="C394" s="159" t="s">
        <v>1501</v>
      </c>
      <c r="D394" s="459"/>
      <c r="E394" s="191" t="n">
        <v>0.997</v>
      </c>
      <c r="F394" s="134" t="n">
        <v>49</v>
      </c>
      <c r="G394" s="459" t="n">
        <v>3</v>
      </c>
      <c r="H394" s="159" t="s">
        <v>25</v>
      </c>
      <c r="I394" s="158" t="s">
        <v>1525</v>
      </c>
      <c r="J394" s="175" t="n">
        <f aca="false">E394*F394</f>
        <v>48.853</v>
      </c>
      <c r="K394" s="460" t="n">
        <f aca="false">E394*10</f>
        <v>9.97</v>
      </c>
    </row>
    <row r="395" customFormat="false" ht="12.75" hidden="false" customHeight="false" outlineLevel="0" collapsed="false">
      <c r="A395" s="158" t="s">
        <v>376</v>
      </c>
      <c r="B395" s="190" t="s">
        <v>1884</v>
      </c>
      <c r="C395" s="159" t="s">
        <v>1501</v>
      </c>
      <c r="D395" s="459"/>
      <c r="E395" s="191" t="n">
        <v>0.993</v>
      </c>
      <c r="F395" s="134" t="n">
        <v>49</v>
      </c>
      <c r="G395" s="459" t="n">
        <v>3</v>
      </c>
      <c r="H395" s="159" t="s">
        <v>25</v>
      </c>
      <c r="I395" s="158" t="s">
        <v>1525</v>
      </c>
      <c r="J395" s="175" t="n">
        <f aca="false">E395*F395</f>
        <v>48.657</v>
      </c>
      <c r="K395" s="460" t="n">
        <f aca="false">E395*10</f>
        <v>9.93</v>
      </c>
    </row>
    <row r="396" customFormat="false" ht="12.75" hidden="false" customHeight="false" outlineLevel="0" collapsed="false">
      <c r="A396" s="158" t="s">
        <v>376</v>
      </c>
      <c r="B396" s="190" t="s">
        <v>1885</v>
      </c>
      <c r="C396" s="159" t="s">
        <v>1501</v>
      </c>
      <c r="D396" s="459"/>
      <c r="E396" s="191" t="n">
        <v>0.997</v>
      </c>
      <c r="F396" s="134" t="n">
        <v>49</v>
      </c>
      <c r="G396" s="459" t="n">
        <v>3</v>
      </c>
      <c r="H396" s="159" t="s">
        <v>25</v>
      </c>
      <c r="I396" s="158" t="s">
        <v>1525</v>
      </c>
      <c r="J396" s="175" t="n">
        <f aca="false">E396*F396</f>
        <v>48.853</v>
      </c>
      <c r="K396" s="460" t="n">
        <f aca="false">E396*10</f>
        <v>9.97</v>
      </c>
    </row>
    <row r="397" customFormat="false" ht="12.75" hidden="false" customHeight="false" outlineLevel="0" collapsed="false">
      <c r="A397" s="158" t="s">
        <v>376</v>
      </c>
      <c r="B397" s="190" t="s">
        <v>1886</v>
      </c>
      <c r="C397" s="159" t="s">
        <v>1501</v>
      </c>
      <c r="D397" s="459"/>
      <c r="E397" s="191" t="n">
        <v>0.994</v>
      </c>
      <c r="F397" s="134" t="n">
        <v>49</v>
      </c>
      <c r="G397" s="459" t="n">
        <v>3</v>
      </c>
      <c r="H397" s="159" t="s">
        <v>25</v>
      </c>
      <c r="I397" s="158" t="s">
        <v>1525</v>
      </c>
      <c r="J397" s="175" t="n">
        <f aca="false">E397*F397</f>
        <v>48.706</v>
      </c>
      <c r="K397" s="460" t="n">
        <f aca="false">E397*10</f>
        <v>9.94</v>
      </c>
    </row>
    <row r="398" customFormat="false" ht="12.75" hidden="false" customHeight="false" outlineLevel="0" collapsed="false">
      <c r="A398" s="158" t="s">
        <v>376</v>
      </c>
      <c r="B398" s="190" t="s">
        <v>1887</v>
      </c>
      <c r="C398" s="159" t="s">
        <v>1501</v>
      </c>
      <c r="D398" s="459"/>
      <c r="E398" s="191" t="n">
        <v>0.997</v>
      </c>
      <c r="F398" s="134" t="n">
        <v>49</v>
      </c>
      <c r="G398" s="459" t="n">
        <v>3</v>
      </c>
      <c r="H398" s="159" t="s">
        <v>25</v>
      </c>
      <c r="I398" s="158" t="s">
        <v>1525</v>
      </c>
      <c r="J398" s="175" t="n">
        <f aca="false">E398*F398</f>
        <v>48.853</v>
      </c>
      <c r="K398" s="460" t="n">
        <f aca="false">E398*10</f>
        <v>9.97</v>
      </c>
    </row>
    <row r="399" customFormat="false" ht="12.75" hidden="false" customHeight="false" outlineLevel="0" collapsed="false">
      <c r="A399" s="158" t="s">
        <v>376</v>
      </c>
      <c r="B399" s="190" t="s">
        <v>1888</v>
      </c>
      <c r="C399" s="159" t="s">
        <v>1501</v>
      </c>
      <c r="D399" s="459"/>
      <c r="E399" s="191" t="n">
        <v>0.995</v>
      </c>
      <c r="F399" s="134" t="n">
        <v>49</v>
      </c>
      <c r="G399" s="459" t="n">
        <v>3</v>
      </c>
      <c r="H399" s="159" t="s">
        <v>25</v>
      </c>
      <c r="I399" s="158" t="s">
        <v>1525</v>
      </c>
      <c r="J399" s="175" t="n">
        <f aca="false">E399*F399</f>
        <v>48.755</v>
      </c>
      <c r="K399" s="460" t="n">
        <f aca="false">E399*10</f>
        <v>9.95</v>
      </c>
    </row>
    <row r="400" customFormat="false" ht="12.75" hidden="false" customHeight="false" outlineLevel="0" collapsed="false">
      <c r="A400" s="158" t="s">
        <v>376</v>
      </c>
      <c r="B400" s="190" t="s">
        <v>1889</v>
      </c>
      <c r="C400" s="159" t="s">
        <v>1501</v>
      </c>
      <c r="D400" s="459"/>
      <c r="E400" s="191" t="n">
        <v>0.993</v>
      </c>
      <c r="F400" s="134" t="n">
        <v>49</v>
      </c>
      <c r="G400" s="459" t="n">
        <v>3</v>
      </c>
      <c r="H400" s="159" t="s">
        <v>25</v>
      </c>
      <c r="I400" s="158" t="s">
        <v>1525</v>
      </c>
      <c r="J400" s="175" t="n">
        <f aca="false">E400*F400</f>
        <v>48.657</v>
      </c>
      <c r="K400" s="460" t="n">
        <f aca="false">E400*10</f>
        <v>9.93</v>
      </c>
    </row>
    <row r="401" customFormat="false" ht="12.75" hidden="false" customHeight="false" outlineLevel="0" collapsed="false">
      <c r="A401" s="158" t="s">
        <v>376</v>
      </c>
      <c r="B401" s="190" t="s">
        <v>1890</v>
      </c>
      <c r="C401" s="159" t="s">
        <v>1501</v>
      </c>
      <c r="D401" s="459"/>
      <c r="E401" s="191" t="n">
        <v>0.997</v>
      </c>
      <c r="F401" s="134" t="n">
        <v>49</v>
      </c>
      <c r="G401" s="459" t="n">
        <v>3</v>
      </c>
      <c r="H401" s="159" t="s">
        <v>25</v>
      </c>
      <c r="I401" s="158" t="s">
        <v>1525</v>
      </c>
      <c r="J401" s="175" t="n">
        <f aca="false">E401*F401</f>
        <v>48.853</v>
      </c>
      <c r="K401" s="460" t="n">
        <f aca="false">E401*10</f>
        <v>9.97</v>
      </c>
    </row>
    <row r="402" customFormat="false" ht="12.75" hidden="false" customHeight="false" outlineLevel="0" collapsed="false">
      <c r="A402" s="158" t="s">
        <v>376</v>
      </c>
      <c r="B402" s="190" t="s">
        <v>1891</v>
      </c>
      <c r="C402" s="159" t="s">
        <v>1501</v>
      </c>
      <c r="D402" s="459"/>
      <c r="E402" s="191" t="n">
        <v>1.007</v>
      </c>
      <c r="F402" s="134" t="n">
        <v>49</v>
      </c>
      <c r="G402" s="459" t="n">
        <v>3</v>
      </c>
      <c r="H402" s="159" t="s">
        <v>25</v>
      </c>
      <c r="I402" s="158" t="s">
        <v>1525</v>
      </c>
      <c r="J402" s="175" t="n">
        <f aca="false">E402*F402</f>
        <v>49.343</v>
      </c>
      <c r="K402" s="460" t="n">
        <f aca="false">E402*10</f>
        <v>10.07</v>
      </c>
    </row>
    <row r="403" customFormat="false" ht="12.75" hidden="false" customHeight="false" outlineLevel="0" collapsed="false">
      <c r="A403" s="158" t="s">
        <v>376</v>
      </c>
      <c r="B403" s="190" t="s">
        <v>1892</v>
      </c>
      <c r="C403" s="159" t="s">
        <v>1501</v>
      </c>
      <c r="D403" s="459"/>
      <c r="E403" s="191" t="n">
        <v>1.005</v>
      </c>
      <c r="F403" s="134" t="n">
        <v>49</v>
      </c>
      <c r="G403" s="459" t="n">
        <v>3</v>
      </c>
      <c r="H403" s="159" t="s">
        <v>25</v>
      </c>
      <c r="I403" s="158" t="s">
        <v>1525</v>
      </c>
      <c r="J403" s="175" t="n">
        <f aca="false">E403*F403</f>
        <v>49.245</v>
      </c>
      <c r="K403" s="460" t="n">
        <f aca="false">E403*10</f>
        <v>10.05</v>
      </c>
    </row>
    <row r="404" customFormat="false" ht="12.75" hidden="false" customHeight="false" outlineLevel="0" collapsed="false">
      <c r="A404" s="158" t="s">
        <v>376</v>
      </c>
      <c r="B404" s="190" t="s">
        <v>1893</v>
      </c>
      <c r="C404" s="159" t="s">
        <v>1501</v>
      </c>
      <c r="D404" s="459"/>
      <c r="E404" s="191" t="n">
        <v>1.004</v>
      </c>
      <c r="F404" s="134" t="n">
        <v>49</v>
      </c>
      <c r="G404" s="459" t="n">
        <v>3</v>
      </c>
      <c r="H404" s="159" t="s">
        <v>25</v>
      </c>
      <c r="I404" s="158" t="s">
        <v>1525</v>
      </c>
      <c r="J404" s="175" t="n">
        <f aca="false">E404*F404</f>
        <v>49.196</v>
      </c>
      <c r="K404" s="460" t="n">
        <f aca="false">E404*10</f>
        <v>10.04</v>
      </c>
    </row>
    <row r="405" customFormat="false" ht="12.75" hidden="false" customHeight="false" outlineLevel="0" collapsed="false">
      <c r="A405" s="158" t="s">
        <v>376</v>
      </c>
      <c r="B405" s="190" t="s">
        <v>1894</v>
      </c>
      <c r="C405" s="159" t="s">
        <v>1501</v>
      </c>
      <c r="D405" s="459"/>
      <c r="E405" s="191" t="n">
        <v>1.006</v>
      </c>
      <c r="F405" s="134" t="n">
        <v>49</v>
      </c>
      <c r="G405" s="459" t="n">
        <v>3</v>
      </c>
      <c r="H405" s="159" t="s">
        <v>25</v>
      </c>
      <c r="I405" s="158" t="s">
        <v>1525</v>
      </c>
      <c r="J405" s="175" t="n">
        <f aca="false">E405*F405</f>
        <v>49.294</v>
      </c>
      <c r="K405" s="460" t="n">
        <f aca="false">E405*10</f>
        <v>10.06</v>
      </c>
    </row>
    <row r="406" customFormat="false" ht="12.75" hidden="false" customHeight="false" outlineLevel="0" collapsed="false">
      <c r="A406" s="158" t="s">
        <v>376</v>
      </c>
      <c r="B406" s="190" t="s">
        <v>1895</v>
      </c>
      <c r="C406" s="159" t="s">
        <v>1501</v>
      </c>
      <c r="D406" s="459"/>
      <c r="E406" s="191" t="n">
        <v>1.004</v>
      </c>
      <c r="F406" s="134" t="n">
        <v>49</v>
      </c>
      <c r="G406" s="459" t="n">
        <v>3</v>
      </c>
      <c r="H406" s="159" t="s">
        <v>25</v>
      </c>
      <c r="I406" s="158" t="s">
        <v>1525</v>
      </c>
      <c r="J406" s="175" t="n">
        <f aca="false">E406*F406</f>
        <v>49.196</v>
      </c>
      <c r="K406" s="460" t="n">
        <f aca="false">E406*10</f>
        <v>10.04</v>
      </c>
    </row>
    <row r="407" customFormat="false" ht="12.75" hidden="false" customHeight="false" outlineLevel="0" collapsed="false">
      <c r="A407" s="158" t="s">
        <v>376</v>
      </c>
      <c r="B407" s="190" t="s">
        <v>1896</v>
      </c>
      <c r="C407" s="159" t="s">
        <v>1501</v>
      </c>
      <c r="D407" s="459"/>
      <c r="E407" s="191" t="n">
        <v>1.007</v>
      </c>
      <c r="F407" s="134" t="n">
        <v>49</v>
      </c>
      <c r="G407" s="459" t="n">
        <v>3</v>
      </c>
      <c r="H407" s="159" t="s">
        <v>25</v>
      </c>
      <c r="I407" s="158" t="s">
        <v>1525</v>
      </c>
      <c r="J407" s="175" t="n">
        <f aca="false">E407*F407</f>
        <v>49.343</v>
      </c>
      <c r="K407" s="460" t="n">
        <f aca="false">E407*10</f>
        <v>10.07</v>
      </c>
    </row>
    <row r="408" customFormat="false" ht="12.75" hidden="false" customHeight="false" outlineLevel="0" collapsed="false">
      <c r="A408" s="158" t="s">
        <v>376</v>
      </c>
      <c r="B408" s="190" t="s">
        <v>1897</v>
      </c>
      <c r="C408" s="159" t="s">
        <v>1501</v>
      </c>
      <c r="D408" s="459"/>
      <c r="E408" s="191" t="n">
        <v>0.994</v>
      </c>
      <c r="F408" s="134" t="n">
        <v>49</v>
      </c>
      <c r="G408" s="459" t="n">
        <v>3</v>
      </c>
      <c r="H408" s="159" t="s">
        <v>25</v>
      </c>
      <c r="I408" s="158" t="s">
        <v>1525</v>
      </c>
      <c r="J408" s="175" t="n">
        <f aca="false">E408*F408</f>
        <v>48.706</v>
      </c>
      <c r="K408" s="460" t="n">
        <f aca="false">E408*10</f>
        <v>9.94</v>
      </c>
    </row>
    <row r="409" customFormat="false" ht="12.75" hidden="false" customHeight="false" outlineLevel="0" collapsed="false">
      <c r="A409" s="158" t="s">
        <v>376</v>
      </c>
      <c r="B409" s="190" t="s">
        <v>1898</v>
      </c>
      <c r="C409" s="159" t="s">
        <v>1501</v>
      </c>
      <c r="D409" s="459"/>
      <c r="E409" s="191" t="n">
        <v>1</v>
      </c>
      <c r="F409" s="134" t="n">
        <v>49</v>
      </c>
      <c r="G409" s="459" t="n">
        <v>3</v>
      </c>
      <c r="H409" s="159" t="s">
        <v>25</v>
      </c>
      <c r="I409" s="158" t="s">
        <v>1525</v>
      </c>
      <c r="J409" s="175" t="n">
        <f aca="false">E409*F409</f>
        <v>49</v>
      </c>
      <c r="K409" s="460" t="n">
        <f aca="false">E409*10</f>
        <v>10</v>
      </c>
    </row>
    <row r="410" customFormat="false" ht="12.75" hidden="false" customHeight="false" outlineLevel="0" collapsed="false">
      <c r="A410" s="158" t="s">
        <v>376</v>
      </c>
      <c r="B410" s="190" t="s">
        <v>1899</v>
      </c>
      <c r="C410" s="159" t="s">
        <v>1501</v>
      </c>
      <c r="D410" s="459"/>
      <c r="E410" s="191" t="n">
        <v>1.999</v>
      </c>
      <c r="F410" s="134" t="n">
        <v>49</v>
      </c>
      <c r="G410" s="459" t="n">
        <v>3</v>
      </c>
      <c r="H410" s="159" t="s">
        <v>25</v>
      </c>
      <c r="I410" s="158" t="s">
        <v>1525</v>
      </c>
      <c r="J410" s="175" t="n">
        <f aca="false">E410*F410</f>
        <v>97.951</v>
      </c>
      <c r="K410" s="460" t="n">
        <f aca="false">E410*10</f>
        <v>19.99</v>
      </c>
    </row>
    <row r="411" customFormat="false" ht="12.75" hidden="false" customHeight="false" outlineLevel="0" collapsed="false">
      <c r="A411" s="158" t="s">
        <v>376</v>
      </c>
      <c r="B411" s="190" t="s">
        <v>1900</v>
      </c>
      <c r="C411" s="159" t="s">
        <v>1501</v>
      </c>
      <c r="D411" s="459"/>
      <c r="E411" s="191" t="n">
        <v>0.995</v>
      </c>
      <c r="F411" s="134" t="n">
        <v>49</v>
      </c>
      <c r="G411" s="459" t="n">
        <v>3</v>
      </c>
      <c r="H411" s="159" t="s">
        <v>25</v>
      </c>
      <c r="I411" s="158" t="s">
        <v>1525</v>
      </c>
      <c r="J411" s="175" t="n">
        <f aca="false">E411*F411</f>
        <v>48.755</v>
      </c>
      <c r="K411" s="460" t="n">
        <f aca="false">E411*10</f>
        <v>9.95</v>
      </c>
    </row>
    <row r="412" customFormat="false" ht="12.75" hidden="false" customHeight="false" outlineLevel="0" collapsed="false">
      <c r="A412" s="158" t="s">
        <v>376</v>
      </c>
      <c r="B412" s="190" t="s">
        <v>1901</v>
      </c>
      <c r="C412" s="159" t="s">
        <v>1501</v>
      </c>
      <c r="D412" s="459"/>
      <c r="E412" s="191" t="n">
        <v>0.995</v>
      </c>
      <c r="F412" s="134" t="n">
        <v>49</v>
      </c>
      <c r="G412" s="459" t="n">
        <v>3</v>
      </c>
      <c r="H412" s="159" t="s">
        <v>25</v>
      </c>
      <c r="I412" s="158" t="s">
        <v>1525</v>
      </c>
      <c r="J412" s="175" t="n">
        <f aca="false">E412*F412</f>
        <v>48.755</v>
      </c>
      <c r="K412" s="460" t="n">
        <f aca="false">E412*10</f>
        <v>9.95</v>
      </c>
    </row>
    <row r="413" customFormat="false" ht="12.75" hidden="false" customHeight="false" outlineLevel="0" collapsed="false">
      <c r="A413" s="158" t="s">
        <v>376</v>
      </c>
      <c r="B413" s="190" t="s">
        <v>1902</v>
      </c>
      <c r="C413" s="159" t="s">
        <v>1501</v>
      </c>
      <c r="D413" s="459"/>
      <c r="E413" s="191" t="n">
        <v>0.993</v>
      </c>
      <c r="F413" s="134" t="n">
        <v>49</v>
      </c>
      <c r="G413" s="459" t="n">
        <v>3</v>
      </c>
      <c r="H413" s="159" t="s">
        <v>25</v>
      </c>
      <c r="I413" s="158" t="s">
        <v>1525</v>
      </c>
      <c r="J413" s="175" t="n">
        <f aca="false">E413*F413</f>
        <v>48.657</v>
      </c>
      <c r="K413" s="460" t="n">
        <f aca="false">E413*10</f>
        <v>9.93</v>
      </c>
    </row>
    <row r="414" customFormat="false" ht="12.75" hidden="false" customHeight="false" outlineLevel="0" collapsed="false">
      <c r="A414" s="158" t="s">
        <v>376</v>
      </c>
      <c r="B414" s="190" t="s">
        <v>1903</v>
      </c>
      <c r="C414" s="159" t="s">
        <v>1501</v>
      </c>
      <c r="D414" s="459"/>
      <c r="E414" s="191" t="n">
        <v>0.999</v>
      </c>
      <c r="F414" s="134" t="n">
        <v>49</v>
      </c>
      <c r="G414" s="459" t="n">
        <v>3</v>
      </c>
      <c r="H414" s="159" t="s">
        <v>25</v>
      </c>
      <c r="I414" s="158" t="s">
        <v>1525</v>
      </c>
      <c r="J414" s="175" t="n">
        <f aca="false">E414*F414</f>
        <v>48.951</v>
      </c>
      <c r="K414" s="460" t="n">
        <f aca="false">E414*10</f>
        <v>9.99</v>
      </c>
    </row>
    <row r="415" customFormat="false" ht="12.75" hidden="false" customHeight="false" outlineLevel="0" collapsed="false">
      <c r="A415" s="158" t="s">
        <v>376</v>
      </c>
      <c r="B415" s="190" t="s">
        <v>1904</v>
      </c>
      <c r="C415" s="159" t="s">
        <v>1501</v>
      </c>
      <c r="D415" s="459"/>
      <c r="E415" s="191" t="n">
        <v>1.002</v>
      </c>
      <c r="F415" s="134" t="n">
        <v>49</v>
      </c>
      <c r="G415" s="459" t="n">
        <v>3</v>
      </c>
      <c r="H415" s="159" t="s">
        <v>25</v>
      </c>
      <c r="I415" s="158" t="s">
        <v>1525</v>
      </c>
      <c r="J415" s="175" t="n">
        <f aca="false">E415*F415</f>
        <v>49.098</v>
      </c>
      <c r="K415" s="460" t="n">
        <f aca="false">E415*10</f>
        <v>10.02</v>
      </c>
    </row>
    <row r="416" customFormat="false" ht="12.75" hidden="false" customHeight="false" outlineLevel="0" collapsed="false">
      <c r="A416" s="158" t="s">
        <v>376</v>
      </c>
      <c r="B416" s="190" t="s">
        <v>1905</v>
      </c>
      <c r="C416" s="159" t="s">
        <v>1501</v>
      </c>
      <c r="D416" s="459"/>
      <c r="E416" s="191" t="n">
        <v>0.999</v>
      </c>
      <c r="F416" s="134" t="n">
        <v>49</v>
      </c>
      <c r="G416" s="459" t="n">
        <v>3</v>
      </c>
      <c r="H416" s="159" t="s">
        <v>25</v>
      </c>
      <c r="I416" s="158" t="s">
        <v>1525</v>
      </c>
      <c r="J416" s="175" t="n">
        <f aca="false">E416*F416</f>
        <v>48.951</v>
      </c>
      <c r="K416" s="460" t="n">
        <f aca="false">E416*10</f>
        <v>9.99</v>
      </c>
    </row>
    <row r="417" customFormat="false" ht="12.75" hidden="false" customHeight="false" outlineLevel="0" collapsed="false">
      <c r="A417" s="158" t="s">
        <v>376</v>
      </c>
      <c r="B417" s="190" t="s">
        <v>1906</v>
      </c>
      <c r="C417" s="159" t="s">
        <v>1501</v>
      </c>
      <c r="D417" s="459"/>
      <c r="E417" s="191" t="n">
        <v>0.996</v>
      </c>
      <c r="F417" s="134" t="n">
        <v>49</v>
      </c>
      <c r="G417" s="459" t="n">
        <v>3</v>
      </c>
      <c r="H417" s="159" t="s">
        <v>25</v>
      </c>
      <c r="I417" s="158" t="s">
        <v>1525</v>
      </c>
      <c r="J417" s="175" t="n">
        <f aca="false">E417*F417</f>
        <v>48.804</v>
      </c>
      <c r="K417" s="460" t="n">
        <f aca="false">E417*10</f>
        <v>9.96</v>
      </c>
    </row>
    <row r="418" customFormat="false" ht="12.75" hidden="false" customHeight="false" outlineLevel="0" collapsed="false">
      <c r="A418" s="158" t="s">
        <v>376</v>
      </c>
      <c r="B418" s="190" t="s">
        <v>1907</v>
      </c>
      <c r="C418" s="159" t="s">
        <v>1501</v>
      </c>
      <c r="D418" s="459"/>
      <c r="E418" s="191" t="n">
        <v>0.999</v>
      </c>
      <c r="F418" s="134" t="n">
        <v>49</v>
      </c>
      <c r="G418" s="459" t="n">
        <v>3</v>
      </c>
      <c r="H418" s="159" t="s">
        <v>25</v>
      </c>
      <c r="I418" s="158" t="s">
        <v>1525</v>
      </c>
      <c r="J418" s="175" t="n">
        <f aca="false">E418*F418</f>
        <v>48.951</v>
      </c>
      <c r="K418" s="460" t="n">
        <f aca="false">E418*10</f>
        <v>9.99</v>
      </c>
    </row>
    <row r="419" customFormat="false" ht="12.75" hidden="false" customHeight="false" outlineLevel="0" collapsed="false">
      <c r="A419" s="158" t="s">
        <v>376</v>
      </c>
      <c r="B419" s="190" t="s">
        <v>1908</v>
      </c>
      <c r="C419" s="159" t="s">
        <v>1501</v>
      </c>
      <c r="D419" s="459"/>
      <c r="E419" s="191" t="n">
        <v>0.999</v>
      </c>
      <c r="F419" s="134" t="n">
        <v>49</v>
      </c>
      <c r="G419" s="459" t="n">
        <v>3</v>
      </c>
      <c r="H419" s="159" t="s">
        <v>25</v>
      </c>
      <c r="I419" s="158" t="s">
        <v>1525</v>
      </c>
      <c r="J419" s="175" t="n">
        <f aca="false">E419*F419</f>
        <v>48.951</v>
      </c>
      <c r="K419" s="460" t="n">
        <f aca="false">E419*10</f>
        <v>9.99</v>
      </c>
    </row>
    <row r="420" customFormat="false" ht="12.75" hidden="false" customHeight="false" outlineLevel="0" collapsed="false">
      <c r="A420" s="158" t="s">
        <v>376</v>
      </c>
      <c r="B420" s="190" t="s">
        <v>1909</v>
      </c>
      <c r="C420" s="159" t="s">
        <v>1501</v>
      </c>
      <c r="D420" s="459"/>
      <c r="E420" s="191" t="n">
        <v>1.003</v>
      </c>
      <c r="F420" s="134" t="n">
        <v>49</v>
      </c>
      <c r="G420" s="459" t="n">
        <v>3</v>
      </c>
      <c r="H420" s="159" t="s">
        <v>25</v>
      </c>
      <c r="I420" s="158" t="s">
        <v>1525</v>
      </c>
      <c r="J420" s="175" t="n">
        <f aca="false">E420*F420</f>
        <v>49.147</v>
      </c>
      <c r="K420" s="460" t="n">
        <f aca="false">E420*10</f>
        <v>10.03</v>
      </c>
    </row>
    <row r="421" customFormat="false" ht="12.75" hidden="false" customHeight="false" outlineLevel="0" collapsed="false">
      <c r="A421" s="158" t="s">
        <v>376</v>
      </c>
      <c r="B421" s="190" t="s">
        <v>1910</v>
      </c>
      <c r="C421" s="159" t="s">
        <v>1501</v>
      </c>
      <c r="D421" s="459"/>
      <c r="E421" s="191" t="n">
        <v>1.004</v>
      </c>
      <c r="F421" s="134" t="n">
        <v>49</v>
      </c>
      <c r="G421" s="459" t="n">
        <v>3</v>
      </c>
      <c r="H421" s="159" t="s">
        <v>25</v>
      </c>
      <c r="I421" s="158" t="s">
        <v>1525</v>
      </c>
      <c r="J421" s="175" t="n">
        <f aca="false">E421*F421</f>
        <v>49.196</v>
      </c>
      <c r="K421" s="460" t="n">
        <f aca="false">E421*10</f>
        <v>10.04</v>
      </c>
    </row>
    <row r="422" customFormat="false" ht="12.75" hidden="false" customHeight="false" outlineLevel="0" collapsed="false">
      <c r="A422" s="158" t="s">
        <v>376</v>
      </c>
      <c r="B422" s="190" t="s">
        <v>1911</v>
      </c>
      <c r="C422" s="159" t="s">
        <v>1501</v>
      </c>
      <c r="D422" s="459"/>
      <c r="E422" s="191" t="n">
        <v>1.005</v>
      </c>
      <c r="F422" s="134" t="n">
        <v>49</v>
      </c>
      <c r="G422" s="459" t="n">
        <v>3</v>
      </c>
      <c r="H422" s="159" t="s">
        <v>25</v>
      </c>
      <c r="I422" s="158" t="s">
        <v>1525</v>
      </c>
      <c r="J422" s="175" t="n">
        <f aca="false">E422*F422</f>
        <v>49.245</v>
      </c>
      <c r="K422" s="460" t="n">
        <f aca="false">E422*10</f>
        <v>10.05</v>
      </c>
    </row>
    <row r="423" customFormat="false" ht="12.75" hidden="false" customHeight="false" outlineLevel="0" collapsed="false">
      <c r="A423" s="158" t="s">
        <v>376</v>
      </c>
      <c r="B423" s="190" t="s">
        <v>1912</v>
      </c>
      <c r="C423" s="159" t="s">
        <v>1501</v>
      </c>
      <c r="D423" s="459"/>
      <c r="E423" s="191" t="n">
        <v>1</v>
      </c>
      <c r="F423" s="134" t="n">
        <v>49</v>
      </c>
      <c r="G423" s="459" t="n">
        <v>3</v>
      </c>
      <c r="H423" s="159" t="s">
        <v>25</v>
      </c>
      <c r="I423" s="158" t="s">
        <v>1525</v>
      </c>
      <c r="J423" s="175" t="n">
        <f aca="false">E423*F423</f>
        <v>49</v>
      </c>
      <c r="K423" s="460" t="n">
        <f aca="false">E423*10</f>
        <v>10</v>
      </c>
    </row>
    <row r="424" customFormat="false" ht="12.75" hidden="false" customHeight="false" outlineLevel="0" collapsed="false">
      <c r="A424" s="158" t="s">
        <v>376</v>
      </c>
      <c r="B424" s="190" t="s">
        <v>1913</v>
      </c>
      <c r="C424" s="159" t="s">
        <v>1501</v>
      </c>
      <c r="D424" s="459"/>
      <c r="E424" s="191" t="n">
        <v>1.002</v>
      </c>
      <c r="F424" s="134" t="n">
        <v>49</v>
      </c>
      <c r="G424" s="459" t="n">
        <v>3</v>
      </c>
      <c r="H424" s="159" t="s">
        <v>25</v>
      </c>
      <c r="I424" s="158" t="s">
        <v>1525</v>
      </c>
      <c r="J424" s="175" t="n">
        <f aca="false">E424*F424</f>
        <v>49.098</v>
      </c>
      <c r="K424" s="460" t="n">
        <f aca="false">E424*10</f>
        <v>10.02</v>
      </c>
    </row>
    <row r="425" customFormat="false" ht="12.75" hidden="false" customHeight="false" outlineLevel="0" collapsed="false">
      <c r="A425" s="158" t="s">
        <v>376</v>
      </c>
      <c r="B425" s="190" t="s">
        <v>1914</v>
      </c>
      <c r="C425" s="159" t="s">
        <v>1501</v>
      </c>
      <c r="D425" s="459"/>
      <c r="E425" s="191" t="n">
        <v>1.002</v>
      </c>
      <c r="F425" s="134" t="n">
        <v>49</v>
      </c>
      <c r="G425" s="459" t="n">
        <v>3</v>
      </c>
      <c r="H425" s="159" t="s">
        <v>25</v>
      </c>
      <c r="I425" s="158" t="s">
        <v>1525</v>
      </c>
      <c r="J425" s="175" t="n">
        <f aca="false">E425*F425</f>
        <v>49.098</v>
      </c>
      <c r="K425" s="460" t="n">
        <f aca="false">E425*10</f>
        <v>10.02</v>
      </c>
    </row>
    <row r="426" customFormat="false" ht="12.75" hidden="false" customHeight="false" outlineLevel="0" collapsed="false">
      <c r="A426" s="158" t="s">
        <v>376</v>
      </c>
      <c r="B426" s="190" t="s">
        <v>1915</v>
      </c>
      <c r="C426" s="159" t="s">
        <v>1501</v>
      </c>
      <c r="D426" s="459"/>
      <c r="E426" s="191" t="n">
        <v>1.002</v>
      </c>
      <c r="F426" s="134" t="n">
        <v>49</v>
      </c>
      <c r="G426" s="459" t="n">
        <v>3</v>
      </c>
      <c r="H426" s="159" t="s">
        <v>25</v>
      </c>
      <c r="I426" s="158" t="s">
        <v>1525</v>
      </c>
      <c r="J426" s="175" t="n">
        <f aca="false">E426*F426</f>
        <v>49.098</v>
      </c>
      <c r="K426" s="460" t="n">
        <f aca="false">E426*10</f>
        <v>10.02</v>
      </c>
    </row>
    <row r="427" customFormat="false" ht="12.75" hidden="false" customHeight="false" outlineLevel="0" collapsed="false">
      <c r="A427" s="158" t="s">
        <v>376</v>
      </c>
      <c r="B427" s="190" t="s">
        <v>1916</v>
      </c>
      <c r="C427" s="159" t="s">
        <v>1501</v>
      </c>
      <c r="D427" s="459"/>
      <c r="E427" s="191" t="n">
        <v>1.003</v>
      </c>
      <c r="F427" s="134" t="n">
        <v>49</v>
      </c>
      <c r="G427" s="459" t="n">
        <v>3</v>
      </c>
      <c r="H427" s="159" t="s">
        <v>25</v>
      </c>
      <c r="I427" s="158" t="s">
        <v>1525</v>
      </c>
      <c r="J427" s="175" t="n">
        <f aca="false">E427*F427</f>
        <v>49.147</v>
      </c>
      <c r="K427" s="460" t="n">
        <f aca="false">E427*10</f>
        <v>10.03</v>
      </c>
    </row>
    <row r="428" customFormat="false" ht="12.75" hidden="false" customHeight="false" outlineLevel="0" collapsed="false">
      <c r="A428" s="158" t="s">
        <v>376</v>
      </c>
      <c r="B428" s="190" t="s">
        <v>1917</v>
      </c>
      <c r="C428" s="159" t="s">
        <v>1501</v>
      </c>
      <c r="D428" s="459"/>
      <c r="E428" s="191" t="n">
        <v>1.006</v>
      </c>
      <c r="F428" s="134" t="n">
        <v>49</v>
      </c>
      <c r="G428" s="459" t="n">
        <v>3</v>
      </c>
      <c r="H428" s="159" t="s">
        <v>25</v>
      </c>
      <c r="I428" s="158" t="s">
        <v>1525</v>
      </c>
      <c r="J428" s="175" t="n">
        <f aca="false">E428*F428</f>
        <v>49.294</v>
      </c>
      <c r="K428" s="460" t="n">
        <f aca="false">E428*10</f>
        <v>10.06</v>
      </c>
    </row>
    <row r="429" customFormat="false" ht="12.75" hidden="false" customHeight="false" outlineLevel="0" collapsed="false">
      <c r="A429" s="158" t="s">
        <v>376</v>
      </c>
      <c r="B429" s="190" t="s">
        <v>1918</v>
      </c>
      <c r="C429" s="159" t="s">
        <v>1501</v>
      </c>
      <c r="D429" s="459"/>
      <c r="E429" s="191" t="n">
        <v>1.006</v>
      </c>
      <c r="F429" s="134" t="n">
        <v>49</v>
      </c>
      <c r="G429" s="459" t="n">
        <v>3</v>
      </c>
      <c r="H429" s="159" t="s">
        <v>25</v>
      </c>
      <c r="I429" s="158" t="s">
        <v>1525</v>
      </c>
      <c r="J429" s="175" t="n">
        <f aca="false">E429*F429</f>
        <v>49.294</v>
      </c>
      <c r="K429" s="460" t="n">
        <f aca="false">E429*10</f>
        <v>10.06</v>
      </c>
    </row>
    <row r="430" customFormat="false" ht="12.75" hidden="false" customHeight="false" outlineLevel="0" collapsed="false">
      <c r="A430" s="158" t="s">
        <v>376</v>
      </c>
      <c r="B430" s="190" t="s">
        <v>1919</v>
      </c>
      <c r="C430" s="159" t="s">
        <v>1501</v>
      </c>
      <c r="D430" s="459"/>
      <c r="E430" s="191" t="n">
        <v>0.996</v>
      </c>
      <c r="F430" s="134" t="n">
        <v>49</v>
      </c>
      <c r="G430" s="459" t="n">
        <v>3</v>
      </c>
      <c r="H430" s="159" t="s">
        <v>25</v>
      </c>
      <c r="I430" s="158" t="s">
        <v>1525</v>
      </c>
      <c r="J430" s="175" t="n">
        <f aca="false">E430*F430</f>
        <v>48.804</v>
      </c>
      <c r="K430" s="460" t="n">
        <f aca="false">E430*10</f>
        <v>9.96</v>
      </c>
    </row>
    <row r="431" customFormat="false" ht="12.75" hidden="false" customHeight="false" outlineLevel="0" collapsed="false">
      <c r="A431" s="158" t="s">
        <v>376</v>
      </c>
      <c r="B431" s="190" t="s">
        <v>1920</v>
      </c>
      <c r="C431" s="159" t="s">
        <v>1501</v>
      </c>
      <c r="D431" s="459"/>
      <c r="E431" s="191" t="n">
        <v>1</v>
      </c>
      <c r="F431" s="134" t="n">
        <v>49</v>
      </c>
      <c r="G431" s="459" t="n">
        <v>3</v>
      </c>
      <c r="H431" s="159" t="s">
        <v>25</v>
      </c>
      <c r="I431" s="158" t="s">
        <v>1525</v>
      </c>
      <c r="J431" s="175" t="n">
        <f aca="false">E431*F431</f>
        <v>49</v>
      </c>
      <c r="K431" s="460" t="n">
        <f aca="false">E431*10</f>
        <v>10</v>
      </c>
    </row>
    <row r="432" customFormat="false" ht="12.75" hidden="false" customHeight="false" outlineLevel="0" collapsed="false">
      <c r="A432" s="158" t="s">
        <v>376</v>
      </c>
      <c r="B432" s="190" t="s">
        <v>1921</v>
      </c>
      <c r="C432" s="159" t="s">
        <v>1501</v>
      </c>
      <c r="D432" s="459"/>
      <c r="E432" s="191" t="n">
        <v>1</v>
      </c>
      <c r="F432" s="134" t="n">
        <v>49</v>
      </c>
      <c r="G432" s="459" t="n">
        <v>3</v>
      </c>
      <c r="H432" s="159" t="s">
        <v>25</v>
      </c>
      <c r="I432" s="158" t="s">
        <v>1525</v>
      </c>
      <c r="J432" s="175" t="n">
        <f aca="false">E432*F432</f>
        <v>49</v>
      </c>
      <c r="K432" s="460" t="n">
        <f aca="false">E432*10</f>
        <v>10</v>
      </c>
    </row>
    <row r="433" customFormat="false" ht="12.75" hidden="false" customHeight="false" outlineLevel="0" collapsed="false">
      <c r="A433" s="158" t="s">
        <v>376</v>
      </c>
      <c r="B433" s="190" t="s">
        <v>1922</v>
      </c>
      <c r="C433" s="159" t="s">
        <v>1501</v>
      </c>
      <c r="D433" s="459"/>
      <c r="E433" s="191" t="n">
        <v>1</v>
      </c>
      <c r="F433" s="134" t="n">
        <v>49</v>
      </c>
      <c r="G433" s="459" t="n">
        <v>3</v>
      </c>
      <c r="H433" s="159" t="s">
        <v>25</v>
      </c>
      <c r="I433" s="158" t="s">
        <v>1525</v>
      </c>
      <c r="J433" s="175" t="n">
        <f aca="false">E433*F433</f>
        <v>49</v>
      </c>
      <c r="K433" s="460" t="n">
        <f aca="false">E433*10</f>
        <v>10</v>
      </c>
    </row>
    <row r="434" customFormat="false" ht="12.75" hidden="false" customHeight="false" outlineLevel="0" collapsed="false">
      <c r="A434" s="158" t="s">
        <v>376</v>
      </c>
      <c r="B434" s="190" t="s">
        <v>1923</v>
      </c>
      <c r="C434" s="159" t="s">
        <v>1501</v>
      </c>
      <c r="D434" s="459"/>
      <c r="E434" s="191" t="n">
        <v>1.001</v>
      </c>
      <c r="F434" s="134" t="n">
        <v>49</v>
      </c>
      <c r="G434" s="459" t="n">
        <v>3</v>
      </c>
      <c r="H434" s="159" t="s">
        <v>25</v>
      </c>
      <c r="I434" s="158" t="s">
        <v>1525</v>
      </c>
      <c r="J434" s="175" t="n">
        <f aca="false">E434*F434</f>
        <v>49.049</v>
      </c>
      <c r="K434" s="460" t="n">
        <f aca="false">E434*10</f>
        <v>10.01</v>
      </c>
    </row>
    <row r="435" customFormat="false" ht="12.75" hidden="false" customHeight="false" outlineLevel="0" collapsed="false">
      <c r="A435" s="158" t="s">
        <v>376</v>
      </c>
      <c r="B435" s="190" t="s">
        <v>1924</v>
      </c>
      <c r="C435" s="159" t="s">
        <v>1501</v>
      </c>
      <c r="D435" s="459"/>
      <c r="E435" s="191" t="n">
        <v>1.004</v>
      </c>
      <c r="F435" s="134" t="n">
        <v>49</v>
      </c>
      <c r="G435" s="459" t="n">
        <v>3</v>
      </c>
      <c r="H435" s="159" t="s">
        <v>25</v>
      </c>
      <c r="I435" s="158" t="s">
        <v>1525</v>
      </c>
      <c r="J435" s="175" t="n">
        <f aca="false">E435*F435</f>
        <v>49.196</v>
      </c>
      <c r="K435" s="460" t="n">
        <f aca="false">E435*10</f>
        <v>10.04</v>
      </c>
    </row>
    <row r="436" customFormat="false" ht="12.75" hidden="false" customHeight="false" outlineLevel="0" collapsed="false">
      <c r="A436" s="158" t="s">
        <v>376</v>
      </c>
      <c r="B436" s="190" t="s">
        <v>1925</v>
      </c>
      <c r="C436" s="159" t="s">
        <v>1501</v>
      </c>
      <c r="D436" s="459"/>
      <c r="E436" s="191" t="n">
        <v>1.005</v>
      </c>
      <c r="F436" s="134" t="n">
        <v>49</v>
      </c>
      <c r="G436" s="459" t="n">
        <v>3</v>
      </c>
      <c r="H436" s="159" t="s">
        <v>25</v>
      </c>
      <c r="I436" s="158" t="s">
        <v>1525</v>
      </c>
      <c r="J436" s="175" t="n">
        <f aca="false">E436*F436</f>
        <v>49.245</v>
      </c>
      <c r="K436" s="460" t="n">
        <f aca="false">E436*10</f>
        <v>10.05</v>
      </c>
    </row>
    <row r="437" customFormat="false" ht="12.75" hidden="false" customHeight="false" outlineLevel="0" collapsed="false">
      <c r="A437" s="158" t="s">
        <v>376</v>
      </c>
      <c r="B437" s="190" t="s">
        <v>1926</v>
      </c>
      <c r="C437" s="159" t="s">
        <v>1501</v>
      </c>
      <c r="D437" s="459"/>
      <c r="E437" s="191" t="n">
        <v>1.004</v>
      </c>
      <c r="F437" s="134" t="n">
        <v>49</v>
      </c>
      <c r="G437" s="459" t="n">
        <v>3</v>
      </c>
      <c r="H437" s="159" t="s">
        <v>25</v>
      </c>
      <c r="I437" s="158" t="s">
        <v>1525</v>
      </c>
      <c r="J437" s="175" t="n">
        <f aca="false">E437*F437</f>
        <v>49.196</v>
      </c>
      <c r="K437" s="460" t="n">
        <f aca="false">E437*10</f>
        <v>10.04</v>
      </c>
    </row>
    <row r="438" customFormat="false" ht="12.75" hidden="false" customHeight="false" outlineLevel="0" collapsed="false">
      <c r="A438" s="158" t="s">
        <v>376</v>
      </c>
      <c r="B438" s="190" t="s">
        <v>1927</v>
      </c>
      <c r="C438" s="159" t="s">
        <v>1501</v>
      </c>
      <c r="D438" s="459"/>
      <c r="E438" s="191" t="n">
        <v>1.004</v>
      </c>
      <c r="F438" s="134" t="n">
        <v>49</v>
      </c>
      <c r="G438" s="459" t="n">
        <v>3</v>
      </c>
      <c r="H438" s="159" t="s">
        <v>25</v>
      </c>
      <c r="I438" s="158" t="s">
        <v>1525</v>
      </c>
      <c r="J438" s="175" t="n">
        <f aca="false">E438*F438</f>
        <v>49.196</v>
      </c>
      <c r="K438" s="460" t="n">
        <f aca="false">E438*10</f>
        <v>10.04</v>
      </c>
    </row>
    <row r="439" customFormat="false" ht="12.75" hidden="false" customHeight="false" outlineLevel="0" collapsed="false">
      <c r="A439" s="158" t="s">
        <v>376</v>
      </c>
      <c r="B439" s="190" t="s">
        <v>1928</v>
      </c>
      <c r="C439" s="159" t="s">
        <v>1501</v>
      </c>
      <c r="D439" s="459"/>
      <c r="E439" s="191" t="n">
        <v>0.995</v>
      </c>
      <c r="F439" s="134" t="n">
        <v>49</v>
      </c>
      <c r="G439" s="459" t="n">
        <v>3</v>
      </c>
      <c r="H439" s="159" t="s">
        <v>25</v>
      </c>
      <c r="I439" s="158" t="s">
        <v>1525</v>
      </c>
      <c r="J439" s="175" t="n">
        <f aca="false">E439*F439</f>
        <v>48.755</v>
      </c>
      <c r="K439" s="460" t="n">
        <f aca="false">E439*10</f>
        <v>9.95</v>
      </c>
    </row>
    <row r="440" customFormat="false" ht="12.75" hidden="false" customHeight="false" outlineLevel="0" collapsed="false">
      <c r="A440" s="158" t="s">
        <v>376</v>
      </c>
      <c r="B440" s="190" t="s">
        <v>1929</v>
      </c>
      <c r="C440" s="159" t="s">
        <v>1501</v>
      </c>
      <c r="D440" s="459"/>
      <c r="E440" s="191" t="n">
        <v>0.997</v>
      </c>
      <c r="F440" s="134" t="n">
        <v>49</v>
      </c>
      <c r="G440" s="459" t="n">
        <v>3</v>
      </c>
      <c r="H440" s="159" t="s">
        <v>25</v>
      </c>
      <c r="I440" s="158" t="s">
        <v>1525</v>
      </c>
      <c r="J440" s="175" t="n">
        <f aca="false">E440*F440</f>
        <v>48.853</v>
      </c>
      <c r="K440" s="460" t="n">
        <f aca="false">E440*10</f>
        <v>9.97</v>
      </c>
    </row>
    <row r="441" customFormat="false" ht="12.75" hidden="false" customHeight="false" outlineLevel="0" collapsed="false">
      <c r="A441" s="158" t="s">
        <v>376</v>
      </c>
      <c r="B441" s="190" t="s">
        <v>1930</v>
      </c>
      <c r="C441" s="159" t="s">
        <v>1501</v>
      </c>
      <c r="D441" s="459"/>
      <c r="E441" s="191" t="n">
        <v>0.997</v>
      </c>
      <c r="F441" s="134" t="n">
        <v>49</v>
      </c>
      <c r="G441" s="459" t="n">
        <v>3</v>
      </c>
      <c r="H441" s="159" t="s">
        <v>25</v>
      </c>
      <c r="I441" s="158" t="s">
        <v>1525</v>
      </c>
      <c r="J441" s="175" t="n">
        <f aca="false">E441*F441</f>
        <v>48.853</v>
      </c>
      <c r="K441" s="460" t="n">
        <f aca="false">E441*10</f>
        <v>9.97</v>
      </c>
    </row>
    <row r="442" customFormat="false" ht="12.75" hidden="false" customHeight="false" outlineLevel="0" collapsed="false">
      <c r="A442" s="158" t="s">
        <v>376</v>
      </c>
      <c r="B442" s="190" t="s">
        <v>1931</v>
      </c>
      <c r="C442" s="159" t="s">
        <v>1501</v>
      </c>
      <c r="D442" s="459"/>
      <c r="E442" s="191" t="n">
        <v>1.958</v>
      </c>
      <c r="F442" s="134" t="n">
        <v>49</v>
      </c>
      <c r="G442" s="459" t="n">
        <v>3</v>
      </c>
      <c r="H442" s="159" t="s">
        <v>25</v>
      </c>
      <c r="I442" s="158" t="s">
        <v>1525</v>
      </c>
      <c r="J442" s="175" t="n">
        <f aca="false">E442*F442</f>
        <v>95.942</v>
      </c>
      <c r="K442" s="460" t="n">
        <f aca="false">E442*10</f>
        <v>19.58</v>
      </c>
    </row>
    <row r="443" customFormat="false" ht="12.75" hidden="false" customHeight="false" outlineLevel="0" collapsed="false">
      <c r="A443" s="158" t="s">
        <v>376</v>
      </c>
      <c r="B443" s="190" t="s">
        <v>1932</v>
      </c>
      <c r="C443" s="159" t="s">
        <v>1501</v>
      </c>
      <c r="D443" s="459"/>
      <c r="E443" s="191" t="n">
        <v>1.005</v>
      </c>
      <c r="F443" s="134" t="n">
        <v>49</v>
      </c>
      <c r="G443" s="459" t="n">
        <v>3</v>
      </c>
      <c r="H443" s="159" t="s">
        <v>25</v>
      </c>
      <c r="I443" s="158" t="s">
        <v>1525</v>
      </c>
      <c r="J443" s="175" t="n">
        <f aca="false">E443*F443</f>
        <v>49.245</v>
      </c>
      <c r="K443" s="460" t="n">
        <f aca="false">E443*10</f>
        <v>10.05</v>
      </c>
    </row>
    <row r="444" customFormat="false" ht="12.75" hidden="false" customHeight="false" outlineLevel="0" collapsed="false">
      <c r="A444" s="158" t="s">
        <v>376</v>
      </c>
      <c r="B444" s="190" t="s">
        <v>1933</v>
      </c>
      <c r="C444" s="159" t="s">
        <v>1501</v>
      </c>
      <c r="D444" s="459"/>
      <c r="E444" s="191" t="n">
        <v>1.004</v>
      </c>
      <c r="F444" s="134" t="n">
        <v>49</v>
      </c>
      <c r="G444" s="459" t="n">
        <v>3</v>
      </c>
      <c r="H444" s="159" t="s">
        <v>25</v>
      </c>
      <c r="I444" s="158" t="s">
        <v>1525</v>
      </c>
      <c r="J444" s="175" t="n">
        <f aca="false">E444*F444</f>
        <v>49.196</v>
      </c>
      <c r="K444" s="460" t="n">
        <f aca="false">E444*10</f>
        <v>10.04</v>
      </c>
    </row>
    <row r="445" customFormat="false" ht="12.75" hidden="false" customHeight="false" outlineLevel="0" collapsed="false">
      <c r="A445" s="158" t="s">
        <v>376</v>
      </c>
      <c r="B445" s="190" t="s">
        <v>1934</v>
      </c>
      <c r="C445" s="159" t="s">
        <v>1501</v>
      </c>
      <c r="D445" s="459"/>
      <c r="E445" s="191" t="n">
        <v>1.004</v>
      </c>
      <c r="F445" s="134" t="n">
        <v>49</v>
      </c>
      <c r="G445" s="459" t="n">
        <v>3</v>
      </c>
      <c r="H445" s="159" t="s">
        <v>25</v>
      </c>
      <c r="I445" s="158" t="s">
        <v>1525</v>
      </c>
      <c r="J445" s="175" t="n">
        <f aca="false">E445*F445</f>
        <v>49.196</v>
      </c>
      <c r="K445" s="460" t="n">
        <f aca="false">E445*10</f>
        <v>10.04</v>
      </c>
    </row>
    <row r="446" customFormat="false" ht="12.75" hidden="false" customHeight="false" outlineLevel="0" collapsed="false">
      <c r="A446" s="158" t="s">
        <v>376</v>
      </c>
      <c r="B446" s="190" t="s">
        <v>1935</v>
      </c>
      <c r="C446" s="159" t="s">
        <v>1501</v>
      </c>
      <c r="D446" s="459"/>
      <c r="E446" s="191" t="n">
        <v>0.998</v>
      </c>
      <c r="F446" s="134" t="n">
        <v>49</v>
      </c>
      <c r="G446" s="459" t="n">
        <v>3</v>
      </c>
      <c r="H446" s="159" t="s">
        <v>25</v>
      </c>
      <c r="I446" s="158" t="s">
        <v>1525</v>
      </c>
      <c r="J446" s="175" t="n">
        <f aca="false">E446*F446</f>
        <v>48.902</v>
      </c>
      <c r="K446" s="460" t="n">
        <f aca="false">E446*10</f>
        <v>9.98</v>
      </c>
    </row>
    <row r="447" customFormat="false" ht="12.75" hidden="false" customHeight="false" outlineLevel="0" collapsed="false">
      <c r="A447" s="158" t="s">
        <v>376</v>
      </c>
      <c r="B447" s="190" t="s">
        <v>1936</v>
      </c>
      <c r="C447" s="159" t="s">
        <v>1501</v>
      </c>
      <c r="D447" s="459"/>
      <c r="E447" s="191" t="n">
        <v>1.011</v>
      </c>
      <c r="F447" s="134" t="n">
        <v>49</v>
      </c>
      <c r="G447" s="459" t="n">
        <v>3</v>
      </c>
      <c r="H447" s="159" t="s">
        <v>25</v>
      </c>
      <c r="I447" s="158" t="s">
        <v>1525</v>
      </c>
      <c r="J447" s="175" t="n">
        <f aca="false">E447*F447</f>
        <v>49.539</v>
      </c>
      <c r="K447" s="460" t="n">
        <f aca="false">E447*10</f>
        <v>10.11</v>
      </c>
    </row>
    <row r="448" customFormat="false" ht="12.75" hidden="false" customHeight="false" outlineLevel="0" collapsed="false">
      <c r="A448" s="158" t="s">
        <v>376</v>
      </c>
      <c r="B448" s="190" t="s">
        <v>1937</v>
      </c>
      <c r="C448" s="159" t="s">
        <v>1501</v>
      </c>
      <c r="D448" s="459"/>
      <c r="E448" s="191" t="n">
        <v>1.009</v>
      </c>
      <c r="F448" s="134" t="n">
        <v>49</v>
      </c>
      <c r="G448" s="459" t="n">
        <v>3</v>
      </c>
      <c r="H448" s="159" t="s">
        <v>25</v>
      </c>
      <c r="I448" s="158" t="s">
        <v>1525</v>
      </c>
      <c r="J448" s="175" t="n">
        <f aca="false">E448*F448</f>
        <v>49.441</v>
      </c>
      <c r="K448" s="460" t="n">
        <f aca="false">E448*10</f>
        <v>10.09</v>
      </c>
    </row>
    <row r="449" customFormat="false" ht="12.75" hidden="false" customHeight="false" outlineLevel="0" collapsed="false">
      <c r="A449" s="158" t="s">
        <v>376</v>
      </c>
      <c r="B449" s="190" t="s">
        <v>1938</v>
      </c>
      <c r="C449" s="159" t="s">
        <v>1501</v>
      </c>
      <c r="D449" s="459"/>
      <c r="E449" s="191" t="n">
        <v>1.006</v>
      </c>
      <c r="F449" s="134" t="n">
        <v>49</v>
      </c>
      <c r="G449" s="459" t="n">
        <v>3</v>
      </c>
      <c r="H449" s="159" t="s">
        <v>25</v>
      </c>
      <c r="I449" s="158" t="s">
        <v>1525</v>
      </c>
      <c r="J449" s="175" t="n">
        <f aca="false">E449*F449</f>
        <v>49.294</v>
      </c>
      <c r="K449" s="460" t="n">
        <f aca="false">E449*10</f>
        <v>10.06</v>
      </c>
    </row>
    <row r="450" customFormat="false" ht="12.75" hidden="false" customHeight="false" outlineLevel="0" collapsed="false">
      <c r="A450" s="158" t="s">
        <v>376</v>
      </c>
      <c r="B450" s="190" t="s">
        <v>1939</v>
      </c>
      <c r="C450" s="159" t="s">
        <v>1501</v>
      </c>
      <c r="D450" s="459"/>
      <c r="E450" s="191" t="n">
        <v>1.008</v>
      </c>
      <c r="F450" s="134" t="n">
        <v>49</v>
      </c>
      <c r="G450" s="459" t="n">
        <v>3</v>
      </c>
      <c r="H450" s="159" t="s">
        <v>25</v>
      </c>
      <c r="I450" s="158" t="s">
        <v>1525</v>
      </c>
      <c r="J450" s="175" t="n">
        <f aca="false">E450*F450</f>
        <v>49.392</v>
      </c>
      <c r="K450" s="460" t="n">
        <f aca="false">E450*10</f>
        <v>10.08</v>
      </c>
    </row>
    <row r="451" customFormat="false" ht="12.75" hidden="false" customHeight="false" outlineLevel="0" collapsed="false">
      <c r="A451" s="158" t="s">
        <v>376</v>
      </c>
      <c r="B451" s="190" t="s">
        <v>1940</v>
      </c>
      <c r="C451" s="159" t="s">
        <v>1501</v>
      </c>
      <c r="D451" s="459"/>
      <c r="E451" s="191" t="n">
        <v>1.005</v>
      </c>
      <c r="F451" s="134" t="n">
        <v>49</v>
      </c>
      <c r="G451" s="459" t="n">
        <v>3</v>
      </c>
      <c r="H451" s="159" t="s">
        <v>25</v>
      </c>
      <c r="I451" s="158" t="s">
        <v>1525</v>
      </c>
      <c r="J451" s="175" t="n">
        <f aca="false">E451*F451</f>
        <v>49.245</v>
      </c>
      <c r="K451" s="460" t="n">
        <f aca="false">E451*10</f>
        <v>10.05</v>
      </c>
    </row>
    <row r="452" customFormat="false" ht="12.75" hidden="false" customHeight="false" outlineLevel="0" collapsed="false">
      <c r="A452" s="158" t="s">
        <v>376</v>
      </c>
      <c r="B452" s="190" t="s">
        <v>1941</v>
      </c>
      <c r="C452" s="159" t="s">
        <v>1501</v>
      </c>
      <c r="D452" s="459"/>
      <c r="E452" s="191" t="n">
        <v>1.005</v>
      </c>
      <c r="F452" s="134" t="n">
        <v>49</v>
      </c>
      <c r="G452" s="459" t="n">
        <v>3</v>
      </c>
      <c r="H452" s="159" t="s">
        <v>25</v>
      </c>
      <c r="I452" s="158" t="s">
        <v>1525</v>
      </c>
      <c r="J452" s="175" t="n">
        <f aca="false">E452*F452</f>
        <v>49.245</v>
      </c>
      <c r="K452" s="460" t="n">
        <f aca="false">E452*10</f>
        <v>10.05</v>
      </c>
    </row>
    <row r="453" customFormat="false" ht="12.75" hidden="false" customHeight="false" outlineLevel="0" collapsed="false">
      <c r="A453" s="158" t="s">
        <v>376</v>
      </c>
      <c r="B453" s="190" t="s">
        <v>1942</v>
      </c>
      <c r="C453" s="159" t="s">
        <v>1501</v>
      </c>
      <c r="D453" s="459"/>
      <c r="E453" s="191" t="n">
        <v>1.004</v>
      </c>
      <c r="F453" s="134" t="n">
        <v>49</v>
      </c>
      <c r="G453" s="459" t="n">
        <v>3</v>
      </c>
      <c r="H453" s="159" t="s">
        <v>25</v>
      </c>
      <c r="I453" s="158" t="s">
        <v>1525</v>
      </c>
      <c r="J453" s="175" t="n">
        <f aca="false">E453*F453</f>
        <v>49.196</v>
      </c>
      <c r="K453" s="460" t="n">
        <f aca="false">E453*10</f>
        <v>10.04</v>
      </c>
    </row>
    <row r="454" customFormat="false" ht="12.75" hidden="false" customHeight="false" outlineLevel="0" collapsed="false">
      <c r="A454" s="158" t="s">
        <v>376</v>
      </c>
      <c r="B454" s="190" t="s">
        <v>1943</v>
      </c>
      <c r="C454" s="159" t="s">
        <v>1501</v>
      </c>
      <c r="D454" s="459"/>
      <c r="E454" s="191" t="n">
        <v>0.998</v>
      </c>
      <c r="F454" s="134" t="n">
        <v>49</v>
      </c>
      <c r="G454" s="459" t="n">
        <v>3</v>
      </c>
      <c r="H454" s="159" t="s">
        <v>25</v>
      </c>
      <c r="I454" s="158" t="s">
        <v>1525</v>
      </c>
      <c r="J454" s="175" t="n">
        <f aca="false">E454*F454</f>
        <v>48.902</v>
      </c>
      <c r="K454" s="460" t="n">
        <f aca="false">E454*10</f>
        <v>9.98</v>
      </c>
    </row>
    <row r="455" customFormat="false" ht="12.75" hidden="false" customHeight="false" outlineLevel="0" collapsed="false">
      <c r="A455" s="158" t="s">
        <v>376</v>
      </c>
      <c r="B455" s="190" t="s">
        <v>1944</v>
      </c>
      <c r="C455" s="159" t="s">
        <v>1501</v>
      </c>
      <c r="D455" s="459"/>
      <c r="E455" s="191" t="n">
        <v>0.993</v>
      </c>
      <c r="F455" s="134" t="n">
        <v>49</v>
      </c>
      <c r="G455" s="459" t="n">
        <v>3</v>
      </c>
      <c r="H455" s="159" t="s">
        <v>25</v>
      </c>
      <c r="I455" s="158" t="s">
        <v>1525</v>
      </c>
      <c r="J455" s="175" t="n">
        <f aca="false">E455*F455</f>
        <v>48.657</v>
      </c>
      <c r="K455" s="460" t="n">
        <f aca="false">E455*10</f>
        <v>9.93</v>
      </c>
    </row>
    <row r="456" customFormat="false" ht="12.75" hidden="false" customHeight="false" outlineLevel="0" collapsed="false">
      <c r="A456" s="158" t="s">
        <v>376</v>
      </c>
      <c r="B456" s="190" t="s">
        <v>1945</v>
      </c>
      <c r="C456" s="159" t="s">
        <v>1501</v>
      </c>
      <c r="D456" s="459"/>
      <c r="E456" s="191" t="n">
        <v>1.019</v>
      </c>
      <c r="F456" s="134" t="n">
        <v>49</v>
      </c>
      <c r="G456" s="459" t="n">
        <v>3</v>
      </c>
      <c r="H456" s="159" t="s">
        <v>25</v>
      </c>
      <c r="I456" s="158" t="s">
        <v>1525</v>
      </c>
      <c r="J456" s="175" t="n">
        <f aca="false">E456*F456</f>
        <v>49.931</v>
      </c>
      <c r="K456" s="460" t="n">
        <f aca="false">E456*10</f>
        <v>10.19</v>
      </c>
    </row>
    <row r="457" customFormat="false" ht="12.75" hidden="false" customHeight="false" outlineLevel="0" collapsed="false">
      <c r="A457" s="158" t="s">
        <v>376</v>
      </c>
      <c r="B457" s="190" t="s">
        <v>1946</v>
      </c>
      <c r="C457" s="159" t="s">
        <v>1501</v>
      </c>
      <c r="D457" s="459"/>
      <c r="E457" s="191" t="n">
        <v>0.995</v>
      </c>
      <c r="F457" s="134" t="n">
        <v>49</v>
      </c>
      <c r="G457" s="459" t="n">
        <v>3</v>
      </c>
      <c r="H457" s="159" t="s">
        <v>25</v>
      </c>
      <c r="I457" s="158" t="s">
        <v>1525</v>
      </c>
      <c r="J457" s="175" t="n">
        <f aca="false">E457*F457</f>
        <v>48.755</v>
      </c>
      <c r="K457" s="460" t="n">
        <f aca="false">E457*10</f>
        <v>9.95</v>
      </c>
    </row>
    <row r="458" customFormat="false" ht="12.75" hidden="false" customHeight="false" outlineLevel="0" collapsed="false">
      <c r="A458" s="158" t="s">
        <v>376</v>
      </c>
      <c r="B458" s="190" t="s">
        <v>1947</v>
      </c>
      <c r="C458" s="159" t="s">
        <v>1501</v>
      </c>
      <c r="D458" s="459"/>
      <c r="E458" s="191" t="n">
        <v>1.002</v>
      </c>
      <c r="F458" s="134" t="n">
        <v>49</v>
      </c>
      <c r="G458" s="459" t="n">
        <v>3</v>
      </c>
      <c r="H458" s="159" t="s">
        <v>25</v>
      </c>
      <c r="I458" s="158" t="s">
        <v>1525</v>
      </c>
      <c r="J458" s="175" t="n">
        <f aca="false">E458*F458</f>
        <v>49.098</v>
      </c>
      <c r="K458" s="460" t="n">
        <f aca="false">E458*10</f>
        <v>10.02</v>
      </c>
    </row>
    <row r="459" customFormat="false" ht="12.75" hidden="false" customHeight="false" outlineLevel="0" collapsed="false">
      <c r="A459" s="158" t="s">
        <v>376</v>
      </c>
      <c r="B459" s="190" t="s">
        <v>1948</v>
      </c>
      <c r="C459" s="159" t="s">
        <v>1501</v>
      </c>
      <c r="D459" s="459"/>
      <c r="E459" s="191" t="n">
        <v>1.003</v>
      </c>
      <c r="F459" s="134" t="n">
        <v>49</v>
      </c>
      <c r="G459" s="459" t="n">
        <v>3</v>
      </c>
      <c r="H459" s="159" t="s">
        <v>25</v>
      </c>
      <c r="I459" s="158" t="s">
        <v>1525</v>
      </c>
      <c r="J459" s="175" t="n">
        <f aca="false">E459*F459</f>
        <v>49.147</v>
      </c>
      <c r="K459" s="460" t="n">
        <f aca="false">E459*10</f>
        <v>10.03</v>
      </c>
    </row>
    <row r="460" customFormat="false" ht="12.75" hidden="false" customHeight="false" outlineLevel="0" collapsed="false">
      <c r="A460" s="158" t="s">
        <v>376</v>
      </c>
      <c r="B460" s="190" t="s">
        <v>1949</v>
      </c>
      <c r="C460" s="159" t="s">
        <v>1501</v>
      </c>
      <c r="D460" s="459"/>
      <c r="E460" s="191" t="n">
        <v>1.003</v>
      </c>
      <c r="F460" s="134" t="n">
        <v>49</v>
      </c>
      <c r="G460" s="459" t="n">
        <v>3</v>
      </c>
      <c r="H460" s="159" t="s">
        <v>25</v>
      </c>
      <c r="I460" s="158" t="s">
        <v>1525</v>
      </c>
      <c r="J460" s="175" t="n">
        <f aca="false">E460*F460</f>
        <v>49.147</v>
      </c>
      <c r="K460" s="460" t="n">
        <f aca="false">E460*10</f>
        <v>10.03</v>
      </c>
    </row>
    <row r="461" customFormat="false" ht="12.75" hidden="false" customHeight="false" outlineLevel="0" collapsed="false">
      <c r="A461" s="158" t="s">
        <v>376</v>
      </c>
      <c r="B461" s="190" t="s">
        <v>1950</v>
      </c>
      <c r="C461" s="159" t="s">
        <v>1501</v>
      </c>
      <c r="D461" s="459"/>
      <c r="E461" s="191" t="n">
        <v>1.003</v>
      </c>
      <c r="F461" s="134" t="n">
        <v>49</v>
      </c>
      <c r="G461" s="459" t="n">
        <v>3</v>
      </c>
      <c r="H461" s="159" t="s">
        <v>25</v>
      </c>
      <c r="I461" s="158" t="s">
        <v>1525</v>
      </c>
      <c r="J461" s="175" t="n">
        <f aca="false">E461*F461</f>
        <v>49.147</v>
      </c>
      <c r="K461" s="460" t="n">
        <f aca="false">E461*10</f>
        <v>10.03</v>
      </c>
    </row>
    <row r="462" customFormat="false" ht="12.75" hidden="false" customHeight="false" outlineLevel="0" collapsed="false">
      <c r="A462" s="158" t="s">
        <v>376</v>
      </c>
      <c r="B462" s="190" t="s">
        <v>1951</v>
      </c>
      <c r="C462" s="159" t="s">
        <v>1501</v>
      </c>
      <c r="D462" s="459"/>
      <c r="E462" s="191" t="n">
        <v>1.004</v>
      </c>
      <c r="F462" s="134" t="n">
        <v>49</v>
      </c>
      <c r="G462" s="459" t="n">
        <v>3</v>
      </c>
      <c r="H462" s="159" t="s">
        <v>25</v>
      </c>
      <c r="I462" s="158" t="s">
        <v>1525</v>
      </c>
      <c r="J462" s="175" t="n">
        <f aca="false">E462*F462</f>
        <v>49.196</v>
      </c>
      <c r="K462" s="460" t="n">
        <f aca="false">E462*10</f>
        <v>10.04</v>
      </c>
    </row>
    <row r="463" customFormat="false" ht="12.75" hidden="false" customHeight="false" outlineLevel="0" collapsed="false">
      <c r="A463" s="158" t="s">
        <v>376</v>
      </c>
      <c r="B463" s="190" t="s">
        <v>1952</v>
      </c>
      <c r="C463" s="159" t="s">
        <v>1501</v>
      </c>
      <c r="D463" s="459"/>
      <c r="E463" s="191" t="n">
        <v>0.995</v>
      </c>
      <c r="F463" s="134" t="n">
        <v>49</v>
      </c>
      <c r="G463" s="459" t="n">
        <v>3</v>
      </c>
      <c r="H463" s="159" t="s">
        <v>25</v>
      </c>
      <c r="I463" s="158" t="s">
        <v>1525</v>
      </c>
      <c r="J463" s="175" t="n">
        <f aca="false">E463*F463</f>
        <v>48.755</v>
      </c>
      <c r="K463" s="460" t="n">
        <f aca="false">E463*10</f>
        <v>9.95</v>
      </c>
    </row>
    <row r="464" customFormat="false" ht="12.75" hidden="false" customHeight="false" outlineLevel="0" collapsed="false">
      <c r="A464" s="158" t="s">
        <v>376</v>
      </c>
      <c r="B464" s="190" t="s">
        <v>1953</v>
      </c>
      <c r="C464" s="159" t="s">
        <v>1501</v>
      </c>
      <c r="D464" s="459"/>
      <c r="E464" s="191" t="n">
        <v>0.997</v>
      </c>
      <c r="F464" s="134" t="n">
        <v>49</v>
      </c>
      <c r="G464" s="459" t="n">
        <v>3</v>
      </c>
      <c r="H464" s="159" t="s">
        <v>25</v>
      </c>
      <c r="I464" s="158" t="s">
        <v>1525</v>
      </c>
      <c r="J464" s="175" t="n">
        <f aca="false">E464*F464</f>
        <v>48.853</v>
      </c>
      <c r="K464" s="460" t="n">
        <f aca="false">E464*10</f>
        <v>9.97</v>
      </c>
    </row>
    <row r="465" customFormat="false" ht="12.75" hidden="false" customHeight="false" outlineLevel="0" collapsed="false">
      <c r="A465" s="158" t="s">
        <v>376</v>
      </c>
      <c r="B465" s="190" t="s">
        <v>1954</v>
      </c>
      <c r="C465" s="159" t="s">
        <v>1501</v>
      </c>
      <c r="D465" s="459"/>
      <c r="E465" s="191" t="n">
        <v>0.996</v>
      </c>
      <c r="F465" s="134" t="n">
        <v>49</v>
      </c>
      <c r="G465" s="459" t="n">
        <v>3</v>
      </c>
      <c r="H465" s="159" t="s">
        <v>25</v>
      </c>
      <c r="I465" s="158" t="s">
        <v>1525</v>
      </c>
      <c r="J465" s="175" t="n">
        <f aca="false">E465*F465</f>
        <v>48.804</v>
      </c>
      <c r="K465" s="460" t="n">
        <f aca="false">E465*10</f>
        <v>9.96</v>
      </c>
    </row>
    <row r="466" customFormat="false" ht="12.75" hidden="false" customHeight="false" outlineLevel="0" collapsed="false">
      <c r="A466" s="158" t="s">
        <v>376</v>
      </c>
      <c r="B466" s="190" t="s">
        <v>1955</v>
      </c>
      <c r="C466" s="159" t="s">
        <v>1501</v>
      </c>
      <c r="D466" s="459"/>
      <c r="E466" s="191" t="n">
        <v>0.507</v>
      </c>
      <c r="F466" s="134" t="n">
        <v>49</v>
      </c>
      <c r="G466" s="459" t="n">
        <v>3</v>
      </c>
      <c r="H466" s="159" t="s">
        <v>25</v>
      </c>
      <c r="I466" s="158" t="s">
        <v>1525</v>
      </c>
      <c r="J466" s="175" t="n">
        <f aca="false">E466*F466</f>
        <v>24.843</v>
      </c>
      <c r="K466" s="460" t="n">
        <f aca="false">E466*10</f>
        <v>5.07</v>
      </c>
    </row>
    <row r="467" customFormat="false" ht="12.75" hidden="false" customHeight="false" outlineLevel="0" collapsed="false">
      <c r="A467" s="158" t="s">
        <v>376</v>
      </c>
      <c r="B467" s="190" t="s">
        <v>1956</v>
      </c>
      <c r="C467" s="159" t="s">
        <v>1501</v>
      </c>
      <c r="D467" s="459"/>
      <c r="E467" s="191" t="n">
        <v>0.941</v>
      </c>
      <c r="F467" s="134" t="n">
        <v>49</v>
      </c>
      <c r="G467" s="459" t="n">
        <v>3</v>
      </c>
      <c r="H467" s="159" t="s">
        <v>25</v>
      </c>
      <c r="I467" s="158" t="s">
        <v>1525</v>
      </c>
      <c r="J467" s="175" t="n">
        <f aca="false">E467*F467</f>
        <v>46.109</v>
      </c>
      <c r="K467" s="460" t="n">
        <f aca="false">E467*10</f>
        <v>9.41</v>
      </c>
    </row>
    <row r="468" customFormat="false" ht="12.75" hidden="false" customHeight="false" outlineLevel="0" collapsed="false">
      <c r="A468" s="158" t="s">
        <v>376</v>
      </c>
      <c r="B468" s="190" t="s">
        <v>1957</v>
      </c>
      <c r="C468" s="159" t="s">
        <v>1501</v>
      </c>
      <c r="D468" s="459"/>
      <c r="E468" s="191" t="n">
        <v>0.982</v>
      </c>
      <c r="F468" s="134" t="n">
        <v>49</v>
      </c>
      <c r="G468" s="459" t="n">
        <v>4</v>
      </c>
      <c r="H468" s="159" t="s">
        <v>25</v>
      </c>
      <c r="I468" s="158" t="s">
        <v>1525</v>
      </c>
      <c r="J468" s="175" t="n">
        <f aca="false">E468*F468</f>
        <v>48.118</v>
      </c>
      <c r="K468" s="460" t="n">
        <f aca="false">E468*10</f>
        <v>9.82</v>
      </c>
    </row>
    <row r="469" customFormat="false" ht="12.75" hidden="false" customHeight="false" outlineLevel="0" collapsed="false">
      <c r="A469" s="158" t="s">
        <v>376</v>
      </c>
      <c r="B469" s="190" t="s">
        <v>1958</v>
      </c>
      <c r="C469" s="159" t="s">
        <v>1501</v>
      </c>
      <c r="D469" s="459"/>
      <c r="E469" s="191" t="n">
        <v>0.986</v>
      </c>
      <c r="F469" s="134" t="n">
        <v>49</v>
      </c>
      <c r="G469" s="459" t="n">
        <v>4</v>
      </c>
      <c r="H469" s="159" t="s">
        <v>25</v>
      </c>
      <c r="I469" s="158" t="s">
        <v>1525</v>
      </c>
      <c r="J469" s="175" t="n">
        <f aca="false">E469*F469</f>
        <v>48.314</v>
      </c>
      <c r="K469" s="460" t="n">
        <f aca="false">E469*10</f>
        <v>9.86</v>
      </c>
    </row>
    <row r="470" customFormat="false" ht="12.75" hidden="false" customHeight="false" outlineLevel="0" collapsed="false">
      <c r="A470" s="158" t="s">
        <v>376</v>
      </c>
      <c r="B470" s="190" t="s">
        <v>1959</v>
      </c>
      <c r="C470" s="159" t="s">
        <v>1501</v>
      </c>
      <c r="D470" s="459"/>
      <c r="E470" s="191" t="n">
        <v>1.044</v>
      </c>
      <c r="F470" s="134" t="n">
        <v>49</v>
      </c>
      <c r="G470" s="459" t="n">
        <v>4</v>
      </c>
      <c r="H470" s="159" t="s">
        <v>25</v>
      </c>
      <c r="I470" s="158" t="s">
        <v>1525</v>
      </c>
      <c r="J470" s="175" t="n">
        <f aca="false">E470*F470</f>
        <v>51.156</v>
      </c>
      <c r="K470" s="460" t="n">
        <f aca="false">E470*10</f>
        <v>10.44</v>
      </c>
    </row>
    <row r="471" customFormat="false" ht="12.75" hidden="false" customHeight="false" outlineLevel="0" collapsed="false">
      <c r="A471" s="158" t="s">
        <v>376</v>
      </c>
      <c r="B471" s="190" t="s">
        <v>1960</v>
      </c>
      <c r="C471" s="159" t="s">
        <v>1501</v>
      </c>
      <c r="D471" s="459"/>
      <c r="E471" s="191" t="n">
        <v>2.001</v>
      </c>
      <c r="F471" s="134" t="n">
        <v>49</v>
      </c>
      <c r="G471" s="459" t="n">
        <v>4</v>
      </c>
      <c r="H471" s="159" t="s">
        <v>25</v>
      </c>
      <c r="I471" s="158" t="s">
        <v>1525</v>
      </c>
      <c r="J471" s="175" t="n">
        <f aca="false">E471*F471</f>
        <v>98.049</v>
      </c>
      <c r="K471" s="460" t="n">
        <f aca="false">E471*10</f>
        <v>20.01</v>
      </c>
    </row>
    <row r="472" customFormat="false" ht="12.75" hidden="false" customHeight="false" outlineLevel="0" collapsed="false">
      <c r="A472" s="158" t="s">
        <v>376</v>
      </c>
      <c r="B472" s="190" t="s">
        <v>1961</v>
      </c>
      <c r="C472" s="159" t="s">
        <v>1501</v>
      </c>
      <c r="D472" s="459"/>
      <c r="E472" s="191" t="n">
        <v>1</v>
      </c>
      <c r="F472" s="134" t="n">
        <v>49</v>
      </c>
      <c r="G472" s="459" t="n">
        <v>4</v>
      </c>
      <c r="H472" s="159" t="s">
        <v>25</v>
      </c>
      <c r="I472" s="158" t="s">
        <v>1525</v>
      </c>
      <c r="J472" s="175" t="n">
        <f aca="false">E472*F472</f>
        <v>49</v>
      </c>
      <c r="K472" s="460" t="n">
        <f aca="false">E472*10</f>
        <v>10</v>
      </c>
    </row>
    <row r="473" customFormat="false" ht="12.75" hidden="false" customHeight="false" outlineLevel="0" collapsed="false">
      <c r="A473" s="158" t="s">
        <v>376</v>
      </c>
      <c r="B473" s="190" t="s">
        <v>1962</v>
      </c>
      <c r="C473" s="159" t="s">
        <v>1501</v>
      </c>
      <c r="D473" s="459"/>
      <c r="E473" s="191" t="n">
        <v>1</v>
      </c>
      <c r="F473" s="134" t="n">
        <v>49</v>
      </c>
      <c r="G473" s="459" t="n">
        <v>4</v>
      </c>
      <c r="H473" s="159" t="s">
        <v>25</v>
      </c>
      <c r="I473" s="158" t="s">
        <v>1525</v>
      </c>
      <c r="J473" s="175" t="n">
        <f aca="false">E473*F473</f>
        <v>49</v>
      </c>
      <c r="K473" s="460" t="n">
        <f aca="false">E473*10</f>
        <v>10</v>
      </c>
    </row>
    <row r="474" customFormat="false" ht="12.75" hidden="false" customHeight="false" outlineLevel="0" collapsed="false">
      <c r="A474" s="158" t="s">
        <v>376</v>
      </c>
      <c r="B474" s="190" t="s">
        <v>1963</v>
      </c>
      <c r="C474" s="159" t="s">
        <v>1501</v>
      </c>
      <c r="D474" s="459"/>
      <c r="E474" s="191" t="n">
        <v>0.998</v>
      </c>
      <c r="F474" s="134" t="n">
        <v>49</v>
      </c>
      <c r="G474" s="459" t="n">
        <v>4</v>
      </c>
      <c r="H474" s="159" t="s">
        <v>25</v>
      </c>
      <c r="I474" s="158" t="s">
        <v>1525</v>
      </c>
      <c r="J474" s="175" t="n">
        <f aca="false">E474*F474</f>
        <v>48.902</v>
      </c>
      <c r="K474" s="460" t="n">
        <f aca="false">E474*10</f>
        <v>9.98</v>
      </c>
    </row>
    <row r="475" customFormat="false" ht="12.75" hidden="false" customHeight="false" outlineLevel="0" collapsed="false">
      <c r="A475" s="158" t="s">
        <v>376</v>
      </c>
      <c r="B475" s="190" t="s">
        <v>1964</v>
      </c>
      <c r="C475" s="159" t="s">
        <v>1501</v>
      </c>
      <c r="D475" s="459"/>
      <c r="E475" s="191" t="n">
        <v>0.997</v>
      </c>
      <c r="F475" s="134" t="n">
        <v>49</v>
      </c>
      <c r="G475" s="459" t="n">
        <v>4</v>
      </c>
      <c r="H475" s="159" t="s">
        <v>25</v>
      </c>
      <c r="I475" s="158" t="s">
        <v>1525</v>
      </c>
      <c r="J475" s="175" t="n">
        <f aca="false">E475*F475</f>
        <v>48.853</v>
      </c>
      <c r="K475" s="460" t="n">
        <f aca="false">E475*10</f>
        <v>9.97</v>
      </c>
    </row>
    <row r="476" customFormat="false" ht="12.75" hidden="false" customHeight="false" outlineLevel="0" collapsed="false">
      <c r="A476" s="158" t="s">
        <v>376</v>
      </c>
      <c r="B476" s="190" t="s">
        <v>1965</v>
      </c>
      <c r="C476" s="159" t="s">
        <v>1501</v>
      </c>
      <c r="D476" s="459"/>
      <c r="E476" s="191" t="n">
        <v>1.001</v>
      </c>
      <c r="F476" s="134" t="n">
        <v>49</v>
      </c>
      <c r="G476" s="459" t="n">
        <v>4</v>
      </c>
      <c r="H476" s="159" t="s">
        <v>25</v>
      </c>
      <c r="I476" s="158" t="s">
        <v>1525</v>
      </c>
      <c r="J476" s="175" t="n">
        <f aca="false">E476*F476</f>
        <v>49.049</v>
      </c>
      <c r="K476" s="460" t="n">
        <f aca="false">E476*10</f>
        <v>10.01</v>
      </c>
    </row>
    <row r="477" customFormat="false" ht="12.75" hidden="false" customHeight="false" outlineLevel="0" collapsed="false">
      <c r="A477" s="158" t="s">
        <v>376</v>
      </c>
      <c r="B477" s="190" t="s">
        <v>1966</v>
      </c>
      <c r="C477" s="159" t="s">
        <v>1501</v>
      </c>
      <c r="D477" s="459"/>
      <c r="E477" s="191" t="n">
        <v>1</v>
      </c>
      <c r="F477" s="134" t="n">
        <v>49</v>
      </c>
      <c r="G477" s="459" t="n">
        <v>4</v>
      </c>
      <c r="H477" s="159" t="s">
        <v>25</v>
      </c>
      <c r="I477" s="158" t="s">
        <v>1525</v>
      </c>
      <c r="J477" s="175" t="n">
        <f aca="false">E477*F477</f>
        <v>49</v>
      </c>
      <c r="K477" s="460" t="n">
        <f aca="false">E477*10</f>
        <v>10</v>
      </c>
    </row>
    <row r="478" customFormat="false" ht="12.75" hidden="false" customHeight="false" outlineLevel="0" collapsed="false">
      <c r="A478" s="158" t="s">
        <v>376</v>
      </c>
      <c r="B478" s="190" t="s">
        <v>1967</v>
      </c>
      <c r="C478" s="159" t="s">
        <v>1501</v>
      </c>
      <c r="D478" s="459"/>
      <c r="E478" s="191" t="n">
        <v>1.001</v>
      </c>
      <c r="F478" s="134" t="n">
        <v>49</v>
      </c>
      <c r="G478" s="459" t="n">
        <v>4</v>
      </c>
      <c r="H478" s="159" t="s">
        <v>25</v>
      </c>
      <c r="I478" s="158" t="s">
        <v>1525</v>
      </c>
      <c r="J478" s="175" t="n">
        <f aca="false">E478*F478</f>
        <v>49.049</v>
      </c>
      <c r="K478" s="460" t="n">
        <f aca="false">E478*10</f>
        <v>10.01</v>
      </c>
    </row>
    <row r="479" customFormat="false" ht="12.75" hidden="false" customHeight="false" outlineLevel="0" collapsed="false">
      <c r="A479" s="158" t="s">
        <v>376</v>
      </c>
      <c r="B479" s="190" t="s">
        <v>1968</v>
      </c>
      <c r="C479" s="159" t="s">
        <v>1501</v>
      </c>
      <c r="D479" s="459"/>
      <c r="E479" s="191" t="n">
        <v>1</v>
      </c>
      <c r="F479" s="134" t="n">
        <v>49</v>
      </c>
      <c r="G479" s="459" t="n">
        <v>4</v>
      </c>
      <c r="H479" s="159" t="s">
        <v>25</v>
      </c>
      <c r="I479" s="158" t="s">
        <v>1525</v>
      </c>
      <c r="J479" s="175" t="n">
        <f aca="false">E479*F479</f>
        <v>49</v>
      </c>
      <c r="K479" s="460" t="n">
        <f aca="false">E479*10</f>
        <v>10</v>
      </c>
    </row>
    <row r="480" customFormat="false" ht="12.75" hidden="false" customHeight="false" outlineLevel="0" collapsed="false">
      <c r="A480" s="158" t="s">
        <v>376</v>
      </c>
      <c r="B480" s="190" t="s">
        <v>1969</v>
      </c>
      <c r="C480" s="159" t="s">
        <v>1501</v>
      </c>
      <c r="D480" s="459"/>
      <c r="E480" s="191" t="n">
        <v>0.966</v>
      </c>
      <c r="F480" s="134" t="n">
        <v>49</v>
      </c>
      <c r="G480" s="459" t="n">
        <v>4</v>
      </c>
      <c r="H480" s="159" t="s">
        <v>25</v>
      </c>
      <c r="I480" s="158" t="s">
        <v>1525</v>
      </c>
      <c r="J480" s="175" t="n">
        <f aca="false">E480*F480</f>
        <v>47.334</v>
      </c>
      <c r="K480" s="460" t="n">
        <f aca="false">E480*10</f>
        <v>9.66</v>
      </c>
    </row>
    <row r="481" customFormat="false" ht="12.75" hidden="false" customHeight="false" outlineLevel="0" collapsed="false">
      <c r="A481" s="158" t="s">
        <v>376</v>
      </c>
      <c r="B481" s="190" t="s">
        <v>1970</v>
      </c>
      <c r="C481" s="159" t="s">
        <v>1501</v>
      </c>
      <c r="D481" s="459"/>
      <c r="E481" s="191" t="n">
        <v>0.964</v>
      </c>
      <c r="F481" s="134" t="n">
        <v>49</v>
      </c>
      <c r="G481" s="459" t="n">
        <v>4</v>
      </c>
      <c r="H481" s="159" t="s">
        <v>25</v>
      </c>
      <c r="I481" s="158" t="s">
        <v>1525</v>
      </c>
      <c r="J481" s="175" t="n">
        <f aca="false">E481*F481</f>
        <v>47.236</v>
      </c>
      <c r="K481" s="460" t="n">
        <f aca="false">E481*10</f>
        <v>9.64</v>
      </c>
    </row>
    <row r="482" customFormat="false" ht="12.75" hidden="false" customHeight="false" outlineLevel="0" collapsed="false">
      <c r="A482" s="158" t="s">
        <v>376</v>
      </c>
      <c r="B482" s="190" t="s">
        <v>1971</v>
      </c>
      <c r="C482" s="159" t="s">
        <v>1501</v>
      </c>
      <c r="D482" s="459"/>
      <c r="E482" s="191" t="n">
        <v>1.02</v>
      </c>
      <c r="F482" s="134" t="n">
        <v>49</v>
      </c>
      <c r="G482" s="459" t="n">
        <v>4</v>
      </c>
      <c r="H482" s="159" t="s">
        <v>25</v>
      </c>
      <c r="I482" s="158" t="s">
        <v>1525</v>
      </c>
      <c r="J482" s="175" t="n">
        <f aca="false">E482*F482</f>
        <v>49.98</v>
      </c>
      <c r="K482" s="460" t="n">
        <f aca="false">E482*10</f>
        <v>10.2</v>
      </c>
    </row>
    <row r="483" customFormat="false" ht="12.75" hidden="false" customHeight="false" outlineLevel="0" collapsed="false">
      <c r="A483" s="158" t="s">
        <v>376</v>
      </c>
      <c r="B483" s="190" t="s">
        <v>1972</v>
      </c>
      <c r="C483" s="159" t="s">
        <v>1501</v>
      </c>
      <c r="D483" s="459"/>
      <c r="E483" s="191" t="n">
        <v>0.993</v>
      </c>
      <c r="F483" s="134" t="n">
        <v>49</v>
      </c>
      <c r="G483" s="459" t="n">
        <v>4</v>
      </c>
      <c r="H483" s="159" t="s">
        <v>25</v>
      </c>
      <c r="I483" s="158" t="s">
        <v>1525</v>
      </c>
      <c r="J483" s="175" t="n">
        <f aca="false">E483*F483</f>
        <v>48.657</v>
      </c>
      <c r="K483" s="460" t="n">
        <f aca="false">E483*10</f>
        <v>9.93</v>
      </c>
    </row>
    <row r="484" customFormat="false" ht="12.75" hidden="false" customHeight="false" outlineLevel="0" collapsed="false">
      <c r="A484" s="158" t="s">
        <v>376</v>
      </c>
      <c r="B484" s="190" t="s">
        <v>1973</v>
      </c>
      <c r="C484" s="159" t="s">
        <v>1501</v>
      </c>
      <c r="D484" s="459"/>
      <c r="E484" s="191" t="n">
        <v>0.992</v>
      </c>
      <c r="F484" s="134" t="n">
        <v>49</v>
      </c>
      <c r="G484" s="459" t="n">
        <v>4</v>
      </c>
      <c r="H484" s="159" t="s">
        <v>25</v>
      </c>
      <c r="I484" s="158" t="s">
        <v>1525</v>
      </c>
      <c r="J484" s="175" t="n">
        <f aca="false">E484*F484</f>
        <v>48.608</v>
      </c>
      <c r="K484" s="460" t="n">
        <f aca="false">E484*10</f>
        <v>9.92</v>
      </c>
    </row>
    <row r="485" customFormat="false" ht="12.75" hidden="false" customHeight="false" outlineLevel="0" collapsed="false">
      <c r="A485" s="158" t="s">
        <v>376</v>
      </c>
      <c r="B485" s="190" t="s">
        <v>1974</v>
      </c>
      <c r="C485" s="159" t="s">
        <v>1501</v>
      </c>
      <c r="D485" s="459"/>
      <c r="E485" s="191" t="n">
        <v>0.993</v>
      </c>
      <c r="F485" s="134" t="n">
        <v>49</v>
      </c>
      <c r="G485" s="459" t="n">
        <v>4</v>
      </c>
      <c r="H485" s="159" t="s">
        <v>25</v>
      </c>
      <c r="I485" s="158" t="s">
        <v>1525</v>
      </c>
      <c r="J485" s="175" t="n">
        <f aca="false">E485*F485</f>
        <v>48.657</v>
      </c>
      <c r="K485" s="460" t="n">
        <f aca="false">E485*10</f>
        <v>9.93</v>
      </c>
    </row>
    <row r="486" customFormat="false" ht="12.75" hidden="false" customHeight="false" outlineLevel="0" collapsed="false">
      <c r="A486" s="158" t="s">
        <v>376</v>
      </c>
      <c r="B486" s="190" t="s">
        <v>1975</v>
      </c>
      <c r="C486" s="159" t="s">
        <v>1501</v>
      </c>
      <c r="D486" s="459"/>
      <c r="E486" s="191" t="n">
        <v>0.996</v>
      </c>
      <c r="F486" s="134" t="n">
        <v>49</v>
      </c>
      <c r="G486" s="459" t="n">
        <v>4</v>
      </c>
      <c r="H486" s="159" t="s">
        <v>25</v>
      </c>
      <c r="I486" s="158" t="s">
        <v>1525</v>
      </c>
      <c r="J486" s="175" t="n">
        <f aca="false">E486*F486</f>
        <v>48.804</v>
      </c>
      <c r="K486" s="460" t="n">
        <f aca="false">E486*10</f>
        <v>9.96</v>
      </c>
    </row>
    <row r="487" customFormat="false" ht="12.75" hidden="false" customHeight="false" outlineLevel="0" collapsed="false">
      <c r="A487" s="158" t="s">
        <v>376</v>
      </c>
      <c r="B487" s="190" t="s">
        <v>1976</v>
      </c>
      <c r="C487" s="159" t="s">
        <v>1501</v>
      </c>
      <c r="D487" s="459"/>
      <c r="E487" s="191" t="n">
        <v>0.996</v>
      </c>
      <c r="F487" s="134" t="n">
        <v>49</v>
      </c>
      <c r="G487" s="459" t="n">
        <v>4</v>
      </c>
      <c r="H487" s="159" t="s">
        <v>25</v>
      </c>
      <c r="I487" s="158" t="s">
        <v>1525</v>
      </c>
      <c r="J487" s="175" t="n">
        <f aca="false">E487*F487</f>
        <v>48.804</v>
      </c>
      <c r="K487" s="460" t="n">
        <f aca="false">E487*10</f>
        <v>9.96</v>
      </c>
    </row>
    <row r="488" customFormat="false" ht="12.75" hidden="false" customHeight="false" outlineLevel="0" collapsed="false">
      <c r="A488" s="158" t="s">
        <v>376</v>
      </c>
      <c r="B488" s="190" t="s">
        <v>1977</v>
      </c>
      <c r="C488" s="159" t="s">
        <v>1501</v>
      </c>
      <c r="D488" s="459"/>
      <c r="E488" s="191" t="n">
        <v>1.002</v>
      </c>
      <c r="F488" s="134" t="n">
        <v>49</v>
      </c>
      <c r="G488" s="459" t="n">
        <v>4</v>
      </c>
      <c r="H488" s="159" t="s">
        <v>25</v>
      </c>
      <c r="I488" s="158" t="s">
        <v>1525</v>
      </c>
      <c r="J488" s="175" t="n">
        <f aca="false">E488*F488</f>
        <v>49.098</v>
      </c>
      <c r="K488" s="460" t="n">
        <f aca="false">E488*10</f>
        <v>10.02</v>
      </c>
    </row>
    <row r="489" customFormat="false" ht="12.75" hidden="false" customHeight="false" outlineLevel="0" collapsed="false">
      <c r="A489" s="158" t="s">
        <v>376</v>
      </c>
      <c r="B489" s="190" t="s">
        <v>1978</v>
      </c>
      <c r="C489" s="159" t="s">
        <v>1501</v>
      </c>
      <c r="D489" s="459"/>
      <c r="E489" s="191" t="n">
        <v>1.007</v>
      </c>
      <c r="F489" s="134" t="n">
        <v>49</v>
      </c>
      <c r="G489" s="459" t="n">
        <v>4</v>
      </c>
      <c r="H489" s="159" t="s">
        <v>25</v>
      </c>
      <c r="I489" s="158" t="s">
        <v>1525</v>
      </c>
      <c r="J489" s="175" t="n">
        <f aca="false">E489*F489</f>
        <v>49.343</v>
      </c>
      <c r="K489" s="460" t="n">
        <f aca="false">E489*10</f>
        <v>10.07</v>
      </c>
    </row>
    <row r="490" customFormat="false" ht="12.75" hidden="false" customHeight="false" outlineLevel="0" collapsed="false">
      <c r="A490" s="158" t="s">
        <v>376</v>
      </c>
      <c r="B490" s="190" t="s">
        <v>1979</v>
      </c>
      <c r="C490" s="159" t="s">
        <v>1501</v>
      </c>
      <c r="D490" s="459"/>
      <c r="E490" s="191" t="n">
        <v>1.011</v>
      </c>
      <c r="F490" s="134" t="n">
        <v>49</v>
      </c>
      <c r="G490" s="459" t="n">
        <v>4</v>
      </c>
      <c r="H490" s="159" t="s">
        <v>25</v>
      </c>
      <c r="I490" s="158" t="s">
        <v>1525</v>
      </c>
      <c r="J490" s="175" t="n">
        <f aca="false">E490*F490</f>
        <v>49.539</v>
      </c>
      <c r="K490" s="460" t="n">
        <f aca="false">E490*10</f>
        <v>10.11</v>
      </c>
    </row>
    <row r="491" customFormat="false" ht="12.75" hidden="false" customHeight="false" outlineLevel="0" collapsed="false">
      <c r="A491" s="158" t="s">
        <v>376</v>
      </c>
      <c r="B491" s="190" t="s">
        <v>1980</v>
      </c>
      <c r="C491" s="159" t="s">
        <v>1501</v>
      </c>
      <c r="D491" s="459"/>
      <c r="E491" s="191" t="n">
        <v>0.982</v>
      </c>
      <c r="F491" s="134" t="n">
        <v>49</v>
      </c>
      <c r="G491" s="459" t="n">
        <v>4</v>
      </c>
      <c r="H491" s="159" t="s">
        <v>25</v>
      </c>
      <c r="I491" s="158" t="s">
        <v>1525</v>
      </c>
      <c r="J491" s="175" t="n">
        <f aca="false">E491*F491</f>
        <v>48.118</v>
      </c>
      <c r="K491" s="460" t="n">
        <f aca="false">E491*10</f>
        <v>9.82</v>
      </c>
    </row>
    <row r="492" customFormat="false" ht="12.75" hidden="false" customHeight="false" outlineLevel="0" collapsed="false">
      <c r="A492" s="158" t="s">
        <v>376</v>
      </c>
      <c r="B492" s="190" t="s">
        <v>1981</v>
      </c>
      <c r="C492" s="159" t="s">
        <v>1501</v>
      </c>
      <c r="D492" s="459"/>
      <c r="E492" s="191" t="n">
        <v>0.985</v>
      </c>
      <c r="F492" s="134" t="n">
        <v>49</v>
      </c>
      <c r="G492" s="459" t="n">
        <v>4</v>
      </c>
      <c r="H492" s="159" t="s">
        <v>25</v>
      </c>
      <c r="I492" s="158" t="s">
        <v>1525</v>
      </c>
      <c r="J492" s="175" t="n">
        <f aca="false">E492*F492</f>
        <v>48.265</v>
      </c>
      <c r="K492" s="460" t="n">
        <f aca="false">E492*10</f>
        <v>9.85</v>
      </c>
    </row>
    <row r="493" customFormat="false" ht="12.75" hidden="false" customHeight="false" outlineLevel="0" collapsed="false">
      <c r="A493" s="158" t="s">
        <v>376</v>
      </c>
      <c r="B493" s="190" t="s">
        <v>1982</v>
      </c>
      <c r="C493" s="159" t="s">
        <v>1501</v>
      </c>
      <c r="D493" s="459"/>
      <c r="E493" s="191" t="n">
        <v>0.988</v>
      </c>
      <c r="F493" s="134" t="n">
        <v>49</v>
      </c>
      <c r="G493" s="459" t="n">
        <v>4</v>
      </c>
      <c r="H493" s="159" t="s">
        <v>25</v>
      </c>
      <c r="I493" s="158" t="s">
        <v>1525</v>
      </c>
      <c r="J493" s="175" t="n">
        <f aca="false">E493*F493</f>
        <v>48.412</v>
      </c>
      <c r="K493" s="460" t="n">
        <f aca="false">E493*10</f>
        <v>9.88</v>
      </c>
    </row>
    <row r="494" customFormat="false" ht="12.75" hidden="false" customHeight="false" outlineLevel="0" collapsed="false">
      <c r="A494" s="158" t="s">
        <v>376</v>
      </c>
      <c r="B494" s="190" t="s">
        <v>1983</v>
      </c>
      <c r="C494" s="159" t="s">
        <v>1501</v>
      </c>
      <c r="D494" s="459"/>
      <c r="E494" s="191" t="n">
        <v>0.991</v>
      </c>
      <c r="F494" s="134" t="n">
        <v>49</v>
      </c>
      <c r="G494" s="459" t="n">
        <v>4</v>
      </c>
      <c r="H494" s="159" t="s">
        <v>25</v>
      </c>
      <c r="I494" s="158" t="s">
        <v>1525</v>
      </c>
      <c r="J494" s="175" t="n">
        <f aca="false">E494*F494</f>
        <v>48.559</v>
      </c>
      <c r="K494" s="460" t="n">
        <f aca="false">E494*10</f>
        <v>9.91</v>
      </c>
    </row>
    <row r="495" customFormat="false" ht="12.75" hidden="false" customHeight="false" outlineLevel="0" collapsed="false">
      <c r="A495" s="158" t="s">
        <v>376</v>
      </c>
      <c r="B495" s="190" t="s">
        <v>1984</v>
      </c>
      <c r="C495" s="159" t="s">
        <v>1501</v>
      </c>
      <c r="D495" s="459"/>
      <c r="E495" s="191" t="n">
        <v>1.003</v>
      </c>
      <c r="F495" s="134" t="n">
        <v>49</v>
      </c>
      <c r="G495" s="459" t="n">
        <v>4</v>
      </c>
      <c r="H495" s="159" t="s">
        <v>25</v>
      </c>
      <c r="I495" s="158" t="s">
        <v>1525</v>
      </c>
      <c r="J495" s="175" t="n">
        <f aca="false">E495*F495</f>
        <v>49.147</v>
      </c>
      <c r="K495" s="460" t="n">
        <f aca="false">E495*10</f>
        <v>10.03</v>
      </c>
    </row>
    <row r="496" customFormat="false" ht="12.75" hidden="false" customHeight="false" outlineLevel="0" collapsed="false">
      <c r="A496" s="158" t="s">
        <v>376</v>
      </c>
      <c r="B496" s="190" t="s">
        <v>1985</v>
      </c>
      <c r="C496" s="159" t="s">
        <v>1501</v>
      </c>
      <c r="D496" s="459"/>
      <c r="E496" s="191" t="n">
        <v>1.005</v>
      </c>
      <c r="F496" s="134" t="n">
        <v>49</v>
      </c>
      <c r="G496" s="459" t="n">
        <v>4</v>
      </c>
      <c r="H496" s="159" t="s">
        <v>25</v>
      </c>
      <c r="I496" s="158" t="s">
        <v>1525</v>
      </c>
      <c r="J496" s="175" t="n">
        <f aca="false">E496*F496</f>
        <v>49.245</v>
      </c>
      <c r="K496" s="460" t="n">
        <f aca="false">E496*10</f>
        <v>10.05</v>
      </c>
    </row>
    <row r="497" customFormat="false" ht="12.75" hidden="false" customHeight="false" outlineLevel="0" collapsed="false">
      <c r="A497" s="158" t="s">
        <v>376</v>
      </c>
      <c r="B497" s="190" t="s">
        <v>1986</v>
      </c>
      <c r="C497" s="159" t="s">
        <v>1501</v>
      </c>
      <c r="D497" s="459"/>
      <c r="E497" s="191" t="n">
        <v>1.008</v>
      </c>
      <c r="F497" s="134" t="n">
        <v>49</v>
      </c>
      <c r="G497" s="459" t="n">
        <v>4</v>
      </c>
      <c r="H497" s="159" t="s">
        <v>25</v>
      </c>
      <c r="I497" s="158" t="s">
        <v>1525</v>
      </c>
      <c r="J497" s="175" t="n">
        <f aca="false">E497*F497</f>
        <v>49.392</v>
      </c>
      <c r="K497" s="460" t="n">
        <f aca="false">E497*10</f>
        <v>10.08</v>
      </c>
    </row>
    <row r="498" customFormat="false" ht="12.75" hidden="false" customHeight="false" outlineLevel="0" collapsed="false">
      <c r="A498" s="158" t="s">
        <v>376</v>
      </c>
      <c r="B498" s="190" t="s">
        <v>1987</v>
      </c>
      <c r="C498" s="159" t="s">
        <v>1501</v>
      </c>
      <c r="D498" s="459"/>
      <c r="E498" s="191" t="n">
        <v>1.006</v>
      </c>
      <c r="F498" s="134" t="n">
        <v>49</v>
      </c>
      <c r="G498" s="459" t="n">
        <v>4</v>
      </c>
      <c r="H498" s="159" t="s">
        <v>25</v>
      </c>
      <c r="I498" s="158" t="s">
        <v>1525</v>
      </c>
      <c r="J498" s="175" t="n">
        <f aca="false">E498*F498</f>
        <v>49.294</v>
      </c>
      <c r="K498" s="460" t="n">
        <f aca="false">E498*10</f>
        <v>10.06</v>
      </c>
    </row>
    <row r="499" customFormat="false" ht="12.75" hidden="false" customHeight="false" outlineLevel="0" collapsed="false">
      <c r="A499" s="158" t="s">
        <v>376</v>
      </c>
      <c r="B499" s="190" t="s">
        <v>1988</v>
      </c>
      <c r="C499" s="159" t="s">
        <v>1501</v>
      </c>
      <c r="D499" s="459"/>
      <c r="E499" s="191" t="n">
        <v>1.007</v>
      </c>
      <c r="F499" s="134" t="n">
        <v>49</v>
      </c>
      <c r="G499" s="459" t="n">
        <v>4</v>
      </c>
      <c r="H499" s="159" t="s">
        <v>25</v>
      </c>
      <c r="I499" s="158" t="s">
        <v>1525</v>
      </c>
      <c r="J499" s="175" t="n">
        <f aca="false">E499*F499</f>
        <v>49.343</v>
      </c>
      <c r="K499" s="460" t="n">
        <f aca="false">E499*10</f>
        <v>10.07</v>
      </c>
    </row>
    <row r="500" customFormat="false" ht="12.75" hidden="false" customHeight="false" outlineLevel="0" collapsed="false">
      <c r="A500" s="158" t="s">
        <v>376</v>
      </c>
      <c r="B500" s="190" t="s">
        <v>1989</v>
      </c>
      <c r="C500" s="159" t="s">
        <v>1501</v>
      </c>
      <c r="D500" s="459"/>
      <c r="E500" s="191" t="n">
        <v>1.007</v>
      </c>
      <c r="F500" s="134" t="n">
        <v>49</v>
      </c>
      <c r="G500" s="459" t="n">
        <v>4</v>
      </c>
      <c r="H500" s="159" t="s">
        <v>25</v>
      </c>
      <c r="I500" s="158" t="s">
        <v>1525</v>
      </c>
      <c r="J500" s="175" t="n">
        <f aca="false">E500*F500</f>
        <v>49.343</v>
      </c>
      <c r="K500" s="460" t="n">
        <f aca="false">E500*10</f>
        <v>10.07</v>
      </c>
    </row>
    <row r="501" customFormat="false" ht="12.75" hidden="false" customHeight="false" outlineLevel="0" collapsed="false">
      <c r="A501" s="158" t="s">
        <v>376</v>
      </c>
      <c r="B501" s="190" t="s">
        <v>1990</v>
      </c>
      <c r="C501" s="159" t="s">
        <v>1501</v>
      </c>
      <c r="D501" s="459"/>
      <c r="E501" s="191" t="n">
        <v>1.007</v>
      </c>
      <c r="F501" s="134" t="n">
        <v>49</v>
      </c>
      <c r="G501" s="459" t="n">
        <v>4</v>
      </c>
      <c r="H501" s="159" t="s">
        <v>25</v>
      </c>
      <c r="I501" s="158" t="s">
        <v>1525</v>
      </c>
      <c r="J501" s="175" t="n">
        <f aca="false">E501*F501</f>
        <v>49.343</v>
      </c>
      <c r="K501" s="460" t="n">
        <f aca="false">E501*10</f>
        <v>10.07</v>
      </c>
    </row>
    <row r="502" customFormat="false" ht="12.75" hidden="false" customHeight="false" outlineLevel="0" collapsed="false">
      <c r="A502" s="158" t="s">
        <v>376</v>
      </c>
      <c r="B502" s="190" t="s">
        <v>1991</v>
      </c>
      <c r="C502" s="159" t="s">
        <v>1501</v>
      </c>
      <c r="D502" s="459"/>
      <c r="E502" s="191" t="n">
        <v>0.998</v>
      </c>
      <c r="F502" s="134" t="n">
        <v>49</v>
      </c>
      <c r="G502" s="459" t="n">
        <v>3</v>
      </c>
      <c r="H502" s="159" t="s">
        <v>25</v>
      </c>
      <c r="I502" s="158" t="s">
        <v>1525</v>
      </c>
      <c r="J502" s="175" t="n">
        <f aca="false">E502*F502</f>
        <v>48.902</v>
      </c>
      <c r="K502" s="460" t="n">
        <f aca="false">E502*10</f>
        <v>9.98</v>
      </c>
    </row>
    <row r="503" customFormat="false" ht="12.75" hidden="false" customHeight="false" outlineLevel="0" collapsed="false">
      <c r="A503" s="158" t="s">
        <v>376</v>
      </c>
      <c r="B503" s="190" t="s">
        <v>1992</v>
      </c>
      <c r="C503" s="159" t="s">
        <v>1501</v>
      </c>
      <c r="D503" s="459"/>
      <c r="E503" s="191" t="n">
        <v>1.995</v>
      </c>
      <c r="F503" s="134" t="n">
        <v>49</v>
      </c>
      <c r="G503" s="459" t="n">
        <v>3</v>
      </c>
      <c r="H503" s="159" t="s">
        <v>25</v>
      </c>
      <c r="I503" s="158" t="s">
        <v>1525</v>
      </c>
      <c r="J503" s="175" t="n">
        <f aca="false">E503*F503</f>
        <v>97.755</v>
      </c>
      <c r="K503" s="460" t="n">
        <f aca="false">E503*10</f>
        <v>19.95</v>
      </c>
    </row>
    <row r="504" customFormat="false" ht="12.75" hidden="false" customHeight="false" outlineLevel="0" collapsed="false">
      <c r="A504" s="158" t="s">
        <v>376</v>
      </c>
      <c r="B504" s="190" t="s">
        <v>1993</v>
      </c>
      <c r="C504" s="159" t="s">
        <v>1501</v>
      </c>
      <c r="D504" s="459"/>
      <c r="E504" s="191" t="n">
        <v>1.001</v>
      </c>
      <c r="F504" s="134" t="n">
        <v>49</v>
      </c>
      <c r="G504" s="459" t="n">
        <v>3</v>
      </c>
      <c r="H504" s="159" t="s">
        <v>25</v>
      </c>
      <c r="I504" s="158" t="s">
        <v>1525</v>
      </c>
      <c r="J504" s="175" t="n">
        <f aca="false">E504*F504</f>
        <v>49.049</v>
      </c>
      <c r="K504" s="460" t="n">
        <f aca="false">E504*10</f>
        <v>10.01</v>
      </c>
    </row>
    <row r="505" customFormat="false" ht="12.75" hidden="false" customHeight="false" outlineLevel="0" collapsed="false">
      <c r="A505" s="158" t="s">
        <v>376</v>
      </c>
      <c r="B505" s="190" t="s">
        <v>1994</v>
      </c>
      <c r="C505" s="159" t="s">
        <v>1501</v>
      </c>
      <c r="D505" s="459"/>
      <c r="E505" s="191" t="n">
        <v>0.997</v>
      </c>
      <c r="F505" s="134" t="n">
        <v>49</v>
      </c>
      <c r="G505" s="459" t="n">
        <v>3</v>
      </c>
      <c r="H505" s="159" t="s">
        <v>25</v>
      </c>
      <c r="I505" s="158" t="s">
        <v>1525</v>
      </c>
      <c r="J505" s="175" t="n">
        <f aca="false">E505*F505</f>
        <v>48.853</v>
      </c>
      <c r="K505" s="460" t="n">
        <f aca="false">E505*10</f>
        <v>9.97</v>
      </c>
    </row>
    <row r="506" customFormat="false" ht="12.75" hidden="false" customHeight="false" outlineLevel="0" collapsed="false">
      <c r="A506" s="158" t="s">
        <v>376</v>
      </c>
      <c r="B506" s="190" t="s">
        <v>1995</v>
      </c>
      <c r="C506" s="159" t="s">
        <v>1501</v>
      </c>
      <c r="D506" s="459"/>
      <c r="E506" s="191" t="n">
        <v>1</v>
      </c>
      <c r="F506" s="134" t="n">
        <v>49</v>
      </c>
      <c r="G506" s="459" t="n">
        <v>3</v>
      </c>
      <c r="H506" s="159" t="s">
        <v>25</v>
      </c>
      <c r="I506" s="158" t="s">
        <v>1525</v>
      </c>
      <c r="J506" s="175" t="n">
        <f aca="false">E506*F506</f>
        <v>49</v>
      </c>
      <c r="K506" s="460" t="n">
        <f aca="false">E506*10</f>
        <v>10</v>
      </c>
    </row>
    <row r="507" customFormat="false" ht="12.75" hidden="false" customHeight="false" outlineLevel="0" collapsed="false">
      <c r="A507" s="158" t="s">
        <v>376</v>
      </c>
      <c r="B507" s="190" t="s">
        <v>1996</v>
      </c>
      <c r="C507" s="159" t="s">
        <v>1501</v>
      </c>
      <c r="D507" s="459"/>
      <c r="E507" s="191" t="n">
        <v>1.049</v>
      </c>
      <c r="F507" s="134" t="n">
        <v>49</v>
      </c>
      <c r="G507" s="459" t="n">
        <v>3</v>
      </c>
      <c r="H507" s="159" t="s">
        <v>25</v>
      </c>
      <c r="I507" s="158" t="s">
        <v>1525</v>
      </c>
      <c r="J507" s="175" t="n">
        <f aca="false">E507*F507</f>
        <v>51.401</v>
      </c>
      <c r="K507" s="460" t="n">
        <f aca="false">E507*10</f>
        <v>10.49</v>
      </c>
    </row>
    <row r="508" customFormat="false" ht="12.75" hidden="false" customHeight="false" outlineLevel="0" collapsed="false">
      <c r="A508" s="158" t="s">
        <v>376</v>
      </c>
      <c r="B508" s="190" t="s">
        <v>1997</v>
      </c>
      <c r="C508" s="159" t="s">
        <v>1501</v>
      </c>
      <c r="D508" s="459"/>
      <c r="E508" s="191" t="n">
        <v>1</v>
      </c>
      <c r="F508" s="134" t="n">
        <v>49</v>
      </c>
      <c r="G508" s="459" t="n">
        <v>3</v>
      </c>
      <c r="H508" s="159" t="s">
        <v>25</v>
      </c>
      <c r="I508" s="158" t="s">
        <v>1525</v>
      </c>
      <c r="J508" s="175" t="n">
        <f aca="false">E508*F508</f>
        <v>49</v>
      </c>
      <c r="K508" s="460" t="n">
        <f aca="false">E508*10</f>
        <v>10</v>
      </c>
    </row>
    <row r="509" customFormat="false" ht="12.75" hidden="false" customHeight="false" outlineLevel="0" collapsed="false">
      <c r="A509" s="158" t="s">
        <v>376</v>
      </c>
      <c r="B509" s="190" t="s">
        <v>1998</v>
      </c>
      <c r="C509" s="159" t="s">
        <v>1501</v>
      </c>
      <c r="D509" s="459"/>
      <c r="E509" s="191" t="n">
        <v>1</v>
      </c>
      <c r="F509" s="134" t="n">
        <v>49</v>
      </c>
      <c r="G509" s="459" t="n">
        <v>3</v>
      </c>
      <c r="H509" s="159" t="s">
        <v>25</v>
      </c>
      <c r="I509" s="158" t="s">
        <v>1525</v>
      </c>
      <c r="J509" s="175" t="n">
        <f aca="false">E509*F509</f>
        <v>49</v>
      </c>
      <c r="K509" s="460" t="n">
        <f aca="false">E509*10</f>
        <v>10</v>
      </c>
    </row>
    <row r="510" customFormat="false" ht="12.75" hidden="false" customHeight="false" outlineLevel="0" collapsed="false">
      <c r="A510" s="158" t="s">
        <v>376</v>
      </c>
      <c r="B510" s="190" t="s">
        <v>1999</v>
      </c>
      <c r="C510" s="159" t="s">
        <v>1501</v>
      </c>
      <c r="D510" s="459"/>
      <c r="E510" s="191" t="n">
        <v>0.799</v>
      </c>
      <c r="F510" s="134" t="n">
        <v>49</v>
      </c>
      <c r="G510" s="459" t="n">
        <v>3</v>
      </c>
      <c r="H510" s="159" t="s">
        <v>25</v>
      </c>
      <c r="I510" s="158" t="s">
        <v>1525</v>
      </c>
      <c r="J510" s="175" t="n">
        <f aca="false">E510*F510</f>
        <v>39.151</v>
      </c>
      <c r="K510" s="460" t="n">
        <f aca="false">E510*10</f>
        <v>7.99</v>
      </c>
    </row>
    <row r="511" customFormat="false" ht="12.75" hidden="false" customHeight="false" outlineLevel="0" collapsed="false">
      <c r="A511" s="158" t="s">
        <v>376</v>
      </c>
      <c r="B511" s="190" t="s">
        <v>2000</v>
      </c>
      <c r="C511" s="159" t="s">
        <v>1501</v>
      </c>
      <c r="D511" s="459"/>
      <c r="E511" s="191" t="n">
        <v>1.1</v>
      </c>
      <c r="F511" s="134" t="n">
        <v>49</v>
      </c>
      <c r="G511" s="459" t="n">
        <v>3</v>
      </c>
      <c r="H511" s="159" t="s">
        <v>25</v>
      </c>
      <c r="I511" s="158" t="s">
        <v>1525</v>
      </c>
      <c r="J511" s="175" t="n">
        <f aca="false">E511*F511</f>
        <v>53.9</v>
      </c>
      <c r="K511" s="460" t="n">
        <f aca="false">E511*10</f>
        <v>11</v>
      </c>
    </row>
    <row r="512" customFormat="false" ht="12.75" hidden="false" customHeight="false" outlineLevel="0" collapsed="false">
      <c r="A512" s="158" t="s">
        <v>376</v>
      </c>
      <c r="B512" s="190" t="s">
        <v>2001</v>
      </c>
      <c r="C512" s="159" t="s">
        <v>1501</v>
      </c>
      <c r="D512" s="459"/>
      <c r="E512" s="191" t="n">
        <v>1.001</v>
      </c>
      <c r="F512" s="134" t="n">
        <v>49</v>
      </c>
      <c r="G512" s="459" t="n">
        <v>3</v>
      </c>
      <c r="H512" s="159" t="s">
        <v>25</v>
      </c>
      <c r="I512" s="158" t="s">
        <v>1525</v>
      </c>
      <c r="J512" s="175" t="n">
        <f aca="false">E512*F512</f>
        <v>49.049</v>
      </c>
      <c r="K512" s="460" t="n">
        <f aca="false">E512*10</f>
        <v>10.01</v>
      </c>
    </row>
    <row r="513" customFormat="false" ht="12.75" hidden="false" customHeight="false" outlineLevel="0" collapsed="false">
      <c r="A513" s="158" t="s">
        <v>376</v>
      </c>
      <c r="B513" s="190" t="s">
        <v>2002</v>
      </c>
      <c r="C513" s="159" t="s">
        <v>1501</v>
      </c>
      <c r="D513" s="459"/>
      <c r="E513" s="191" t="n">
        <v>1</v>
      </c>
      <c r="F513" s="134" t="n">
        <v>49</v>
      </c>
      <c r="G513" s="459" t="n">
        <v>3</v>
      </c>
      <c r="H513" s="159" t="s">
        <v>25</v>
      </c>
      <c r="I513" s="158" t="s">
        <v>1525</v>
      </c>
      <c r="J513" s="175" t="n">
        <f aca="false">E513*F513</f>
        <v>49</v>
      </c>
      <c r="K513" s="460" t="n">
        <f aca="false">E513*10</f>
        <v>10</v>
      </c>
    </row>
    <row r="514" customFormat="false" ht="12.75" hidden="false" customHeight="false" outlineLevel="0" collapsed="false">
      <c r="A514" s="158" t="s">
        <v>376</v>
      </c>
      <c r="B514" s="190" t="s">
        <v>2003</v>
      </c>
      <c r="C514" s="159" t="s">
        <v>1501</v>
      </c>
      <c r="D514" s="459"/>
      <c r="E514" s="191" t="n">
        <v>1.002</v>
      </c>
      <c r="F514" s="134" t="n">
        <v>49</v>
      </c>
      <c r="G514" s="459" t="n">
        <v>3</v>
      </c>
      <c r="H514" s="159" t="s">
        <v>25</v>
      </c>
      <c r="I514" s="158" t="s">
        <v>1525</v>
      </c>
      <c r="J514" s="175" t="n">
        <f aca="false">E514*F514</f>
        <v>49.098</v>
      </c>
      <c r="K514" s="460" t="n">
        <f aca="false">E514*10</f>
        <v>10.02</v>
      </c>
    </row>
    <row r="515" customFormat="false" ht="12.75" hidden="false" customHeight="false" outlineLevel="0" collapsed="false">
      <c r="A515" s="158" t="s">
        <v>376</v>
      </c>
      <c r="B515" s="190" t="s">
        <v>2004</v>
      </c>
      <c r="C515" s="159" t="s">
        <v>1501</v>
      </c>
      <c r="D515" s="459"/>
      <c r="E515" s="191" t="n">
        <v>0.997</v>
      </c>
      <c r="F515" s="134" t="n">
        <v>49</v>
      </c>
      <c r="G515" s="459" t="n">
        <v>3</v>
      </c>
      <c r="H515" s="159" t="s">
        <v>25</v>
      </c>
      <c r="I515" s="158" t="s">
        <v>1525</v>
      </c>
      <c r="J515" s="175" t="n">
        <f aca="false">E515*F515</f>
        <v>48.853</v>
      </c>
      <c r="K515" s="460" t="n">
        <f aca="false">E515*10</f>
        <v>9.97</v>
      </c>
    </row>
    <row r="516" customFormat="false" ht="12.75" hidden="false" customHeight="false" outlineLevel="0" collapsed="false">
      <c r="A516" s="158" t="s">
        <v>376</v>
      </c>
      <c r="B516" s="190" t="s">
        <v>2005</v>
      </c>
      <c r="C516" s="159" t="s">
        <v>1501</v>
      </c>
      <c r="D516" s="459"/>
      <c r="E516" s="191" t="n">
        <v>0.998</v>
      </c>
      <c r="F516" s="134" t="n">
        <v>49</v>
      </c>
      <c r="G516" s="459" t="n">
        <v>3</v>
      </c>
      <c r="H516" s="159" t="s">
        <v>25</v>
      </c>
      <c r="I516" s="158" t="s">
        <v>1525</v>
      </c>
      <c r="J516" s="175" t="n">
        <f aca="false">E516*F516</f>
        <v>48.902</v>
      </c>
      <c r="K516" s="460" t="n">
        <f aca="false">E516*10</f>
        <v>9.98</v>
      </c>
    </row>
    <row r="517" customFormat="false" ht="12.75" hidden="false" customHeight="false" outlineLevel="0" collapsed="false">
      <c r="A517" s="158" t="s">
        <v>376</v>
      </c>
      <c r="B517" s="190" t="s">
        <v>2006</v>
      </c>
      <c r="C517" s="159" t="s">
        <v>1501</v>
      </c>
      <c r="D517" s="459"/>
      <c r="E517" s="191" t="n">
        <v>0.999</v>
      </c>
      <c r="F517" s="134" t="n">
        <v>49</v>
      </c>
      <c r="G517" s="459" t="n">
        <v>3</v>
      </c>
      <c r="H517" s="159" t="s">
        <v>25</v>
      </c>
      <c r="I517" s="158" t="s">
        <v>1525</v>
      </c>
      <c r="J517" s="175" t="n">
        <f aca="false">E517*F517</f>
        <v>48.951</v>
      </c>
      <c r="K517" s="460" t="n">
        <f aca="false">E517*10</f>
        <v>9.99</v>
      </c>
    </row>
    <row r="518" customFormat="false" ht="12.75" hidden="false" customHeight="false" outlineLevel="0" collapsed="false">
      <c r="A518" s="158" t="s">
        <v>376</v>
      </c>
      <c r="B518" s="190" t="s">
        <v>2007</v>
      </c>
      <c r="C518" s="159" t="s">
        <v>1501</v>
      </c>
      <c r="D518" s="459"/>
      <c r="E518" s="191" t="n">
        <v>0.999</v>
      </c>
      <c r="F518" s="134" t="n">
        <v>49</v>
      </c>
      <c r="G518" s="459" t="n">
        <v>3</v>
      </c>
      <c r="H518" s="159" t="s">
        <v>25</v>
      </c>
      <c r="I518" s="158" t="s">
        <v>1525</v>
      </c>
      <c r="J518" s="175" t="n">
        <f aca="false">E518*F518</f>
        <v>48.951</v>
      </c>
      <c r="K518" s="460" t="n">
        <f aca="false">E518*10</f>
        <v>9.99</v>
      </c>
    </row>
    <row r="519" customFormat="false" ht="12.75" hidden="false" customHeight="false" outlineLevel="0" collapsed="false">
      <c r="A519" s="158" t="s">
        <v>376</v>
      </c>
      <c r="B519" s="190" t="s">
        <v>2008</v>
      </c>
      <c r="C519" s="159" t="s">
        <v>1501</v>
      </c>
      <c r="D519" s="459"/>
      <c r="E519" s="191" t="n">
        <v>1.003</v>
      </c>
      <c r="F519" s="134" t="n">
        <v>49</v>
      </c>
      <c r="G519" s="459" t="n">
        <v>3</v>
      </c>
      <c r="H519" s="159" t="s">
        <v>25</v>
      </c>
      <c r="I519" s="158" t="s">
        <v>1525</v>
      </c>
      <c r="J519" s="175" t="n">
        <f aca="false">E519*F519</f>
        <v>49.147</v>
      </c>
      <c r="K519" s="460" t="n">
        <f aca="false">E519*10</f>
        <v>10.03</v>
      </c>
    </row>
    <row r="520" customFormat="false" ht="12.75" hidden="false" customHeight="false" outlineLevel="0" collapsed="false">
      <c r="A520" s="158" t="s">
        <v>376</v>
      </c>
      <c r="B520" s="190" t="s">
        <v>2009</v>
      </c>
      <c r="C520" s="159" t="s">
        <v>1501</v>
      </c>
      <c r="D520" s="459"/>
      <c r="E520" s="191" t="n">
        <v>1.002</v>
      </c>
      <c r="F520" s="134" t="n">
        <v>49</v>
      </c>
      <c r="G520" s="459" t="n">
        <v>3</v>
      </c>
      <c r="H520" s="159" t="s">
        <v>25</v>
      </c>
      <c r="I520" s="158" t="s">
        <v>1525</v>
      </c>
      <c r="J520" s="175" t="n">
        <f aca="false">E520*F520</f>
        <v>49.098</v>
      </c>
      <c r="K520" s="460" t="n">
        <f aca="false">E520*10</f>
        <v>10.02</v>
      </c>
    </row>
    <row r="521" customFormat="false" ht="12.75" hidden="false" customHeight="false" outlineLevel="0" collapsed="false">
      <c r="A521" s="158" t="s">
        <v>376</v>
      </c>
      <c r="B521" s="190" t="s">
        <v>2010</v>
      </c>
      <c r="C521" s="159" t="s">
        <v>1501</v>
      </c>
      <c r="D521" s="459"/>
      <c r="E521" s="191" t="n">
        <v>1</v>
      </c>
      <c r="F521" s="134" t="n">
        <v>49</v>
      </c>
      <c r="G521" s="459" t="n">
        <v>3</v>
      </c>
      <c r="H521" s="159" t="s">
        <v>25</v>
      </c>
      <c r="I521" s="158" t="s">
        <v>1525</v>
      </c>
      <c r="J521" s="175" t="n">
        <f aca="false">E521*F521</f>
        <v>49</v>
      </c>
      <c r="K521" s="460" t="n">
        <f aca="false">E521*10</f>
        <v>10</v>
      </c>
    </row>
    <row r="522" customFormat="false" ht="12.75" hidden="false" customHeight="false" outlineLevel="0" collapsed="false">
      <c r="A522" s="158" t="s">
        <v>376</v>
      </c>
      <c r="B522" s="190" t="s">
        <v>2011</v>
      </c>
      <c r="C522" s="159" t="s">
        <v>1501</v>
      </c>
      <c r="D522" s="459"/>
      <c r="E522" s="191" t="n">
        <v>1</v>
      </c>
      <c r="F522" s="134" t="n">
        <v>49</v>
      </c>
      <c r="G522" s="459" t="n">
        <v>3</v>
      </c>
      <c r="H522" s="159" t="s">
        <v>25</v>
      </c>
      <c r="I522" s="158" t="s">
        <v>1525</v>
      </c>
      <c r="J522" s="175" t="n">
        <f aca="false">E522*F522</f>
        <v>49</v>
      </c>
      <c r="K522" s="460" t="n">
        <f aca="false">E522*10</f>
        <v>10</v>
      </c>
    </row>
    <row r="523" customFormat="false" ht="12.75" hidden="false" customHeight="false" outlineLevel="0" collapsed="false">
      <c r="A523" s="38" t="s">
        <v>46</v>
      </c>
      <c r="B523" s="515" t="n">
        <v>148</v>
      </c>
      <c r="C523" s="38" t="s">
        <v>47</v>
      </c>
      <c r="D523" s="304"/>
      <c r="E523" s="355" t="n">
        <f aca="false">SUM(E375:E522)</f>
        <v>159.328</v>
      </c>
      <c r="F523" s="464" t="s">
        <v>48</v>
      </c>
      <c r="G523" s="444"/>
      <c r="H523" s="516"/>
      <c r="I523" s="516"/>
      <c r="J523" s="340"/>
      <c r="K523" s="518"/>
    </row>
    <row r="524" customFormat="false" ht="12.75" hidden="false" customHeight="false" outlineLevel="0" collapsed="false">
      <c r="A524" s="158" t="s">
        <v>436</v>
      </c>
      <c r="B524" s="514" t="s">
        <v>2012</v>
      </c>
      <c r="C524" s="159" t="s">
        <v>1501</v>
      </c>
      <c r="D524" s="458"/>
      <c r="E524" s="191" t="n">
        <v>0.52</v>
      </c>
      <c r="F524" s="134" t="n">
        <v>49</v>
      </c>
      <c r="G524" s="459" t="n">
        <v>5</v>
      </c>
      <c r="H524" s="159" t="s">
        <v>25</v>
      </c>
      <c r="I524" s="158" t="s">
        <v>1525</v>
      </c>
      <c r="J524" s="175" t="n">
        <f aca="false">E524*F524</f>
        <v>25.48</v>
      </c>
      <c r="K524" s="460" t="n">
        <f aca="false">E524*10</f>
        <v>5.2</v>
      </c>
    </row>
    <row r="525" customFormat="false" ht="12.75" hidden="false" customHeight="false" outlineLevel="0" collapsed="false">
      <c r="A525" s="158" t="s">
        <v>436</v>
      </c>
      <c r="B525" s="514" t="s">
        <v>2013</v>
      </c>
      <c r="C525" s="159" t="s">
        <v>1501</v>
      </c>
      <c r="D525" s="458"/>
      <c r="E525" s="191" t="n">
        <v>0.53</v>
      </c>
      <c r="F525" s="134" t="n">
        <v>49</v>
      </c>
      <c r="G525" s="459" t="n">
        <v>5</v>
      </c>
      <c r="H525" s="159" t="s">
        <v>25</v>
      </c>
      <c r="I525" s="158" t="s">
        <v>1525</v>
      </c>
      <c r="J525" s="175" t="n">
        <f aca="false">E525*F525</f>
        <v>25.97</v>
      </c>
      <c r="K525" s="460" t="n">
        <f aca="false">E525*10</f>
        <v>5.3</v>
      </c>
    </row>
    <row r="526" customFormat="false" ht="12.75" hidden="false" customHeight="false" outlineLevel="0" collapsed="false">
      <c r="A526" s="158" t="s">
        <v>436</v>
      </c>
      <c r="B526" s="514" t="s">
        <v>2014</v>
      </c>
      <c r="C526" s="159" t="s">
        <v>1501</v>
      </c>
      <c r="D526" s="458"/>
      <c r="E526" s="191" t="n">
        <v>1.06</v>
      </c>
      <c r="F526" s="134" t="n">
        <v>49</v>
      </c>
      <c r="G526" s="459" t="n">
        <v>5</v>
      </c>
      <c r="H526" s="159" t="s">
        <v>25</v>
      </c>
      <c r="I526" s="158" t="s">
        <v>1525</v>
      </c>
      <c r="J526" s="175" t="n">
        <f aca="false">E526*F526</f>
        <v>51.94</v>
      </c>
      <c r="K526" s="460" t="n">
        <f aca="false">E526*10</f>
        <v>10.6</v>
      </c>
    </row>
    <row r="527" customFormat="false" ht="12.75" hidden="false" customHeight="false" outlineLevel="0" collapsed="false">
      <c r="A527" s="38" t="s">
        <v>46</v>
      </c>
      <c r="B527" s="515" t="n">
        <v>3</v>
      </c>
      <c r="C527" s="38" t="s">
        <v>47</v>
      </c>
      <c r="D527" s="304"/>
      <c r="E527" s="355" t="n">
        <f aca="false">SUM(E524:E526)</f>
        <v>2.11</v>
      </c>
      <c r="F527" s="464" t="s">
        <v>48</v>
      </c>
      <c r="G527" s="444"/>
      <c r="H527" s="516"/>
      <c r="I527" s="516"/>
      <c r="J527" s="175"/>
      <c r="K527" s="460"/>
    </row>
    <row r="528" customFormat="false" ht="12.75" hidden="false" customHeight="false" outlineLevel="0" collapsed="false">
      <c r="A528" s="158" t="s">
        <v>479</v>
      </c>
      <c r="B528" s="514" t="s">
        <v>2015</v>
      </c>
      <c r="C528" s="159" t="s">
        <v>1333</v>
      </c>
      <c r="D528" s="519"/>
      <c r="E528" s="191" t="n">
        <v>1</v>
      </c>
      <c r="F528" s="60" t="n">
        <v>66</v>
      </c>
      <c r="G528" s="459" t="n">
        <v>5</v>
      </c>
      <c r="H528" s="520" t="s">
        <v>25</v>
      </c>
      <c r="I528" s="171" t="s">
        <v>2016</v>
      </c>
      <c r="J528" s="175" t="n">
        <f aca="false">E528*F528</f>
        <v>66</v>
      </c>
      <c r="K528" s="460" t="n">
        <f aca="false">E528*10</f>
        <v>10</v>
      </c>
    </row>
    <row r="529" customFormat="false" ht="12.75" hidden="false" customHeight="false" outlineLevel="0" collapsed="false">
      <c r="A529" s="158" t="s">
        <v>479</v>
      </c>
      <c r="B529" s="514" t="s">
        <v>2017</v>
      </c>
      <c r="C529" s="159" t="s">
        <v>1333</v>
      </c>
      <c r="D529" s="519"/>
      <c r="E529" s="191" t="n">
        <v>1.492</v>
      </c>
      <c r="F529" s="60" t="n">
        <v>66</v>
      </c>
      <c r="G529" s="459" t="n">
        <v>5</v>
      </c>
      <c r="H529" s="520" t="s">
        <v>25</v>
      </c>
      <c r="I529" s="171" t="s">
        <v>2016</v>
      </c>
      <c r="J529" s="175" t="n">
        <f aca="false">E529*F529</f>
        <v>98.472</v>
      </c>
      <c r="K529" s="460" t="n">
        <f aca="false">E529*10</f>
        <v>14.92</v>
      </c>
    </row>
    <row r="530" customFormat="false" ht="12.75" hidden="false" customHeight="false" outlineLevel="0" collapsed="false">
      <c r="A530" s="38" t="s">
        <v>46</v>
      </c>
      <c r="B530" s="515" t="n">
        <v>2</v>
      </c>
      <c r="C530" s="38" t="s">
        <v>47</v>
      </c>
      <c r="D530" s="304"/>
      <c r="E530" s="355" t="n">
        <f aca="false">SUM(E528:E529)</f>
        <v>2.492</v>
      </c>
      <c r="F530" s="464" t="s">
        <v>48</v>
      </c>
      <c r="G530" s="444"/>
      <c r="H530" s="516"/>
      <c r="I530" s="516"/>
      <c r="J530" s="175"/>
      <c r="K530" s="460"/>
    </row>
    <row r="531" customFormat="false" ht="25.5" hidden="false" customHeight="false" outlineLevel="0" collapsed="false">
      <c r="A531" s="468" t="s">
        <v>483</v>
      </c>
      <c r="B531" s="210" t="n">
        <f aca="false">B356+B358+B360+B374+B523+B527+B530</f>
        <v>491</v>
      </c>
      <c r="C531" s="468" t="s">
        <v>47</v>
      </c>
      <c r="D531" s="469"/>
      <c r="E531" s="470" t="n">
        <f aca="false">SUM(E356,E358,E360,E374,E523,E527,E530)</f>
        <v>1033.496</v>
      </c>
      <c r="F531" s="471" t="s">
        <v>48</v>
      </c>
      <c r="G531" s="268"/>
      <c r="H531" s="472"/>
      <c r="I531" s="473"/>
      <c r="J531" s="392"/>
      <c r="K531" s="170"/>
    </row>
    <row r="532" s="521" customFormat="true" ht="14.25" hidden="false" customHeight="false" outlineLevel="0" collapsed="false">
      <c r="A532" s="456" t="s">
        <v>2018</v>
      </c>
      <c r="B532" s="456"/>
      <c r="C532" s="456"/>
      <c r="D532" s="456"/>
      <c r="E532" s="456"/>
      <c r="F532" s="456"/>
      <c r="G532" s="456"/>
      <c r="H532" s="456"/>
      <c r="I532" s="456"/>
      <c r="J532" s="456"/>
      <c r="K532" s="456"/>
    </row>
    <row r="533" customFormat="false" ht="12.75" hidden="false" customHeight="false" outlineLevel="0" collapsed="false">
      <c r="A533" s="171" t="s">
        <v>501</v>
      </c>
      <c r="B533" s="190" t="s">
        <v>2019</v>
      </c>
      <c r="C533" s="522" t="s">
        <v>2020</v>
      </c>
      <c r="D533" s="511"/>
      <c r="E533" s="511" t="n">
        <v>2</v>
      </c>
      <c r="F533" s="60" t="n">
        <v>66</v>
      </c>
      <c r="G533" s="144" t="n">
        <v>6</v>
      </c>
      <c r="H533" s="520" t="s">
        <v>25</v>
      </c>
      <c r="I533" s="334" t="s">
        <v>15</v>
      </c>
      <c r="J533" s="523" t="n">
        <f aca="false">E533*F533</f>
        <v>132</v>
      </c>
      <c r="K533" s="247" t="n">
        <f aca="false">E533*10</f>
        <v>20</v>
      </c>
    </row>
    <row r="534" customFormat="false" ht="12.75" hidden="false" customHeight="false" outlineLevel="0" collapsed="false">
      <c r="A534" s="171" t="s">
        <v>501</v>
      </c>
      <c r="B534" s="190" t="s">
        <v>2021</v>
      </c>
      <c r="C534" s="522" t="s">
        <v>2020</v>
      </c>
      <c r="D534" s="511"/>
      <c r="E534" s="511" t="n">
        <v>1.5</v>
      </c>
      <c r="F534" s="60" t="n">
        <v>66</v>
      </c>
      <c r="G534" s="144" t="n">
        <v>6</v>
      </c>
      <c r="H534" s="520" t="s">
        <v>25</v>
      </c>
      <c r="I534" s="334" t="s">
        <v>15</v>
      </c>
      <c r="J534" s="523" t="n">
        <f aca="false">E534*F534</f>
        <v>99</v>
      </c>
      <c r="K534" s="247" t="n">
        <f aca="false">E534*10</f>
        <v>15</v>
      </c>
    </row>
    <row r="535" customFormat="false" ht="12.75" hidden="false" customHeight="false" outlineLevel="0" collapsed="false">
      <c r="A535" s="171" t="s">
        <v>501</v>
      </c>
      <c r="B535" s="190" t="s">
        <v>2022</v>
      </c>
      <c r="C535" s="522" t="s">
        <v>2020</v>
      </c>
      <c r="D535" s="511"/>
      <c r="E535" s="511" t="n">
        <v>1.799</v>
      </c>
      <c r="F535" s="60" t="n">
        <v>66</v>
      </c>
      <c r="G535" s="144" t="n">
        <v>6</v>
      </c>
      <c r="H535" s="520" t="s">
        <v>25</v>
      </c>
      <c r="I535" s="334" t="s">
        <v>15</v>
      </c>
      <c r="J535" s="523" t="n">
        <f aca="false">E535*F535</f>
        <v>118.734</v>
      </c>
      <c r="K535" s="247" t="n">
        <f aca="false">E535*10</f>
        <v>17.99</v>
      </c>
    </row>
    <row r="536" s="528" customFormat="true" ht="12.75" hidden="false" customHeight="false" outlineLevel="0" collapsed="false">
      <c r="A536" s="38" t="s">
        <v>500</v>
      </c>
      <c r="B536" s="182" t="n">
        <v>3</v>
      </c>
      <c r="C536" s="524" t="s">
        <v>47</v>
      </c>
      <c r="D536" s="512"/>
      <c r="E536" s="512" t="n">
        <f aca="false">SUM(E533:E535)</f>
        <v>5.299</v>
      </c>
      <c r="F536" s="525" t="s">
        <v>48</v>
      </c>
      <c r="G536" s="444"/>
      <c r="H536" s="526"/>
      <c r="I536" s="334"/>
      <c r="J536" s="527"/>
      <c r="K536" s="341"/>
    </row>
    <row r="537" s="528" customFormat="true" ht="12.75" hidden="false" customHeight="false" outlineLevel="0" collapsed="false">
      <c r="A537" s="171" t="s">
        <v>539</v>
      </c>
      <c r="B537" s="448" t="s">
        <v>2023</v>
      </c>
      <c r="C537" s="522" t="s">
        <v>2024</v>
      </c>
      <c r="D537" s="512"/>
      <c r="E537" s="511" t="n">
        <v>11.2</v>
      </c>
      <c r="F537" s="60" t="n">
        <v>66</v>
      </c>
      <c r="G537" s="144" t="s">
        <v>29</v>
      </c>
      <c r="H537" s="520" t="s">
        <v>25</v>
      </c>
      <c r="I537" s="334" t="s">
        <v>15</v>
      </c>
      <c r="J537" s="523" t="n">
        <f aca="false">E537*F537</f>
        <v>739.2</v>
      </c>
      <c r="K537" s="247" t="n">
        <f aca="false">E537*10</f>
        <v>112</v>
      </c>
    </row>
    <row r="538" s="528" customFormat="true" ht="12.75" hidden="false" customHeight="false" outlineLevel="0" collapsed="false">
      <c r="A538" s="171" t="s">
        <v>539</v>
      </c>
      <c r="B538" s="342" t="s">
        <v>2025</v>
      </c>
      <c r="C538" s="334" t="s">
        <v>2024</v>
      </c>
      <c r="D538" s="512"/>
      <c r="E538" s="245" t="n">
        <v>52.351</v>
      </c>
      <c r="F538" s="60" t="n">
        <v>66</v>
      </c>
      <c r="G538" s="144" t="n">
        <v>7</v>
      </c>
      <c r="H538" s="520" t="s">
        <v>25</v>
      </c>
      <c r="I538" s="334" t="s">
        <v>15</v>
      </c>
      <c r="J538" s="523" t="n">
        <f aca="false">E538*F538</f>
        <v>3455.166</v>
      </c>
      <c r="K538" s="247" t="n">
        <f aca="false">E538*10</f>
        <v>523.51</v>
      </c>
    </row>
    <row r="539" s="528" customFormat="true" ht="12.75" hidden="false" customHeight="false" outlineLevel="0" collapsed="false">
      <c r="A539" s="171" t="s">
        <v>539</v>
      </c>
      <c r="B539" s="347" t="s">
        <v>2026</v>
      </c>
      <c r="C539" s="58" t="s">
        <v>2024</v>
      </c>
      <c r="D539" s="512"/>
      <c r="E539" s="331" t="n">
        <v>46.808</v>
      </c>
      <c r="F539" s="60" t="n">
        <v>66</v>
      </c>
      <c r="G539" s="333" t="n">
        <v>7</v>
      </c>
      <c r="H539" s="520" t="s">
        <v>25</v>
      </c>
      <c r="I539" s="334" t="s">
        <v>15</v>
      </c>
      <c r="J539" s="523" t="n">
        <f aca="false">E539*F539</f>
        <v>3089.328</v>
      </c>
      <c r="K539" s="247" t="n">
        <f aca="false">E539*10</f>
        <v>468.08</v>
      </c>
    </row>
    <row r="540" s="528" customFormat="true" ht="12.75" hidden="false" customHeight="false" outlineLevel="0" collapsed="false">
      <c r="A540" s="171" t="s">
        <v>539</v>
      </c>
      <c r="B540" s="347" t="s">
        <v>2027</v>
      </c>
      <c r="C540" s="58" t="s">
        <v>2024</v>
      </c>
      <c r="D540" s="512"/>
      <c r="E540" s="331" t="n">
        <v>17.677</v>
      </c>
      <c r="F540" s="60" t="n">
        <v>66</v>
      </c>
      <c r="G540" s="333" t="n">
        <v>7</v>
      </c>
      <c r="H540" s="520" t="s">
        <v>25</v>
      </c>
      <c r="I540" s="334" t="s">
        <v>15</v>
      </c>
      <c r="J540" s="523" t="n">
        <f aca="false">E540*F540</f>
        <v>1166.682</v>
      </c>
      <c r="K540" s="247" t="n">
        <f aca="false">E540*10</f>
        <v>176.77</v>
      </c>
    </row>
    <row r="541" s="528" customFormat="true" ht="12.75" hidden="false" customHeight="false" outlineLevel="0" collapsed="false">
      <c r="A541" s="171" t="s">
        <v>539</v>
      </c>
      <c r="B541" s="347" t="s">
        <v>2028</v>
      </c>
      <c r="C541" s="58" t="s">
        <v>2024</v>
      </c>
      <c r="D541" s="512"/>
      <c r="E541" s="331" t="n">
        <v>291.73</v>
      </c>
      <c r="F541" s="60" t="n">
        <v>66</v>
      </c>
      <c r="G541" s="333" t="n">
        <v>7</v>
      </c>
      <c r="H541" s="520" t="s">
        <v>25</v>
      </c>
      <c r="I541" s="334" t="s">
        <v>15</v>
      </c>
      <c r="J541" s="523" t="n">
        <f aca="false">E541*F541</f>
        <v>19254.18</v>
      </c>
      <c r="K541" s="247" t="n">
        <f aca="false">E541*10</f>
        <v>2917.3</v>
      </c>
    </row>
    <row r="542" s="528" customFormat="true" ht="12.75" hidden="false" customHeight="false" outlineLevel="0" collapsed="false">
      <c r="A542" s="38" t="s">
        <v>500</v>
      </c>
      <c r="B542" s="182" t="n">
        <v>5</v>
      </c>
      <c r="C542" s="524" t="s">
        <v>47</v>
      </c>
      <c r="D542" s="512"/>
      <c r="E542" s="512" t="n">
        <f aca="false">SUM(E537:E541)</f>
        <v>419.766</v>
      </c>
      <c r="F542" s="525" t="s">
        <v>48</v>
      </c>
      <c r="G542" s="444"/>
      <c r="H542" s="526"/>
      <c r="I542" s="334"/>
      <c r="J542" s="527"/>
      <c r="K542" s="341"/>
    </row>
    <row r="543" customFormat="false" ht="12.75" hidden="false" customHeight="false" outlineLevel="0" collapsed="false">
      <c r="A543" s="171" t="s">
        <v>558</v>
      </c>
      <c r="B543" s="190" t="s">
        <v>2029</v>
      </c>
      <c r="C543" s="522" t="s">
        <v>2030</v>
      </c>
      <c r="D543" s="206"/>
      <c r="E543" s="206" t="n">
        <v>58.292</v>
      </c>
      <c r="F543" s="60" t="n">
        <v>66</v>
      </c>
      <c r="G543" s="144" t="n">
        <v>4</v>
      </c>
      <c r="H543" s="520" t="s">
        <v>25</v>
      </c>
      <c r="I543" s="334" t="s">
        <v>15</v>
      </c>
      <c r="J543" s="523" t="n">
        <f aca="false">E543*F543</f>
        <v>3847.272</v>
      </c>
      <c r="K543" s="247" t="n">
        <f aca="false">E543*10</f>
        <v>582.92</v>
      </c>
      <c r="L543" s="529"/>
    </row>
    <row r="544" s="528" customFormat="true" ht="12.75" hidden="false" customHeight="false" outlineLevel="0" collapsed="false">
      <c r="A544" s="38" t="s">
        <v>500</v>
      </c>
      <c r="B544" s="182" t="n">
        <v>1</v>
      </c>
      <c r="C544" s="524" t="s">
        <v>47</v>
      </c>
      <c r="D544" s="196"/>
      <c r="E544" s="196" t="n">
        <f aca="false">SUM(E543)</f>
        <v>58.292</v>
      </c>
      <c r="F544" s="525" t="s">
        <v>48</v>
      </c>
      <c r="G544" s="444"/>
      <c r="H544" s="526"/>
      <c r="I544" s="334"/>
      <c r="J544" s="527"/>
      <c r="K544" s="341"/>
    </row>
    <row r="545" customFormat="false" ht="12.75" hidden="false" customHeight="false" outlineLevel="0" collapsed="false">
      <c r="A545" s="171" t="s">
        <v>654</v>
      </c>
      <c r="B545" s="190" t="s">
        <v>2031</v>
      </c>
      <c r="C545" s="522" t="s">
        <v>2024</v>
      </c>
      <c r="D545" s="511"/>
      <c r="E545" s="511" t="n">
        <v>1.08</v>
      </c>
      <c r="F545" s="60" t="n">
        <v>66</v>
      </c>
      <c r="G545" s="144" t="n">
        <v>4</v>
      </c>
      <c r="H545" s="520" t="s">
        <v>25</v>
      </c>
      <c r="I545" s="334" t="s">
        <v>15</v>
      </c>
      <c r="J545" s="523" t="n">
        <f aca="false">E545*F545</f>
        <v>71.28</v>
      </c>
      <c r="K545" s="247" t="n">
        <f aca="false">E545*10</f>
        <v>10.8</v>
      </c>
    </row>
    <row r="546" s="528" customFormat="true" ht="12.75" hidden="false" customHeight="false" outlineLevel="0" collapsed="false">
      <c r="A546" s="38" t="s">
        <v>500</v>
      </c>
      <c r="B546" s="182" t="n">
        <v>1</v>
      </c>
      <c r="C546" s="524" t="s">
        <v>47</v>
      </c>
      <c r="D546" s="512"/>
      <c r="E546" s="512" t="n">
        <f aca="false">SUM(E545)</f>
        <v>1.08</v>
      </c>
      <c r="F546" s="525" t="s">
        <v>48</v>
      </c>
      <c r="G546" s="444"/>
      <c r="H546" s="526"/>
      <c r="I546" s="334"/>
      <c r="J546" s="527"/>
      <c r="K546" s="341"/>
    </row>
    <row r="547" s="521" customFormat="true" ht="38.25" hidden="false" customHeight="false" outlineLevel="0" collapsed="false">
      <c r="A547" s="213" t="s">
        <v>2032</v>
      </c>
      <c r="B547" s="403" t="n">
        <f aca="false">B536+B542+B544+B546</f>
        <v>10</v>
      </c>
      <c r="C547" s="389" t="s">
        <v>47</v>
      </c>
      <c r="D547" s="212"/>
      <c r="E547" s="266" t="n">
        <f aca="false">SUM(E536,E542,E544,E546)</f>
        <v>484.437</v>
      </c>
      <c r="F547" s="390" t="s">
        <v>48</v>
      </c>
      <c r="G547" s="373"/>
      <c r="H547" s="213"/>
      <c r="I547" s="530"/>
      <c r="J547" s="531"/>
      <c r="K547" s="218"/>
    </row>
    <row r="548" customFormat="false" ht="14.25" hidden="false" customHeight="false" outlineLevel="0" collapsed="false">
      <c r="A548" s="456" t="s">
        <v>71</v>
      </c>
      <c r="B548" s="456"/>
      <c r="C548" s="456"/>
      <c r="D548" s="456"/>
      <c r="E548" s="456"/>
      <c r="F548" s="456"/>
      <c r="G548" s="456"/>
      <c r="H548" s="456"/>
      <c r="I548" s="456"/>
      <c r="J548" s="456"/>
      <c r="K548" s="456"/>
    </row>
    <row r="549" customFormat="false" ht="12.75" hidden="false" customHeight="false" outlineLevel="0" collapsed="false">
      <c r="A549" s="367" t="s">
        <v>2033</v>
      </c>
      <c r="B549" s="368" t="s">
        <v>2034</v>
      </c>
      <c r="C549" s="532" t="s">
        <v>1501</v>
      </c>
      <c r="D549" s="533"/>
      <c r="E549" s="533" t="n">
        <v>3.31</v>
      </c>
      <c r="F549" s="134" t="n">
        <v>49</v>
      </c>
      <c r="G549" s="371" t="n">
        <v>3</v>
      </c>
      <c r="H549" s="520" t="s">
        <v>25</v>
      </c>
      <c r="I549" s="334" t="s">
        <v>15</v>
      </c>
      <c r="J549" s="353" t="n">
        <f aca="false">E549*F549</f>
        <v>162.19</v>
      </c>
      <c r="K549" s="329" t="n">
        <f aca="false">E549*10</f>
        <v>33.1</v>
      </c>
    </row>
    <row r="550" customFormat="false" ht="12.75" hidden="false" customHeight="false" outlineLevel="0" collapsed="false">
      <c r="A550" s="534" t="s">
        <v>46</v>
      </c>
      <c r="B550" s="535" t="s">
        <v>16</v>
      </c>
      <c r="C550" s="536" t="s">
        <v>47</v>
      </c>
      <c r="D550" s="537"/>
      <c r="E550" s="537" t="n">
        <v>3.31</v>
      </c>
      <c r="F550" s="371"/>
      <c r="G550" s="371"/>
      <c r="H550" s="18"/>
      <c r="I550" s="18"/>
      <c r="J550" s="353"/>
      <c r="K550" s="329"/>
    </row>
    <row r="551" customFormat="false" ht="12.75" hidden="false" customHeight="false" outlineLevel="0" collapsed="false">
      <c r="A551" s="367" t="s">
        <v>707</v>
      </c>
      <c r="B551" s="368" t="s">
        <v>2035</v>
      </c>
      <c r="C551" s="532" t="s">
        <v>1501</v>
      </c>
      <c r="D551" s="533"/>
      <c r="E551" s="533" t="n">
        <v>1.102</v>
      </c>
      <c r="F551" s="134" t="n">
        <v>49</v>
      </c>
      <c r="G551" s="371" t="n">
        <v>3</v>
      </c>
      <c r="H551" s="520" t="s">
        <v>25</v>
      </c>
      <c r="I551" s="334" t="s">
        <v>15</v>
      </c>
      <c r="J551" s="353" t="n">
        <f aca="false">E551*F551</f>
        <v>53.998</v>
      </c>
      <c r="K551" s="329" t="n">
        <f aca="false">E551*10</f>
        <v>11.02</v>
      </c>
    </row>
    <row r="552" customFormat="false" ht="12.75" hidden="false" customHeight="false" outlineLevel="0" collapsed="false">
      <c r="A552" s="367" t="s">
        <v>707</v>
      </c>
      <c r="B552" s="368" t="s">
        <v>2036</v>
      </c>
      <c r="C552" s="532" t="s">
        <v>1501</v>
      </c>
      <c r="D552" s="533"/>
      <c r="E552" s="533" t="n">
        <v>1.742</v>
      </c>
      <c r="F552" s="134" t="n">
        <v>49</v>
      </c>
      <c r="G552" s="371" t="n">
        <v>3</v>
      </c>
      <c r="H552" s="520" t="s">
        <v>25</v>
      </c>
      <c r="I552" s="334" t="s">
        <v>15</v>
      </c>
      <c r="J552" s="353" t="n">
        <f aca="false">E552*F552</f>
        <v>85.358</v>
      </c>
      <c r="K552" s="329" t="n">
        <f aca="false">E552*10</f>
        <v>17.42</v>
      </c>
    </row>
    <row r="553" customFormat="false" ht="12.75" hidden="false" customHeight="false" outlineLevel="0" collapsed="false">
      <c r="A553" s="534" t="s">
        <v>46</v>
      </c>
      <c r="B553" s="535" t="s">
        <v>2037</v>
      </c>
      <c r="C553" s="536" t="s">
        <v>47</v>
      </c>
      <c r="D553" s="538"/>
      <c r="E553" s="538" t="n">
        <f aca="false">SUM(E551:E552)</f>
        <v>2.844</v>
      </c>
      <c r="F553" s="371"/>
      <c r="G553" s="371"/>
      <c r="H553" s="18"/>
      <c r="I553" s="18"/>
      <c r="J553" s="353"/>
      <c r="K553" s="329"/>
    </row>
    <row r="554" customFormat="false" ht="14.25" hidden="false" customHeight="true" outlineLevel="0" collapsed="false">
      <c r="A554" s="367" t="s">
        <v>72</v>
      </c>
      <c r="B554" s="368" t="s">
        <v>2038</v>
      </c>
      <c r="C554" s="532" t="s">
        <v>1501</v>
      </c>
      <c r="D554" s="533"/>
      <c r="E554" s="533" t="n">
        <v>1.298</v>
      </c>
      <c r="F554" s="134" t="n">
        <v>49</v>
      </c>
      <c r="G554" s="357" t="n">
        <v>4</v>
      </c>
      <c r="H554" s="520" t="s">
        <v>25</v>
      </c>
      <c r="I554" s="334" t="s">
        <v>15</v>
      </c>
      <c r="J554" s="353" t="n">
        <f aca="false">E554*F554</f>
        <v>63.602</v>
      </c>
      <c r="K554" s="329" t="n">
        <f aca="false">E554*10</f>
        <v>12.98</v>
      </c>
    </row>
    <row r="555" customFormat="false" ht="12.75" hidden="false" customHeight="false" outlineLevel="0" collapsed="false">
      <c r="A555" s="367" t="s">
        <v>72</v>
      </c>
      <c r="B555" s="368" t="s">
        <v>2039</v>
      </c>
      <c r="C555" s="532" t="s">
        <v>1501</v>
      </c>
      <c r="D555" s="533"/>
      <c r="E555" s="533" t="n">
        <v>1.09</v>
      </c>
      <c r="F555" s="134" t="n">
        <v>49</v>
      </c>
      <c r="G555" s="357" t="n">
        <v>4</v>
      </c>
      <c r="H555" s="520" t="s">
        <v>25</v>
      </c>
      <c r="I555" s="334" t="s">
        <v>15</v>
      </c>
      <c r="J555" s="353" t="n">
        <f aca="false">E555*F555</f>
        <v>53.41</v>
      </c>
      <c r="K555" s="329" t="n">
        <f aca="false">E555*10</f>
        <v>10.9</v>
      </c>
    </row>
    <row r="556" customFormat="false" ht="12.75" hidden="false" customHeight="false" outlineLevel="0" collapsed="false">
      <c r="A556" s="367" t="s">
        <v>72</v>
      </c>
      <c r="B556" s="368" t="s">
        <v>2040</v>
      </c>
      <c r="C556" s="532" t="s">
        <v>1501</v>
      </c>
      <c r="D556" s="533"/>
      <c r="E556" s="533" t="n">
        <v>1.5</v>
      </c>
      <c r="F556" s="134" t="n">
        <v>49</v>
      </c>
      <c r="G556" s="357" t="n">
        <v>4</v>
      </c>
      <c r="H556" s="520" t="s">
        <v>25</v>
      </c>
      <c r="I556" s="334" t="s">
        <v>15</v>
      </c>
      <c r="J556" s="353" t="n">
        <f aca="false">E556*F556</f>
        <v>73.5</v>
      </c>
      <c r="K556" s="329" t="n">
        <f aca="false">E556*10</f>
        <v>15</v>
      </c>
    </row>
    <row r="557" customFormat="false" ht="12.75" hidden="false" customHeight="false" outlineLevel="0" collapsed="false">
      <c r="A557" s="367" t="s">
        <v>72</v>
      </c>
      <c r="B557" s="368" t="s">
        <v>2041</v>
      </c>
      <c r="C557" s="532" t="s">
        <v>1501</v>
      </c>
      <c r="D557" s="533"/>
      <c r="E557" s="533" t="n">
        <v>2.001</v>
      </c>
      <c r="F557" s="134" t="n">
        <v>49</v>
      </c>
      <c r="G557" s="357" t="n">
        <v>4</v>
      </c>
      <c r="H557" s="520" t="s">
        <v>25</v>
      </c>
      <c r="I557" s="334" t="s">
        <v>15</v>
      </c>
      <c r="J557" s="353" t="n">
        <f aca="false">E557*F557</f>
        <v>98.049</v>
      </c>
      <c r="K557" s="329" t="n">
        <f aca="false">E557*10</f>
        <v>20.01</v>
      </c>
    </row>
    <row r="558" customFormat="false" ht="12.75" hidden="false" customHeight="false" outlineLevel="0" collapsed="false">
      <c r="A558" s="367" t="s">
        <v>72</v>
      </c>
      <c r="B558" s="368" t="s">
        <v>2042</v>
      </c>
      <c r="C558" s="532" t="s">
        <v>1501</v>
      </c>
      <c r="D558" s="533"/>
      <c r="E558" s="533" t="n">
        <v>2.5</v>
      </c>
      <c r="F558" s="134" t="n">
        <v>49</v>
      </c>
      <c r="G558" s="357" t="n">
        <v>4</v>
      </c>
      <c r="H558" s="520" t="s">
        <v>25</v>
      </c>
      <c r="I558" s="334" t="s">
        <v>15</v>
      </c>
      <c r="J558" s="353" t="n">
        <f aca="false">E558*F558</f>
        <v>122.5</v>
      </c>
      <c r="K558" s="329" t="n">
        <f aca="false">E558*10</f>
        <v>25</v>
      </c>
    </row>
    <row r="559" customFormat="false" ht="12.75" hidden="false" customHeight="false" outlineLevel="0" collapsed="false">
      <c r="A559" s="367" t="s">
        <v>72</v>
      </c>
      <c r="B559" s="368" t="s">
        <v>2043</v>
      </c>
      <c r="C559" s="532" t="s">
        <v>1501</v>
      </c>
      <c r="D559" s="533"/>
      <c r="E559" s="533" t="n">
        <v>2.498</v>
      </c>
      <c r="F559" s="134" t="n">
        <v>49</v>
      </c>
      <c r="G559" s="357" t="n">
        <v>4</v>
      </c>
      <c r="H559" s="520" t="s">
        <v>25</v>
      </c>
      <c r="I559" s="334" t="s">
        <v>15</v>
      </c>
      <c r="J559" s="353" t="n">
        <f aca="false">E559*F559</f>
        <v>122.402</v>
      </c>
      <c r="K559" s="329" t="n">
        <f aca="false">E559*10</f>
        <v>24.98</v>
      </c>
    </row>
    <row r="560" customFormat="false" ht="12.75" hidden="false" customHeight="false" outlineLevel="0" collapsed="false">
      <c r="A560" s="367" t="s">
        <v>72</v>
      </c>
      <c r="B560" s="368" t="s">
        <v>2044</v>
      </c>
      <c r="C560" s="532" t="s">
        <v>1501</v>
      </c>
      <c r="D560" s="533"/>
      <c r="E560" s="533" t="n">
        <v>2.5</v>
      </c>
      <c r="F560" s="134" t="n">
        <v>49</v>
      </c>
      <c r="G560" s="357" t="n">
        <v>4</v>
      </c>
      <c r="H560" s="520" t="s">
        <v>25</v>
      </c>
      <c r="I560" s="334" t="s">
        <v>15</v>
      </c>
      <c r="J560" s="353" t="n">
        <f aca="false">E560*F560</f>
        <v>122.5</v>
      </c>
      <c r="K560" s="329" t="n">
        <f aca="false">E560*10</f>
        <v>25</v>
      </c>
    </row>
    <row r="561" customFormat="false" ht="12.75" hidden="false" customHeight="false" outlineLevel="0" collapsed="false">
      <c r="A561" s="367" t="s">
        <v>72</v>
      </c>
      <c r="B561" s="368" t="s">
        <v>2045</v>
      </c>
      <c r="C561" s="532" t="s">
        <v>1501</v>
      </c>
      <c r="D561" s="533"/>
      <c r="E561" s="533" t="n">
        <v>2.521</v>
      </c>
      <c r="F561" s="134" t="n">
        <v>49</v>
      </c>
      <c r="G561" s="357" t="n">
        <v>4</v>
      </c>
      <c r="H561" s="520" t="s">
        <v>25</v>
      </c>
      <c r="I561" s="334" t="s">
        <v>15</v>
      </c>
      <c r="J561" s="353" t="n">
        <f aca="false">E561*F561</f>
        <v>123.529</v>
      </c>
      <c r="K561" s="329" t="n">
        <f aca="false">E561*10</f>
        <v>25.21</v>
      </c>
    </row>
    <row r="562" customFormat="false" ht="12.75" hidden="false" customHeight="false" outlineLevel="0" collapsed="false">
      <c r="A562" s="367" t="s">
        <v>72</v>
      </c>
      <c r="B562" s="368" t="s">
        <v>2046</v>
      </c>
      <c r="C562" s="532" t="s">
        <v>1501</v>
      </c>
      <c r="D562" s="533"/>
      <c r="E562" s="533" t="n">
        <v>2.575</v>
      </c>
      <c r="F562" s="134" t="n">
        <v>49</v>
      </c>
      <c r="G562" s="357" t="n">
        <v>4</v>
      </c>
      <c r="H562" s="520" t="s">
        <v>25</v>
      </c>
      <c r="I562" s="334" t="s">
        <v>15</v>
      </c>
      <c r="J562" s="353" t="n">
        <f aca="false">E562*F562</f>
        <v>126.175</v>
      </c>
      <c r="K562" s="329" t="n">
        <f aca="false">E562*10</f>
        <v>25.75</v>
      </c>
    </row>
    <row r="563" customFormat="false" ht="12.75" hidden="false" customHeight="false" outlineLevel="0" collapsed="false">
      <c r="A563" s="367" t="s">
        <v>72</v>
      </c>
      <c r="B563" s="368" t="s">
        <v>2047</v>
      </c>
      <c r="C563" s="532" t="s">
        <v>1501</v>
      </c>
      <c r="D563" s="533"/>
      <c r="E563" s="533" t="n">
        <v>1.5</v>
      </c>
      <c r="F563" s="134" t="n">
        <v>49</v>
      </c>
      <c r="G563" s="357" t="n">
        <v>4</v>
      </c>
      <c r="H563" s="520" t="s">
        <v>25</v>
      </c>
      <c r="I563" s="334" t="s">
        <v>15</v>
      </c>
      <c r="J563" s="353" t="n">
        <f aca="false">E563*F563</f>
        <v>73.5</v>
      </c>
      <c r="K563" s="329" t="n">
        <f aca="false">E563*10</f>
        <v>15</v>
      </c>
    </row>
    <row r="564" customFormat="false" ht="12.75" hidden="false" customHeight="false" outlineLevel="0" collapsed="false">
      <c r="A564" s="367" t="s">
        <v>72</v>
      </c>
      <c r="B564" s="368" t="s">
        <v>2048</v>
      </c>
      <c r="C564" s="532" t="s">
        <v>1501</v>
      </c>
      <c r="D564" s="533"/>
      <c r="E564" s="533" t="n">
        <v>1.5</v>
      </c>
      <c r="F564" s="134" t="n">
        <v>49</v>
      </c>
      <c r="G564" s="357" t="n">
        <v>4</v>
      </c>
      <c r="H564" s="520" t="s">
        <v>25</v>
      </c>
      <c r="I564" s="334" t="s">
        <v>15</v>
      </c>
      <c r="J564" s="353" t="n">
        <f aca="false">E564*F564</f>
        <v>73.5</v>
      </c>
      <c r="K564" s="329" t="n">
        <f aca="false">E564*10</f>
        <v>15</v>
      </c>
    </row>
    <row r="565" customFormat="false" ht="12.75" hidden="false" customHeight="false" outlineLevel="0" collapsed="false">
      <c r="A565" s="367" t="s">
        <v>72</v>
      </c>
      <c r="B565" s="368" t="s">
        <v>2049</v>
      </c>
      <c r="C565" s="532" t="s">
        <v>1501</v>
      </c>
      <c r="D565" s="533"/>
      <c r="E565" s="533" t="n">
        <v>1.501</v>
      </c>
      <c r="F565" s="134" t="n">
        <v>49</v>
      </c>
      <c r="G565" s="357" t="n">
        <v>4</v>
      </c>
      <c r="H565" s="520" t="s">
        <v>25</v>
      </c>
      <c r="I565" s="334" t="s">
        <v>15</v>
      </c>
      <c r="J565" s="353" t="n">
        <f aca="false">E565*F565</f>
        <v>73.549</v>
      </c>
      <c r="K565" s="329" t="n">
        <f aca="false">E565*10</f>
        <v>15.01</v>
      </c>
    </row>
    <row r="566" customFormat="false" ht="12.75" hidden="false" customHeight="false" outlineLevel="0" collapsed="false">
      <c r="A566" s="367" t="s">
        <v>72</v>
      </c>
      <c r="B566" s="368" t="s">
        <v>2050</v>
      </c>
      <c r="C566" s="532" t="s">
        <v>1501</v>
      </c>
      <c r="D566" s="533"/>
      <c r="E566" s="533" t="n">
        <v>1.047</v>
      </c>
      <c r="F566" s="134" t="n">
        <v>49</v>
      </c>
      <c r="G566" s="357" t="n">
        <v>4</v>
      </c>
      <c r="H566" s="520" t="s">
        <v>25</v>
      </c>
      <c r="I566" s="334" t="s">
        <v>15</v>
      </c>
      <c r="J566" s="353" t="n">
        <f aca="false">E566*F566</f>
        <v>51.303</v>
      </c>
      <c r="K566" s="329" t="n">
        <f aca="false">E566*10</f>
        <v>10.47</v>
      </c>
    </row>
    <row r="567" customFormat="false" ht="12.75" hidden="false" customHeight="false" outlineLevel="0" collapsed="false">
      <c r="A567" s="367" t="s">
        <v>72</v>
      </c>
      <c r="B567" s="368" t="s">
        <v>2051</v>
      </c>
      <c r="C567" s="532" t="s">
        <v>1501</v>
      </c>
      <c r="D567" s="533"/>
      <c r="E567" s="533" t="n">
        <v>0.969</v>
      </c>
      <c r="F567" s="134" t="n">
        <v>49</v>
      </c>
      <c r="G567" s="357" t="n">
        <v>4</v>
      </c>
      <c r="H567" s="520" t="s">
        <v>25</v>
      </c>
      <c r="I567" s="334" t="s">
        <v>15</v>
      </c>
      <c r="J567" s="353" t="n">
        <f aca="false">E567*F567</f>
        <v>47.481</v>
      </c>
      <c r="K567" s="329" t="n">
        <f aca="false">E567*10</f>
        <v>9.69</v>
      </c>
    </row>
    <row r="568" customFormat="false" ht="12.75" hidden="false" customHeight="false" outlineLevel="0" collapsed="false">
      <c r="A568" s="367" t="s">
        <v>72</v>
      </c>
      <c r="B568" s="368" t="s">
        <v>2052</v>
      </c>
      <c r="C568" s="532" t="s">
        <v>1501</v>
      </c>
      <c r="D568" s="533"/>
      <c r="E568" s="533" t="n">
        <v>1.122</v>
      </c>
      <c r="F568" s="134" t="n">
        <v>49</v>
      </c>
      <c r="G568" s="357" t="n">
        <v>4</v>
      </c>
      <c r="H568" s="520" t="s">
        <v>25</v>
      </c>
      <c r="I568" s="334" t="s">
        <v>15</v>
      </c>
      <c r="J568" s="353" t="n">
        <f aca="false">E568*F568</f>
        <v>54.978</v>
      </c>
      <c r="K568" s="329" t="n">
        <f aca="false">E568*10</f>
        <v>11.22</v>
      </c>
    </row>
    <row r="569" customFormat="false" ht="12.75" hidden="false" customHeight="false" outlineLevel="0" collapsed="false">
      <c r="A569" s="367" t="s">
        <v>72</v>
      </c>
      <c r="B569" s="368" t="s">
        <v>2053</v>
      </c>
      <c r="C569" s="532" t="s">
        <v>1501</v>
      </c>
      <c r="D569" s="533"/>
      <c r="E569" s="533" t="n">
        <v>1.076</v>
      </c>
      <c r="F569" s="134" t="n">
        <v>49</v>
      </c>
      <c r="G569" s="357" t="n">
        <v>4</v>
      </c>
      <c r="H569" s="520" t="s">
        <v>25</v>
      </c>
      <c r="I569" s="334" t="s">
        <v>15</v>
      </c>
      <c r="J569" s="353" t="n">
        <f aca="false">E569*F569</f>
        <v>52.724</v>
      </c>
      <c r="K569" s="329" t="n">
        <f aca="false">E569*10</f>
        <v>10.76</v>
      </c>
    </row>
    <row r="570" customFormat="false" ht="12.75" hidden="false" customHeight="false" outlineLevel="0" collapsed="false">
      <c r="A570" s="367" t="s">
        <v>72</v>
      </c>
      <c r="B570" s="368" t="s">
        <v>2054</v>
      </c>
      <c r="C570" s="532" t="s">
        <v>1501</v>
      </c>
      <c r="D570" s="533"/>
      <c r="E570" s="533" t="n">
        <v>1.052</v>
      </c>
      <c r="F570" s="134" t="n">
        <v>49</v>
      </c>
      <c r="G570" s="357" t="n">
        <v>4</v>
      </c>
      <c r="H570" s="520" t="s">
        <v>25</v>
      </c>
      <c r="I570" s="334" t="s">
        <v>15</v>
      </c>
      <c r="J570" s="353" t="n">
        <f aca="false">E570*F570</f>
        <v>51.548</v>
      </c>
      <c r="K570" s="329" t="n">
        <f aca="false">E570*10</f>
        <v>10.52</v>
      </c>
    </row>
    <row r="571" customFormat="false" ht="12.75" hidden="false" customHeight="false" outlineLevel="0" collapsed="false">
      <c r="A571" s="367" t="s">
        <v>72</v>
      </c>
      <c r="B571" s="368" t="s">
        <v>2055</v>
      </c>
      <c r="C571" s="532" t="s">
        <v>1501</v>
      </c>
      <c r="D571" s="533"/>
      <c r="E571" s="533" t="n">
        <v>0.601</v>
      </c>
      <c r="F571" s="134" t="n">
        <v>49</v>
      </c>
      <c r="G571" s="357" t="n">
        <v>4</v>
      </c>
      <c r="H571" s="520" t="s">
        <v>25</v>
      </c>
      <c r="I571" s="334" t="s">
        <v>15</v>
      </c>
      <c r="J571" s="353" t="n">
        <f aca="false">E571*F571</f>
        <v>29.449</v>
      </c>
      <c r="K571" s="329" t="n">
        <f aca="false">E571*10</f>
        <v>6.01</v>
      </c>
    </row>
    <row r="572" customFormat="false" ht="12.75" hidden="false" customHeight="false" outlineLevel="0" collapsed="false">
      <c r="A572" s="367" t="s">
        <v>72</v>
      </c>
      <c r="B572" s="539" t="s">
        <v>2056</v>
      </c>
      <c r="C572" s="532" t="s">
        <v>1501</v>
      </c>
      <c r="D572" s="533"/>
      <c r="E572" s="540" t="n">
        <v>0.911</v>
      </c>
      <c r="F572" s="134" t="n">
        <v>49</v>
      </c>
      <c r="G572" s="357" t="n">
        <v>4</v>
      </c>
      <c r="H572" s="520" t="s">
        <v>25</v>
      </c>
      <c r="I572" s="334" t="s">
        <v>15</v>
      </c>
      <c r="J572" s="353" t="n">
        <f aca="false">E572*F572</f>
        <v>44.639</v>
      </c>
      <c r="K572" s="329" t="n">
        <f aca="false">E572*10</f>
        <v>9.11</v>
      </c>
    </row>
    <row r="573" customFormat="false" ht="12.75" hidden="false" customHeight="false" outlineLevel="0" collapsed="false">
      <c r="A573" s="534" t="s">
        <v>46</v>
      </c>
      <c r="B573" s="535" t="s">
        <v>2057</v>
      </c>
      <c r="C573" s="536" t="s">
        <v>47</v>
      </c>
      <c r="D573" s="538"/>
      <c r="E573" s="538" t="n">
        <f aca="false">SUM(E554:E572)</f>
        <v>29.762</v>
      </c>
      <c r="F573" s="371"/>
      <c r="G573" s="371"/>
      <c r="H573" s="18"/>
      <c r="I573" s="18"/>
      <c r="J573" s="541"/>
      <c r="K573" s="542"/>
    </row>
    <row r="574" s="543" customFormat="true" ht="25.5" hidden="false" customHeight="false" outlineLevel="0" collapsed="false">
      <c r="A574" s="213" t="s">
        <v>2058</v>
      </c>
      <c r="B574" s="265" t="n">
        <f aca="false">B550+B553+B573</f>
        <v>22</v>
      </c>
      <c r="C574" s="389" t="s">
        <v>47</v>
      </c>
      <c r="D574" s="266"/>
      <c r="E574" s="390" t="n">
        <f aca="false">E550+E553+E573</f>
        <v>35.916</v>
      </c>
      <c r="F574" s="390" t="s">
        <v>48</v>
      </c>
      <c r="G574" s="373"/>
      <c r="H574" s="213"/>
      <c r="I574" s="530"/>
      <c r="J574" s="531"/>
      <c r="K574" s="218"/>
    </row>
    <row r="575" customFormat="false" ht="14.25" hidden="false" customHeight="false" outlineLevel="0" collapsed="false">
      <c r="A575" s="456" t="s">
        <v>85</v>
      </c>
      <c r="B575" s="456"/>
      <c r="C575" s="456"/>
      <c r="D575" s="456"/>
      <c r="E575" s="456"/>
      <c r="F575" s="456"/>
      <c r="G575" s="456"/>
      <c r="H575" s="456"/>
      <c r="I575" s="456"/>
      <c r="J575" s="456"/>
      <c r="K575" s="456"/>
    </row>
    <row r="576" s="283" customFormat="true" ht="12.75" hidden="false" customHeight="false" outlineLevel="0" collapsed="false">
      <c r="A576" s="171" t="s">
        <v>91</v>
      </c>
      <c r="B576" s="190" t="s">
        <v>2059</v>
      </c>
      <c r="C576" s="522" t="s">
        <v>1501</v>
      </c>
      <c r="D576" s="511"/>
      <c r="E576" s="511" t="n">
        <v>3.3</v>
      </c>
      <c r="F576" s="134" t="n">
        <v>49</v>
      </c>
      <c r="G576" s="144" t="n">
        <v>3</v>
      </c>
      <c r="H576" s="334" t="s">
        <v>25</v>
      </c>
      <c r="I576" s="334" t="s">
        <v>15</v>
      </c>
      <c r="J576" s="175" t="n">
        <f aca="false">E576*F576</f>
        <v>161.7</v>
      </c>
      <c r="K576" s="247" t="n">
        <f aca="false">E576*10</f>
        <v>33</v>
      </c>
    </row>
    <row r="577" s="283" customFormat="true" ht="12.75" hidden="false" customHeight="false" outlineLevel="0" collapsed="false">
      <c r="A577" s="171" t="s">
        <v>91</v>
      </c>
      <c r="B577" s="190" t="s">
        <v>2060</v>
      </c>
      <c r="C577" s="522" t="s">
        <v>1501</v>
      </c>
      <c r="D577" s="511"/>
      <c r="E577" s="511" t="n">
        <v>2.2</v>
      </c>
      <c r="F577" s="134" t="n">
        <v>49</v>
      </c>
      <c r="G577" s="144" t="n">
        <v>3</v>
      </c>
      <c r="H577" s="334" t="s">
        <v>25</v>
      </c>
      <c r="I577" s="334" t="s">
        <v>15</v>
      </c>
      <c r="J577" s="175" t="n">
        <f aca="false">E577*F577</f>
        <v>107.8</v>
      </c>
      <c r="K577" s="247" t="n">
        <f aca="false">E577*10</f>
        <v>22</v>
      </c>
    </row>
    <row r="578" s="283" customFormat="true" ht="12.75" hidden="false" customHeight="false" outlineLevel="0" collapsed="false">
      <c r="A578" s="544" t="s">
        <v>46</v>
      </c>
      <c r="B578" s="439" t="n">
        <v>2</v>
      </c>
      <c r="C578" s="545" t="s">
        <v>47</v>
      </c>
      <c r="D578" s="546"/>
      <c r="E578" s="441" t="n">
        <f aca="false">SUM(E576:E577)</f>
        <v>5.5</v>
      </c>
      <c r="F578" s="441" t="s">
        <v>48</v>
      </c>
      <c r="G578" s="526"/>
      <c r="H578" s="341"/>
      <c r="I578" s="175"/>
      <c r="J578" s="247"/>
      <c r="K578" s="151"/>
    </row>
    <row r="579" s="543" customFormat="true" ht="25.5" hidden="false" customHeight="false" outlineLevel="0" collapsed="false">
      <c r="A579" s="213" t="s">
        <v>96</v>
      </c>
      <c r="B579" s="265" t="n">
        <v>2</v>
      </c>
      <c r="C579" s="389" t="s">
        <v>47</v>
      </c>
      <c r="D579" s="266"/>
      <c r="E579" s="390" t="n">
        <f aca="false">E578</f>
        <v>5.5</v>
      </c>
      <c r="F579" s="390" t="s">
        <v>48</v>
      </c>
      <c r="G579" s="373"/>
      <c r="H579" s="213"/>
      <c r="I579" s="530"/>
      <c r="J579" s="531"/>
      <c r="K579" s="218"/>
    </row>
    <row r="580" customFormat="false" ht="14.25" hidden="false" customHeight="false" outlineLevel="0" collapsed="false">
      <c r="A580" s="456" t="s">
        <v>50</v>
      </c>
      <c r="B580" s="456"/>
      <c r="C580" s="456"/>
      <c r="D580" s="456"/>
      <c r="E580" s="456"/>
      <c r="F580" s="456"/>
      <c r="G580" s="456"/>
      <c r="H580" s="456"/>
      <c r="I580" s="456"/>
      <c r="J580" s="456"/>
      <c r="K580" s="456"/>
    </row>
    <row r="581" customFormat="false" ht="12.75" hidden="false" customHeight="false" outlineLevel="0" collapsed="false">
      <c r="A581" s="171" t="s">
        <v>2061</v>
      </c>
      <c r="B581" s="547" t="s">
        <v>2062</v>
      </c>
      <c r="C581" s="58" t="s">
        <v>1501</v>
      </c>
      <c r="D581" s="533"/>
      <c r="E581" s="533" t="n">
        <v>7.202</v>
      </c>
      <c r="F581" s="134" t="n">
        <v>49</v>
      </c>
      <c r="G581" s="357" t="n">
        <v>4</v>
      </c>
      <c r="H581" s="334" t="s">
        <v>25</v>
      </c>
      <c r="I581" s="334" t="s">
        <v>15</v>
      </c>
      <c r="J581" s="247" t="n">
        <f aca="false">E581*F581</f>
        <v>352.898</v>
      </c>
      <c r="K581" s="247" t="n">
        <f aca="false">E581*10</f>
        <v>72.02</v>
      </c>
    </row>
    <row r="582" customFormat="false" ht="12.75" hidden="false" customHeight="false" outlineLevel="0" collapsed="false">
      <c r="A582" s="152" t="s">
        <v>46</v>
      </c>
      <c r="B582" s="286" t="n">
        <v>1</v>
      </c>
      <c r="C582" s="69" t="s">
        <v>47</v>
      </c>
      <c r="D582" s="280"/>
      <c r="E582" s="463" t="n">
        <f aca="false">SUM(E581:E581)</f>
        <v>7.202</v>
      </c>
      <c r="F582" s="441" t="s">
        <v>48</v>
      </c>
      <c r="G582" s="290"/>
      <c r="H582" s="548"/>
      <c r="I582" s="548"/>
      <c r="J582" s="398"/>
      <c r="K582" s="247"/>
    </row>
    <row r="583" s="552" customFormat="true" ht="12.75" hidden="false" customHeight="false" outlineLevel="0" collapsed="false">
      <c r="A583" s="171" t="s">
        <v>2063</v>
      </c>
      <c r="B583" s="65" t="s">
        <v>2064</v>
      </c>
      <c r="C583" s="549" t="s">
        <v>2065</v>
      </c>
      <c r="D583" s="533"/>
      <c r="E583" s="533" t="n">
        <v>151.441</v>
      </c>
      <c r="F583" s="385" t="n">
        <v>66</v>
      </c>
      <c r="G583" s="550" t="n">
        <v>6</v>
      </c>
      <c r="H583" s="334" t="s">
        <v>25</v>
      </c>
      <c r="I583" s="334" t="s">
        <v>15</v>
      </c>
      <c r="J583" s="247" t="n">
        <f aca="false">E583*F583</f>
        <v>9995.106</v>
      </c>
      <c r="K583" s="247" t="n">
        <f aca="false">E583*10</f>
        <v>1514.41</v>
      </c>
      <c r="L583" s="551"/>
    </row>
    <row r="584" s="552" customFormat="true" ht="12.75" hidden="false" customHeight="false" outlineLevel="0" collapsed="false">
      <c r="A584" s="152" t="s">
        <v>46</v>
      </c>
      <c r="B584" s="286" t="n">
        <v>1</v>
      </c>
      <c r="C584" s="69" t="s">
        <v>47</v>
      </c>
      <c r="D584" s="280"/>
      <c r="E584" s="463" t="n">
        <f aca="false">SUM(E583)</f>
        <v>151.441</v>
      </c>
      <c r="F584" s="441" t="s">
        <v>48</v>
      </c>
      <c r="G584" s="290"/>
      <c r="H584" s="548"/>
      <c r="I584" s="548"/>
      <c r="J584" s="398"/>
      <c r="K584" s="247"/>
      <c r="L584" s="551"/>
    </row>
    <row r="585" customFormat="false" ht="12.75" hidden="false" customHeight="false" outlineLevel="0" collapsed="false">
      <c r="A585" s="171" t="s">
        <v>781</v>
      </c>
      <c r="B585" s="547" t="s">
        <v>2066</v>
      </c>
      <c r="C585" s="58" t="s">
        <v>1501</v>
      </c>
      <c r="D585" s="533"/>
      <c r="E585" s="533" t="n">
        <v>6.601</v>
      </c>
      <c r="F585" s="134" t="n">
        <v>49</v>
      </c>
      <c r="G585" s="550" t="n">
        <v>3</v>
      </c>
      <c r="H585" s="334" t="s">
        <v>25</v>
      </c>
      <c r="I585" s="334" t="s">
        <v>15</v>
      </c>
      <c r="J585" s="247" t="n">
        <f aca="false">E585*F585</f>
        <v>323.449</v>
      </c>
      <c r="K585" s="247" t="n">
        <f aca="false">E585*10</f>
        <v>66.01</v>
      </c>
    </row>
    <row r="586" customFormat="false" ht="12.75" hidden="false" customHeight="false" outlineLevel="0" collapsed="false">
      <c r="A586" s="152" t="s">
        <v>46</v>
      </c>
      <c r="B586" s="286" t="n">
        <v>1</v>
      </c>
      <c r="C586" s="69" t="s">
        <v>47</v>
      </c>
      <c r="D586" s="280"/>
      <c r="E586" s="463" t="n">
        <f aca="false">SUM(E585:E585)</f>
        <v>6.601</v>
      </c>
      <c r="F586" s="441" t="s">
        <v>48</v>
      </c>
      <c r="G586" s="290"/>
      <c r="H586" s="548"/>
      <c r="I586" s="548"/>
      <c r="J586" s="398"/>
      <c r="K586" s="247"/>
    </row>
    <row r="587" customFormat="false" ht="12.75" hidden="false" customHeight="false" outlineLevel="0" collapsed="false">
      <c r="A587" s="171" t="s">
        <v>2067</v>
      </c>
      <c r="B587" s="32" t="s">
        <v>2068</v>
      </c>
      <c r="C587" s="549" t="s">
        <v>2065</v>
      </c>
      <c r="D587" s="533"/>
      <c r="E587" s="533" t="n">
        <v>5.501</v>
      </c>
      <c r="F587" s="385" t="n">
        <v>66</v>
      </c>
      <c r="G587" s="550" t="n">
        <v>7</v>
      </c>
      <c r="H587" s="334" t="s">
        <v>25</v>
      </c>
      <c r="I587" s="334" t="s">
        <v>15</v>
      </c>
      <c r="J587" s="247" t="n">
        <f aca="false">E587*F587</f>
        <v>363.066</v>
      </c>
      <c r="K587" s="247" t="n">
        <f aca="false">E587*10</f>
        <v>55.01</v>
      </c>
    </row>
    <row r="588" customFormat="false" ht="12.75" hidden="false" customHeight="false" outlineLevel="0" collapsed="false">
      <c r="A588" s="152" t="s">
        <v>46</v>
      </c>
      <c r="B588" s="286" t="n">
        <v>1</v>
      </c>
      <c r="C588" s="69" t="s">
        <v>47</v>
      </c>
      <c r="D588" s="280"/>
      <c r="E588" s="463" t="n">
        <f aca="false">SUM(E587)</f>
        <v>5.501</v>
      </c>
      <c r="F588" s="441" t="s">
        <v>48</v>
      </c>
      <c r="G588" s="290"/>
      <c r="H588" s="548"/>
      <c r="I588" s="548"/>
      <c r="J588" s="398"/>
      <c r="K588" s="247"/>
    </row>
    <row r="589" s="552" customFormat="true" ht="12.75" hidden="false" customHeight="false" outlineLevel="0" collapsed="false">
      <c r="A589" s="171" t="s">
        <v>2069</v>
      </c>
      <c r="B589" s="553" t="s">
        <v>2070</v>
      </c>
      <c r="C589" s="58" t="s">
        <v>1501</v>
      </c>
      <c r="D589" s="331"/>
      <c r="E589" s="331" t="n">
        <v>2.987</v>
      </c>
      <c r="F589" s="134" t="n">
        <v>49</v>
      </c>
      <c r="G589" s="144" t="n">
        <v>4</v>
      </c>
      <c r="H589" s="334" t="s">
        <v>25</v>
      </c>
      <c r="I589" s="334" t="s">
        <v>15</v>
      </c>
      <c r="J589" s="247" t="n">
        <f aca="false">E589*F589</f>
        <v>146.363</v>
      </c>
      <c r="K589" s="247" t="n">
        <f aca="false">E589*10</f>
        <v>29.87</v>
      </c>
    </row>
    <row r="590" s="552" customFormat="true" ht="12.75" hidden="false" customHeight="false" outlineLevel="0" collapsed="false">
      <c r="A590" s="152" t="s">
        <v>46</v>
      </c>
      <c r="B590" s="286" t="n">
        <v>1</v>
      </c>
      <c r="C590" s="69" t="s">
        <v>47</v>
      </c>
      <c r="D590" s="280"/>
      <c r="E590" s="463" t="n">
        <f aca="false">SUM(E589)</f>
        <v>2.987</v>
      </c>
      <c r="F590" s="441" t="s">
        <v>48</v>
      </c>
      <c r="G590" s="290"/>
      <c r="H590" s="548"/>
      <c r="I590" s="548"/>
      <c r="J590" s="398"/>
      <c r="K590" s="247"/>
    </row>
    <row r="591" customFormat="false" ht="12.75" hidden="false" customHeight="false" outlineLevel="0" collapsed="false">
      <c r="A591" s="171" t="s">
        <v>785</v>
      </c>
      <c r="B591" s="547" t="s">
        <v>2071</v>
      </c>
      <c r="C591" s="58" t="s">
        <v>1501</v>
      </c>
      <c r="D591" s="533"/>
      <c r="E591" s="533" t="n">
        <v>0.795</v>
      </c>
      <c r="F591" s="134" t="n">
        <v>49</v>
      </c>
      <c r="G591" s="550" t="n">
        <v>4</v>
      </c>
      <c r="H591" s="334" t="s">
        <v>25</v>
      </c>
      <c r="I591" s="334" t="s">
        <v>15</v>
      </c>
      <c r="J591" s="247" t="n">
        <f aca="false">E591*F591</f>
        <v>38.955</v>
      </c>
      <c r="K591" s="247" t="n">
        <f aca="false">E591*10</f>
        <v>7.95</v>
      </c>
    </row>
    <row r="592" customFormat="false" ht="12.75" hidden="false" customHeight="false" outlineLevel="0" collapsed="false">
      <c r="A592" s="152" t="s">
        <v>46</v>
      </c>
      <c r="B592" s="286" t="n">
        <v>1</v>
      </c>
      <c r="C592" s="69" t="s">
        <v>47</v>
      </c>
      <c r="D592" s="280"/>
      <c r="E592" s="463" t="n">
        <f aca="false">SUM(E591)</f>
        <v>0.795</v>
      </c>
      <c r="F592" s="441" t="s">
        <v>48</v>
      </c>
      <c r="G592" s="290"/>
      <c r="H592" s="548"/>
      <c r="I592" s="548"/>
      <c r="J592" s="398"/>
      <c r="K592" s="247"/>
    </row>
    <row r="593" customFormat="false" ht="25.5" hidden="false" customHeight="false" outlineLevel="0" collapsed="false">
      <c r="A593" s="213" t="s">
        <v>56</v>
      </c>
      <c r="B593" s="403" t="n">
        <f aca="false">B582+B584+B586+B588+B590+B592</f>
        <v>6</v>
      </c>
      <c r="C593" s="404" t="s">
        <v>47</v>
      </c>
      <c r="D593" s="281"/>
      <c r="E593" s="470" t="n">
        <f aca="false">E582+E584+E586+E588+E590+E592</f>
        <v>174.527</v>
      </c>
      <c r="F593" s="390" t="s">
        <v>48</v>
      </c>
      <c r="G593" s="290"/>
      <c r="H593" s="548"/>
      <c r="I593" s="548"/>
      <c r="J593" s="398"/>
      <c r="K593" s="247"/>
    </row>
    <row r="594" customFormat="false" ht="14.25" hidden="false" customHeight="false" outlineLevel="0" collapsed="false">
      <c r="A594" s="456" t="s">
        <v>97</v>
      </c>
      <c r="B594" s="456"/>
      <c r="C594" s="456"/>
      <c r="D594" s="456"/>
      <c r="E594" s="456"/>
      <c r="F594" s="456"/>
      <c r="G594" s="456"/>
      <c r="H594" s="456"/>
      <c r="I594" s="456"/>
      <c r="J594" s="456"/>
      <c r="K594" s="456"/>
    </row>
    <row r="595" customFormat="false" ht="12.75" hidden="false" customHeight="false" outlineLevel="0" collapsed="false">
      <c r="A595" s="399" t="s">
        <v>800</v>
      </c>
      <c r="B595" s="554" t="s">
        <v>2072</v>
      </c>
      <c r="C595" s="447" t="s">
        <v>1501</v>
      </c>
      <c r="D595" s="280"/>
      <c r="E595" s="280" t="n">
        <v>1.002</v>
      </c>
      <c r="F595" s="134" t="n">
        <v>49</v>
      </c>
      <c r="G595" s="298" t="n">
        <v>5</v>
      </c>
      <c r="H595" s="555" t="s">
        <v>25</v>
      </c>
      <c r="I595" s="555" t="s">
        <v>15</v>
      </c>
      <c r="J595" s="247" t="n">
        <f aca="false">E595*F595</f>
        <v>49.098</v>
      </c>
      <c r="K595" s="247" t="n">
        <f aca="false">E595*10</f>
        <v>10.02</v>
      </c>
    </row>
    <row r="596" customFormat="false" ht="12.75" hidden="false" customHeight="false" outlineLevel="0" collapsed="false">
      <c r="A596" s="152" t="s">
        <v>46</v>
      </c>
      <c r="B596" s="286" t="n">
        <v>1</v>
      </c>
      <c r="C596" s="69" t="s">
        <v>47</v>
      </c>
      <c r="D596" s="304"/>
      <c r="E596" s="304" t="n">
        <v>1.002</v>
      </c>
      <c r="F596" s="463" t="s">
        <v>48</v>
      </c>
      <c r="G596" s="290"/>
      <c r="H596" s="548"/>
      <c r="I596" s="548"/>
      <c r="J596" s="247"/>
      <c r="K596" s="247"/>
    </row>
    <row r="597" customFormat="false" ht="12.75" hidden="false" customHeight="false" outlineLevel="0" collapsed="false">
      <c r="A597" s="399" t="s">
        <v>826</v>
      </c>
      <c r="B597" s="554" t="s">
        <v>2073</v>
      </c>
      <c r="C597" s="447" t="s">
        <v>2074</v>
      </c>
      <c r="D597" s="280"/>
      <c r="E597" s="280" t="n">
        <v>3.188</v>
      </c>
      <c r="F597" s="385" t="n">
        <v>66</v>
      </c>
      <c r="G597" s="298" t="n">
        <v>6</v>
      </c>
      <c r="H597" s="555" t="s">
        <v>25</v>
      </c>
      <c r="I597" s="555" t="s">
        <v>15</v>
      </c>
      <c r="J597" s="247" t="n">
        <f aca="false">E597*F597</f>
        <v>210.408</v>
      </c>
      <c r="K597" s="247" t="n">
        <f aca="false">E597*10</f>
        <v>31.88</v>
      </c>
    </row>
    <row r="598" customFormat="false" ht="12.75" hidden="false" customHeight="false" outlineLevel="0" collapsed="false">
      <c r="A598" s="399" t="s">
        <v>826</v>
      </c>
      <c r="B598" s="554" t="s">
        <v>2075</v>
      </c>
      <c r="C598" s="447" t="s">
        <v>2074</v>
      </c>
      <c r="D598" s="280"/>
      <c r="E598" s="280" t="n">
        <v>0.268</v>
      </c>
      <c r="F598" s="385" t="n">
        <v>66</v>
      </c>
      <c r="G598" s="298" t="n">
        <v>6</v>
      </c>
      <c r="H598" s="555" t="s">
        <v>25</v>
      </c>
      <c r="I598" s="555" t="s">
        <v>15</v>
      </c>
      <c r="J598" s="247" t="n">
        <f aca="false">E598*F598</f>
        <v>17.688</v>
      </c>
      <c r="K598" s="247" t="n">
        <f aca="false">E598*10</f>
        <v>2.68</v>
      </c>
    </row>
    <row r="599" customFormat="false" ht="12.75" hidden="false" customHeight="false" outlineLevel="0" collapsed="false">
      <c r="A599" s="399" t="s">
        <v>826</v>
      </c>
      <c r="B599" s="554" t="s">
        <v>2076</v>
      </c>
      <c r="C599" s="447" t="s">
        <v>2074</v>
      </c>
      <c r="D599" s="280"/>
      <c r="E599" s="280" t="n">
        <v>2.44</v>
      </c>
      <c r="F599" s="385" t="n">
        <v>66</v>
      </c>
      <c r="G599" s="298" t="n">
        <v>6</v>
      </c>
      <c r="H599" s="555" t="s">
        <v>25</v>
      </c>
      <c r="I599" s="555" t="s">
        <v>15</v>
      </c>
      <c r="J599" s="247" t="n">
        <f aca="false">E599*F599</f>
        <v>161.04</v>
      </c>
      <c r="K599" s="247" t="n">
        <f aca="false">E599*10</f>
        <v>24.4</v>
      </c>
    </row>
    <row r="600" customFormat="false" ht="12.75" hidden="false" customHeight="false" outlineLevel="0" collapsed="false">
      <c r="A600" s="399" t="s">
        <v>826</v>
      </c>
      <c r="B600" s="554" t="s">
        <v>2077</v>
      </c>
      <c r="C600" s="447" t="s">
        <v>2078</v>
      </c>
      <c r="D600" s="280"/>
      <c r="E600" s="280" t="n">
        <v>11.557</v>
      </c>
      <c r="F600" s="134" t="n">
        <v>49</v>
      </c>
      <c r="G600" s="298" t="n">
        <v>3</v>
      </c>
      <c r="H600" s="555" t="s">
        <v>25</v>
      </c>
      <c r="I600" s="555" t="s">
        <v>15</v>
      </c>
      <c r="J600" s="247" t="n">
        <f aca="false">E600*F600</f>
        <v>566.293</v>
      </c>
      <c r="K600" s="247" t="n">
        <f aca="false">E600*10</f>
        <v>115.57</v>
      </c>
      <c r="L600" s="529"/>
    </row>
    <row r="601" customFormat="false" ht="12.75" hidden="false" customHeight="false" outlineLevel="0" collapsed="false">
      <c r="A601" s="399" t="s">
        <v>826</v>
      </c>
      <c r="B601" s="24" t="s">
        <v>2079</v>
      </c>
      <c r="C601" s="279" t="s">
        <v>2074</v>
      </c>
      <c r="D601" s="556"/>
      <c r="E601" s="557" t="n">
        <v>7.575</v>
      </c>
      <c r="F601" s="385" t="n">
        <v>66</v>
      </c>
      <c r="G601" s="144" t="n">
        <v>3</v>
      </c>
      <c r="H601" s="134" t="s">
        <v>25</v>
      </c>
      <c r="I601" s="144" t="s">
        <v>15</v>
      </c>
      <c r="J601" s="247" t="n">
        <f aca="false">E601*F601</f>
        <v>499.95</v>
      </c>
      <c r="K601" s="247" t="n">
        <f aca="false">E601*10</f>
        <v>75.75</v>
      </c>
      <c r="L601" s="529"/>
    </row>
    <row r="602" customFormat="false" ht="12.75" hidden="false" customHeight="false" outlineLevel="0" collapsed="false">
      <c r="A602" s="399" t="s">
        <v>826</v>
      </c>
      <c r="B602" s="24" t="s">
        <v>2080</v>
      </c>
      <c r="C602" s="279" t="s">
        <v>2074</v>
      </c>
      <c r="D602" s="556"/>
      <c r="E602" s="557" t="n">
        <v>1.168</v>
      </c>
      <c r="F602" s="385" t="n">
        <v>66</v>
      </c>
      <c r="G602" s="144" t="n">
        <v>6</v>
      </c>
      <c r="H602" s="134" t="s">
        <v>25</v>
      </c>
      <c r="I602" s="144" t="s">
        <v>15</v>
      </c>
      <c r="J602" s="247" t="n">
        <f aca="false">E602*F602</f>
        <v>77.088</v>
      </c>
      <c r="K602" s="247" t="n">
        <f aca="false">E602*10</f>
        <v>11.68</v>
      </c>
    </row>
    <row r="603" customFormat="false" ht="12.75" hidden="false" customHeight="false" outlineLevel="0" collapsed="false">
      <c r="A603" s="399" t="s">
        <v>826</v>
      </c>
      <c r="B603" s="193" t="s">
        <v>2081</v>
      </c>
      <c r="C603" s="279" t="s">
        <v>1501</v>
      </c>
      <c r="D603" s="556"/>
      <c r="E603" s="557" t="n">
        <v>13.763</v>
      </c>
      <c r="F603" s="134" t="n">
        <v>49</v>
      </c>
      <c r="G603" s="144" t="n">
        <v>4</v>
      </c>
      <c r="H603" s="134" t="s">
        <v>25</v>
      </c>
      <c r="I603" s="144" t="s">
        <v>15</v>
      </c>
      <c r="J603" s="247" t="n">
        <f aca="false">E603*F603</f>
        <v>674.387</v>
      </c>
      <c r="K603" s="247" t="n">
        <f aca="false">E603*10</f>
        <v>137.63</v>
      </c>
      <c r="M603" s="529"/>
    </row>
    <row r="604" customFormat="false" ht="12.75" hidden="false" customHeight="false" outlineLevel="0" collapsed="false">
      <c r="A604" s="399" t="s">
        <v>826</v>
      </c>
      <c r="B604" s="193" t="s">
        <v>2082</v>
      </c>
      <c r="C604" s="279" t="s">
        <v>1501</v>
      </c>
      <c r="D604" s="556"/>
      <c r="E604" s="557" t="n">
        <v>4.109</v>
      </c>
      <c r="F604" s="134" t="n">
        <v>49</v>
      </c>
      <c r="G604" s="144" t="n">
        <v>4</v>
      </c>
      <c r="H604" s="134" t="s">
        <v>25</v>
      </c>
      <c r="I604" s="144" t="s">
        <v>15</v>
      </c>
      <c r="J604" s="247" t="n">
        <f aca="false">E604*F604</f>
        <v>201.341</v>
      </c>
      <c r="K604" s="247" t="n">
        <f aca="false">E604*10</f>
        <v>41.09</v>
      </c>
    </row>
    <row r="605" customFormat="false" ht="12.75" hidden="false" customHeight="false" outlineLevel="0" collapsed="false">
      <c r="A605" s="399" t="s">
        <v>826</v>
      </c>
      <c r="B605" s="193" t="s">
        <v>2083</v>
      </c>
      <c r="C605" s="279" t="s">
        <v>2074</v>
      </c>
      <c r="D605" s="556"/>
      <c r="E605" s="557" t="n">
        <v>2.44</v>
      </c>
      <c r="F605" s="385" t="n">
        <v>66</v>
      </c>
      <c r="G605" s="144" t="n">
        <v>5</v>
      </c>
      <c r="H605" s="134" t="s">
        <v>25</v>
      </c>
      <c r="I605" s="144" t="s">
        <v>15</v>
      </c>
      <c r="J605" s="247" t="n">
        <f aca="false">E605*F605</f>
        <v>161.04</v>
      </c>
      <c r="K605" s="247" t="n">
        <f aca="false">E605*10</f>
        <v>24.4</v>
      </c>
    </row>
    <row r="606" customFormat="false" ht="12.75" hidden="false" customHeight="false" outlineLevel="0" collapsed="false">
      <c r="A606" s="399" t="s">
        <v>826</v>
      </c>
      <c r="B606" s="193" t="s">
        <v>2084</v>
      </c>
      <c r="C606" s="279" t="s">
        <v>2074</v>
      </c>
      <c r="D606" s="556"/>
      <c r="E606" s="557" t="n">
        <v>1.034</v>
      </c>
      <c r="F606" s="385" t="n">
        <v>66</v>
      </c>
      <c r="G606" s="144" t="n">
        <v>5</v>
      </c>
      <c r="H606" s="134" t="s">
        <v>25</v>
      </c>
      <c r="I606" s="144" t="s">
        <v>15</v>
      </c>
      <c r="J606" s="247" t="n">
        <f aca="false">E606*F606</f>
        <v>68.244</v>
      </c>
      <c r="K606" s="247" t="n">
        <f aca="false">E606*10</f>
        <v>10.34</v>
      </c>
    </row>
    <row r="607" customFormat="false" ht="12.75" hidden="false" customHeight="false" outlineLevel="0" collapsed="false">
      <c r="A607" s="399" t="s">
        <v>826</v>
      </c>
      <c r="B607" s="193" t="s">
        <v>2085</v>
      </c>
      <c r="C607" s="279" t="s">
        <v>2074</v>
      </c>
      <c r="D607" s="556"/>
      <c r="E607" s="557" t="n">
        <v>2.001</v>
      </c>
      <c r="F607" s="385" t="n">
        <v>66</v>
      </c>
      <c r="G607" s="144" t="n">
        <v>5</v>
      </c>
      <c r="H607" s="134" t="s">
        <v>25</v>
      </c>
      <c r="I607" s="144" t="s">
        <v>15</v>
      </c>
      <c r="J607" s="247" t="n">
        <f aca="false">E607*F607</f>
        <v>132.066</v>
      </c>
      <c r="K607" s="247" t="n">
        <f aca="false">E607*10</f>
        <v>20.01</v>
      </c>
    </row>
    <row r="608" customFormat="false" ht="12.75" hidden="false" customHeight="false" outlineLevel="0" collapsed="false">
      <c r="A608" s="399" t="s">
        <v>826</v>
      </c>
      <c r="B608" s="193" t="s">
        <v>2086</v>
      </c>
      <c r="C608" s="279" t="s">
        <v>2074</v>
      </c>
      <c r="D608" s="556"/>
      <c r="E608" s="557" t="n">
        <v>1.416</v>
      </c>
      <c r="F608" s="385" t="n">
        <v>66</v>
      </c>
      <c r="G608" s="144" t="n">
        <v>5</v>
      </c>
      <c r="H608" s="134" t="s">
        <v>25</v>
      </c>
      <c r="I608" s="144" t="s">
        <v>15</v>
      </c>
      <c r="J608" s="247" t="n">
        <f aca="false">E608*F608</f>
        <v>93.456</v>
      </c>
      <c r="K608" s="247" t="n">
        <f aca="false">E608*10</f>
        <v>14.16</v>
      </c>
    </row>
    <row r="609" customFormat="false" ht="12.75" hidden="false" customHeight="false" outlineLevel="0" collapsed="false">
      <c r="A609" s="152" t="s">
        <v>46</v>
      </c>
      <c r="B609" s="286" t="n">
        <v>12</v>
      </c>
      <c r="C609" s="69" t="s">
        <v>47</v>
      </c>
      <c r="D609" s="304"/>
      <c r="E609" s="304" t="n">
        <f aca="false">SUM(E597:E608)</f>
        <v>50.959</v>
      </c>
      <c r="F609" s="463" t="s">
        <v>48</v>
      </c>
      <c r="G609" s="290"/>
      <c r="H609" s="548"/>
      <c r="I609" s="548"/>
      <c r="J609" s="247"/>
      <c r="K609" s="247"/>
    </row>
    <row r="610" customFormat="false" ht="12.75" hidden="false" customHeight="false" outlineLevel="0" collapsed="false">
      <c r="A610" s="558" t="s">
        <v>853</v>
      </c>
      <c r="B610" s="24" t="s">
        <v>2087</v>
      </c>
      <c r="C610" s="279" t="s">
        <v>2074</v>
      </c>
      <c r="D610" s="556"/>
      <c r="E610" s="557" t="n">
        <v>7.032</v>
      </c>
      <c r="F610" s="385" t="n">
        <v>66</v>
      </c>
      <c r="G610" s="144" t="n">
        <v>5</v>
      </c>
      <c r="H610" s="134" t="s">
        <v>25</v>
      </c>
      <c r="I610" s="144" t="s">
        <v>15</v>
      </c>
      <c r="J610" s="247" t="n">
        <f aca="false">E610*F610</f>
        <v>464.112</v>
      </c>
      <c r="K610" s="247" t="n">
        <f aca="false">E610*10</f>
        <v>70.32</v>
      </c>
    </row>
    <row r="611" customFormat="false" ht="12.75" hidden="false" customHeight="false" outlineLevel="0" collapsed="false">
      <c r="A611" s="152" t="s">
        <v>46</v>
      </c>
      <c r="B611" s="286" t="n">
        <v>1</v>
      </c>
      <c r="C611" s="69" t="s">
        <v>47</v>
      </c>
      <c r="D611" s="304"/>
      <c r="E611" s="304" t="n">
        <v>7.032</v>
      </c>
      <c r="F611" s="463" t="s">
        <v>48</v>
      </c>
      <c r="G611" s="290"/>
      <c r="H611" s="548"/>
      <c r="I611" s="548"/>
      <c r="J611" s="247"/>
      <c r="K611" s="247"/>
    </row>
    <row r="612" customFormat="false" ht="12.75" hidden="false" customHeight="false" outlineLevel="0" collapsed="false">
      <c r="A612" s="558" t="s">
        <v>857</v>
      </c>
      <c r="B612" s="24" t="s">
        <v>2088</v>
      </c>
      <c r="C612" s="279" t="s">
        <v>1501</v>
      </c>
      <c r="D612" s="556"/>
      <c r="E612" s="557" t="n">
        <v>1.276</v>
      </c>
      <c r="F612" s="134" t="n">
        <v>49</v>
      </c>
      <c r="G612" s="144" t="n">
        <v>3</v>
      </c>
      <c r="H612" s="134" t="s">
        <v>25</v>
      </c>
      <c r="I612" s="144" t="s">
        <v>15</v>
      </c>
      <c r="J612" s="247" t="n">
        <f aca="false">E612*F612</f>
        <v>62.524</v>
      </c>
      <c r="K612" s="247" t="n">
        <f aca="false">E612*10</f>
        <v>12.76</v>
      </c>
    </row>
    <row r="613" customFormat="false" ht="12.75" hidden="false" customHeight="false" outlineLevel="0" collapsed="false">
      <c r="A613" s="558" t="s">
        <v>857</v>
      </c>
      <c r="B613" s="24" t="s">
        <v>2089</v>
      </c>
      <c r="C613" s="279" t="s">
        <v>2090</v>
      </c>
      <c r="D613" s="556"/>
      <c r="E613" s="557" t="n">
        <v>1</v>
      </c>
      <c r="F613" s="385" t="n">
        <v>66</v>
      </c>
      <c r="G613" s="144" t="n">
        <v>4</v>
      </c>
      <c r="H613" s="134" t="s">
        <v>25</v>
      </c>
      <c r="I613" s="144" t="s">
        <v>15</v>
      </c>
      <c r="J613" s="247" t="n">
        <f aca="false">E613*F613</f>
        <v>66</v>
      </c>
      <c r="K613" s="247" t="n">
        <f aca="false">E613*10</f>
        <v>10</v>
      </c>
    </row>
    <row r="614" customFormat="false" ht="12.75" hidden="false" customHeight="false" outlineLevel="0" collapsed="false">
      <c r="A614" s="152" t="s">
        <v>46</v>
      </c>
      <c r="B614" s="286" t="n">
        <v>2</v>
      </c>
      <c r="C614" s="69" t="s">
        <v>47</v>
      </c>
      <c r="D614" s="304"/>
      <c r="E614" s="304" t="n">
        <f aca="false">SUM(E612:E613)</f>
        <v>2.276</v>
      </c>
      <c r="F614" s="463" t="s">
        <v>48</v>
      </c>
      <c r="G614" s="290"/>
      <c r="H614" s="548"/>
      <c r="I614" s="548"/>
      <c r="J614" s="247"/>
      <c r="K614" s="247"/>
    </row>
    <row r="615" customFormat="false" ht="12.75" hidden="false" customHeight="false" outlineLevel="0" collapsed="false">
      <c r="A615" s="558" t="s">
        <v>864</v>
      </c>
      <c r="B615" s="24" t="s">
        <v>2091</v>
      </c>
      <c r="C615" s="279" t="s">
        <v>1501</v>
      </c>
      <c r="D615" s="556"/>
      <c r="E615" s="557" t="n">
        <v>1.001</v>
      </c>
      <c r="F615" s="134" t="n">
        <v>49</v>
      </c>
      <c r="G615" s="144" t="n">
        <v>3</v>
      </c>
      <c r="H615" s="134" t="s">
        <v>25</v>
      </c>
      <c r="I615" s="144" t="s">
        <v>15</v>
      </c>
      <c r="J615" s="247" t="n">
        <f aca="false">E615*F615</f>
        <v>49.049</v>
      </c>
      <c r="K615" s="247" t="n">
        <f aca="false">E615*10</f>
        <v>10.01</v>
      </c>
    </row>
    <row r="616" customFormat="false" ht="12.75" hidden="false" customHeight="false" outlineLevel="0" collapsed="false">
      <c r="A616" s="558" t="s">
        <v>864</v>
      </c>
      <c r="B616" s="24" t="s">
        <v>2092</v>
      </c>
      <c r="C616" s="279" t="s">
        <v>1501</v>
      </c>
      <c r="D616" s="556"/>
      <c r="E616" s="557" t="n">
        <v>1.299</v>
      </c>
      <c r="F616" s="134" t="n">
        <v>49</v>
      </c>
      <c r="G616" s="144" t="n">
        <v>3</v>
      </c>
      <c r="H616" s="134" t="s">
        <v>25</v>
      </c>
      <c r="I616" s="144" t="s">
        <v>15</v>
      </c>
      <c r="J616" s="247" t="n">
        <f aca="false">E616*F616</f>
        <v>63.651</v>
      </c>
      <c r="K616" s="247" t="n">
        <f aca="false">E616*10</f>
        <v>12.99</v>
      </c>
    </row>
    <row r="617" customFormat="false" ht="12.75" hidden="false" customHeight="false" outlineLevel="0" collapsed="false">
      <c r="A617" s="558" t="s">
        <v>864</v>
      </c>
      <c r="B617" s="193" t="s">
        <v>2093</v>
      </c>
      <c r="C617" s="279" t="s">
        <v>1501</v>
      </c>
      <c r="D617" s="556"/>
      <c r="E617" s="557" t="n">
        <v>1.001</v>
      </c>
      <c r="F617" s="134" t="n">
        <v>49</v>
      </c>
      <c r="G617" s="144" t="n">
        <v>4</v>
      </c>
      <c r="H617" s="134" t="s">
        <v>25</v>
      </c>
      <c r="I617" s="144" t="s">
        <v>15</v>
      </c>
      <c r="J617" s="247" t="n">
        <f aca="false">E617*F617</f>
        <v>49.049</v>
      </c>
      <c r="K617" s="247" t="n">
        <f aca="false">E617*10</f>
        <v>10.01</v>
      </c>
    </row>
    <row r="618" customFormat="false" ht="12.75" hidden="false" customHeight="false" outlineLevel="0" collapsed="false">
      <c r="A618" s="152" t="s">
        <v>46</v>
      </c>
      <c r="B618" s="286" t="n">
        <v>3</v>
      </c>
      <c r="C618" s="69" t="s">
        <v>47</v>
      </c>
      <c r="D618" s="304"/>
      <c r="E618" s="304" t="n">
        <f aca="false">SUM(E615:E617)</f>
        <v>3.301</v>
      </c>
      <c r="F618" s="463" t="s">
        <v>48</v>
      </c>
      <c r="G618" s="290"/>
      <c r="H618" s="548"/>
      <c r="I618" s="548"/>
      <c r="J618" s="247"/>
      <c r="K618" s="247"/>
    </row>
    <row r="619" customFormat="false" ht="12.75" hidden="false" customHeight="false" outlineLevel="0" collapsed="false">
      <c r="A619" s="316" t="s">
        <v>876</v>
      </c>
      <c r="B619" s="24" t="s">
        <v>2094</v>
      </c>
      <c r="C619" s="279" t="s">
        <v>2095</v>
      </c>
      <c r="D619" s="556"/>
      <c r="E619" s="316" t="n">
        <v>4.002</v>
      </c>
      <c r="F619" s="385" t="n">
        <v>66</v>
      </c>
      <c r="G619" s="144" t="n">
        <v>3</v>
      </c>
      <c r="H619" s="134" t="s">
        <v>25</v>
      </c>
      <c r="I619" s="144" t="s">
        <v>15</v>
      </c>
      <c r="J619" s="247" t="n">
        <f aca="false">E619*F619</f>
        <v>264.132</v>
      </c>
      <c r="K619" s="247" t="n">
        <f aca="false">E619*10</f>
        <v>40.02</v>
      </c>
    </row>
    <row r="620" customFormat="false" ht="12.75" hidden="false" customHeight="false" outlineLevel="0" collapsed="false">
      <c r="A620" s="316" t="s">
        <v>876</v>
      </c>
      <c r="B620" s="24" t="s">
        <v>2096</v>
      </c>
      <c r="C620" s="279" t="s">
        <v>2095</v>
      </c>
      <c r="D620" s="556"/>
      <c r="E620" s="557" t="n">
        <v>11.668</v>
      </c>
      <c r="F620" s="385" t="n">
        <v>66</v>
      </c>
      <c r="G620" s="144" t="n">
        <v>3</v>
      </c>
      <c r="H620" s="134" t="s">
        <v>25</v>
      </c>
      <c r="I620" s="144" t="s">
        <v>15</v>
      </c>
      <c r="J620" s="247"/>
      <c r="K620" s="247" t="n">
        <f aca="false">E620*10</f>
        <v>116.68</v>
      </c>
    </row>
    <row r="621" customFormat="false" ht="12.75" hidden="false" customHeight="false" outlineLevel="0" collapsed="false">
      <c r="A621" s="152" t="s">
        <v>46</v>
      </c>
      <c r="B621" s="286" t="n">
        <v>2</v>
      </c>
      <c r="C621" s="69" t="s">
        <v>47</v>
      </c>
      <c r="D621" s="304"/>
      <c r="E621" s="304" t="n">
        <f aca="false">SUM(E619:E620)</f>
        <v>15.67</v>
      </c>
      <c r="F621" s="463" t="s">
        <v>48</v>
      </c>
      <c r="G621" s="290"/>
      <c r="H621" s="548"/>
      <c r="I621" s="548"/>
      <c r="J621" s="247"/>
      <c r="K621" s="247"/>
    </row>
    <row r="622" customFormat="false" ht="12.75" hidden="false" customHeight="false" outlineLevel="0" collapsed="false">
      <c r="A622" s="399" t="s">
        <v>2097</v>
      </c>
      <c r="B622" s="293" t="s">
        <v>2098</v>
      </c>
      <c r="C622" s="279" t="s">
        <v>1501</v>
      </c>
      <c r="D622" s="304"/>
      <c r="E622" s="280" t="n">
        <v>64.267</v>
      </c>
      <c r="F622" s="134" t="n">
        <v>49</v>
      </c>
      <c r="G622" s="29" t="s">
        <v>115</v>
      </c>
      <c r="H622" s="134" t="s">
        <v>25</v>
      </c>
      <c r="I622" s="144" t="s">
        <v>15</v>
      </c>
      <c r="J622" s="247" t="n">
        <f aca="false">E622*F622</f>
        <v>3149.083</v>
      </c>
      <c r="K622" s="247" t="n">
        <f aca="false">E622*10</f>
        <v>642.67</v>
      </c>
    </row>
    <row r="623" customFormat="false" ht="12.75" hidden="false" customHeight="false" outlineLevel="0" collapsed="false">
      <c r="A623" s="152" t="s">
        <v>46</v>
      </c>
      <c r="B623" s="286" t="n">
        <v>1</v>
      </c>
      <c r="C623" s="69" t="s">
        <v>47</v>
      </c>
      <c r="D623" s="304"/>
      <c r="E623" s="304" t="n">
        <v>64.267</v>
      </c>
      <c r="F623" s="463" t="s">
        <v>48</v>
      </c>
      <c r="G623" s="290"/>
      <c r="H623" s="548"/>
      <c r="I623" s="548"/>
      <c r="J623" s="247"/>
      <c r="K623" s="247"/>
    </row>
    <row r="624" customFormat="false" ht="12.75" hidden="false" customHeight="false" outlineLevel="0" collapsed="false">
      <c r="A624" s="316" t="s">
        <v>892</v>
      </c>
      <c r="B624" s="24" t="s">
        <v>2099</v>
      </c>
      <c r="C624" s="279" t="s">
        <v>2100</v>
      </c>
      <c r="D624" s="556"/>
      <c r="E624" s="557" t="n">
        <v>10.345</v>
      </c>
      <c r="F624" s="385" t="n">
        <v>66</v>
      </c>
      <c r="G624" s="144" t="n">
        <v>6</v>
      </c>
      <c r="H624" s="134" t="s">
        <v>25</v>
      </c>
      <c r="I624" s="144" t="s">
        <v>15</v>
      </c>
      <c r="J624" s="247" t="n">
        <f aca="false">E624*F624</f>
        <v>682.77</v>
      </c>
      <c r="K624" s="247" t="n">
        <f aca="false">E624*10</f>
        <v>103.45</v>
      </c>
    </row>
    <row r="625" customFormat="false" ht="12.75" hidden="false" customHeight="false" outlineLevel="0" collapsed="false">
      <c r="A625" s="316" t="s">
        <v>892</v>
      </c>
      <c r="B625" s="24" t="s">
        <v>2101</v>
      </c>
      <c r="C625" s="279" t="s">
        <v>2100</v>
      </c>
      <c r="D625" s="556"/>
      <c r="E625" s="557" t="n">
        <v>4.108</v>
      </c>
      <c r="F625" s="385" t="n">
        <v>66</v>
      </c>
      <c r="G625" s="144" t="n">
        <v>6</v>
      </c>
      <c r="H625" s="134" t="s">
        <v>25</v>
      </c>
      <c r="I625" s="144" t="s">
        <v>15</v>
      </c>
      <c r="J625" s="247" t="n">
        <f aca="false">E625*F625</f>
        <v>271.128</v>
      </c>
      <c r="K625" s="247" t="n">
        <f aca="false">E625*10</f>
        <v>41.08</v>
      </c>
    </row>
    <row r="626" customFormat="false" ht="12.75" hidden="false" customHeight="false" outlineLevel="0" collapsed="false">
      <c r="A626" s="152" t="s">
        <v>46</v>
      </c>
      <c r="B626" s="286" t="n">
        <v>2</v>
      </c>
      <c r="C626" s="69" t="s">
        <v>47</v>
      </c>
      <c r="D626" s="304"/>
      <c r="E626" s="304" t="n">
        <f aca="false">SUM(E624:E625)</f>
        <v>14.453</v>
      </c>
      <c r="F626" s="463" t="s">
        <v>48</v>
      </c>
      <c r="G626" s="290"/>
      <c r="H626" s="548"/>
      <c r="I626" s="548"/>
      <c r="J626" s="559"/>
      <c r="K626" s="559"/>
    </row>
    <row r="627" customFormat="false" ht="12.75" hidden="false" customHeight="false" outlineLevel="0" collapsed="false">
      <c r="A627" s="316" t="s">
        <v>2102</v>
      </c>
      <c r="B627" s="24" t="s">
        <v>2103</v>
      </c>
      <c r="C627" s="279" t="s">
        <v>1501</v>
      </c>
      <c r="D627" s="556"/>
      <c r="E627" s="557" t="n">
        <v>3.011</v>
      </c>
      <c r="F627" s="134" t="n">
        <v>49</v>
      </c>
      <c r="G627" s="144" t="n">
        <v>5</v>
      </c>
      <c r="H627" s="134" t="s">
        <v>25</v>
      </c>
      <c r="I627" s="144" t="s">
        <v>15</v>
      </c>
      <c r="J627" s="247" t="n">
        <f aca="false">E627*F627</f>
        <v>147.539</v>
      </c>
      <c r="K627" s="247" t="n">
        <f aca="false">E627*10</f>
        <v>30.11</v>
      </c>
    </row>
    <row r="628" customFormat="false" ht="12.75" hidden="false" customHeight="false" outlineLevel="0" collapsed="false">
      <c r="A628" s="316" t="s">
        <v>2102</v>
      </c>
      <c r="B628" s="24" t="s">
        <v>2104</v>
      </c>
      <c r="C628" s="279" t="s">
        <v>1501</v>
      </c>
      <c r="D628" s="556"/>
      <c r="E628" s="557" t="n">
        <v>2.744</v>
      </c>
      <c r="F628" s="134" t="n">
        <v>49</v>
      </c>
      <c r="G628" s="144" t="n">
        <v>5</v>
      </c>
      <c r="H628" s="134" t="s">
        <v>25</v>
      </c>
      <c r="I628" s="144" t="s">
        <v>15</v>
      </c>
      <c r="J628" s="247" t="n">
        <f aca="false">E628*F628</f>
        <v>134.456</v>
      </c>
      <c r="K628" s="247" t="n">
        <f aca="false">E628*10</f>
        <v>27.44</v>
      </c>
    </row>
    <row r="629" customFormat="false" ht="12.75" hidden="false" customHeight="false" outlineLevel="0" collapsed="false">
      <c r="A629" s="152" t="s">
        <v>46</v>
      </c>
      <c r="B629" s="286" t="n">
        <v>2</v>
      </c>
      <c r="C629" s="69" t="s">
        <v>47</v>
      </c>
      <c r="D629" s="304"/>
      <c r="E629" s="304" t="n">
        <f aca="false">SUM(E627:E628)</f>
        <v>5.755</v>
      </c>
      <c r="F629" s="463" t="s">
        <v>48</v>
      </c>
      <c r="G629" s="290"/>
      <c r="H629" s="548"/>
      <c r="I629" s="548"/>
      <c r="J629" s="559"/>
      <c r="K629" s="559"/>
    </row>
    <row r="630" s="283" customFormat="true" ht="12.75" hidden="false" customHeight="false" outlineLevel="0" collapsed="false">
      <c r="A630" s="316" t="s">
        <v>98</v>
      </c>
      <c r="B630" s="193" t="s">
        <v>2105</v>
      </c>
      <c r="C630" s="279" t="s">
        <v>1501</v>
      </c>
      <c r="D630" s="560"/>
      <c r="E630" s="557" t="n">
        <v>8.501</v>
      </c>
      <c r="F630" s="134" t="n">
        <v>49</v>
      </c>
      <c r="G630" s="298" t="n">
        <v>5</v>
      </c>
      <c r="H630" s="134" t="s">
        <v>25</v>
      </c>
      <c r="I630" s="144" t="s">
        <v>15</v>
      </c>
      <c r="J630" s="247" t="n">
        <f aca="false">E630*F630</f>
        <v>416.549</v>
      </c>
      <c r="K630" s="247" t="n">
        <f aca="false">E630*10</f>
        <v>85.01</v>
      </c>
    </row>
    <row r="631" s="283" customFormat="true" ht="12.75" hidden="false" customHeight="false" outlineLevel="0" collapsed="false">
      <c r="A631" s="316" t="s">
        <v>98</v>
      </c>
      <c r="B631" s="193" t="s">
        <v>2106</v>
      </c>
      <c r="C631" s="279" t="s">
        <v>1501</v>
      </c>
      <c r="D631" s="560"/>
      <c r="E631" s="557" t="n">
        <v>2.511</v>
      </c>
      <c r="F631" s="134" t="n">
        <v>49</v>
      </c>
      <c r="G631" s="298" t="n">
        <v>5</v>
      </c>
      <c r="H631" s="134" t="s">
        <v>25</v>
      </c>
      <c r="I631" s="144" t="s">
        <v>15</v>
      </c>
      <c r="J631" s="247" t="n">
        <f aca="false">E631*F631</f>
        <v>123.039</v>
      </c>
      <c r="K631" s="247" t="n">
        <f aca="false">E631*10</f>
        <v>25.11</v>
      </c>
    </row>
    <row r="632" customFormat="false" ht="12.75" hidden="false" customHeight="false" outlineLevel="0" collapsed="false">
      <c r="A632" s="316" t="s">
        <v>98</v>
      </c>
      <c r="B632" s="193" t="s">
        <v>2107</v>
      </c>
      <c r="C632" s="279" t="s">
        <v>1501</v>
      </c>
      <c r="D632" s="561"/>
      <c r="E632" s="557" t="n">
        <v>2.55</v>
      </c>
      <c r="F632" s="134" t="n">
        <v>49</v>
      </c>
      <c r="G632" s="298" t="n">
        <v>5</v>
      </c>
      <c r="H632" s="134" t="s">
        <v>25</v>
      </c>
      <c r="I632" s="144" t="s">
        <v>15</v>
      </c>
      <c r="J632" s="247" t="n">
        <f aca="false">E632*F632</f>
        <v>124.95</v>
      </c>
      <c r="K632" s="247" t="n">
        <f aca="false">E632*10</f>
        <v>25.5</v>
      </c>
    </row>
    <row r="633" customFormat="false" ht="12.75" hidden="false" customHeight="false" outlineLevel="0" collapsed="false">
      <c r="A633" s="316" t="s">
        <v>98</v>
      </c>
      <c r="B633" s="193" t="s">
        <v>2108</v>
      </c>
      <c r="C633" s="279" t="s">
        <v>1501</v>
      </c>
      <c r="D633" s="561"/>
      <c r="E633" s="557" t="n">
        <v>4.25</v>
      </c>
      <c r="F633" s="134" t="n">
        <v>49</v>
      </c>
      <c r="G633" s="298" t="n">
        <v>5</v>
      </c>
      <c r="H633" s="134" t="s">
        <v>25</v>
      </c>
      <c r="I633" s="144" t="s">
        <v>15</v>
      </c>
      <c r="J633" s="247" t="n">
        <f aca="false">E633*F633</f>
        <v>208.25</v>
      </c>
      <c r="K633" s="247" t="n">
        <f aca="false">E633*10</f>
        <v>42.5</v>
      </c>
    </row>
    <row r="634" s="283" customFormat="true" ht="12.75" hidden="false" customHeight="false" outlineLevel="0" collapsed="false">
      <c r="A634" s="316" t="s">
        <v>98</v>
      </c>
      <c r="B634" s="193" t="s">
        <v>2109</v>
      </c>
      <c r="C634" s="279" t="s">
        <v>1501</v>
      </c>
      <c r="D634" s="345"/>
      <c r="E634" s="557" t="n">
        <v>1.701</v>
      </c>
      <c r="F634" s="134" t="n">
        <v>49</v>
      </c>
      <c r="G634" s="298" t="n">
        <v>5</v>
      </c>
      <c r="H634" s="134" t="s">
        <v>25</v>
      </c>
      <c r="I634" s="144" t="s">
        <v>15</v>
      </c>
      <c r="J634" s="247" t="n">
        <f aca="false">E634*F634</f>
        <v>83.349</v>
      </c>
      <c r="K634" s="247" t="n">
        <f aca="false">E634*10</f>
        <v>17.01</v>
      </c>
    </row>
    <row r="635" s="283" customFormat="true" ht="12.75" hidden="false" customHeight="false" outlineLevel="0" collapsed="false">
      <c r="A635" s="316" t="s">
        <v>98</v>
      </c>
      <c r="B635" s="193" t="s">
        <v>2110</v>
      </c>
      <c r="C635" s="279" t="s">
        <v>1501</v>
      </c>
      <c r="D635" s="562"/>
      <c r="E635" s="557" t="n">
        <v>3</v>
      </c>
      <c r="F635" s="134" t="n">
        <v>49</v>
      </c>
      <c r="G635" s="298" t="n">
        <v>5</v>
      </c>
      <c r="H635" s="134" t="s">
        <v>25</v>
      </c>
      <c r="I635" s="144" t="s">
        <v>15</v>
      </c>
      <c r="J635" s="247" t="n">
        <f aca="false">E635*F635</f>
        <v>147</v>
      </c>
      <c r="K635" s="247" t="n">
        <f aca="false">E635*10</f>
        <v>30</v>
      </c>
    </row>
    <row r="636" s="283" customFormat="true" ht="12.75" hidden="false" customHeight="false" outlineLevel="0" collapsed="false">
      <c r="A636" s="316" t="s">
        <v>98</v>
      </c>
      <c r="B636" s="193" t="s">
        <v>2111</v>
      </c>
      <c r="C636" s="279" t="s">
        <v>1501</v>
      </c>
      <c r="D636" s="556"/>
      <c r="E636" s="557" t="n">
        <v>2.551</v>
      </c>
      <c r="F636" s="134" t="n">
        <v>49</v>
      </c>
      <c r="G636" s="298" t="n">
        <v>5</v>
      </c>
      <c r="H636" s="134" t="s">
        <v>25</v>
      </c>
      <c r="I636" s="144" t="s">
        <v>15</v>
      </c>
      <c r="J636" s="247" t="n">
        <f aca="false">E636*F636</f>
        <v>124.999</v>
      </c>
      <c r="K636" s="247" t="n">
        <f aca="false">E636*10</f>
        <v>25.51</v>
      </c>
    </row>
    <row r="637" customFormat="false" ht="12.75" hidden="false" customHeight="false" outlineLevel="0" collapsed="false">
      <c r="A637" s="316" t="s">
        <v>98</v>
      </c>
      <c r="B637" s="193" t="s">
        <v>2112</v>
      </c>
      <c r="C637" s="279" t="s">
        <v>1501</v>
      </c>
      <c r="D637" s="556"/>
      <c r="E637" s="557" t="n">
        <v>2.631</v>
      </c>
      <c r="F637" s="134" t="n">
        <v>49</v>
      </c>
      <c r="G637" s="29" t="s">
        <v>115</v>
      </c>
      <c r="H637" s="134" t="s">
        <v>25</v>
      </c>
      <c r="I637" s="144" t="s">
        <v>15</v>
      </c>
      <c r="J637" s="247" t="n">
        <f aca="false">E637*F637</f>
        <v>128.919</v>
      </c>
      <c r="K637" s="247" t="n">
        <f aca="false">E637*10</f>
        <v>26.31</v>
      </c>
    </row>
    <row r="638" customFormat="false" ht="12.75" hidden="false" customHeight="false" outlineLevel="0" collapsed="false">
      <c r="A638" s="316" t="s">
        <v>98</v>
      </c>
      <c r="B638" s="193" t="s">
        <v>2113</v>
      </c>
      <c r="C638" s="279" t="s">
        <v>2095</v>
      </c>
      <c r="D638" s="556"/>
      <c r="E638" s="557" t="n">
        <v>9.351</v>
      </c>
      <c r="F638" s="385" t="n">
        <v>66</v>
      </c>
      <c r="G638" s="29" t="s">
        <v>115</v>
      </c>
      <c r="H638" s="134" t="s">
        <v>25</v>
      </c>
      <c r="I638" s="144" t="s">
        <v>15</v>
      </c>
      <c r="J638" s="247" t="n">
        <f aca="false">E638*F638</f>
        <v>617.166</v>
      </c>
      <c r="K638" s="247" t="n">
        <f aca="false">E638*10</f>
        <v>93.51</v>
      </c>
    </row>
    <row r="639" customFormat="false" ht="12.75" hidden="false" customHeight="false" outlineLevel="0" collapsed="false">
      <c r="A639" s="316" t="s">
        <v>98</v>
      </c>
      <c r="B639" s="193" t="s">
        <v>2114</v>
      </c>
      <c r="C639" s="279" t="s">
        <v>2095</v>
      </c>
      <c r="D639" s="556"/>
      <c r="E639" s="557" t="n">
        <v>10.37</v>
      </c>
      <c r="F639" s="385" t="n">
        <v>66</v>
      </c>
      <c r="G639" s="29" t="s">
        <v>115</v>
      </c>
      <c r="H639" s="134" t="s">
        <v>25</v>
      </c>
      <c r="I639" s="144" t="s">
        <v>15</v>
      </c>
      <c r="J639" s="247" t="n">
        <f aca="false">E639*F639</f>
        <v>684.42</v>
      </c>
      <c r="K639" s="247" t="n">
        <f aca="false">E639*10</f>
        <v>103.7</v>
      </c>
    </row>
    <row r="640" customFormat="false" ht="12.75" hidden="false" customHeight="false" outlineLevel="0" collapsed="false">
      <c r="A640" s="316" t="s">
        <v>98</v>
      </c>
      <c r="B640" s="193" t="s">
        <v>2115</v>
      </c>
      <c r="C640" s="279" t="s">
        <v>2095</v>
      </c>
      <c r="D640" s="556"/>
      <c r="E640" s="557" t="n">
        <v>5.95</v>
      </c>
      <c r="F640" s="385" t="n">
        <v>66</v>
      </c>
      <c r="G640" s="29" t="s">
        <v>115</v>
      </c>
      <c r="H640" s="134" t="s">
        <v>25</v>
      </c>
      <c r="I640" s="144" t="s">
        <v>15</v>
      </c>
      <c r="J640" s="247" t="n">
        <f aca="false">E640*F640</f>
        <v>392.7</v>
      </c>
      <c r="K640" s="247" t="n">
        <f aca="false">E640*10</f>
        <v>59.5</v>
      </c>
    </row>
    <row r="641" customFormat="false" ht="12.75" hidden="false" customHeight="false" outlineLevel="0" collapsed="false">
      <c r="A641" s="316" t="s">
        <v>98</v>
      </c>
      <c r="B641" s="193" t="s">
        <v>2116</v>
      </c>
      <c r="C641" s="279" t="s">
        <v>1501</v>
      </c>
      <c r="D641" s="556"/>
      <c r="E641" s="557" t="n">
        <v>2.078</v>
      </c>
      <c r="F641" s="134" t="n">
        <v>49</v>
      </c>
      <c r="G641" s="29" t="s">
        <v>115</v>
      </c>
      <c r="H641" s="134" t="s">
        <v>25</v>
      </c>
      <c r="I641" s="144" t="s">
        <v>15</v>
      </c>
      <c r="J641" s="247" t="n">
        <f aca="false">E641*F641</f>
        <v>101.822</v>
      </c>
      <c r="K641" s="247" t="n">
        <f aca="false">E641*10</f>
        <v>20.78</v>
      </c>
    </row>
    <row r="642" customFormat="false" ht="12.75" hidden="false" customHeight="false" outlineLevel="0" collapsed="false">
      <c r="A642" s="316" t="s">
        <v>98</v>
      </c>
      <c r="B642" s="193" t="s">
        <v>2117</v>
      </c>
      <c r="C642" s="279" t="s">
        <v>2095</v>
      </c>
      <c r="D642" s="556"/>
      <c r="E642" s="557" t="n">
        <v>4.6</v>
      </c>
      <c r="F642" s="385" t="n">
        <v>66</v>
      </c>
      <c r="G642" s="29" t="s">
        <v>115</v>
      </c>
      <c r="H642" s="134" t="s">
        <v>25</v>
      </c>
      <c r="I642" s="144" t="s">
        <v>15</v>
      </c>
      <c r="J642" s="247" t="n">
        <f aca="false">E642*F642</f>
        <v>303.6</v>
      </c>
      <c r="K642" s="247" t="n">
        <f aca="false">E642*10</f>
        <v>46</v>
      </c>
    </row>
    <row r="643" customFormat="false" ht="12.75" hidden="false" customHeight="false" outlineLevel="0" collapsed="false">
      <c r="A643" s="316" t="s">
        <v>98</v>
      </c>
      <c r="B643" s="193" t="s">
        <v>2118</v>
      </c>
      <c r="C643" s="279" t="s">
        <v>1501</v>
      </c>
      <c r="D643" s="556"/>
      <c r="E643" s="557" t="n">
        <v>1.682</v>
      </c>
      <c r="F643" s="134" t="n">
        <v>49</v>
      </c>
      <c r="G643" s="124" t="s">
        <v>29</v>
      </c>
      <c r="H643" s="134" t="s">
        <v>25</v>
      </c>
      <c r="I643" s="144" t="s">
        <v>15</v>
      </c>
      <c r="J643" s="247" t="n">
        <f aca="false">E643*F643</f>
        <v>82.418</v>
      </c>
      <c r="K643" s="247" t="n">
        <f aca="false">E643*10</f>
        <v>16.82</v>
      </c>
    </row>
    <row r="644" customFormat="false" ht="12.75" hidden="false" customHeight="false" outlineLevel="0" collapsed="false">
      <c r="A644" s="316" t="s">
        <v>98</v>
      </c>
      <c r="B644" s="563" t="s">
        <v>2119</v>
      </c>
      <c r="C644" s="279" t="s">
        <v>1501</v>
      </c>
      <c r="D644" s="556"/>
      <c r="E644" s="557" t="n">
        <v>24.526</v>
      </c>
      <c r="F644" s="134" t="n">
        <v>49</v>
      </c>
      <c r="G644" s="124" t="s">
        <v>31</v>
      </c>
      <c r="H644" s="134" t="s">
        <v>25</v>
      </c>
      <c r="I644" s="144" t="s">
        <v>15</v>
      </c>
      <c r="J644" s="247" t="n">
        <f aca="false">E644*F644</f>
        <v>1201.774</v>
      </c>
      <c r="K644" s="247" t="n">
        <f aca="false">E644*10</f>
        <v>245.26</v>
      </c>
    </row>
    <row r="645" customFormat="false" ht="12.75" hidden="false" customHeight="false" outlineLevel="0" collapsed="false">
      <c r="A645" s="316" t="s">
        <v>98</v>
      </c>
      <c r="B645" s="563" t="s">
        <v>2120</v>
      </c>
      <c r="C645" s="279" t="s">
        <v>1501</v>
      </c>
      <c r="D645" s="556"/>
      <c r="E645" s="557" t="n">
        <v>18.081</v>
      </c>
      <c r="F645" s="134" t="n">
        <v>49</v>
      </c>
      <c r="G645" s="124" t="s">
        <v>31</v>
      </c>
      <c r="H645" s="134" t="s">
        <v>25</v>
      </c>
      <c r="I645" s="144" t="s">
        <v>15</v>
      </c>
      <c r="J645" s="247" t="n">
        <f aca="false">E645*F645</f>
        <v>885.969</v>
      </c>
      <c r="K645" s="247" t="n">
        <f aca="false">E645*10</f>
        <v>180.81</v>
      </c>
    </row>
    <row r="646" customFormat="false" ht="12.75" hidden="false" customHeight="false" outlineLevel="0" collapsed="false">
      <c r="A646" s="316" t="s">
        <v>98</v>
      </c>
      <c r="B646" s="563" t="s">
        <v>2121</v>
      </c>
      <c r="C646" s="279" t="s">
        <v>1501</v>
      </c>
      <c r="D646" s="556"/>
      <c r="E646" s="557" t="n">
        <v>18.878</v>
      </c>
      <c r="F646" s="134" t="n">
        <v>49</v>
      </c>
      <c r="G646" s="124" t="s">
        <v>31</v>
      </c>
      <c r="H646" s="134" t="s">
        <v>25</v>
      </c>
      <c r="I646" s="144" t="s">
        <v>15</v>
      </c>
      <c r="J646" s="247" t="n">
        <f aca="false">E646*F646</f>
        <v>925.022</v>
      </c>
      <c r="K646" s="247" t="n">
        <f aca="false">E646*10</f>
        <v>188.78</v>
      </c>
    </row>
    <row r="647" customFormat="false" ht="12.75" hidden="false" customHeight="false" outlineLevel="0" collapsed="false">
      <c r="A647" s="316" t="s">
        <v>98</v>
      </c>
      <c r="B647" s="563" t="s">
        <v>2122</v>
      </c>
      <c r="C647" s="279" t="s">
        <v>1501</v>
      </c>
      <c r="D647" s="556"/>
      <c r="E647" s="557" t="n">
        <v>21.38</v>
      </c>
      <c r="F647" s="134" t="n">
        <v>49</v>
      </c>
      <c r="G647" s="124" t="s">
        <v>31</v>
      </c>
      <c r="H647" s="134" t="s">
        <v>25</v>
      </c>
      <c r="I647" s="144" t="s">
        <v>15</v>
      </c>
      <c r="J647" s="247" t="n">
        <f aca="false">E647*F647</f>
        <v>1047.62</v>
      </c>
      <c r="K647" s="247" t="n">
        <f aca="false">E647*10</f>
        <v>213.8</v>
      </c>
    </row>
    <row r="648" customFormat="false" ht="12.75" hidden="false" customHeight="false" outlineLevel="0" collapsed="false">
      <c r="A648" s="316" t="s">
        <v>98</v>
      </c>
      <c r="B648" s="563" t="s">
        <v>2123</v>
      </c>
      <c r="C648" s="279" t="s">
        <v>1501</v>
      </c>
      <c r="D648" s="556"/>
      <c r="E648" s="557" t="n">
        <v>15.629</v>
      </c>
      <c r="F648" s="134" t="n">
        <v>49</v>
      </c>
      <c r="G648" s="124" t="s">
        <v>31</v>
      </c>
      <c r="H648" s="134" t="s">
        <v>25</v>
      </c>
      <c r="I648" s="144" t="s">
        <v>15</v>
      </c>
      <c r="J648" s="247" t="n">
        <f aca="false">E648*F648</f>
        <v>765.821</v>
      </c>
      <c r="K648" s="247" t="n">
        <f aca="false">E648*10</f>
        <v>156.29</v>
      </c>
    </row>
    <row r="649" customFormat="false" ht="12.75" hidden="false" customHeight="false" outlineLevel="0" collapsed="false">
      <c r="A649" s="316" t="s">
        <v>98</v>
      </c>
      <c r="B649" s="193" t="s">
        <v>2124</v>
      </c>
      <c r="C649" s="279" t="s">
        <v>2125</v>
      </c>
      <c r="D649" s="556"/>
      <c r="E649" s="557" t="n">
        <v>8.859</v>
      </c>
      <c r="F649" s="385" t="n">
        <v>66</v>
      </c>
      <c r="G649" s="124" t="s">
        <v>31</v>
      </c>
      <c r="H649" s="134" t="s">
        <v>25</v>
      </c>
      <c r="I649" s="144" t="s">
        <v>15</v>
      </c>
      <c r="J649" s="247" t="n">
        <f aca="false">E649*F649</f>
        <v>584.694</v>
      </c>
      <c r="K649" s="247" t="n">
        <f aca="false">E649*10</f>
        <v>88.59</v>
      </c>
      <c r="L649" s="529"/>
    </row>
    <row r="650" customFormat="false" ht="12.75" hidden="false" customHeight="false" outlineLevel="0" collapsed="false">
      <c r="A650" s="316" t="s">
        <v>98</v>
      </c>
      <c r="B650" s="563" t="s">
        <v>2126</v>
      </c>
      <c r="C650" s="279" t="s">
        <v>1501</v>
      </c>
      <c r="D650" s="556"/>
      <c r="E650" s="557" t="n">
        <v>6.634</v>
      </c>
      <c r="F650" s="134" t="n">
        <v>49</v>
      </c>
      <c r="G650" s="124" t="s">
        <v>31</v>
      </c>
      <c r="H650" s="134" t="s">
        <v>25</v>
      </c>
      <c r="I650" s="144" t="s">
        <v>15</v>
      </c>
      <c r="J650" s="247" t="n">
        <f aca="false">E650*F650</f>
        <v>325.066</v>
      </c>
      <c r="K650" s="247" t="n">
        <f aca="false">E650*10</f>
        <v>66.34</v>
      </c>
    </row>
    <row r="651" customFormat="false" ht="12.75" hidden="false" customHeight="false" outlineLevel="0" collapsed="false">
      <c r="A651" s="316" t="s">
        <v>98</v>
      </c>
      <c r="B651" s="563" t="s">
        <v>2127</v>
      </c>
      <c r="C651" s="279" t="s">
        <v>1501</v>
      </c>
      <c r="D651" s="556"/>
      <c r="E651" s="557" t="n">
        <v>6.549</v>
      </c>
      <c r="F651" s="134" t="n">
        <v>49</v>
      </c>
      <c r="G651" s="124" t="s">
        <v>31</v>
      </c>
      <c r="H651" s="134" t="s">
        <v>25</v>
      </c>
      <c r="I651" s="144" t="s">
        <v>15</v>
      </c>
      <c r="J651" s="247" t="n">
        <f aca="false">E651*F651</f>
        <v>320.901</v>
      </c>
      <c r="K651" s="247" t="n">
        <f aca="false">E651*10</f>
        <v>65.49</v>
      </c>
    </row>
    <row r="652" customFormat="false" ht="12.75" hidden="false" customHeight="false" outlineLevel="0" collapsed="false">
      <c r="A652" s="316" t="s">
        <v>98</v>
      </c>
      <c r="B652" s="563" t="s">
        <v>2128</v>
      </c>
      <c r="C652" s="279" t="s">
        <v>1501</v>
      </c>
      <c r="D652" s="556"/>
      <c r="E652" s="557" t="n">
        <v>8.029</v>
      </c>
      <c r="F652" s="134" t="n">
        <v>49</v>
      </c>
      <c r="G652" s="124" t="s">
        <v>31</v>
      </c>
      <c r="H652" s="134" t="s">
        <v>25</v>
      </c>
      <c r="I652" s="144" t="s">
        <v>15</v>
      </c>
      <c r="J652" s="247" t="n">
        <f aca="false">E652*F652</f>
        <v>393.421</v>
      </c>
      <c r="K652" s="247" t="n">
        <f aca="false">E652*10</f>
        <v>80.29</v>
      </c>
    </row>
    <row r="653" customFormat="false" ht="12.75" hidden="false" customHeight="false" outlineLevel="0" collapsed="false">
      <c r="A653" s="316" t="s">
        <v>98</v>
      </c>
      <c r="B653" s="563" t="s">
        <v>2129</v>
      </c>
      <c r="C653" s="279" t="s">
        <v>1501</v>
      </c>
      <c r="D653" s="556"/>
      <c r="E653" s="557" t="n">
        <v>13.483</v>
      </c>
      <c r="F653" s="134" t="n">
        <v>49</v>
      </c>
      <c r="G653" s="124" t="s">
        <v>31</v>
      </c>
      <c r="H653" s="134" t="s">
        <v>25</v>
      </c>
      <c r="I653" s="144" t="s">
        <v>15</v>
      </c>
      <c r="J653" s="247" t="n">
        <f aca="false">E653*F653</f>
        <v>660.667</v>
      </c>
      <c r="K653" s="247" t="n">
        <f aca="false">E653*10</f>
        <v>134.83</v>
      </c>
    </row>
    <row r="654" customFormat="false" ht="12.75" hidden="false" customHeight="false" outlineLevel="0" collapsed="false">
      <c r="A654" s="316" t="s">
        <v>98</v>
      </c>
      <c r="B654" s="563" t="s">
        <v>2130</v>
      </c>
      <c r="C654" s="279" t="s">
        <v>1501</v>
      </c>
      <c r="D654" s="556"/>
      <c r="E654" s="557" t="n">
        <v>12.15</v>
      </c>
      <c r="F654" s="134" t="n">
        <v>49</v>
      </c>
      <c r="G654" s="124" t="s">
        <v>31</v>
      </c>
      <c r="H654" s="134" t="s">
        <v>25</v>
      </c>
      <c r="I654" s="144" t="s">
        <v>15</v>
      </c>
      <c r="J654" s="247" t="n">
        <f aca="false">E654*F654</f>
        <v>595.35</v>
      </c>
      <c r="K654" s="247" t="n">
        <f aca="false">E654*10</f>
        <v>121.5</v>
      </c>
    </row>
    <row r="655" customFormat="false" ht="12.75" hidden="false" customHeight="false" outlineLevel="0" collapsed="false">
      <c r="A655" s="316" t="s">
        <v>98</v>
      </c>
      <c r="B655" s="193" t="s">
        <v>2131</v>
      </c>
      <c r="C655" s="279" t="s">
        <v>2095</v>
      </c>
      <c r="D655" s="556"/>
      <c r="E655" s="557" t="n">
        <v>8.5</v>
      </c>
      <c r="F655" s="385" t="n">
        <v>66</v>
      </c>
      <c r="G655" s="298" t="n">
        <v>5</v>
      </c>
      <c r="H655" s="134" t="s">
        <v>25</v>
      </c>
      <c r="I655" s="144" t="s">
        <v>15</v>
      </c>
      <c r="J655" s="247" t="n">
        <f aca="false">E655*F655</f>
        <v>561</v>
      </c>
      <c r="K655" s="247" t="n">
        <f aca="false">E655*10</f>
        <v>85</v>
      </c>
    </row>
    <row r="656" customFormat="false" ht="12.75" hidden="false" customHeight="false" outlineLevel="0" collapsed="false">
      <c r="A656" s="316" t="s">
        <v>98</v>
      </c>
      <c r="B656" s="193" t="s">
        <v>2132</v>
      </c>
      <c r="C656" s="279" t="s">
        <v>2095</v>
      </c>
      <c r="D656" s="556"/>
      <c r="E656" s="557" t="n">
        <v>8.5</v>
      </c>
      <c r="F656" s="385" t="n">
        <v>66</v>
      </c>
      <c r="G656" s="298" t="n">
        <v>5</v>
      </c>
      <c r="H656" s="134" t="s">
        <v>25</v>
      </c>
      <c r="I656" s="144" t="s">
        <v>15</v>
      </c>
      <c r="J656" s="247" t="n">
        <f aca="false">E656*F656</f>
        <v>561</v>
      </c>
      <c r="K656" s="247" t="n">
        <f aca="false">E656*10</f>
        <v>85</v>
      </c>
    </row>
    <row r="657" customFormat="false" ht="12.75" hidden="false" customHeight="false" outlineLevel="0" collapsed="false">
      <c r="A657" s="316" t="s">
        <v>98</v>
      </c>
      <c r="B657" s="193" t="s">
        <v>2133</v>
      </c>
      <c r="C657" s="279" t="s">
        <v>2095</v>
      </c>
      <c r="D657" s="564"/>
      <c r="E657" s="557" t="n">
        <v>13.175</v>
      </c>
      <c r="F657" s="385" t="n">
        <v>66</v>
      </c>
      <c r="G657" s="29" t="s">
        <v>115</v>
      </c>
      <c r="H657" s="134" t="s">
        <v>25</v>
      </c>
      <c r="I657" s="144" t="s">
        <v>15</v>
      </c>
      <c r="J657" s="247" t="n">
        <f aca="false">E657*F657</f>
        <v>869.55</v>
      </c>
      <c r="K657" s="247" t="n">
        <f aca="false">E657*10</f>
        <v>131.75</v>
      </c>
    </row>
    <row r="658" customFormat="false" ht="12.75" hidden="false" customHeight="false" outlineLevel="0" collapsed="false">
      <c r="A658" s="316" t="s">
        <v>98</v>
      </c>
      <c r="B658" s="193" t="s">
        <v>2134</v>
      </c>
      <c r="C658" s="279" t="s">
        <v>2095</v>
      </c>
      <c r="D658" s="280"/>
      <c r="E658" s="557" t="n">
        <v>38.907</v>
      </c>
      <c r="F658" s="385" t="n">
        <v>66</v>
      </c>
      <c r="G658" s="29" t="s">
        <v>115</v>
      </c>
      <c r="H658" s="134" t="s">
        <v>25</v>
      </c>
      <c r="I658" s="144" t="s">
        <v>15</v>
      </c>
      <c r="J658" s="247" t="n">
        <f aca="false">E658*F658</f>
        <v>2567.862</v>
      </c>
      <c r="K658" s="247" t="n">
        <f aca="false">E658*10</f>
        <v>389.07</v>
      </c>
    </row>
    <row r="659" customFormat="false" ht="12.75" hidden="false" customHeight="false" outlineLevel="0" collapsed="false">
      <c r="A659" s="316" t="s">
        <v>98</v>
      </c>
      <c r="B659" s="193" t="s">
        <v>2135</v>
      </c>
      <c r="C659" s="279" t="s">
        <v>2095</v>
      </c>
      <c r="D659" s="562"/>
      <c r="E659" s="557" t="n">
        <v>5.95</v>
      </c>
      <c r="F659" s="385" t="n">
        <v>66</v>
      </c>
      <c r="G659" s="29" t="s">
        <v>115</v>
      </c>
      <c r="H659" s="134" t="s">
        <v>25</v>
      </c>
      <c r="I659" s="144" t="s">
        <v>15</v>
      </c>
      <c r="J659" s="247" t="n">
        <f aca="false">E659*F659</f>
        <v>392.7</v>
      </c>
      <c r="K659" s="247" t="n">
        <f aca="false">E659*10</f>
        <v>59.5</v>
      </c>
    </row>
    <row r="660" customFormat="false" ht="12.75" hidden="false" customHeight="false" outlineLevel="0" collapsed="false">
      <c r="A660" s="316" t="s">
        <v>98</v>
      </c>
      <c r="B660" s="193" t="s">
        <v>2136</v>
      </c>
      <c r="C660" s="279" t="s">
        <v>2095</v>
      </c>
      <c r="D660" s="562"/>
      <c r="E660" s="557" t="n">
        <v>1.275</v>
      </c>
      <c r="F660" s="385" t="n">
        <v>66</v>
      </c>
      <c r="G660" s="29" t="s">
        <v>115</v>
      </c>
      <c r="H660" s="134" t="s">
        <v>25</v>
      </c>
      <c r="I660" s="144" t="s">
        <v>15</v>
      </c>
      <c r="J660" s="247" t="n">
        <f aca="false">E660*F660</f>
        <v>84.15</v>
      </c>
      <c r="K660" s="247" t="n">
        <f aca="false">E660*10</f>
        <v>12.75</v>
      </c>
    </row>
    <row r="661" customFormat="false" ht="12.75" hidden="false" customHeight="false" outlineLevel="0" collapsed="false">
      <c r="A661" s="152" t="s">
        <v>46</v>
      </c>
      <c r="B661" s="286" t="n">
        <v>31</v>
      </c>
      <c r="C661" s="69" t="s">
        <v>47</v>
      </c>
      <c r="D661" s="304"/>
      <c r="E661" s="304" t="n">
        <f aca="false">SUM(E630:E660)</f>
        <v>292.231</v>
      </c>
      <c r="F661" s="463" t="s">
        <v>48</v>
      </c>
      <c r="G661" s="290"/>
      <c r="H661" s="548"/>
      <c r="I661" s="548"/>
      <c r="J661" s="559"/>
      <c r="K661" s="559"/>
    </row>
    <row r="662" s="2" customFormat="true" ht="12.75" hidden="false" customHeight="false" outlineLevel="0" collapsed="false">
      <c r="A662" s="565" t="s">
        <v>105</v>
      </c>
      <c r="B662" s="193" t="s">
        <v>2137</v>
      </c>
      <c r="C662" s="279" t="s">
        <v>2138</v>
      </c>
      <c r="D662" s="284"/>
      <c r="E662" s="284" t="n">
        <v>1.352</v>
      </c>
      <c r="F662" s="385" t="n">
        <v>66</v>
      </c>
      <c r="G662" s="144" t="n">
        <v>4</v>
      </c>
      <c r="H662" s="150" t="s">
        <v>25</v>
      </c>
      <c r="I662" s="58" t="s">
        <v>15</v>
      </c>
      <c r="J662" s="247" t="n">
        <f aca="false">E662*F662</f>
        <v>89.232</v>
      </c>
      <c r="K662" s="247" t="n">
        <f aca="false">E662*10</f>
        <v>13.52</v>
      </c>
    </row>
    <row r="663" s="2" customFormat="true" ht="12.75" hidden="false" customHeight="false" outlineLevel="0" collapsed="false">
      <c r="A663" s="565" t="s">
        <v>105</v>
      </c>
      <c r="B663" s="193" t="s">
        <v>2139</v>
      </c>
      <c r="C663" s="279" t="s">
        <v>2138</v>
      </c>
      <c r="D663" s="284"/>
      <c r="E663" s="284" t="n">
        <v>1.628</v>
      </c>
      <c r="F663" s="385" t="n">
        <v>66</v>
      </c>
      <c r="G663" s="144" t="n">
        <v>4</v>
      </c>
      <c r="H663" s="150" t="s">
        <v>25</v>
      </c>
      <c r="I663" s="58" t="s">
        <v>15</v>
      </c>
      <c r="J663" s="247" t="n">
        <f aca="false">E663*F663</f>
        <v>107.448</v>
      </c>
      <c r="K663" s="247" t="n">
        <f aca="false">E663*10</f>
        <v>16.28</v>
      </c>
    </row>
    <row r="664" s="2" customFormat="true" ht="12.75" hidden="false" customHeight="false" outlineLevel="0" collapsed="false">
      <c r="A664" s="565" t="s">
        <v>105</v>
      </c>
      <c r="B664" s="193" t="s">
        <v>2140</v>
      </c>
      <c r="C664" s="279" t="s">
        <v>2141</v>
      </c>
      <c r="D664" s="284"/>
      <c r="E664" s="284" t="n">
        <v>19.466</v>
      </c>
      <c r="F664" s="385" t="n">
        <v>66</v>
      </c>
      <c r="G664" s="144" t="n">
        <v>3</v>
      </c>
      <c r="H664" s="150" t="s">
        <v>25</v>
      </c>
      <c r="I664" s="58" t="s">
        <v>15</v>
      </c>
      <c r="J664" s="247" t="n">
        <f aca="false">E664*F664</f>
        <v>1284.756</v>
      </c>
      <c r="K664" s="247" t="n">
        <f aca="false">E664*10</f>
        <v>194.66</v>
      </c>
      <c r="L664" s="521"/>
    </row>
    <row r="665" s="2" customFormat="true" ht="12.75" hidden="false" customHeight="false" outlineLevel="0" collapsed="false">
      <c r="A665" s="565" t="s">
        <v>105</v>
      </c>
      <c r="B665" s="193" t="s">
        <v>2142</v>
      </c>
      <c r="C665" s="279" t="s">
        <v>2138</v>
      </c>
      <c r="D665" s="284"/>
      <c r="E665" s="284" t="n">
        <v>4.193</v>
      </c>
      <c r="F665" s="385" t="n">
        <v>66</v>
      </c>
      <c r="G665" s="144" t="n">
        <v>4</v>
      </c>
      <c r="H665" s="150" t="s">
        <v>25</v>
      </c>
      <c r="I665" s="58" t="s">
        <v>15</v>
      </c>
      <c r="J665" s="247" t="n">
        <f aca="false">E665*F665</f>
        <v>276.738</v>
      </c>
      <c r="K665" s="247" t="n">
        <f aca="false">E665*10</f>
        <v>41.93</v>
      </c>
    </row>
    <row r="666" s="2" customFormat="true" ht="12.75" hidden="false" customHeight="false" outlineLevel="0" collapsed="false">
      <c r="A666" s="399" t="s">
        <v>105</v>
      </c>
      <c r="B666" s="190" t="s">
        <v>2143</v>
      </c>
      <c r="C666" s="279" t="s">
        <v>2138</v>
      </c>
      <c r="D666" s="284"/>
      <c r="E666" s="148" t="n">
        <v>6.1</v>
      </c>
      <c r="F666" s="385" t="n">
        <v>66</v>
      </c>
      <c r="G666" s="144" t="n">
        <v>4</v>
      </c>
      <c r="H666" s="150" t="s">
        <v>25</v>
      </c>
      <c r="I666" s="58" t="s">
        <v>15</v>
      </c>
      <c r="J666" s="247" t="n">
        <f aca="false">E666*F666</f>
        <v>402.6</v>
      </c>
      <c r="K666" s="247" t="n">
        <f aca="false">E666*10</f>
        <v>61</v>
      </c>
    </row>
    <row r="667" s="2" customFormat="true" ht="12.75" hidden="false" customHeight="false" outlineLevel="0" collapsed="false">
      <c r="A667" s="565" t="s">
        <v>105</v>
      </c>
      <c r="B667" s="193" t="s">
        <v>2144</v>
      </c>
      <c r="C667" s="279" t="s">
        <v>2141</v>
      </c>
      <c r="D667" s="284"/>
      <c r="E667" s="284" t="n">
        <v>9.575</v>
      </c>
      <c r="F667" s="385" t="n">
        <v>66</v>
      </c>
      <c r="G667" s="144" t="n">
        <v>4</v>
      </c>
      <c r="H667" s="150" t="s">
        <v>25</v>
      </c>
      <c r="I667" s="58" t="s">
        <v>15</v>
      </c>
      <c r="J667" s="247" t="n">
        <f aca="false">E667*F667</f>
        <v>631.95</v>
      </c>
      <c r="K667" s="247" t="n">
        <f aca="false">E667*10</f>
        <v>95.75</v>
      </c>
      <c r="L667" s="521"/>
    </row>
    <row r="668" s="2" customFormat="true" ht="12.75" hidden="false" customHeight="false" outlineLevel="0" collapsed="false">
      <c r="A668" s="565" t="s">
        <v>105</v>
      </c>
      <c r="B668" s="193" t="s">
        <v>2145</v>
      </c>
      <c r="C668" s="279" t="s">
        <v>2141</v>
      </c>
      <c r="D668" s="284"/>
      <c r="E668" s="284" t="n">
        <v>13.41</v>
      </c>
      <c r="F668" s="385" t="n">
        <v>66</v>
      </c>
      <c r="G668" s="144" t="n">
        <v>4</v>
      </c>
      <c r="H668" s="150" t="s">
        <v>25</v>
      </c>
      <c r="I668" s="58" t="s">
        <v>15</v>
      </c>
      <c r="J668" s="247" t="n">
        <f aca="false">E668*F668</f>
        <v>885.06</v>
      </c>
      <c r="K668" s="247" t="n">
        <f aca="false">E668*10</f>
        <v>134.1</v>
      </c>
      <c r="L668" s="521"/>
    </row>
    <row r="669" s="2" customFormat="true" ht="12.75" hidden="false" customHeight="false" outlineLevel="0" collapsed="false">
      <c r="A669" s="565" t="s">
        <v>105</v>
      </c>
      <c r="B669" s="193" t="s">
        <v>2146</v>
      </c>
      <c r="C669" s="279" t="s">
        <v>2141</v>
      </c>
      <c r="D669" s="284"/>
      <c r="E669" s="284" t="n">
        <v>2.139</v>
      </c>
      <c r="F669" s="385" t="n">
        <v>66</v>
      </c>
      <c r="G669" s="144" t="n">
        <v>4</v>
      </c>
      <c r="H669" s="150" t="s">
        <v>25</v>
      </c>
      <c r="I669" s="58" t="s">
        <v>15</v>
      </c>
      <c r="J669" s="247" t="n">
        <f aca="false">E669*F669</f>
        <v>141.174</v>
      </c>
      <c r="K669" s="247" t="n">
        <f aca="false">E669*10</f>
        <v>21.39</v>
      </c>
      <c r="L669" s="521"/>
    </row>
    <row r="670" s="2" customFormat="true" ht="12.75" hidden="false" customHeight="false" outlineLevel="0" collapsed="false">
      <c r="A670" s="565" t="s">
        <v>105</v>
      </c>
      <c r="B670" s="193" t="s">
        <v>2147</v>
      </c>
      <c r="C670" s="279" t="s">
        <v>2141</v>
      </c>
      <c r="D670" s="284"/>
      <c r="E670" s="284" t="n">
        <v>45.554</v>
      </c>
      <c r="F670" s="385" t="n">
        <v>66</v>
      </c>
      <c r="G670" s="144" t="n">
        <v>4</v>
      </c>
      <c r="H670" s="150" t="s">
        <v>25</v>
      </c>
      <c r="I670" s="58" t="s">
        <v>15</v>
      </c>
      <c r="J670" s="247" t="n">
        <f aca="false">E670*F670</f>
        <v>3006.564</v>
      </c>
      <c r="K670" s="247" t="n">
        <f aca="false">E670*10</f>
        <v>455.54</v>
      </c>
      <c r="L670" s="521"/>
    </row>
    <row r="671" s="2" customFormat="true" ht="12.75" hidden="false" customHeight="false" outlineLevel="0" collapsed="false">
      <c r="A671" s="565" t="s">
        <v>105</v>
      </c>
      <c r="B671" s="193" t="s">
        <v>2148</v>
      </c>
      <c r="C671" s="279" t="s">
        <v>2138</v>
      </c>
      <c r="D671" s="284"/>
      <c r="E671" s="284" t="n">
        <v>7.394</v>
      </c>
      <c r="F671" s="385" t="n">
        <v>66</v>
      </c>
      <c r="G671" s="144" t="n">
        <v>4</v>
      </c>
      <c r="H671" s="150" t="s">
        <v>25</v>
      </c>
      <c r="I671" s="58" t="s">
        <v>15</v>
      </c>
      <c r="J671" s="247" t="n">
        <f aca="false">E671*F671</f>
        <v>488.004</v>
      </c>
      <c r="K671" s="247" t="n">
        <f aca="false">E671*10</f>
        <v>73.94</v>
      </c>
    </row>
    <row r="672" s="2" customFormat="true" ht="12.75" hidden="false" customHeight="false" outlineLevel="0" collapsed="false">
      <c r="A672" s="565" t="s">
        <v>105</v>
      </c>
      <c r="B672" s="193" t="s">
        <v>2149</v>
      </c>
      <c r="C672" s="279" t="s">
        <v>2138</v>
      </c>
      <c r="D672" s="284"/>
      <c r="E672" s="284" t="n">
        <v>1.179</v>
      </c>
      <c r="F672" s="385" t="n">
        <v>66</v>
      </c>
      <c r="G672" s="144" t="n">
        <v>4</v>
      </c>
      <c r="H672" s="150" t="s">
        <v>25</v>
      </c>
      <c r="I672" s="58" t="s">
        <v>15</v>
      </c>
      <c r="J672" s="247" t="n">
        <f aca="false">E672*F672</f>
        <v>77.814</v>
      </c>
      <c r="K672" s="247" t="n">
        <f aca="false">E672*10</f>
        <v>11.79</v>
      </c>
    </row>
    <row r="673" s="2" customFormat="true" ht="12.75" hidden="false" customHeight="false" outlineLevel="0" collapsed="false">
      <c r="A673" s="565" t="s">
        <v>105</v>
      </c>
      <c r="B673" s="193" t="s">
        <v>2150</v>
      </c>
      <c r="C673" s="279" t="s">
        <v>2138</v>
      </c>
      <c r="D673" s="284"/>
      <c r="E673" s="284" t="n">
        <v>0.471</v>
      </c>
      <c r="F673" s="385" t="n">
        <v>66</v>
      </c>
      <c r="G673" s="144" t="n">
        <v>4</v>
      </c>
      <c r="H673" s="150" t="s">
        <v>25</v>
      </c>
      <c r="I673" s="58" t="s">
        <v>15</v>
      </c>
      <c r="J673" s="247" t="n">
        <f aca="false">E673*F673</f>
        <v>31.086</v>
      </c>
      <c r="K673" s="247" t="n">
        <f aca="false">E673*10</f>
        <v>4.71</v>
      </c>
    </row>
    <row r="674" s="2" customFormat="true" ht="12.75" hidden="false" customHeight="false" outlineLevel="0" collapsed="false">
      <c r="A674" s="565" t="s">
        <v>105</v>
      </c>
      <c r="B674" s="193" t="s">
        <v>2151</v>
      </c>
      <c r="C674" s="279" t="s">
        <v>2141</v>
      </c>
      <c r="D674" s="284"/>
      <c r="E674" s="284" t="n">
        <v>31.714</v>
      </c>
      <c r="F674" s="385" t="n">
        <v>66</v>
      </c>
      <c r="G674" s="144" t="n">
        <v>4</v>
      </c>
      <c r="H674" s="150" t="s">
        <v>25</v>
      </c>
      <c r="I674" s="58" t="s">
        <v>15</v>
      </c>
      <c r="J674" s="247" t="n">
        <f aca="false">E674*F674</f>
        <v>2093.124</v>
      </c>
      <c r="K674" s="247" t="n">
        <f aca="false">E674*10</f>
        <v>317.14</v>
      </c>
      <c r="L674" s="521"/>
    </row>
    <row r="675" s="2" customFormat="true" ht="12.75" hidden="false" customHeight="false" outlineLevel="0" collapsed="false">
      <c r="A675" s="152" t="s">
        <v>46</v>
      </c>
      <c r="B675" s="286" t="n">
        <v>13</v>
      </c>
      <c r="C675" s="69" t="s">
        <v>47</v>
      </c>
      <c r="D675" s="304"/>
      <c r="E675" s="304" t="n">
        <f aca="false">SUM(E662:E674)</f>
        <v>144.175</v>
      </c>
      <c r="F675" s="463" t="s">
        <v>48</v>
      </c>
      <c r="G675" s="144"/>
      <c r="H675" s="548"/>
      <c r="I675" s="548"/>
      <c r="J675" s="559"/>
      <c r="K675" s="559"/>
    </row>
    <row r="676" customFormat="false" ht="12.75" hidden="false" customHeight="false" outlineLevel="0" collapsed="false">
      <c r="A676" s="316" t="s">
        <v>1013</v>
      </c>
      <c r="B676" s="24" t="s">
        <v>2152</v>
      </c>
      <c r="C676" s="279" t="s">
        <v>1501</v>
      </c>
      <c r="D676" s="556"/>
      <c r="E676" s="557" t="n">
        <v>1.101</v>
      </c>
      <c r="F676" s="134" t="n">
        <v>49</v>
      </c>
      <c r="G676" s="144" t="n">
        <v>3</v>
      </c>
      <c r="H676" s="134" t="s">
        <v>25</v>
      </c>
      <c r="I676" s="144" t="s">
        <v>15</v>
      </c>
      <c r="J676" s="247" t="n">
        <f aca="false">E676*F676</f>
        <v>53.949</v>
      </c>
      <c r="K676" s="247" t="n">
        <f aca="false">E676*10</f>
        <v>11.01</v>
      </c>
    </row>
    <row r="677" customFormat="false" ht="12.75" hidden="false" customHeight="false" outlineLevel="0" collapsed="false">
      <c r="A677" s="316" t="s">
        <v>1013</v>
      </c>
      <c r="B677" s="24" t="s">
        <v>2153</v>
      </c>
      <c r="C677" s="279" t="s">
        <v>1501</v>
      </c>
      <c r="D677" s="556"/>
      <c r="E677" s="557" t="n">
        <v>1</v>
      </c>
      <c r="F677" s="134" t="n">
        <v>49</v>
      </c>
      <c r="G677" s="144" t="n">
        <v>3</v>
      </c>
      <c r="H677" s="134" t="s">
        <v>25</v>
      </c>
      <c r="I677" s="144" t="s">
        <v>15</v>
      </c>
      <c r="J677" s="247" t="n">
        <f aca="false">E677*F677</f>
        <v>49</v>
      </c>
      <c r="K677" s="247" t="n">
        <f aca="false">E677*10</f>
        <v>10</v>
      </c>
    </row>
    <row r="678" customFormat="false" ht="12.75" hidden="false" customHeight="false" outlineLevel="0" collapsed="false">
      <c r="A678" s="316" t="s">
        <v>1013</v>
      </c>
      <c r="B678" s="24" t="s">
        <v>2154</v>
      </c>
      <c r="C678" s="279" t="s">
        <v>1501</v>
      </c>
      <c r="D678" s="556"/>
      <c r="E678" s="557" t="n">
        <v>1.999</v>
      </c>
      <c r="F678" s="134" t="n">
        <v>49</v>
      </c>
      <c r="G678" s="144" t="n">
        <v>3</v>
      </c>
      <c r="H678" s="134" t="s">
        <v>25</v>
      </c>
      <c r="I678" s="144" t="s">
        <v>15</v>
      </c>
      <c r="J678" s="247" t="n">
        <f aca="false">E678*F678</f>
        <v>97.951</v>
      </c>
      <c r="K678" s="247" t="n">
        <f aca="false">E678*10</f>
        <v>19.99</v>
      </c>
    </row>
    <row r="679" customFormat="false" ht="12.75" hidden="false" customHeight="false" outlineLevel="0" collapsed="false">
      <c r="A679" s="316" t="s">
        <v>1013</v>
      </c>
      <c r="B679" s="24" t="s">
        <v>2155</v>
      </c>
      <c r="C679" s="279" t="s">
        <v>1501</v>
      </c>
      <c r="D679" s="556"/>
      <c r="E679" s="557" t="n">
        <v>0.998</v>
      </c>
      <c r="F679" s="134" t="n">
        <v>49</v>
      </c>
      <c r="G679" s="144" t="n">
        <v>3</v>
      </c>
      <c r="H679" s="134" t="s">
        <v>25</v>
      </c>
      <c r="I679" s="144" t="s">
        <v>15</v>
      </c>
      <c r="J679" s="247" t="n">
        <f aca="false">E679*F679</f>
        <v>48.902</v>
      </c>
      <c r="K679" s="247" t="n">
        <f aca="false">E679*10</f>
        <v>9.98</v>
      </c>
    </row>
    <row r="680" customFormat="false" ht="12.75" hidden="false" customHeight="false" outlineLevel="0" collapsed="false">
      <c r="A680" s="316" t="s">
        <v>1013</v>
      </c>
      <c r="B680" s="24" t="s">
        <v>2156</v>
      </c>
      <c r="C680" s="279" t="s">
        <v>1501</v>
      </c>
      <c r="D680" s="556"/>
      <c r="E680" s="557" t="n">
        <v>1</v>
      </c>
      <c r="F680" s="134" t="n">
        <v>49</v>
      </c>
      <c r="G680" s="144" t="n">
        <v>3</v>
      </c>
      <c r="H680" s="134" t="s">
        <v>25</v>
      </c>
      <c r="I680" s="144" t="s">
        <v>15</v>
      </c>
      <c r="J680" s="247" t="n">
        <f aca="false">E680*F680</f>
        <v>49</v>
      </c>
      <c r="K680" s="247" t="n">
        <f aca="false">E680*10</f>
        <v>10</v>
      </c>
    </row>
    <row r="681" customFormat="false" ht="12.75" hidden="false" customHeight="false" outlineLevel="0" collapsed="false">
      <c r="A681" s="316" t="s">
        <v>1013</v>
      </c>
      <c r="B681" s="24" t="s">
        <v>2157</v>
      </c>
      <c r="C681" s="279" t="s">
        <v>1501</v>
      </c>
      <c r="D681" s="556"/>
      <c r="E681" s="557" t="n">
        <v>0.999</v>
      </c>
      <c r="F681" s="134" t="n">
        <v>49</v>
      </c>
      <c r="G681" s="144" t="n">
        <v>3</v>
      </c>
      <c r="H681" s="134" t="s">
        <v>25</v>
      </c>
      <c r="I681" s="144" t="s">
        <v>15</v>
      </c>
      <c r="J681" s="247" t="n">
        <f aca="false">E681*F681</f>
        <v>48.951</v>
      </c>
      <c r="K681" s="247" t="n">
        <f aca="false">E681*10</f>
        <v>9.99</v>
      </c>
    </row>
    <row r="682" customFormat="false" ht="12.75" hidden="false" customHeight="false" outlineLevel="0" collapsed="false">
      <c r="A682" s="316" t="s">
        <v>1013</v>
      </c>
      <c r="B682" s="24" t="s">
        <v>2158</v>
      </c>
      <c r="C682" s="279" t="s">
        <v>1501</v>
      </c>
      <c r="D682" s="556"/>
      <c r="E682" s="557" t="n">
        <v>1.501</v>
      </c>
      <c r="F682" s="134" t="n">
        <v>49</v>
      </c>
      <c r="G682" s="144" t="n">
        <v>3</v>
      </c>
      <c r="H682" s="134" t="s">
        <v>25</v>
      </c>
      <c r="I682" s="144" t="s">
        <v>15</v>
      </c>
      <c r="J682" s="247" t="n">
        <f aca="false">E682*F682</f>
        <v>73.549</v>
      </c>
      <c r="K682" s="247" t="n">
        <f aca="false">E682*10</f>
        <v>15.01</v>
      </c>
    </row>
    <row r="683" customFormat="false" ht="12.75" hidden="false" customHeight="false" outlineLevel="0" collapsed="false">
      <c r="A683" s="316" t="s">
        <v>1013</v>
      </c>
      <c r="B683" s="24" t="s">
        <v>2159</v>
      </c>
      <c r="C683" s="279" t="s">
        <v>1501</v>
      </c>
      <c r="D683" s="556"/>
      <c r="E683" s="557" t="n">
        <v>2.5</v>
      </c>
      <c r="F683" s="134" t="n">
        <v>49</v>
      </c>
      <c r="G683" s="144" t="n">
        <v>3</v>
      </c>
      <c r="H683" s="134" t="s">
        <v>25</v>
      </c>
      <c r="I683" s="144" t="s">
        <v>15</v>
      </c>
      <c r="J683" s="247" t="n">
        <f aca="false">E683*F683</f>
        <v>122.5</v>
      </c>
      <c r="K683" s="247" t="n">
        <f aca="false">E683*10</f>
        <v>25</v>
      </c>
    </row>
    <row r="684" customFormat="false" ht="12.75" hidden="false" customHeight="false" outlineLevel="0" collapsed="false">
      <c r="A684" s="152" t="s">
        <v>46</v>
      </c>
      <c r="B684" s="566" t="n">
        <v>8</v>
      </c>
      <c r="C684" s="69" t="s">
        <v>47</v>
      </c>
      <c r="D684" s="304"/>
      <c r="E684" s="304" t="n">
        <f aca="false">SUM(E676:E683)</f>
        <v>11.098</v>
      </c>
      <c r="F684" s="463" t="s">
        <v>48</v>
      </c>
      <c r="G684" s="290"/>
      <c r="H684" s="548"/>
      <c r="I684" s="548"/>
      <c r="J684" s="247"/>
      <c r="K684" s="247"/>
    </row>
    <row r="685" customFormat="false" ht="12.75" hidden="false" customHeight="false" outlineLevel="0" collapsed="false">
      <c r="A685" s="316" t="s">
        <v>1016</v>
      </c>
      <c r="B685" s="24" t="s">
        <v>2160</v>
      </c>
      <c r="C685" s="279" t="s">
        <v>1501</v>
      </c>
      <c r="D685" s="556"/>
      <c r="E685" s="557" t="n">
        <v>0.572</v>
      </c>
      <c r="F685" s="134" t="n">
        <v>49</v>
      </c>
      <c r="G685" s="144" t="n">
        <v>3</v>
      </c>
      <c r="H685" s="134" t="s">
        <v>25</v>
      </c>
      <c r="I685" s="144" t="s">
        <v>15</v>
      </c>
      <c r="J685" s="247" t="n">
        <f aca="false">E685*F685</f>
        <v>28.028</v>
      </c>
      <c r="K685" s="247" t="n">
        <f aca="false">E685*10</f>
        <v>5.72</v>
      </c>
    </row>
    <row r="686" customFormat="false" ht="12.75" hidden="false" customHeight="false" outlineLevel="0" collapsed="false">
      <c r="A686" s="152" t="s">
        <v>46</v>
      </c>
      <c r="B686" s="566" t="n">
        <v>1</v>
      </c>
      <c r="C686" s="69" t="s">
        <v>47</v>
      </c>
      <c r="D686" s="304"/>
      <c r="E686" s="304" t="n">
        <v>0.572</v>
      </c>
      <c r="F686" s="463" t="s">
        <v>48</v>
      </c>
      <c r="G686" s="290"/>
      <c r="H686" s="548"/>
      <c r="I686" s="548"/>
      <c r="J686" s="247"/>
      <c r="K686" s="247"/>
    </row>
    <row r="687" customFormat="false" ht="12.75" hidden="false" customHeight="false" outlineLevel="0" collapsed="false">
      <c r="A687" s="316" t="s">
        <v>1018</v>
      </c>
      <c r="B687" s="24" t="s">
        <v>2161</v>
      </c>
      <c r="C687" s="279" t="s">
        <v>1501</v>
      </c>
      <c r="D687" s="556"/>
      <c r="E687" s="557" t="n">
        <v>1.033</v>
      </c>
      <c r="F687" s="134" t="n">
        <v>49</v>
      </c>
      <c r="G687" s="144" t="n">
        <v>3</v>
      </c>
      <c r="H687" s="134" t="s">
        <v>25</v>
      </c>
      <c r="I687" s="144" t="s">
        <v>15</v>
      </c>
      <c r="J687" s="247" t="n">
        <f aca="false">E687*F687</f>
        <v>50.617</v>
      </c>
      <c r="K687" s="247" t="n">
        <f aca="false">E687*10</f>
        <v>10.33</v>
      </c>
    </row>
    <row r="688" customFormat="false" ht="12.75" hidden="false" customHeight="false" outlineLevel="0" collapsed="false">
      <c r="A688" s="316" t="s">
        <v>1018</v>
      </c>
      <c r="B688" s="24" t="s">
        <v>2162</v>
      </c>
      <c r="C688" s="279" t="s">
        <v>1501</v>
      </c>
      <c r="D688" s="556"/>
      <c r="E688" s="557" t="n">
        <v>1.14</v>
      </c>
      <c r="F688" s="134" t="n">
        <v>49</v>
      </c>
      <c r="G688" s="144" t="n">
        <v>3</v>
      </c>
      <c r="H688" s="134" t="s">
        <v>25</v>
      </c>
      <c r="I688" s="144" t="s">
        <v>15</v>
      </c>
      <c r="J688" s="247" t="n">
        <f aca="false">E688*F688</f>
        <v>55.86</v>
      </c>
      <c r="K688" s="247" t="n">
        <f aca="false">E688*10</f>
        <v>11.4</v>
      </c>
    </row>
    <row r="689" customFormat="false" ht="12.75" hidden="false" customHeight="false" outlineLevel="0" collapsed="false">
      <c r="A689" s="316" t="s">
        <v>1018</v>
      </c>
      <c r="B689" s="193" t="s">
        <v>2163</v>
      </c>
      <c r="C689" s="279" t="s">
        <v>1501</v>
      </c>
      <c r="D689" s="556"/>
      <c r="E689" s="557" t="n">
        <v>1.011</v>
      </c>
      <c r="F689" s="134" t="n">
        <v>49</v>
      </c>
      <c r="G689" s="144" t="n">
        <v>3</v>
      </c>
      <c r="H689" s="134" t="s">
        <v>25</v>
      </c>
      <c r="I689" s="144" t="s">
        <v>15</v>
      </c>
      <c r="J689" s="247" t="n">
        <f aca="false">E689*F689</f>
        <v>49.539</v>
      </c>
      <c r="K689" s="247" t="n">
        <f aca="false">E689*10</f>
        <v>10.11</v>
      </c>
    </row>
    <row r="690" customFormat="false" ht="12.75" hidden="false" customHeight="false" outlineLevel="0" collapsed="false">
      <c r="A690" s="316" t="s">
        <v>1018</v>
      </c>
      <c r="B690" s="193" t="s">
        <v>2164</v>
      </c>
      <c r="C690" s="279" t="s">
        <v>1501</v>
      </c>
      <c r="D690" s="556"/>
      <c r="E690" s="557" t="n">
        <v>1.031</v>
      </c>
      <c r="F690" s="134" t="n">
        <v>49</v>
      </c>
      <c r="G690" s="144" t="n">
        <v>4</v>
      </c>
      <c r="H690" s="134" t="s">
        <v>25</v>
      </c>
      <c r="I690" s="144" t="s">
        <v>15</v>
      </c>
      <c r="J690" s="247" t="n">
        <f aca="false">E690*F690</f>
        <v>50.519</v>
      </c>
      <c r="K690" s="247" t="n">
        <f aca="false">E690*10</f>
        <v>10.31</v>
      </c>
    </row>
    <row r="691" customFormat="false" ht="12.75" hidden="false" customHeight="false" outlineLevel="0" collapsed="false">
      <c r="A691" s="544" t="s">
        <v>46</v>
      </c>
      <c r="B691" s="439" t="n">
        <v>4</v>
      </c>
      <c r="C691" s="69" t="s">
        <v>47</v>
      </c>
      <c r="E691" s="463" t="n">
        <f aca="false">SUM(E687:E690)</f>
        <v>4.215</v>
      </c>
      <c r="F691" s="463" t="s">
        <v>48</v>
      </c>
      <c r="G691" s="526"/>
      <c r="H691" s="341"/>
      <c r="I691" s="175"/>
      <c r="J691" s="247"/>
      <c r="K691" s="151"/>
    </row>
    <row r="692" customFormat="false" ht="25.5" hidden="false" customHeight="false" outlineLevel="0" collapsed="false">
      <c r="A692" s="213" t="s">
        <v>2165</v>
      </c>
      <c r="B692" s="403" t="n">
        <f aca="false">SUM(B596+B609+B611+B614+B618+B621+B623+B626+B629+B661+B675+B684+B686+B691)</f>
        <v>83</v>
      </c>
      <c r="C692" s="389" t="s">
        <v>47</v>
      </c>
      <c r="D692" s="212"/>
      <c r="E692" s="266" t="n">
        <f aca="false">SUM(E596+E609+E611+E614+E618+E621+E623+E626+E629+E661+E675+E684+E686+E691)</f>
        <v>617.006</v>
      </c>
      <c r="F692" s="390" t="s">
        <v>48</v>
      </c>
      <c r="G692" s="373"/>
      <c r="H692" s="213"/>
      <c r="I692" s="530"/>
      <c r="J692" s="531"/>
      <c r="K692" s="218"/>
    </row>
    <row r="693" customFormat="false" ht="15" hidden="false" customHeight="false" outlineLevel="0" collapsed="false">
      <c r="A693" s="501" t="s">
        <v>2166</v>
      </c>
      <c r="B693" s="501"/>
      <c r="C693" s="501"/>
      <c r="D693" s="501"/>
      <c r="E693" s="501"/>
      <c r="F693" s="501"/>
      <c r="G693" s="501"/>
      <c r="H693" s="501"/>
      <c r="I693" s="501"/>
      <c r="J693" s="501"/>
      <c r="K693" s="501"/>
    </row>
    <row r="694" customFormat="false" ht="12.75" hidden="false" customHeight="false" outlineLevel="0" collapsed="false">
      <c r="A694" s="171" t="s">
        <v>113</v>
      </c>
      <c r="B694" s="190" t="s">
        <v>2167</v>
      </c>
      <c r="C694" s="522" t="s">
        <v>2168</v>
      </c>
      <c r="D694" s="511"/>
      <c r="E694" s="511" t="n">
        <v>1.009</v>
      </c>
      <c r="F694" s="385" t="n">
        <v>66</v>
      </c>
      <c r="G694" s="144" t="n">
        <v>6</v>
      </c>
      <c r="H694" s="334" t="s">
        <v>25</v>
      </c>
      <c r="I694" s="334" t="s">
        <v>15</v>
      </c>
      <c r="J694" s="175" t="n">
        <f aca="false">E694*F694</f>
        <v>66.594</v>
      </c>
      <c r="K694" s="247" t="n">
        <f aca="false">E694*10</f>
        <v>10.09</v>
      </c>
    </row>
    <row r="695" customFormat="false" ht="12.75" hidden="false" customHeight="false" outlineLevel="0" collapsed="false">
      <c r="A695" s="171" t="s">
        <v>113</v>
      </c>
      <c r="B695" s="190" t="s">
        <v>2169</v>
      </c>
      <c r="C695" s="522" t="s">
        <v>2168</v>
      </c>
      <c r="D695" s="511"/>
      <c r="E695" s="511" t="n">
        <v>2.001</v>
      </c>
      <c r="F695" s="385" t="n">
        <v>66</v>
      </c>
      <c r="G695" s="144" t="n">
        <v>6</v>
      </c>
      <c r="H695" s="334" t="s">
        <v>25</v>
      </c>
      <c r="I695" s="334" t="s">
        <v>15</v>
      </c>
      <c r="J695" s="175" t="n">
        <f aca="false">E695*F695</f>
        <v>132.066</v>
      </c>
      <c r="K695" s="247" t="n">
        <f aca="false">E695*10</f>
        <v>20.01</v>
      </c>
    </row>
    <row r="696" customFormat="false" ht="12.75" hidden="false" customHeight="false" outlineLevel="0" collapsed="false">
      <c r="A696" s="171" t="s">
        <v>113</v>
      </c>
      <c r="B696" s="190" t="s">
        <v>2170</v>
      </c>
      <c r="C696" s="522" t="s">
        <v>2168</v>
      </c>
      <c r="D696" s="511"/>
      <c r="E696" s="511" t="n">
        <v>0.991</v>
      </c>
      <c r="F696" s="385" t="n">
        <v>66</v>
      </c>
      <c r="G696" s="144" t="n">
        <v>6</v>
      </c>
      <c r="H696" s="334" t="s">
        <v>25</v>
      </c>
      <c r="I696" s="334" t="s">
        <v>15</v>
      </c>
      <c r="J696" s="175" t="n">
        <f aca="false">E696*F696</f>
        <v>65.406</v>
      </c>
      <c r="K696" s="247" t="n">
        <f aca="false">E696*10</f>
        <v>9.91</v>
      </c>
    </row>
    <row r="697" customFormat="false" ht="12.75" hidden="false" customHeight="false" outlineLevel="0" collapsed="false">
      <c r="A697" s="544" t="s">
        <v>46</v>
      </c>
      <c r="B697" s="182" t="n">
        <v>3</v>
      </c>
      <c r="C697" s="69" t="s">
        <v>47</v>
      </c>
      <c r="D697" s="511"/>
      <c r="E697" s="512" t="n">
        <f aca="false">SUM(E694:E696)</f>
        <v>4.001</v>
      </c>
      <c r="F697" s="463" t="s">
        <v>48</v>
      </c>
      <c r="G697" s="144"/>
      <c r="H697" s="334"/>
      <c r="I697" s="334"/>
      <c r="J697" s="523"/>
      <c r="K697" s="247"/>
    </row>
    <row r="698" customFormat="false" ht="25.5" hidden="false" customHeight="false" outlineLevel="0" collapsed="false">
      <c r="A698" s="162" t="s">
        <v>116</v>
      </c>
      <c r="B698" s="567" t="n">
        <v>3</v>
      </c>
      <c r="C698" s="568" t="s">
        <v>47</v>
      </c>
      <c r="D698" s="212"/>
      <c r="E698" s="569" t="n">
        <f aca="false">SUM(E697)</f>
        <v>4.001</v>
      </c>
      <c r="F698" s="164" t="s">
        <v>48</v>
      </c>
      <c r="G698" s="373"/>
      <c r="H698" s="213"/>
      <c r="I698" s="530"/>
      <c r="J698" s="531"/>
      <c r="K698" s="218"/>
    </row>
    <row r="699" s="2" customFormat="true" ht="15.75" hidden="false" customHeight="false" outlineLevel="0" collapsed="false">
      <c r="A699" s="22" t="s">
        <v>117</v>
      </c>
      <c r="B699" s="22"/>
      <c r="C699" s="22"/>
      <c r="D699" s="22"/>
      <c r="E699" s="22"/>
      <c r="F699" s="22"/>
      <c r="G699" s="22"/>
      <c r="H699" s="22"/>
      <c r="I699" s="22"/>
      <c r="J699" s="22"/>
      <c r="K699" s="22"/>
    </row>
    <row r="700" s="552" customFormat="true" ht="12.75" hidden="false" customHeight="false" outlineLevel="0" collapsed="false">
      <c r="A700" s="367" t="s">
        <v>118</v>
      </c>
      <c r="B700" s="65" t="s">
        <v>2171</v>
      </c>
      <c r="C700" s="549" t="s">
        <v>1501</v>
      </c>
      <c r="D700" s="533"/>
      <c r="E700" s="533" t="n">
        <v>0.658</v>
      </c>
      <c r="F700" s="134" t="n">
        <v>49</v>
      </c>
      <c r="G700" s="371" t="n">
        <v>3</v>
      </c>
      <c r="H700" s="532" t="s">
        <v>25</v>
      </c>
      <c r="I700" s="60" t="s">
        <v>15</v>
      </c>
      <c r="J700" s="329" t="n">
        <f aca="false">E700*F700</f>
        <v>32.242</v>
      </c>
      <c r="K700" s="247" t="n">
        <f aca="false">E700*10</f>
        <v>6.58</v>
      </c>
    </row>
    <row r="701" s="552" customFormat="true" ht="12.75" hidden="false" customHeight="false" outlineLevel="0" collapsed="false">
      <c r="A701" s="367" t="s">
        <v>118</v>
      </c>
      <c r="B701" s="65" t="s">
        <v>2172</v>
      </c>
      <c r="C701" s="549" t="s">
        <v>2020</v>
      </c>
      <c r="D701" s="533"/>
      <c r="E701" s="533" t="n">
        <v>6.023</v>
      </c>
      <c r="F701" s="385" t="n">
        <v>66</v>
      </c>
      <c r="G701" s="371" t="n">
        <v>3</v>
      </c>
      <c r="H701" s="532" t="s">
        <v>25</v>
      </c>
      <c r="I701" s="60" t="s">
        <v>15</v>
      </c>
      <c r="J701" s="329" t="n">
        <f aca="false">E701*F701</f>
        <v>397.518</v>
      </c>
      <c r="K701" s="247" t="n">
        <f aca="false">E701*10</f>
        <v>60.23</v>
      </c>
    </row>
    <row r="702" s="552" customFormat="true" ht="12.75" hidden="false" customHeight="false" outlineLevel="0" collapsed="false">
      <c r="A702" s="152" t="s">
        <v>46</v>
      </c>
      <c r="B702" s="286" t="n">
        <v>2</v>
      </c>
      <c r="C702" s="69" t="s">
        <v>47</v>
      </c>
      <c r="D702" s="313"/>
      <c r="E702" s="463" t="n">
        <f aca="false">SUM(E700+E701)</f>
        <v>6.681</v>
      </c>
      <c r="F702" s="463" t="s">
        <v>48</v>
      </c>
      <c r="G702" s="290"/>
      <c r="H702" s="548"/>
      <c r="I702" s="548"/>
      <c r="J702" s="329"/>
      <c r="K702" s="247"/>
    </row>
    <row r="703" s="552" customFormat="true" ht="12.75" hidden="false" customHeight="false" outlineLevel="0" collapsed="false">
      <c r="A703" s="367" t="s">
        <v>129</v>
      </c>
      <c r="B703" s="32" t="s">
        <v>2173</v>
      </c>
      <c r="C703" s="549" t="s">
        <v>1501</v>
      </c>
      <c r="D703" s="533"/>
      <c r="E703" s="533" t="n">
        <v>0.644</v>
      </c>
      <c r="F703" s="134" t="n">
        <v>49</v>
      </c>
      <c r="G703" s="371" t="n">
        <v>6</v>
      </c>
      <c r="H703" s="532" t="s">
        <v>25</v>
      </c>
      <c r="I703" s="60" t="s">
        <v>15</v>
      </c>
      <c r="J703" s="329" t="n">
        <f aca="false">E703*F703</f>
        <v>31.556</v>
      </c>
      <c r="K703" s="247" t="n">
        <f aca="false">E703*10</f>
        <v>6.44</v>
      </c>
    </row>
    <row r="704" s="552" customFormat="true" ht="12.75" hidden="false" customHeight="false" outlineLevel="0" collapsed="false">
      <c r="A704" s="152" t="s">
        <v>46</v>
      </c>
      <c r="B704" s="286" t="n">
        <v>1</v>
      </c>
      <c r="C704" s="69" t="s">
        <v>47</v>
      </c>
      <c r="D704" s="313"/>
      <c r="E704" s="463" t="n">
        <v>0.644</v>
      </c>
      <c r="F704" s="463" t="s">
        <v>48</v>
      </c>
      <c r="G704" s="290"/>
      <c r="H704" s="548"/>
      <c r="I704" s="548"/>
      <c r="J704" s="329"/>
      <c r="K704" s="247"/>
    </row>
    <row r="705" s="552" customFormat="true" ht="12.75" hidden="false" customHeight="false" outlineLevel="0" collapsed="false">
      <c r="A705" s="367" t="s">
        <v>1217</v>
      </c>
      <c r="B705" s="32" t="s">
        <v>2174</v>
      </c>
      <c r="C705" s="549" t="s">
        <v>2020</v>
      </c>
      <c r="D705" s="533"/>
      <c r="E705" s="533" t="n">
        <v>7</v>
      </c>
      <c r="F705" s="385" t="n">
        <v>66</v>
      </c>
      <c r="G705" s="371" t="n">
        <v>4</v>
      </c>
      <c r="H705" s="532" t="s">
        <v>25</v>
      </c>
      <c r="I705" s="60" t="s">
        <v>15</v>
      </c>
      <c r="J705" s="329" t="n">
        <f aca="false">E705*F705</f>
        <v>462</v>
      </c>
      <c r="K705" s="247" t="n">
        <f aca="false">E705*10</f>
        <v>70</v>
      </c>
    </row>
    <row r="706" s="552" customFormat="true" ht="12.75" hidden="false" customHeight="false" outlineLevel="0" collapsed="false">
      <c r="A706" s="152" t="s">
        <v>46</v>
      </c>
      <c r="B706" s="286" t="n">
        <v>1</v>
      </c>
      <c r="C706" s="69" t="s">
        <v>47</v>
      </c>
      <c r="D706" s="313"/>
      <c r="E706" s="463" t="n">
        <f aca="false">SUM(E705:E705)</f>
        <v>7</v>
      </c>
      <c r="F706" s="463" t="s">
        <v>48</v>
      </c>
      <c r="G706" s="290"/>
      <c r="H706" s="548"/>
      <c r="I706" s="548"/>
      <c r="J706" s="329"/>
      <c r="K706" s="247"/>
    </row>
    <row r="707" s="552" customFormat="true" ht="12.75" hidden="false" customHeight="false" outlineLevel="0" collapsed="false">
      <c r="A707" s="367" t="s">
        <v>1165</v>
      </c>
      <c r="B707" s="65" t="s">
        <v>2175</v>
      </c>
      <c r="C707" s="549" t="s">
        <v>2024</v>
      </c>
      <c r="D707" s="533"/>
      <c r="E707" s="570" t="n">
        <v>1.912</v>
      </c>
      <c r="F707" s="385" t="n">
        <v>66</v>
      </c>
      <c r="G707" s="371" t="n">
        <v>6</v>
      </c>
      <c r="H707" s="532" t="s">
        <v>25</v>
      </c>
      <c r="I707" s="60" t="s">
        <v>15</v>
      </c>
      <c r="J707" s="329" t="n">
        <f aca="false">E707*F707</f>
        <v>126.192</v>
      </c>
      <c r="K707" s="247" t="n">
        <f aca="false">E707*10</f>
        <v>19.12</v>
      </c>
    </row>
    <row r="708" s="552" customFormat="true" ht="12.75" hidden="false" customHeight="false" outlineLevel="0" collapsed="false">
      <c r="A708" s="367" t="s">
        <v>1165</v>
      </c>
      <c r="B708" s="65" t="s">
        <v>2176</v>
      </c>
      <c r="C708" s="549" t="s">
        <v>2024</v>
      </c>
      <c r="D708" s="533"/>
      <c r="E708" s="533" t="n">
        <v>0.284</v>
      </c>
      <c r="F708" s="385" t="n">
        <v>66</v>
      </c>
      <c r="G708" s="371" t="n">
        <v>6</v>
      </c>
      <c r="H708" s="532" t="s">
        <v>25</v>
      </c>
      <c r="I708" s="60" t="s">
        <v>15</v>
      </c>
      <c r="J708" s="329" t="n">
        <f aca="false">E708*F708</f>
        <v>18.744</v>
      </c>
      <c r="K708" s="247" t="n">
        <f aca="false">E708*10</f>
        <v>2.84</v>
      </c>
    </row>
    <row r="709" s="552" customFormat="true" ht="12.75" hidden="false" customHeight="false" outlineLevel="0" collapsed="false">
      <c r="A709" s="367" t="s">
        <v>1165</v>
      </c>
      <c r="B709" s="65" t="s">
        <v>2177</v>
      </c>
      <c r="C709" s="549" t="s">
        <v>2024</v>
      </c>
      <c r="D709" s="533"/>
      <c r="E709" s="533" t="n">
        <v>0.89</v>
      </c>
      <c r="F709" s="385" t="n">
        <v>66</v>
      </c>
      <c r="G709" s="371" t="n">
        <v>6</v>
      </c>
      <c r="H709" s="532" t="s">
        <v>25</v>
      </c>
      <c r="I709" s="60" t="s">
        <v>15</v>
      </c>
      <c r="J709" s="329" t="n">
        <f aca="false">E709*F709</f>
        <v>58.74</v>
      </c>
      <c r="K709" s="247" t="n">
        <f aca="false">E709*10</f>
        <v>8.9</v>
      </c>
    </row>
    <row r="710" s="552" customFormat="true" ht="12.75" hidden="false" customHeight="false" outlineLevel="0" collapsed="false">
      <c r="A710" s="367" t="s">
        <v>1165</v>
      </c>
      <c r="B710" s="65" t="s">
        <v>2178</v>
      </c>
      <c r="C710" s="549" t="s">
        <v>2024</v>
      </c>
      <c r="D710" s="533"/>
      <c r="E710" s="533" t="n">
        <v>0.413</v>
      </c>
      <c r="F710" s="385" t="n">
        <v>66</v>
      </c>
      <c r="G710" s="371" t="n">
        <v>4</v>
      </c>
      <c r="H710" s="532" t="s">
        <v>25</v>
      </c>
      <c r="I710" s="60" t="s">
        <v>15</v>
      </c>
      <c r="J710" s="329" t="n">
        <f aca="false">E710*F710</f>
        <v>27.258</v>
      </c>
      <c r="K710" s="247" t="n">
        <f aca="false">E710*10</f>
        <v>4.13</v>
      </c>
    </row>
    <row r="711" s="552" customFormat="true" ht="12.75" hidden="false" customHeight="false" outlineLevel="0" collapsed="false">
      <c r="A711" s="367" t="s">
        <v>1165</v>
      </c>
      <c r="B711" s="65" t="s">
        <v>2179</v>
      </c>
      <c r="C711" s="549" t="s">
        <v>2024</v>
      </c>
      <c r="D711" s="533"/>
      <c r="E711" s="533" t="n">
        <v>2.628</v>
      </c>
      <c r="F711" s="385" t="n">
        <v>66</v>
      </c>
      <c r="G711" s="371" t="n">
        <v>4</v>
      </c>
      <c r="H711" s="532" t="s">
        <v>25</v>
      </c>
      <c r="I711" s="60" t="s">
        <v>15</v>
      </c>
      <c r="J711" s="329" t="n">
        <f aca="false">E711*F711</f>
        <v>173.448</v>
      </c>
      <c r="K711" s="247" t="n">
        <f aca="false">E711*10</f>
        <v>26.28</v>
      </c>
    </row>
    <row r="712" s="552" customFormat="true" ht="12.75" hidden="false" customHeight="false" outlineLevel="0" collapsed="false">
      <c r="A712" s="152" t="s">
        <v>46</v>
      </c>
      <c r="B712" s="286" t="n">
        <v>5</v>
      </c>
      <c r="C712" s="69" t="s">
        <v>47</v>
      </c>
      <c r="D712" s="313"/>
      <c r="E712" s="463" t="n">
        <f aca="false">SUM(E707:E711)</f>
        <v>6.127</v>
      </c>
      <c r="F712" s="463" t="s">
        <v>48</v>
      </c>
      <c r="G712" s="290"/>
      <c r="H712" s="548"/>
      <c r="I712" s="548"/>
      <c r="J712" s="329"/>
      <c r="K712" s="247"/>
    </row>
    <row r="713" s="552" customFormat="true" ht="12.75" hidden="false" customHeight="false" outlineLevel="0" collapsed="false">
      <c r="A713" s="367" t="s">
        <v>131</v>
      </c>
      <c r="B713" s="32" t="s">
        <v>2180</v>
      </c>
      <c r="C713" s="549" t="s">
        <v>1501</v>
      </c>
      <c r="D713" s="533"/>
      <c r="E713" s="533" t="n">
        <v>1.2</v>
      </c>
      <c r="F713" s="134" t="n">
        <v>49</v>
      </c>
      <c r="G713" s="371" t="n">
        <v>6</v>
      </c>
      <c r="H713" s="532" t="s">
        <v>25</v>
      </c>
      <c r="I713" s="60" t="s">
        <v>15</v>
      </c>
      <c r="J713" s="329" t="n">
        <f aca="false">E713*F713</f>
        <v>58.8</v>
      </c>
      <c r="K713" s="247" t="n">
        <f aca="false">E713*10</f>
        <v>12</v>
      </c>
    </row>
    <row r="714" s="552" customFormat="true" ht="12.75" hidden="false" customHeight="false" outlineLevel="0" collapsed="false">
      <c r="A714" s="367" t="s">
        <v>131</v>
      </c>
      <c r="B714" s="32" t="s">
        <v>2181</v>
      </c>
      <c r="C714" s="549" t="s">
        <v>1501</v>
      </c>
      <c r="D714" s="533"/>
      <c r="E714" s="533" t="n">
        <v>0.613</v>
      </c>
      <c r="F714" s="134" t="n">
        <v>49</v>
      </c>
      <c r="G714" s="371" t="n">
        <v>6</v>
      </c>
      <c r="H714" s="532" t="s">
        <v>25</v>
      </c>
      <c r="I714" s="60" t="s">
        <v>15</v>
      </c>
      <c r="J714" s="329" t="n">
        <f aca="false">E714*F714</f>
        <v>30.037</v>
      </c>
      <c r="K714" s="247" t="n">
        <f aca="false">E714*10</f>
        <v>6.13</v>
      </c>
    </row>
    <row r="715" s="552" customFormat="true" ht="12.75" hidden="false" customHeight="false" outlineLevel="0" collapsed="false">
      <c r="A715" s="367" t="s">
        <v>131</v>
      </c>
      <c r="B715" s="32" t="s">
        <v>2182</v>
      </c>
      <c r="C715" s="549" t="s">
        <v>1501</v>
      </c>
      <c r="D715" s="533"/>
      <c r="E715" s="533" t="n">
        <v>0.958</v>
      </c>
      <c r="F715" s="134" t="n">
        <v>49</v>
      </c>
      <c r="G715" s="371" t="n">
        <v>6</v>
      </c>
      <c r="H715" s="532" t="s">
        <v>25</v>
      </c>
      <c r="I715" s="60" t="s">
        <v>15</v>
      </c>
      <c r="J715" s="329" t="n">
        <f aca="false">E715*F715</f>
        <v>46.942</v>
      </c>
      <c r="K715" s="247" t="n">
        <f aca="false">E715*10</f>
        <v>9.58</v>
      </c>
    </row>
    <row r="716" s="552" customFormat="true" ht="12.75" hidden="false" customHeight="false" outlineLevel="0" collapsed="false">
      <c r="A716" s="367" t="s">
        <v>131</v>
      </c>
      <c r="B716" s="32" t="s">
        <v>2183</v>
      </c>
      <c r="C716" s="549" t="s">
        <v>1501</v>
      </c>
      <c r="D716" s="533"/>
      <c r="E716" s="533" t="n">
        <v>0.868</v>
      </c>
      <c r="F716" s="134" t="n">
        <v>49</v>
      </c>
      <c r="G716" s="371" t="n">
        <v>6</v>
      </c>
      <c r="H716" s="532" t="s">
        <v>25</v>
      </c>
      <c r="I716" s="60" t="s">
        <v>15</v>
      </c>
      <c r="J716" s="329" t="n">
        <f aca="false">E716*F716</f>
        <v>42.532</v>
      </c>
      <c r="K716" s="247" t="n">
        <f aca="false">E716*10</f>
        <v>8.68</v>
      </c>
    </row>
    <row r="717" s="552" customFormat="true" ht="12.75" hidden="false" customHeight="false" outlineLevel="0" collapsed="false">
      <c r="A717" s="367" t="s">
        <v>131</v>
      </c>
      <c r="B717" s="32" t="s">
        <v>2184</v>
      </c>
      <c r="C717" s="549" t="s">
        <v>1501</v>
      </c>
      <c r="D717" s="533"/>
      <c r="E717" s="533" t="n">
        <v>1.007</v>
      </c>
      <c r="F717" s="134" t="n">
        <v>49</v>
      </c>
      <c r="G717" s="371" t="n">
        <v>6</v>
      </c>
      <c r="H717" s="532" t="s">
        <v>25</v>
      </c>
      <c r="I717" s="60" t="s">
        <v>15</v>
      </c>
      <c r="J717" s="329" t="n">
        <f aca="false">E717*F717</f>
        <v>49.343</v>
      </c>
      <c r="K717" s="247" t="n">
        <f aca="false">E717*10</f>
        <v>10.07</v>
      </c>
    </row>
    <row r="718" s="552" customFormat="true" ht="12.75" hidden="false" customHeight="false" outlineLevel="0" collapsed="false">
      <c r="A718" s="367" t="s">
        <v>131</v>
      </c>
      <c r="B718" s="32" t="s">
        <v>2185</v>
      </c>
      <c r="C718" s="549" t="s">
        <v>1501</v>
      </c>
      <c r="D718" s="533"/>
      <c r="E718" s="533" t="n">
        <v>1.386</v>
      </c>
      <c r="F718" s="134" t="n">
        <v>49</v>
      </c>
      <c r="G718" s="371" t="n">
        <v>6</v>
      </c>
      <c r="H718" s="532" t="s">
        <v>25</v>
      </c>
      <c r="I718" s="60" t="s">
        <v>15</v>
      </c>
      <c r="J718" s="329" t="n">
        <f aca="false">E718*F718</f>
        <v>67.914</v>
      </c>
      <c r="K718" s="247" t="n">
        <f aca="false">E718*10</f>
        <v>13.86</v>
      </c>
    </row>
    <row r="719" s="552" customFormat="true" ht="12.75" hidden="false" customHeight="false" outlineLevel="0" collapsed="false">
      <c r="A719" s="367" t="s">
        <v>131</v>
      </c>
      <c r="B719" s="32" t="s">
        <v>2186</v>
      </c>
      <c r="C719" s="549" t="s">
        <v>1501</v>
      </c>
      <c r="D719" s="533"/>
      <c r="E719" s="533" t="n">
        <v>1.063</v>
      </c>
      <c r="F719" s="134" t="n">
        <v>49</v>
      </c>
      <c r="G719" s="371" t="n">
        <v>6</v>
      </c>
      <c r="H719" s="532" t="s">
        <v>25</v>
      </c>
      <c r="I719" s="60" t="s">
        <v>15</v>
      </c>
      <c r="J719" s="329" t="n">
        <f aca="false">E719*F719</f>
        <v>52.087</v>
      </c>
      <c r="K719" s="247" t="n">
        <f aca="false">E719*10</f>
        <v>10.63</v>
      </c>
    </row>
    <row r="720" s="552" customFormat="true" ht="12.75" hidden="false" customHeight="false" outlineLevel="0" collapsed="false">
      <c r="A720" s="367" t="s">
        <v>131</v>
      </c>
      <c r="B720" s="32" t="s">
        <v>2187</v>
      </c>
      <c r="C720" s="549" t="s">
        <v>1501</v>
      </c>
      <c r="D720" s="533"/>
      <c r="E720" s="533" t="n">
        <v>1.09</v>
      </c>
      <c r="F720" s="134" t="n">
        <v>49</v>
      </c>
      <c r="G720" s="371" t="n">
        <v>5</v>
      </c>
      <c r="H720" s="532" t="s">
        <v>25</v>
      </c>
      <c r="I720" s="60" t="s">
        <v>15</v>
      </c>
      <c r="J720" s="329" t="n">
        <f aca="false">E720*F720</f>
        <v>53.41</v>
      </c>
      <c r="K720" s="247" t="n">
        <f aca="false">E720*10</f>
        <v>10.9</v>
      </c>
    </row>
    <row r="721" s="552" customFormat="true" ht="12.75" hidden="false" customHeight="false" outlineLevel="0" collapsed="false">
      <c r="A721" s="367" t="s">
        <v>131</v>
      </c>
      <c r="B721" s="32" t="s">
        <v>2188</v>
      </c>
      <c r="C721" s="549" t="s">
        <v>1501</v>
      </c>
      <c r="D721" s="533"/>
      <c r="E721" s="533" t="n">
        <v>4</v>
      </c>
      <c r="F721" s="134" t="n">
        <v>49</v>
      </c>
      <c r="G721" s="371" t="n">
        <v>5</v>
      </c>
      <c r="H721" s="532" t="s">
        <v>25</v>
      </c>
      <c r="I721" s="60" t="s">
        <v>15</v>
      </c>
      <c r="J721" s="329" t="n">
        <f aca="false">E721*F721</f>
        <v>196</v>
      </c>
      <c r="K721" s="247" t="n">
        <f aca="false">E721*10</f>
        <v>40</v>
      </c>
    </row>
    <row r="722" s="552" customFormat="true" ht="12.75" hidden="false" customHeight="false" outlineLevel="0" collapsed="false">
      <c r="A722" s="367" t="s">
        <v>131</v>
      </c>
      <c r="B722" s="32" t="s">
        <v>2189</v>
      </c>
      <c r="C722" s="549" t="s">
        <v>1501</v>
      </c>
      <c r="D722" s="533"/>
      <c r="E722" s="533" t="n">
        <v>0.7</v>
      </c>
      <c r="F722" s="134" t="n">
        <v>49</v>
      </c>
      <c r="G722" s="371" t="n">
        <v>6</v>
      </c>
      <c r="H722" s="532" t="s">
        <v>25</v>
      </c>
      <c r="I722" s="60" t="s">
        <v>15</v>
      </c>
      <c r="J722" s="329" t="n">
        <f aca="false">E722*F722</f>
        <v>34.3</v>
      </c>
      <c r="K722" s="247" t="n">
        <f aca="false">E722*10</f>
        <v>7</v>
      </c>
    </row>
    <row r="723" s="552" customFormat="true" ht="12.75" hidden="false" customHeight="false" outlineLevel="0" collapsed="false">
      <c r="A723" s="367" t="s">
        <v>131</v>
      </c>
      <c r="B723" s="32" t="s">
        <v>2190</v>
      </c>
      <c r="C723" s="549" t="s">
        <v>1501</v>
      </c>
      <c r="D723" s="533"/>
      <c r="E723" s="533" t="n">
        <v>0.6</v>
      </c>
      <c r="F723" s="134" t="n">
        <v>49</v>
      </c>
      <c r="G723" s="371" t="n">
        <v>6</v>
      </c>
      <c r="H723" s="532" t="s">
        <v>25</v>
      </c>
      <c r="I723" s="60" t="s">
        <v>15</v>
      </c>
      <c r="J723" s="329" t="n">
        <f aca="false">E723*F723</f>
        <v>29.4</v>
      </c>
      <c r="K723" s="247" t="n">
        <f aca="false">E723*10</f>
        <v>6</v>
      </c>
    </row>
    <row r="724" s="552" customFormat="true" ht="12.75" hidden="false" customHeight="false" outlineLevel="0" collapsed="false">
      <c r="A724" s="152" t="s">
        <v>46</v>
      </c>
      <c r="B724" s="286" t="n">
        <v>11</v>
      </c>
      <c r="C724" s="69" t="s">
        <v>47</v>
      </c>
      <c r="D724" s="313"/>
      <c r="E724" s="463" t="n">
        <f aca="false">SUM(E713:E723)</f>
        <v>13.485</v>
      </c>
      <c r="F724" s="463" t="s">
        <v>48</v>
      </c>
      <c r="G724" s="290"/>
      <c r="H724" s="548"/>
      <c r="I724" s="548"/>
      <c r="J724" s="329"/>
      <c r="K724" s="247"/>
    </row>
    <row r="725" s="552" customFormat="true" ht="12.75" hidden="false" customHeight="false" outlineLevel="0" collapsed="false">
      <c r="A725" s="367" t="s">
        <v>1202</v>
      </c>
      <c r="B725" s="32" t="s">
        <v>2191</v>
      </c>
      <c r="C725" s="549" t="s">
        <v>2020</v>
      </c>
      <c r="D725" s="533"/>
      <c r="E725" s="533" t="n">
        <v>6.008</v>
      </c>
      <c r="F725" s="385" t="n">
        <v>66</v>
      </c>
      <c r="G725" s="371" t="n">
        <v>4</v>
      </c>
      <c r="H725" s="532" t="s">
        <v>25</v>
      </c>
      <c r="I725" s="60" t="s">
        <v>15</v>
      </c>
      <c r="J725" s="329" t="n">
        <f aca="false">E725*F725</f>
        <v>396.528</v>
      </c>
      <c r="K725" s="247" t="n">
        <f aca="false">E725*10</f>
        <v>60.08</v>
      </c>
    </row>
    <row r="726" s="552" customFormat="true" ht="12.75" hidden="false" customHeight="false" outlineLevel="0" collapsed="false">
      <c r="A726" s="152" t="s">
        <v>46</v>
      </c>
      <c r="B726" s="286" t="n">
        <v>1</v>
      </c>
      <c r="C726" s="69" t="s">
        <v>47</v>
      </c>
      <c r="D726" s="313"/>
      <c r="E726" s="463" t="n">
        <v>6.008</v>
      </c>
      <c r="F726" s="463" t="s">
        <v>48</v>
      </c>
      <c r="G726" s="290"/>
      <c r="H726" s="548"/>
      <c r="I726" s="548"/>
      <c r="J726" s="329"/>
      <c r="K726" s="247"/>
    </row>
    <row r="727" s="552" customFormat="true" ht="12.75" hidden="false" customHeight="false" outlineLevel="0" collapsed="false">
      <c r="A727" s="367" t="s">
        <v>2192</v>
      </c>
      <c r="B727" s="65" t="s">
        <v>2193</v>
      </c>
      <c r="C727" s="549" t="s">
        <v>2024</v>
      </c>
      <c r="D727" s="533"/>
      <c r="E727" s="533" t="n">
        <v>1.894</v>
      </c>
      <c r="F727" s="385" t="n">
        <v>66</v>
      </c>
      <c r="G727" s="371" t="n">
        <v>5</v>
      </c>
      <c r="H727" s="532" t="s">
        <v>25</v>
      </c>
      <c r="I727" s="60" t="s">
        <v>15</v>
      </c>
      <c r="J727" s="329" t="n">
        <f aca="false">E727*F727</f>
        <v>125.004</v>
      </c>
      <c r="K727" s="247" t="n">
        <f aca="false">E727*10</f>
        <v>18.94</v>
      </c>
    </row>
    <row r="728" s="552" customFormat="true" ht="12.75" hidden="false" customHeight="false" outlineLevel="0" collapsed="false">
      <c r="A728" s="152" t="s">
        <v>46</v>
      </c>
      <c r="B728" s="286" t="n">
        <v>1</v>
      </c>
      <c r="C728" s="69" t="s">
        <v>47</v>
      </c>
      <c r="D728" s="313"/>
      <c r="E728" s="463" t="n">
        <f aca="false">SUM(E727)</f>
        <v>1.894</v>
      </c>
      <c r="F728" s="463" t="s">
        <v>48</v>
      </c>
      <c r="G728" s="290"/>
      <c r="H728" s="548"/>
      <c r="I728" s="548"/>
      <c r="J728" s="329"/>
      <c r="K728" s="247"/>
    </row>
    <row r="729" s="552" customFormat="true" ht="12.75" hidden="false" customHeight="false" outlineLevel="0" collapsed="false">
      <c r="A729" s="367" t="s">
        <v>1196</v>
      </c>
      <c r="B729" s="65" t="s">
        <v>2194</v>
      </c>
      <c r="C729" s="549" t="s">
        <v>1501</v>
      </c>
      <c r="D729" s="533"/>
      <c r="E729" s="533" t="n">
        <v>0.879</v>
      </c>
      <c r="F729" s="134" t="n">
        <v>49</v>
      </c>
      <c r="G729" s="371" t="n">
        <v>4</v>
      </c>
      <c r="H729" s="532" t="s">
        <v>25</v>
      </c>
      <c r="I729" s="60" t="s">
        <v>15</v>
      </c>
      <c r="J729" s="329" t="n">
        <f aca="false">E729*F729</f>
        <v>43.071</v>
      </c>
      <c r="K729" s="247" t="n">
        <f aca="false">E729*10</f>
        <v>8.79</v>
      </c>
    </row>
    <row r="730" s="552" customFormat="true" ht="12.75" hidden="false" customHeight="false" outlineLevel="0" collapsed="false">
      <c r="A730" s="367" t="s">
        <v>1196</v>
      </c>
      <c r="B730" s="65" t="s">
        <v>2195</v>
      </c>
      <c r="C730" s="549" t="s">
        <v>2020</v>
      </c>
      <c r="D730" s="533"/>
      <c r="E730" s="533" t="n">
        <v>0.388</v>
      </c>
      <c r="F730" s="385" t="n">
        <v>66</v>
      </c>
      <c r="G730" s="371" t="n">
        <v>6</v>
      </c>
      <c r="H730" s="532" t="s">
        <v>25</v>
      </c>
      <c r="I730" s="60" t="s">
        <v>15</v>
      </c>
      <c r="J730" s="329" t="n">
        <f aca="false">E730*F730</f>
        <v>25.608</v>
      </c>
      <c r="K730" s="247" t="n">
        <f aca="false">E730*10</f>
        <v>3.88</v>
      </c>
    </row>
    <row r="731" s="552" customFormat="true" ht="12.75" hidden="false" customHeight="false" outlineLevel="0" collapsed="false">
      <c r="A731" s="367" t="s">
        <v>1196</v>
      </c>
      <c r="B731" s="32" t="s">
        <v>2196</v>
      </c>
      <c r="C731" s="549" t="s">
        <v>1501</v>
      </c>
      <c r="D731" s="533"/>
      <c r="E731" s="533" t="n">
        <v>0.46</v>
      </c>
      <c r="F731" s="134" t="n">
        <v>49</v>
      </c>
      <c r="G731" s="371" t="n">
        <v>5</v>
      </c>
      <c r="H731" s="532" t="s">
        <v>25</v>
      </c>
      <c r="I731" s="60" t="s">
        <v>15</v>
      </c>
      <c r="J731" s="329" t="n">
        <f aca="false">E731*F731</f>
        <v>22.54</v>
      </c>
      <c r="K731" s="247" t="n">
        <f aca="false">E731*10</f>
        <v>4.6</v>
      </c>
    </row>
    <row r="732" s="552" customFormat="true" ht="12.75" hidden="false" customHeight="false" outlineLevel="0" collapsed="false">
      <c r="A732" s="367" t="s">
        <v>1196</v>
      </c>
      <c r="B732" s="32" t="s">
        <v>2197</v>
      </c>
      <c r="C732" s="549" t="s">
        <v>1501</v>
      </c>
      <c r="D732" s="533"/>
      <c r="E732" s="533" t="n">
        <v>1.146</v>
      </c>
      <c r="F732" s="134" t="n">
        <v>49</v>
      </c>
      <c r="G732" s="371" t="n">
        <v>5</v>
      </c>
      <c r="H732" s="532" t="s">
        <v>25</v>
      </c>
      <c r="I732" s="60" t="s">
        <v>15</v>
      </c>
      <c r="J732" s="329" t="n">
        <f aca="false">E732*F732</f>
        <v>56.154</v>
      </c>
      <c r="K732" s="247" t="n">
        <f aca="false">E732*10</f>
        <v>11.46</v>
      </c>
    </row>
    <row r="733" s="552" customFormat="true" ht="12.75" hidden="false" customHeight="false" outlineLevel="0" collapsed="false">
      <c r="A733" s="152" t="s">
        <v>46</v>
      </c>
      <c r="B733" s="286" t="n">
        <v>4</v>
      </c>
      <c r="C733" s="69" t="s">
        <v>47</v>
      </c>
      <c r="D733" s="313"/>
      <c r="E733" s="463" t="n">
        <f aca="false">SUM(E729:E732)</f>
        <v>2.873</v>
      </c>
      <c r="F733" s="463" t="s">
        <v>48</v>
      </c>
      <c r="G733" s="290"/>
      <c r="H733" s="548"/>
      <c r="I733" s="548"/>
      <c r="J733" s="329"/>
      <c r="K733" s="247"/>
    </row>
    <row r="734" s="552" customFormat="true" ht="12.75" hidden="false" customHeight="false" outlineLevel="0" collapsed="false">
      <c r="A734" s="367" t="s">
        <v>1235</v>
      </c>
      <c r="B734" s="65" t="n">
        <v>40025</v>
      </c>
      <c r="C734" s="549" t="s">
        <v>1501</v>
      </c>
      <c r="D734" s="533"/>
      <c r="E734" s="533" t="n">
        <v>1.329</v>
      </c>
      <c r="F734" s="134" t="n">
        <v>49</v>
      </c>
      <c r="G734" s="371" t="n">
        <v>4</v>
      </c>
      <c r="H734" s="532" t="s">
        <v>25</v>
      </c>
      <c r="I734" s="60" t="s">
        <v>15</v>
      </c>
      <c r="J734" s="329" t="n">
        <f aca="false">E734*F734</f>
        <v>65.121</v>
      </c>
      <c r="K734" s="247" t="n">
        <f aca="false">E734*10</f>
        <v>13.29</v>
      </c>
    </row>
    <row r="735" s="552" customFormat="true" ht="12.75" hidden="false" customHeight="false" outlineLevel="0" collapsed="false">
      <c r="A735" s="367" t="s">
        <v>1235</v>
      </c>
      <c r="B735" s="65" t="n">
        <v>42210</v>
      </c>
      <c r="C735" s="549" t="s">
        <v>1501</v>
      </c>
      <c r="D735" s="533"/>
      <c r="E735" s="533" t="n">
        <v>0.975</v>
      </c>
      <c r="F735" s="134" t="n">
        <v>49</v>
      </c>
      <c r="G735" s="371" t="n">
        <v>8</v>
      </c>
      <c r="H735" s="532" t="s">
        <v>25</v>
      </c>
      <c r="I735" s="60" t="s">
        <v>15</v>
      </c>
      <c r="J735" s="329" t="n">
        <f aca="false">E735*F735</f>
        <v>47.775</v>
      </c>
      <c r="K735" s="247" t="n">
        <f aca="false">E735*10</f>
        <v>9.75</v>
      </c>
    </row>
    <row r="736" s="552" customFormat="true" ht="12.75" hidden="false" customHeight="false" outlineLevel="0" collapsed="false">
      <c r="A736" s="152" t="s">
        <v>46</v>
      </c>
      <c r="B736" s="286" t="n">
        <f aca="false">COUNT(B734:B735)</f>
        <v>2</v>
      </c>
      <c r="C736" s="69" t="s">
        <v>47</v>
      </c>
      <c r="D736" s="313"/>
      <c r="E736" s="463" t="n">
        <f aca="false">SUM(E734:E735)</f>
        <v>2.304</v>
      </c>
      <c r="F736" s="463" t="s">
        <v>48</v>
      </c>
      <c r="G736" s="290"/>
      <c r="H736" s="548"/>
      <c r="I736" s="548"/>
      <c r="J736" s="329"/>
      <c r="K736" s="247"/>
    </row>
    <row r="737" s="552" customFormat="true" ht="12.75" hidden="false" customHeight="false" outlineLevel="0" collapsed="false">
      <c r="A737" s="367" t="s">
        <v>1243</v>
      </c>
      <c r="B737" s="32" t="s">
        <v>2198</v>
      </c>
      <c r="C737" s="549" t="s">
        <v>2024</v>
      </c>
      <c r="D737" s="533"/>
      <c r="E737" s="533" t="n">
        <v>12.604</v>
      </c>
      <c r="F737" s="385" t="n">
        <v>66</v>
      </c>
      <c r="G737" s="371" t="n">
        <v>4</v>
      </c>
      <c r="H737" s="532" t="s">
        <v>25</v>
      </c>
      <c r="I737" s="60" t="s">
        <v>15</v>
      </c>
      <c r="J737" s="329" t="n">
        <f aca="false">E737*F737</f>
        <v>831.864</v>
      </c>
      <c r="K737" s="247" t="n">
        <f aca="false">E737*10</f>
        <v>126.04</v>
      </c>
    </row>
    <row r="738" s="552" customFormat="true" ht="12.75" hidden="false" customHeight="false" outlineLevel="0" collapsed="false">
      <c r="A738" s="367" t="s">
        <v>1243</v>
      </c>
      <c r="B738" s="32" t="s">
        <v>2199</v>
      </c>
      <c r="C738" s="549" t="s">
        <v>2020</v>
      </c>
      <c r="D738" s="533"/>
      <c r="E738" s="533" t="n">
        <v>6.299</v>
      </c>
      <c r="F738" s="385" t="n">
        <v>66</v>
      </c>
      <c r="G738" s="371" t="n">
        <v>3</v>
      </c>
      <c r="H738" s="532" t="s">
        <v>25</v>
      </c>
      <c r="I738" s="60" t="s">
        <v>15</v>
      </c>
      <c r="J738" s="329" t="n">
        <f aca="false">E738*F738</f>
        <v>415.734</v>
      </c>
      <c r="K738" s="247" t="n">
        <f aca="false">E738*10</f>
        <v>62.99</v>
      </c>
    </row>
    <row r="739" s="552" customFormat="true" ht="12.75" hidden="false" customHeight="false" outlineLevel="0" collapsed="false">
      <c r="A739" s="152" t="s">
        <v>46</v>
      </c>
      <c r="B739" s="286" t="n">
        <v>2</v>
      </c>
      <c r="C739" s="69" t="s">
        <v>47</v>
      </c>
      <c r="D739" s="313"/>
      <c r="E739" s="463" t="n">
        <f aca="false">SUM(E737:E738)</f>
        <v>18.903</v>
      </c>
      <c r="F739" s="463" t="s">
        <v>48</v>
      </c>
      <c r="G739" s="290"/>
      <c r="H739" s="548"/>
      <c r="I739" s="548"/>
      <c r="J739" s="329"/>
      <c r="K739" s="247"/>
    </row>
    <row r="740" s="552" customFormat="true" ht="12.75" hidden="false" customHeight="false" outlineLevel="0" collapsed="false">
      <c r="A740" s="367" t="s">
        <v>138</v>
      </c>
      <c r="B740" s="65" t="s">
        <v>2200</v>
      </c>
      <c r="C740" s="549" t="s">
        <v>1501</v>
      </c>
      <c r="D740" s="533"/>
      <c r="E740" s="533" t="n">
        <v>0.542</v>
      </c>
      <c r="F740" s="134" t="n">
        <v>49</v>
      </c>
      <c r="G740" s="371" t="n">
        <v>6</v>
      </c>
      <c r="H740" s="532" t="s">
        <v>25</v>
      </c>
      <c r="I740" s="60" t="s">
        <v>15</v>
      </c>
      <c r="J740" s="329" t="n">
        <f aca="false">E740*F740</f>
        <v>26.558</v>
      </c>
      <c r="K740" s="247" t="n">
        <f aca="false">E740*10</f>
        <v>5.42</v>
      </c>
    </row>
    <row r="741" s="552" customFormat="true" ht="12.75" hidden="false" customHeight="false" outlineLevel="0" collapsed="false">
      <c r="A741" s="367" t="s">
        <v>138</v>
      </c>
      <c r="B741" s="65" t="s">
        <v>2201</v>
      </c>
      <c r="C741" s="549" t="s">
        <v>1501</v>
      </c>
      <c r="D741" s="533"/>
      <c r="E741" s="533" t="n">
        <v>0.324</v>
      </c>
      <c r="F741" s="134" t="n">
        <v>49</v>
      </c>
      <c r="G741" s="371" t="n">
        <v>6</v>
      </c>
      <c r="H741" s="532" t="s">
        <v>25</v>
      </c>
      <c r="I741" s="60" t="s">
        <v>15</v>
      </c>
      <c r="J741" s="329" t="n">
        <f aca="false">E741*F741</f>
        <v>15.876</v>
      </c>
      <c r="K741" s="247" t="n">
        <f aca="false">E741*10</f>
        <v>3.24</v>
      </c>
    </row>
    <row r="742" s="552" customFormat="true" ht="12.75" hidden="false" customHeight="false" outlineLevel="0" collapsed="false">
      <c r="A742" s="367" t="s">
        <v>138</v>
      </c>
      <c r="B742" s="65" t="s">
        <v>2202</v>
      </c>
      <c r="C742" s="549" t="s">
        <v>2024</v>
      </c>
      <c r="D742" s="533"/>
      <c r="E742" s="533" t="n">
        <v>1.342</v>
      </c>
      <c r="F742" s="385" t="n">
        <v>66</v>
      </c>
      <c r="G742" s="371" t="n">
        <v>4</v>
      </c>
      <c r="H742" s="532" t="s">
        <v>25</v>
      </c>
      <c r="I742" s="60" t="s">
        <v>15</v>
      </c>
      <c r="J742" s="329" t="n">
        <f aca="false">E742*F742</f>
        <v>88.572</v>
      </c>
      <c r="K742" s="247" t="n">
        <f aca="false">E742*10</f>
        <v>13.42</v>
      </c>
    </row>
    <row r="743" s="552" customFormat="true" ht="12.75" hidden="false" customHeight="false" outlineLevel="0" collapsed="false">
      <c r="A743" s="367" t="s">
        <v>138</v>
      </c>
      <c r="B743" s="32" t="s">
        <v>2203</v>
      </c>
      <c r="C743" s="549" t="s">
        <v>2024</v>
      </c>
      <c r="D743" s="533"/>
      <c r="E743" s="533" t="n">
        <v>0.647</v>
      </c>
      <c r="F743" s="385" t="n">
        <v>66</v>
      </c>
      <c r="G743" s="371" t="n">
        <v>3</v>
      </c>
      <c r="H743" s="532" t="s">
        <v>25</v>
      </c>
      <c r="I743" s="60" t="s">
        <v>15</v>
      </c>
      <c r="J743" s="329" t="n">
        <f aca="false">E743*F743</f>
        <v>42.702</v>
      </c>
      <c r="K743" s="247" t="n">
        <f aca="false">E743*10</f>
        <v>6.47</v>
      </c>
    </row>
    <row r="744" s="552" customFormat="true" ht="12.75" hidden="false" customHeight="false" outlineLevel="0" collapsed="false">
      <c r="A744" s="152" t="s">
        <v>46</v>
      </c>
      <c r="B744" s="286" t="n">
        <v>4</v>
      </c>
      <c r="C744" s="69" t="s">
        <v>47</v>
      </c>
      <c r="D744" s="313"/>
      <c r="E744" s="463" t="n">
        <f aca="false">SUM(E740:E743)</f>
        <v>2.855</v>
      </c>
      <c r="F744" s="463" t="s">
        <v>48</v>
      </c>
      <c r="G744" s="290"/>
      <c r="H744" s="548"/>
      <c r="I744" s="548"/>
      <c r="J744" s="542"/>
      <c r="K744" s="398"/>
    </row>
    <row r="745" s="552" customFormat="true" ht="25.5" hidden="false" customHeight="false" outlineLevel="0" collapsed="false">
      <c r="A745" s="468" t="s">
        <v>147</v>
      </c>
      <c r="B745" s="210" t="n">
        <f aca="false">SUM(B744,B739,B736,B733,B724,B728,B726,B712,B706,B704,B702)</f>
        <v>34</v>
      </c>
      <c r="C745" s="468" t="s">
        <v>47</v>
      </c>
      <c r="D745" s="469"/>
      <c r="E745" s="470" t="n">
        <f aca="false">SUM(E744,E739,E736,E733,E724,E728,E726,E712,E706,E704,E702)</f>
        <v>68.774</v>
      </c>
      <c r="F745" s="471" t="s">
        <v>48</v>
      </c>
      <c r="G745" s="268"/>
      <c r="H745" s="472"/>
      <c r="I745" s="473"/>
      <c r="J745" s="392"/>
      <c r="K745" s="170"/>
    </row>
    <row r="746" s="207" customFormat="true" ht="34.5" hidden="false" customHeight="true" outlineLevel="0" collapsed="false">
      <c r="A746" s="79" t="s">
        <v>57</v>
      </c>
      <c r="B746" s="80" t="n">
        <f aca="false">B31+B531+B547+B574+B579+B593+B692+B698+B745</f>
        <v>668</v>
      </c>
      <c r="C746" s="81" t="s">
        <v>47</v>
      </c>
      <c r="D746" s="80"/>
      <c r="E746" s="82" t="n">
        <f aca="false">E31+E531+E547+E574+E579+E593+E692+E698+E745</f>
        <v>2555.333</v>
      </c>
      <c r="F746" s="83" t="s">
        <v>48</v>
      </c>
      <c r="G746" s="85"/>
      <c r="H746" s="86"/>
      <c r="I746" s="86"/>
      <c r="J746" s="571"/>
      <c r="K746" s="87"/>
    </row>
    <row r="748" customFormat="false" ht="12.75" hidden="false" customHeight="true" outlineLevel="0" collapsed="false">
      <c r="A748" s="528" t="s">
        <v>2204</v>
      </c>
      <c r="B748" s="528"/>
      <c r="C748" s="528"/>
      <c r="D748" s="528"/>
      <c r="E748" s="528"/>
      <c r="F748" s="528"/>
      <c r="G748" s="528"/>
      <c r="H748" s="528"/>
      <c r="I748" s="528"/>
    </row>
    <row r="749" customFormat="false" ht="12.75" hidden="false" customHeight="false" outlineLevel="0" collapsed="false">
      <c r="A749" s="528"/>
      <c r="B749" s="528"/>
      <c r="C749" s="528"/>
      <c r="D749" s="528"/>
      <c r="E749" s="528"/>
      <c r="F749" s="528"/>
      <c r="G749" s="528"/>
      <c r="H749" s="528"/>
      <c r="I749" s="528"/>
    </row>
    <row r="750" customFormat="false" ht="12.75" hidden="false" customHeight="false" outlineLevel="0" collapsed="false">
      <c r="A750" s="55" t="s">
        <v>2205</v>
      </c>
    </row>
    <row r="752" customFormat="false" ht="12.75" hidden="false" customHeight="false" outlineLevel="0" collapsed="false">
      <c r="F752" s="2"/>
      <c r="G752" s="106"/>
      <c r="H752" s="2"/>
      <c r="I752" s="107"/>
    </row>
    <row r="753" customFormat="false" ht="12.75" hidden="false" customHeight="false" outlineLevel="0" collapsed="false">
      <c r="F753" s="109"/>
      <c r="G753" s="110" t="s">
        <v>61</v>
      </c>
      <c r="H753" s="110"/>
      <c r="I753" s="110"/>
      <c r="J753" s="110"/>
    </row>
    <row r="754" customFormat="false" ht="12.75" hidden="false" customHeight="false" outlineLevel="0" collapsed="false">
      <c r="A754" s="111"/>
      <c r="B754" s="112"/>
      <c r="C754" s="113"/>
      <c r="D754" s="114"/>
      <c r="E754" s="2"/>
      <c r="F754" s="2"/>
      <c r="G754" s="110" t="s">
        <v>2206</v>
      </c>
      <c r="H754" s="110"/>
      <c r="I754" s="110"/>
      <c r="J754" s="110"/>
    </row>
    <row r="755" customFormat="false" ht="12.75" hidden="false" customHeight="false" outlineLevel="0" collapsed="false">
      <c r="A755" s="111"/>
      <c r="B755" s="112"/>
      <c r="C755" s="113"/>
      <c r="D755" s="114"/>
      <c r="E755" s="2"/>
      <c r="F755" s="2"/>
      <c r="G755" s="110" t="s">
        <v>63</v>
      </c>
      <c r="H755" s="110"/>
      <c r="I755" s="110"/>
      <c r="J755" s="110"/>
    </row>
    <row r="758" customFormat="false" ht="12.75" hidden="false" customHeight="false" outlineLevel="0" collapsed="false">
      <c r="F758" s="110"/>
      <c r="G758" s="110"/>
      <c r="H758" s="110"/>
      <c r="I758" s="110"/>
      <c r="J758" s="110"/>
    </row>
    <row r="759" customFormat="false" ht="12.75" hidden="false" customHeight="false" outlineLevel="0" collapsed="false">
      <c r="F759" s="110"/>
      <c r="G759" s="110"/>
      <c r="H759" s="110"/>
      <c r="I759" s="110"/>
      <c r="J759" s="110"/>
    </row>
    <row r="760" customFormat="false" ht="12.75" hidden="false" customHeight="false" outlineLevel="0" collapsed="false">
      <c r="F760" s="110"/>
      <c r="G760" s="110"/>
      <c r="H760" s="110"/>
      <c r="I760" s="110"/>
      <c r="J760" s="110"/>
    </row>
    <row r="761" customFormat="false" ht="12.75" hidden="false" customHeight="false" outlineLevel="0" collapsed="false">
      <c r="F761" s="111"/>
      <c r="G761" s="111"/>
      <c r="H761" s="230"/>
      <c r="I761" s="111"/>
      <c r="J761" s="454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32:K532"/>
    <mergeCell ref="A548:K548"/>
    <mergeCell ref="A575:K575"/>
    <mergeCell ref="A580:K580"/>
    <mergeCell ref="A594:K594"/>
    <mergeCell ref="A693:K693"/>
    <mergeCell ref="A699:K699"/>
    <mergeCell ref="A748:I749"/>
    <mergeCell ref="G753:J753"/>
    <mergeCell ref="G754:J754"/>
    <mergeCell ref="G755:J755"/>
    <mergeCell ref="F758:J758"/>
    <mergeCell ref="F759:J759"/>
    <mergeCell ref="F760:J760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&amp;RДИРЕКТОР НА ОД "ЗЕМЕДЕЛИЕ" - ПЛЕВЕН: 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: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72" width="9.14"/>
    <col collapsed="false" customWidth="true" hidden="false" outlineLevel="0" max="10" min="10" style="572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22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20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58" t="s">
        <v>163</v>
      </c>
      <c r="B11" s="259" t="s">
        <v>2209</v>
      </c>
      <c r="C11" s="573" t="s">
        <v>2210</v>
      </c>
      <c r="D11" s="263" t="n">
        <v>11.102</v>
      </c>
      <c r="E11" s="261"/>
      <c r="F11" s="27" t="n">
        <v>46</v>
      </c>
      <c r="G11" s="28" t="n">
        <v>6</v>
      </c>
      <c r="H11" s="124" t="s">
        <v>25</v>
      </c>
      <c r="I11" s="30" t="n">
        <f aca="false">F11*D11</f>
        <v>510.692</v>
      </c>
      <c r="J11" s="236" t="n">
        <f aca="false">I11*20%</f>
        <v>102.1384</v>
      </c>
    </row>
    <row r="12" customFormat="false" ht="12.75" hidden="false" customHeight="false" outlineLevel="0" collapsed="false">
      <c r="A12" s="285" t="s">
        <v>46</v>
      </c>
      <c r="B12" s="286" t="n">
        <v>1</v>
      </c>
      <c r="C12" s="287" t="s">
        <v>47</v>
      </c>
      <c r="D12" s="288" t="n">
        <f aca="false">SUM(D11)</f>
        <v>11.102</v>
      </c>
      <c r="E12" s="289" t="s">
        <v>48</v>
      </c>
      <c r="F12" s="290"/>
      <c r="G12" s="291"/>
      <c r="H12" s="291"/>
      <c r="I12" s="276"/>
      <c r="J12" s="276"/>
    </row>
    <row r="13" customFormat="false" ht="38.25" hidden="false" customHeight="false" outlineLevel="0" collapsed="false">
      <c r="A13" s="321" t="s">
        <v>49</v>
      </c>
      <c r="B13" s="210" t="n">
        <v>1</v>
      </c>
      <c r="C13" s="322" t="s">
        <v>47</v>
      </c>
      <c r="D13" s="323" t="n">
        <f aca="false">D12</f>
        <v>11.102</v>
      </c>
      <c r="E13" s="267" t="s">
        <v>48</v>
      </c>
      <c r="F13" s="574"/>
      <c r="G13" s="373"/>
      <c r="H13" s="374"/>
      <c r="I13" s="375"/>
      <c r="J13" s="218"/>
    </row>
    <row r="14" customFormat="false" ht="15.75" hidden="false" customHeight="false" outlineLevel="0" collapsed="false">
      <c r="A14" s="22" t="s">
        <v>170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77" t="s">
        <v>359</v>
      </c>
      <c r="B15" s="147" t="s">
        <v>2211</v>
      </c>
      <c r="C15" s="124" t="s">
        <v>2212</v>
      </c>
      <c r="D15" s="284" t="n">
        <v>14.266</v>
      </c>
      <c r="E15" s="281"/>
      <c r="F15" s="575" t="n">
        <v>46</v>
      </c>
      <c r="G15" s="297" t="n">
        <v>5</v>
      </c>
      <c r="H15" s="124" t="s">
        <v>25</v>
      </c>
      <c r="I15" s="276" t="n">
        <f aca="false">D15*F15</f>
        <v>656.236</v>
      </c>
      <c r="J15" s="276" t="n">
        <f aca="false">I15*20%</f>
        <v>131.2472</v>
      </c>
    </row>
    <row r="16" customFormat="false" ht="12.75" hidden="false" customHeight="false" outlineLevel="0" collapsed="false">
      <c r="A16" s="285" t="s">
        <v>46</v>
      </c>
      <c r="B16" s="286" t="n">
        <v>1</v>
      </c>
      <c r="C16" s="287" t="s">
        <v>47</v>
      </c>
      <c r="D16" s="288" t="n">
        <f aca="false">SUM(D15)</f>
        <v>14.266</v>
      </c>
      <c r="E16" s="289" t="s">
        <v>48</v>
      </c>
      <c r="F16" s="290"/>
      <c r="G16" s="291"/>
      <c r="H16" s="291"/>
      <c r="I16" s="276"/>
      <c r="J16" s="276"/>
    </row>
    <row r="17" customFormat="false" ht="12.75" hidden="false" customHeight="false" outlineLevel="0" collapsed="false">
      <c r="A17" s="277" t="s">
        <v>171</v>
      </c>
      <c r="B17" s="147" t="s">
        <v>2213</v>
      </c>
      <c r="C17" s="124" t="s">
        <v>2214</v>
      </c>
      <c r="D17" s="284" t="n">
        <v>11.249</v>
      </c>
      <c r="E17" s="281"/>
      <c r="F17" s="575" t="n">
        <v>46</v>
      </c>
      <c r="G17" s="297" t="n">
        <v>5</v>
      </c>
      <c r="H17" s="124" t="s">
        <v>25</v>
      </c>
      <c r="I17" s="276" t="n">
        <f aca="false">D17*F17</f>
        <v>517.454</v>
      </c>
      <c r="J17" s="276" t="n">
        <f aca="false">I17*20%</f>
        <v>103.4908</v>
      </c>
    </row>
    <row r="18" customFormat="false" ht="12.75" hidden="false" customHeight="false" outlineLevel="0" collapsed="false">
      <c r="A18" s="285" t="s">
        <v>46</v>
      </c>
      <c r="B18" s="286" t="n">
        <v>1</v>
      </c>
      <c r="C18" s="287" t="s">
        <v>47</v>
      </c>
      <c r="D18" s="288" t="n">
        <f aca="false">SUM(D17)</f>
        <v>11.249</v>
      </c>
      <c r="E18" s="289" t="s">
        <v>48</v>
      </c>
      <c r="F18" s="290"/>
      <c r="G18" s="291"/>
      <c r="H18" s="291"/>
      <c r="I18" s="276"/>
      <c r="J18" s="276"/>
    </row>
    <row r="19" customFormat="false" ht="38.25" hidden="false" customHeight="false" outlineLevel="0" collapsed="false">
      <c r="A19" s="321" t="s">
        <v>483</v>
      </c>
      <c r="B19" s="210" t="n">
        <f aca="false">B16+B18</f>
        <v>2</v>
      </c>
      <c r="C19" s="322" t="s">
        <v>47</v>
      </c>
      <c r="D19" s="323" t="n">
        <f aca="false">D16+D18</f>
        <v>25.515</v>
      </c>
      <c r="E19" s="267" t="s">
        <v>48</v>
      </c>
      <c r="F19" s="574"/>
      <c r="G19" s="373"/>
      <c r="H19" s="374"/>
      <c r="I19" s="375"/>
      <c r="J19" s="218"/>
    </row>
    <row r="20" customFormat="false" ht="15.75" hidden="false" customHeight="false" outlineLevel="0" collapsed="false">
      <c r="A20" s="22" t="s">
        <v>484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81" t="s">
        <v>676</v>
      </c>
      <c r="B21" s="348" t="s">
        <v>2215</v>
      </c>
      <c r="C21" s="124" t="s">
        <v>2212</v>
      </c>
      <c r="D21" s="148" t="n">
        <v>4.894</v>
      </c>
      <c r="E21" s="576"/>
      <c r="F21" s="577" t="n">
        <v>51</v>
      </c>
      <c r="G21" s="578" t="n">
        <v>3</v>
      </c>
      <c r="H21" s="124" t="s">
        <v>25</v>
      </c>
      <c r="I21" s="276" t="n">
        <f aca="false">D21*F21</f>
        <v>249.594</v>
      </c>
      <c r="J21" s="276" t="n">
        <f aca="false">I21*20/100</f>
        <v>49.9188</v>
      </c>
    </row>
    <row r="22" customFormat="false" ht="12.75" hidden="false" customHeight="false" outlineLevel="0" collapsed="false">
      <c r="A22" s="194" t="s">
        <v>500</v>
      </c>
      <c r="B22" s="506" t="n">
        <v>1</v>
      </c>
      <c r="C22" s="336" t="s">
        <v>47</v>
      </c>
      <c r="D22" s="336" t="n">
        <f aca="false">SUM(D21:D21)</f>
        <v>4.894</v>
      </c>
      <c r="E22" s="337" t="s">
        <v>48</v>
      </c>
      <c r="F22" s="579"/>
      <c r="G22" s="397"/>
      <c r="H22" s="579"/>
      <c r="I22" s="310"/>
      <c r="J22" s="310"/>
    </row>
    <row r="23" customFormat="false" ht="12.75" hidden="false" customHeight="false" outlineLevel="0" collapsed="false">
      <c r="A23" s="281" t="s">
        <v>527</v>
      </c>
      <c r="B23" s="312" t="s">
        <v>2216</v>
      </c>
      <c r="C23" s="273" t="s">
        <v>2212</v>
      </c>
      <c r="D23" s="280" t="n">
        <v>1.5</v>
      </c>
      <c r="E23" s="294"/>
      <c r="F23" s="577" t="n">
        <v>51</v>
      </c>
      <c r="G23" s="421" t="n">
        <v>4</v>
      </c>
      <c r="H23" s="273" t="s">
        <v>25</v>
      </c>
      <c r="I23" s="276" t="n">
        <f aca="false">D23*F23</f>
        <v>76.5</v>
      </c>
      <c r="J23" s="276" t="n">
        <f aca="false">I23*20/100</f>
        <v>15.3</v>
      </c>
    </row>
    <row r="24" customFormat="false" ht="12.75" hidden="false" customHeight="false" outlineLevel="0" collapsed="false">
      <c r="A24" s="281" t="s">
        <v>527</v>
      </c>
      <c r="B24" s="312" t="s">
        <v>2217</v>
      </c>
      <c r="C24" s="273" t="s">
        <v>2212</v>
      </c>
      <c r="D24" s="427" t="n">
        <v>1</v>
      </c>
      <c r="E24" s="281"/>
      <c r="F24" s="577" t="n">
        <v>51</v>
      </c>
      <c r="G24" s="298" t="n">
        <v>4</v>
      </c>
      <c r="H24" s="273" t="s">
        <v>25</v>
      </c>
      <c r="I24" s="276" t="n">
        <f aca="false">D24*F24</f>
        <v>51</v>
      </c>
      <c r="J24" s="276" t="n">
        <f aca="false">I24*20/100</f>
        <v>10.2</v>
      </c>
    </row>
    <row r="25" customFormat="false" ht="12.75" hidden="false" customHeight="false" outlineLevel="0" collapsed="false">
      <c r="A25" s="281" t="s">
        <v>527</v>
      </c>
      <c r="B25" s="278" t="s">
        <v>2218</v>
      </c>
      <c r="C25" s="273" t="s">
        <v>2212</v>
      </c>
      <c r="D25" s="280" t="n">
        <v>1.5</v>
      </c>
      <c r="E25" s="294"/>
      <c r="F25" s="577" t="n">
        <v>51</v>
      </c>
      <c r="G25" s="421" t="n">
        <v>4</v>
      </c>
      <c r="H25" s="273" t="s">
        <v>25</v>
      </c>
      <c r="I25" s="276" t="n">
        <f aca="false">D25*F25</f>
        <v>76.5</v>
      </c>
      <c r="J25" s="276" t="n">
        <f aca="false">I25*20/100</f>
        <v>15.3</v>
      </c>
    </row>
    <row r="26" customFormat="false" ht="12.75" hidden="false" customHeight="false" outlineLevel="0" collapsed="false">
      <c r="A26" s="281" t="s">
        <v>527</v>
      </c>
      <c r="B26" s="312" t="s">
        <v>2219</v>
      </c>
      <c r="C26" s="273" t="s">
        <v>2212</v>
      </c>
      <c r="D26" s="427" t="n">
        <v>1.501</v>
      </c>
      <c r="E26" s="281"/>
      <c r="F26" s="577" t="n">
        <v>51</v>
      </c>
      <c r="G26" s="298" t="n">
        <v>4</v>
      </c>
      <c r="H26" s="273" t="s">
        <v>25</v>
      </c>
      <c r="I26" s="276" t="n">
        <f aca="false">D26*F26</f>
        <v>76.551</v>
      </c>
      <c r="J26" s="276" t="n">
        <f aca="false">I26*20/100</f>
        <v>15.3102</v>
      </c>
    </row>
    <row r="27" customFormat="false" ht="12.75" hidden="false" customHeight="false" outlineLevel="0" collapsed="false">
      <c r="A27" s="281" t="s">
        <v>527</v>
      </c>
      <c r="B27" s="312" t="s">
        <v>2220</v>
      </c>
      <c r="C27" s="273" t="s">
        <v>2212</v>
      </c>
      <c r="D27" s="427" t="n">
        <v>1.5</v>
      </c>
      <c r="E27" s="281"/>
      <c r="F27" s="577" t="n">
        <v>51</v>
      </c>
      <c r="G27" s="298" t="n">
        <v>4</v>
      </c>
      <c r="H27" s="273" t="s">
        <v>25</v>
      </c>
      <c r="I27" s="276" t="n">
        <f aca="false">D27*F27</f>
        <v>76.5</v>
      </c>
      <c r="J27" s="276" t="n">
        <f aca="false">I27*20/100</f>
        <v>15.3</v>
      </c>
    </row>
    <row r="28" customFormat="false" ht="12.75" hidden="false" customHeight="false" outlineLevel="0" collapsed="false">
      <c r="A28" s="281" t="s">
        <v>527</v>
      </c>
      <c r="B28" s="312" t="s">
        <v>2221</v>
      </c>
      <c r="C28" s="273" t="s">
        <v>2212</v>
      </c>
      <c r="D28" s="427" t="n">
        <v>1.375</v>
      </c>
      <c r="E28" s="281"/>
      <c r="F28" s="577" t="n">
        <v>51</v>
      </c>
      <c r="G28" s="298" t="n">
        <v>4</v>
      </c>
      <c r="H28" s="273" t="s">
        <v>25</v>
      </c>
      <c r="I28" s="276" t="n">
        <f aca="false">D28*F28</f>
        <v>70.125</v>
      </c>
      <c r="J28" s="276" t="n">
        <f aca="false">I28*20/100</f>
        <v>14.025</v>
      </c>
    </row>
    <row r="29" customFormat="false" ht="12.75" hidden="false" customHeight="false" outlineLevel="0" collapsed="false">
      <c r="A29" s="281" t="s">
        <v>527</v>
      </c>
      <c r="B29" s="312" t="s">
        <v>2222</v>
      </c>
      <c r="C29" s="273" t="s">
        <v>2212</v>
      </c>
      <c r="D29" s="427" t="n">
        <v>1.5</v>
      </c>
      <c r="E29" s="281"/>
      <c r="F29" s="577" t="n">
        <v>51</v>
      </c>
      <c r="G29" s="298" t="n">
        <v>4</v>
      </c>
      <c r="H29" s="273" t="s">
        <v>25</v>
      </c>
      <c r="I29" s="276" t="n">
        <f aca="false">D29*F29</f>
        <v>76.5</v>
      </c>
      <c r="J29" s="276" t="n">
        <f aca="false">I29*20/100</f>
        <v>15.3</v>
      </c>
    </row>
    <row r="30" customFormat="false" ht="12.75" hidden="false" customHeight="false" outlineLevel="0" collapsed="false">
      <c r="A30" s="281" t="s">
        <v>527</v>
      </c>
      <c r="B30" s="312" t="s">
        <v>2223</v>
      </c>
      <c r="C30" s="273" t="s">
        <v>2212</v>
      </c>
      <c r="D30" s="427" t="n">
        <v>1.005</v>
      </c>
      <c r="E30" s="281"/>
      <c r="F30" s="577" t="n">
        <v>51</v>
      </c>
      <c r="G30" s="298" t="n">
        <v>4</v>
      </c>
      <c r="H30" s="273" t="s">
        <v>25</v>
      </c>
      <c r="I30" s="276" t="n">
        <f aca="false">D30*F30</f>
        <v>51.255</v>
      </c>
      <c r="J30" s="276" t="n">
        <f aca="false">I30*20/100</f>
        <v>10.251</v>
      </c>
    </row>
    <row r="31" customFormat="false" ht="12.75" hidden="false" customHeight="false" outlineLevel="0" collapsed="false">
      <c r="A31" s="194" t="s">
        <v>500</v>
      </c>
      <c r="B31" s="506" t="n">
        <v>8</v>
      </c>
      <c r="C31" s="336" t="s">
        <v>47</v>
      </c>
      <c r="D31" s="336" t="n">
        <f aca="false">SUM(D23:D30)</f>
        <v>10.881</v>
      </c>
      <c r="E31" s="337" t="s">
        <v>48</v>
      </c>
      <c r="F31" s="577"/>
      <c r="G31" s="298"/>
      <c r="H31" s="273"/>
      <c r="I31" s="276"/>
      <c r="J31" s="276"/>
    </row>
    <row r="32" customFormat="false" ht="38.25" hidden="false" customHeight="false" outlineLevel="0" collapsed="false">
      <c r="A32" s="321" t="s">
        <v>689</v>
      </c>
      <c r="B32" s="210" t="n">
        <f aca="false">B22+B31</f>
        <v>9</v>
      </c>
      <c r="C32" s="211" t="s">
        <v>47</v>
      </c>
      <c r="D32" s="323" t="n">
        <f aca="false">D22+D31</f>
        <v>15.775</v>
      </c>
      <c r="E32" s="267" t="s">
        <v>48</v>
      </c>
      <c r="F32" s="574"/>
      <c r="G32" s="373"/>
      <c r="H32" s="374"/>
      <c r="I32" s="375"/>
      <c r="J32" s="218"/>
    </row>
    <row r="33" customFormat="false" ht="15.75" hidden="false" customHeight="true" outlineLevel="0" collapsed="false">
      <c r="A33" s="22" t="s">
        <v>71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29" t="s">
        <v>692</v>
      </c>
      <c r="B34" s="358" t="n">
        <v>292004</v>
      </c>
      <c r="C34" s="173" t="s">
        <v>2224</v>
      </c>
      <c r="D34" s="132" t="n">
        <v>42.069</v>
      </c>
      <c r="E34" s="131"/>
      <c r="F34" s="134" t="n">
        <v>51</v>
      </c>
      <c r="G34" s="580" t="n">
        <v>4</v>
      </c>
      <c r="H34" s="150" t="s">
        <v>25</v>
      </c>
      <c r="I34" s="353" t="n">
        <f aca="false">D34*F34</f>
        <v>2145.519</v>
      </c>
      <c r="J34" s="329" t="n">
        <f aca="false">I34*20%</f>
        <v>429.1038</v>
      </c>
    </row>
    <row r="35" customFormat="false" ht="15.75" hidden="false" customHeight="false" outlineLevel="0" collapsed="false">
      <c r="A35" s="38" t="s">
        <v>46</v>
      </c>
      <c r="B35" s="581" t="n">
        <v>1</v>
      </c>
      <c r="C35" s="194" t="s">
        <v>47</v>
      </c>
      <c r="D35" s="582" t="n">
        <f aca="false">D34</f>
        <v>42.069</v>
      </c>
      <c r="E35" s="356" t="s">
        <v>48</v>
      </c>
      <c r="F35" s="583"/>
      <c r="G35" s="583"/>
      <c r="H35" s="583"/>
      <c r="I35" s="584"/>
      <c r="J35" s="584"/>
    </row>
    <row r="36" customFormat="false" ht="12.75" hidden="false" customHeight="false" outlineLevel="0" collapsed="false">
      <c r="A36" s="129" t="s">
        <v>72</v>
      </c>
      <c r="B36" s="130" t="s">
        <v>2225</v>
      </c>
      <c r="C36" s="131" t="s">
        <v>2226</v>
      </c>
      <c r="D36" s="132" t="n">
        <v>1.364</v>
      </c>
      <c r="E36" s="131"/>
      <c r="F36" s="134" t="n">
        <v>51</v>
      </c>
      <c r="G36" s="135"/>
      <c r="H36" s="150" t="s">
        <v>25</v>
      </c>
      <c r="I36" s="247" t="n">
        <f aca="false">D36*F36</f>
        <v>69.564</v>
      </c>
      <c r="J36" s="329" t="n">
        <f aca="false">I36*20%</f>
        <v>13.9128</v>
      </c>
    </row>
    <row r="37" customFormat="false" ht="12.75" hidden="false" customHeight="false" outlineLevel="0" collapsed="false">
      <c r="A37" s="129" t="s">
        <v>72</v>
      </c>
      <c r="B37" s="130" t="s">
        <v>2227</v>
      </c>
      <c r="C37" s="131" t="s">
        <v>2226</v>
      </c>
      <c r="D37" s="132" t="n">
        <v>1.367</v>
      </c>
      <c r="E37" s="131"/>
      <c r="F37" s="134" t="n">
        <v>51</v>
      </c>
      <c r="G37" s="135"/>
      <c r="H37" s="150" t="s">
        <v>25</v>
      </c>
      <c r="I37" s="247" t="n">
        <f aca="false">D37*F37</f>
        <v>69.717</v>
      </c>
      <c r="J37" s="329" t="n">
        <f aca="false">I37*20%</f>
        <v>13.9434</v>
      </c>
    </row>
    <row r="38" customFormat="false" ht="12.75" hidden="false" customHeight="false" outlineLevel="0" collapsed="false">
      <c r="A38" s="129" t="s">
        <v>72</v>
      </c>
      <c r="B38" s="130" t="s">
        <v>2228</v>
      </c>
      <c r="C38" s="131" t="s">
        <v>2226</v>
      </c>
      <c r="D38" s="132" t="n">
        <v>1.365</v>
      </c>
      <c r="E38" s="131"/>
      <c r="F38" s="134" t="n">
        <v>51</v>
      </c>
      <c r="G38" s="135"/>
      <c r="H38" s="150" t="s">
        <v>25</v>
      </c>
      <c r="I38" s="247" t="n">
        <f aca="false">D38*F38</f>
        <v>69.615</v>
      </c>
      <c r="J38" s="329" t="n">
        <f aca="false">I38*20%</f>
        <v>13.923</v>
      </c>
    </row>
    <row r="39" customFormat="false" ht="12.75" hidden="false" customHeight="false" outlineLevel="0" collapsed="false">
      <c r="A39" s="129" t="s">
        <v>72</v>
      </c>
      <c r="B39" s="130" t="s">
        <v>2229</v>
      </c>
      <c r="C39" s="131" t="s">
        <v>2226</v>
      </c>
      <c r="D39" s="132" t="n">
        <v>1.367</v>
      </c>
      <c r="E39" s="131"/>
      <c r="F39" s="134" t="n">
        <v>51</v>
      </c>
      <c r="G39" s="135"/>
      <c r="H39" s="150" t="s">
        <v>25</v>
      </c>
      <c r="I39" s="247" t="n">
        <f aca="false">D39*F39</f>
        <v>69.717</v>
      </c>
      <c r="J39" s="329" t="n">
        <f aca="false">I39*20%</f>
        <v>13.9434</v>
      </c>
    </row>
    <row r="40" customFormat="false" ht="12.75" hidden="false" customHeight="false" outlineLevel="0" collapsed="false">
      <c r="A40" s="129" t="s">
        <v>72</v>
      </c>
      <c r="B40" s="130" t="s">
        <v>2230</v>
      </c>
      <c r="C40" s="173" t="s">
        <v>2224</v>
      </c>
      <c r="D40" s="132" t="n">
        <v>1.198</v>
      </c>
      <c r="E40" s="131"/>
      <c r="F40" s="134" t="n">
        <v>51</v>
      </c>
      <c r="G40" s="135"/>
      <c r="H40" s="150" t="s">
        <v>25</v>
      </c>
      <c r="I40" s="247" t="n">
        <f aca="false">D40*F40</f>
        <v>61.098</v>
      </c>
      <c r="J40" s="329" t="n">
        <f aca="false">I40*20%</f>
        <v>12.2196</v>
      </c>
    </row>
    <row r="41" customFormat="false" ht="12.75" hidden="false" customHeight="false" outlineLevel="0" collapsed="false">
      <c r="A41" s="129" t="s">
        <v>72</v>
      </c>
      <c r="B41" s="130" t="s">
        <v>2231</v>
      </c>
      <c r="C41" s="173" t="s">
        <v>2224</v>
      </c>
      <c r="D41" s="132" t="n">
        <v>1.063</v>
      </c>
      <c r="E41" s="131"/>
      <c r="F41" s="134" t="n">
        <v>51</v>
      </c>
      <c r="G41" s="135"/>
      <c r="H41" s="150" t="s">
        <v>25</v>
      </c>
      <c r="I41" s="247" t="n">
        <f aca="false">D41*F41</f>
        <v>54.213</v>
      </c>
      <c r="J41" s="329" t="n">
        <f aca="false">I41*20%</f>
        <v>10.8426</v>
      </c>
    </row>
    <row r="42" customFormat="false" ht="12.75" hidden="false" customHeight="false" outlineLevel="0" collapsed="false">
      <c r="A42" s="129" t="s">
        <v>72</v>
      </c>
      <c r="B42" s="130" t="s">
        <v>2232</v>
      </c>
      <c r="C42" s="173" t="s">
        <v>2224</v>
      </c>
      <c r="D42" s="132" t="n">
        <v>1.177</v>
      </c>
      <c r="E42" s="131"/>
      <c r="F42" s="134" t="n">
        <v>51</v>
      </c>
      <c r="G42" s="135"/>
      <c r="H42" s="150" t="s">
        <v>25</v>
      </c>
      <c r="I42" s="247" t="n">
        <f aca="false">D42*F42</f>
        <v>60.027</v>
      </c>
      <c r="J42" s="329" t="n">
        <f aca="false">I42*20%</f>
        <v>12.0054</v>
      </c>
    </row>
    <row r="43" customFormat="false" ht="12.75" hidden="false" customHeight="false" outlineLevel="0" collapsed="false">
      <c r="A43" s="129" t="s">
        <v>72</v>
      </c>
      <c r="B43" s="130" t="s">
        <v>2233</v>
      </c>
      <c r="C43" s="173" t="s">
        <v>2224</v>
      </c>
      <c r="D43" s="132" t="n">
        <v>1.125</v>
      </c>
      <c r="E43" s="131"/>
      <c r="F43" s="134" t="n">
        <v>51</v>
      </c>
      <c r="G43" s="135"/>
      <c r="H43" s="150" t="s">
        <v>25</v>
      </c>
      <c r="I43" s="247" t="n">
        <f aca="false">D43*F43</f>
        <v>57.375</v>
      </c>
      <c r="J43" s="329" t="n">
        <f aca="false">I43*20%</f>
        <v>11.475</v>
      </c>
    </row>
    <row r="44" customFormat="false" ht="12.75" hidden="false" customHeight="false" outlineLevel="0" collapsed="false">
      <c r="A44" s="129" t="s">
        <v>72</v>
      </c>
      <c r="B44" s="130" t="s">
        <v>2234</v>
      </c>
      <c r="C44" s="173" t="s">
        <v>2224</v>
      </c>
      <c r="D44" s="132" t="n">
        <v>1.11</v>
      </c>
      <c r="E44" s="131"/>
      <c r="F44" s="134" t="n">
        <v>51</v>
      </c>
      <c r="G44" s="135"/>
      <c r="H44" s="150" t="s">
        <v>25</v>
      </c>
      <c r="I44" s="247" t="n">
        <f aca="false">D44*F44</f>
        <v>56.61</v>
      </c>
      <c r="J44" s="329" t="n">
        <f aca="false">I44*20%</f>
        <v>11.322</v>
      </c>
    </row>
    <row r="45" customFormat="false" ht="12.75" hidden="false" customHeight="false" outlineLevel="0" collapsed="false">
      <c r="A45" s="129" t="s">
        <v>72</v>
      </c>
      <c r="B45" s="130" t="s">
        <v>2235</v>
      </c>
      <c r="C45" s="173" t="s">
        <v>2224</v>
      </c>
      <c r="D45" s="132" t="n">
        <v>1.158</v>
      </c>
      <c r="E45" s="131"/>
      <c r="F45" s="134" t="n">
        <v>51</v>
      </c>
      <c r="G45" s="135"/>
      <c r="H45" s="150" t="s">
        <v>25</v>
      </c>
      <c r="I45" s="247" t="n">
        <f aca="false">D45*F45</f>
        <v>59.058</v>
      </c>
      <c r="J45" s="329" t="n">
        <f aca="false">I45*20%</f>
        <v>11.8116</v>
      </c>
    </row>
    <row r="46" customFormat="false" ht="12.75" hidden="false" customHeight="false" outlineLevel="0" collapsed="false">
      <c r="A46" s="129" t="s">
        <v>72</v>
      </c>
      <c r="B46" s="130" t="s">
        <v>2236</v>
      </c>
      <c r="C46" s="173" t="s">
        <v>2224</v>
      </c>
      <c r="D46" s="132" t="n">
        <v>1.083</v>
      </c>
      <c r="E46" s="131"/>
      <c r="F46" s="134" t="n">
        <v>51</v>
      </c>
      <c r="G46" s="135"/>
      <c r="H46" s="150" t="s">
        <v>25</v>
      </c>
      <c r="I46" s="247" t="n">
        <f aca="false">D46*F46</f>
        <v>55.233</v>
      </c>
      <c r="J46" s="329" t="n">
        <f aca="false">I46*20%</f>
        <v>11.0466</v>
      </c>
    </row>
    <row r="47" customFormat="false" ht="12.75" hidden="false" customHeight="false" outlineLevel="0" collapsed="false">
      <c r="A47" s="129" t="s">
        <v>72</v>
      </c>
      <c r="B47" s="130" t="s">
        <v>2237</v>
      </c>
      <c r="C47" s="173" t="s">
        <v>2224</v>
      </c>
      <c r="D47" s="132" t="n">
        <v>1.043</v>
      </c>
      <c r="E47" s="131"/>
      <c r="F47" s="134" t="n">
        <v>51</v>
      </c>
      <c r="G47" s="135"/>
      <c r="H47" s="150" t="s">
        <v>25</v>
      </c>
      <c r="I47" s="247" t="n">
        <f aca="false">D47*F47</f>
        <v>53.193</v>
      </c>
      <c r="J47" s="329" t="n">
        <f aca="false">I47*20%</f>
        <v>10.6386</v>
      </c>
    </row>
    <row r="48" customFormat="false" ht="12.75" hidden="false" customHeight="false" outlineLevel="0" collapsed="false">
      <c r="A48" s="129" t="s">
        <v>72</v>
      </c>
      <c r="B48" s="130" t="s">
        <v>2238</v>
      </c>
      <c r="C48" s="173" t="s">
        <v>2224</v>
      </c>
      <c r="D48" s="132" t="n">
        <v>1.196</v>
      </c>
      <c r="E48" s="131"/>
      <c r="F48" s="134" t="n">
        <v>51</v>
      </c>
      <c r="G48" s="135"/>
      <c r="H48" s="150" t="s">
        <v>25</v>
      </c>
      <c r="I48" s="247" t="n">
        <f aca="false">D48*F48</f>
        <v>60.996</v>
      </c>
      <c r="J48" s="329" t="n">
        <f aca="false">I48*20%</f>
        <v>12.1992</v>
      </c>
    </row>
    <row r="49" customFormat="false" ht="12.75" hidden="false" customHeight="false" outlineLevel="0" collapsed="false">
      <c r="A49" s="129" t="s">
        <v>72</v>
      </c>
      <c r="B49" s="130" t="s">
        <v>2239</v>
      </c>
      <c r="C49" s="131" t="s">
        <v>2226</v>
      </c>
      <c r="D49" s="132" t="n">
        <v>1.217</v>
      </c>
      <c r="E49" s="131"/>
      <c r="F49" s="134" t="n">
        <v>51</v>
      </c>
      <c r="G49" s="135"/>
      <c r="H49" s="150" t="s">
        <v>25</v>
      </c>
      <c r="I49" s="247" t="n">
        <f aca="false">D49*F49</f>
        <v>62.067</v>
      </c>
      <c r="J49" s="329" t="n">
        <f aca="false">I49*20%</f>
        <v>12.4134</v>
      </c>
    </row>
    <row r="50" customFormat="false" ht="12.75" hidden="false" customHeight="false" outlineLevel="0" collapsed="false">
      <c r="A50" s="129" t="s">
        <v>72</v>
      </c>
      <c r="B50" s="130" t="s">
        <v>2240</v>
      </c>
      <c r="C50" s="131" t="s">
        <v>2226</v>
      </c>
      <c r="D50" s="132" t="n">
        <v>1.214</v>
      </c>
      <c r="E50" s="131"/>
      <c r="F50" s="134" t="n">
        <v>51</v>
      </c>
      <c r="G50" s="135"/>
      <c r="H50" s="150" t="s">
        <v>25</v>
      </c>
      <c r="I50" s="247" t="n">
        <f aca="false">D50*F50</f>
        <v>61.914</v>
      </c>
      <c r="J50" s="329" t="n">
        <f aca="false">I50*20%</f>
        <v>12.3828</v>
      </c>
    </row>
    <row r="51" customFormat="false" ht="12.75" hidden="false" customHeight="false" outlineLevel="0" collapsed="false">
      <c r="A51" s="129" t="s">
        <v>72</v>
      </c>
      <c r="B51" s="130" t="s">
        <v>2241</v>
      </c>
      <c r="C51" s="173" t="s">
        <v>2224</v>
      </c>
      <c r="D51" s="132" t="n">
        <v>1.214</v>
      </c>
      <c r="E51" s="131"/>
      <c r="F51" s="134" t="n">
        <v>51</v>
      </c>
      <c r="G51" s="135"/>
      <c r="H51" s="150" t="s">
        <v>25</v>
      </c>
      <c r="I51" s="247" t="n">
        <f aca="false">D51*F51</f>
        <v>61.914</v>
      </c>
      <c r="J51" s="329" t="n">
        <f aca="false">I51*20%</f>
        <v>12.3828</v>
      </c>
    </row>
    <row r="52" customFormat="false" ht="12.75" hidden="false" customHeight="false" outlineLevel="0" collapsed="false">
      <c r="A52" s="129" t="s">
        <v>72</v>
      </c>
      <c r="B52" s="130" t="s">
        <v>2242</v>
      </c>
      <c r="C52" s="173" t="s">
        <v>2224</v>
      </c>
      <c r="D52" s="132" t="n">
        <v>1.255</v>
      </c>
      <c r="E52" s="131"/>
      <c r="F52" s="134" t="n">
        <v>51</v>
      </c>
      <c r="G52" s="135"/>
      <c r="H52" s="150" t="s">
        <v>25</v>
      </c>
      <c r="I52" s="247" t="n">
        <f aca="false">D52*F52</f>
        <v>64.005</v>
      </c>
      <c r="J52" s="329" t="n">
        <f aca="false">I52*20%</f>
        <v>12.801</v>
      </c>
    </row>
    <row r="53" customFormat="false" ht="12.75" hidden="false" customHeight="false" outlineLevel="0" collapsed="false">
      <c r="A53" s="129" t="s">
        <v>72</v>
      </c>
      <c r="B53" s="130" t="s">
        <v>2243</v>
      </c>
      <c r="C53" s="131" t="s">
        <v>2226</v>
      </c>
      <c r="D53" s="132" t="n">
        <v>1.322</v>
      </c>
      <c r="E53" s="131"/>
      <c r="F53" s="134" t="n">
        <v>51</v>
      </c>
      <c r="G53" s="135"/>
      <c r="H53" s="150" t="s">
        <v>25</v>
      </c>
      <c r="I53" s="247" t="n">
        <f aca="false">D53*F53</f>
        <v>67.422</v>
      </c>
      <c r="J53" s="329" t="n">
        <f aca="false">I53*20%</f>
        <v>13.4844</v>
      </c>
    </row>
    <row r="54" customFormat="false" ht="12.75" hidden="false" customHeight="false" outlineLevel="0" collapsed="false">
      <c r="A54" s="129" t="s">
        <v>72</v>
      </c>
      <c r="B54" s="130" t="s">
        <v>2244</v>
      </c>
      <c r="C54" s="173" t="s">
        <v>2224</v>
      </c>
      <c r="D54" s="132" t="n">
        <v>1.426</v>
      </c>
      <c r="E54" s="131"/>
      <c r="F54" s="134" t="n">
        <v>51</v>
      </c>
      <c r="G54" s="135"/>
      <c r="H54" s="150" t="s">
        <v>25</v>
      </c>
      <c r="I54" s="247" t="n">
        <f aca="false">D54*F54</f>
        <v>72.726</v>
      </c>
      <c r="J54" s="329" t="n">
        <f aca="false">I54*20%</f>
        <v>14.5452</v>
      </c>
    </row>
    <row r="55" customFormat="false" ht="12.75" hidden="false" customHeight="false" outlineLevel="0" collapsed="false">
      <c r="A55" s="129" t="s">
        <v>72</v>
      </c>
      <c r="B55" s="130" t="s">
        <v>2245</v>
      </c>
      <c r="C55" s="173" t="s">
        <v>2224</v>
      </c>
      <c r="D55" s="132" t="n">
        <v>1.226</v>
      </c>
      <c r="E55" s="131"/>
      <c r="F55" s="134" t="n">
        <v>51</v>
      </c>
      <c r="G55" s="135"/>
      <c r="H55" s="150" t="s">
        <v>25</v>
      </c>
      <c r="I55" s="247" t="n">
        <f aca="false">D55*F55</f>
        <v>62.526</v>
      </c>
      <c r="J55" s="329" t="n">
        <f aca="false">I55*20%</f>
        <v>12.5052</v>
      </c>
    </row>
    <row r="56" customFormat="false" ht="12.75" hidden="false" customHeight="false" outlineLevel="0" collapsed="false">
      <c r="A56" s="129" t="s">
        <v>72</v>
      </c>
      <c r="B56" s="130" t="s">
        <v>2246</v>
      </c>
      <c r="C56" s="131" t="s">
        <v>2226</v>
      </c>
      <c r="D56" s="132" t="n">
        <v>1.357</v>
      </c>
      <c r="E56" s="131"/>
      <c r="F56" s="134" t="n">
        <v>51</v>
      </c>
      <c r="G56" s="135"/>
      <c r="H56" s="150" t="s">
        <v>25</v>
      </c>
      <c r="I56" s="247" t="n">
        <f aca="false">D56*F56</f>
        <v>69.207</v>
      </c>
      <c r="J56" s="329" t="n">
        <f aca="false">I56*20%</f>
        <v>13.8414</v>
      </c>
    </row>
    <row r="57" customFormat="false" ht="12.75" hidden="false" customHeight="false" outlineLevel="0" collapsed="false">
      <c r="A57" s="129" t="s">
        <v>72</v>
      </c>
      <c r="B57" s="130" t="s">
        <v>2247</v>
      </c>
      <c r="C57" s="131" t="s">
        <v>2226</v>
      </c>
      <c r="D57" s="132" t="n">
        <v>1.296</v>
      </c>
      <c r="E57" s="131"/>
      <c r="F57" s="134" t="n">
        <v>51</v>
      </c>
      <c r="G57" s="135"/>
      <c r="H57" s="150" t="s">
        <v>25</v>
      </c>
      <c r="I57" s="247" t="n">
        <f aca="false">D57*F57</f>
        <v>66.096</v>
      </c>
      <c r="J57" s="329" t="n">
        <f aca="false">I57*20%</f>
        <v>13.2192</v>
      </c>
    </row>
    <row r="58" customFormat="false" ht="12.75" hidden="false" customHeight="false" outlineLevel="0" collapsed="false">
      <c r="A58" s="129" t="s">
        <v>72</v>
      </c>
      <c r="B58" s="130" t="s">
        <v>2248</v>
      </c>
      <c r="C58" s="173" t="s">
        <v>2224</v>
      </c>
      <c r="D58" s="132" t="n">
        <v>1.211</v>
      </c>
      <c r="E58" s="131"/>
      <c r="F58" s="134" t="n">
        <v>51</v>
      </c>
      <c r="G58" s="135"/>
      <c r="H58" s="150" t="s">
        <v>25</v>
      </c>
      <c r="I58" s="247" t="n">
        <f aca="false">D58*F58</f>
        <v>61.761</v>
      </c>
      <c r="J58" s="329" t="n">
        <f aca="false">I58*20%</f>
        <v>12.3522</v>
      </c>
    </row>
    <row r="59" customFormat="false" ht="14.25" hidden="false" customHeight="true" outlineLevel="0" collapsed="false">
      <c r="A59" s="129" t="s">
        <v>72</v>
      </c>
      <c r="B59" s="130" t="s">
        <v>2249</v>
      </c>
      <c r="C59" s="173" t="s">
        <v>2224</v>
      </c>
      <c r="D59" s="132" t="n">
        <v>1.441</v>
      </c>
      <c r="E59" s="131"/>
      <c r="F59" s="134" t="n">
        <v>51</v>
      </c>
      <c r="G59" s="135"/>
      <c r="H59" s="150" t="s">
        <v>25</v>
      </c>
      <c r="I59" s="247" t="n">
        <f aca="false">D59*F59</f>
        <v>73.491</v>
      </c>
      <c r="J59" s="329" t="n">
        <f aca="false">I59*20%</f>
        <v>14.6982</v>
      </c>
    </row>
    <row r="60" customFormat="false" ht="14.25" hidden="false" customHeight="true" outlineLevel="0" collapsed="false">
      <c r="A60" s="38" t="s">
        <v>46</v>
      </c>
      <c r="B60" s="566" t="n">
        <v>24</v>
      </c>
      <c r="C60" s="194" t="s">
        <v>47</v>
      </c>
      <c r="D60" s="585" t="n">
        <f aca="false">SUM(D36:D59)</f>
        <v>29.795</v>
      </c>
      <c r="E60" s="356" t="s">
        <v>48</v>
      </c>
      <c r="F60" s="134"/>
      <c r="G60" s="363"/>
      <c r="H60" s="150"/>
      <c r="I60" s="385"/>
      <c r="J60" s="60"/>
    </row>
    <row r="61" customFormat="false" ht="38.25" hidden="false" customHeight="false" outlineLevel="0" collapsed="false">
      <c r="A61" s="321" t="s">
        <v>78</v>
      </c>
      <c r="B61" s="210" t="n">
        <f aca="false">B35+B60</f>
        <v>25</v>
      </c>
      <c r="C61" s="211" t="s">
        <v>47</v>
      </c>
      <c r="D61" s="372" t="n">
        <f aca="false">D35+D60</f>
        <v>71.864</v>
      </c>
      <c r="E61" s="267" t="s">
        <v>48</v>
      </c>
      <c r="F61" s="321"/>
      <c r="G61" s="373"/>
      <c r="H61" s="374"/>
      <c r="I61" s="375"/>
      <c r="J61" s="218"/>
    </row>
    <row r="62" customFormat="false" ht="14.25" hidden="false" customHeight="true" outlineLevel="0" collapsed="false">
      <c r="A62" s="22" t="s">
        <v>2250</v>
      </c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171" t="s">
        <v>754</v>
      </c>
      <c r="B63" s="172" t="s">
        <v>2251</v>
      </c>
      <c r="C63" s="173" t="s">
        <v>2224</v>
      </c>
      <c r="D63" s="206" t="n">
        <v>22.717</v>
      </c>
      <c r="E63" s="174"/>
      <c r="F63" s="27" t="n">
        <v>46</v>
      </c>
      <c r="G63" s="144" t="s">
        <v>31</v>
      </c>
      <c r="H63" s="150" t="s">
        <v>25</v>
      </c>
      <c r="I63" s="175" t="n">
        <f aca="false">D63*F63</f>
        <v>1044.982</v>
      </c>
      <c r="J63" s="247" t="n">
        <f aca="false">I63*20%</f>
        <v>208.9964</v>
      </c>
    </row>
    <row r="64" customFormat="false" ht="12.75" hidden="false" customHeight="false" outlineLevel="0" collapsed="false">
      <c r="A64" s="38" t="s">
        <v>46</v>
      </c>
      <c r="B64" s="178" t="n">
        <v>1</v>
      </c>
      <c r="C64" s="194" t="s">
        <v>47</v>
      </c>
      <c r="D64" s="196" t="n">
        <f aca="false">D63</f>
        <v>22.717</v>
      </c>
      <c r="E64" s="356" t="s">
        <v>48</v>
      </c>
      <c r="F64" s="134"/>
      <c r="G64" s="144"/>
      <c r="H64" s="150"/>
      <c r="I64" s="175"/>
      <c r="J64" s="247"/>
    </row>
    <row r="65" customFormat="false" ht="38.25" hidden="false" customHeight="false" outlineLevel="0" collapsed="false">
      <c r="A65" s="321" t="s">
        <v>78</v>
      </c>
      <c r="B65" s="210" t="n">
        <f aca="false">B64</f>
        <v>1</v>
      </c>
      <c r="C65" s="211" t="s">
        <v>47</v>
      </c>
      <c r="D65" s="372" t="n">
        <f aca="false">D64</f>
        <v>22.717</v>
      </c>
      <c r="E65" s="267" t="s">
        <v>48</v>
      </c>
      <c r="F65" s="321"/>
      <c r="G65" s="373"/>
      <c r="H65" s="374"/>
      <c r="I65" s="375"/>
      <c r="J65" s="218"/>
    </row>
    <row r="66" customFormat="false" ht="15.75" hidden="false" customHeight="true" outlineLevel="0" collapsed="false">
      <c r="A66" s="22" t="s">
        <v>85</v>
      </c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311" t="s">
        <v>773</v>
      </c>
      <c r="B67" s="130" t="s">
        <v>2252</v>
      </c>
      <c r="C67" s="273" t="s">
        <v>2224</v>
      </c>
      <c r="D67" s="130" t="n">
        <v>1.453</v>
      </c>
      <c r="E67" s="273"/>
      <c r="F67" s="134" t="n">
        <v>51</v>
      </c>
      <c r="G67" s="139" t="s">
        <v>115</v>
      </c>
      <c r="H67" s="273" t="s">
        <v>25</v>
      </c>
      <c r="I67" s="353" t="n">
        <f aca="false">D67*F67</f>
        <v>74.103</v>
      </c>
      <c r="J67" s="353" t="n">
        <f aca="false">I67*20%</f>
        <v>14.8206</v>
      </c>
    </row>
    <row r="68" customFormat="false" ht="12.75" hidden="false" customHeight="false" outlineLevel="0" collapsed="false">
      <c r="A68" s="311" t="s">
        <v>773</v>
      </c>
      <c r="B68" s="130" t="s">
        <v>2253</v>
      </c>
      <c r="C68" s="273" t="s">
        <v>2224</v>
      </c>
      <c r="D68" s="130" t="n">
        <v>3.739</v>
      </c>
      <c r="E68" s="273"/>
      <c r="F68" s="134" t="n">
        <v>51</v>
      </c>
      <c r="G68" s="139" t="s">
        <v>115</v>
      </c>
      <c r="H68" s="273" t="s">
        <v>25</v>
      </c>
      <c r="I68" s="353" t="n">
        <f aca="false">D68*F68</f>
        <v>190.689</v>
      </c>
      <c r="J68" s="353" t="n">
        <f aca="false">I68*20%</f>
        <v>38.1378</v>
      </c>
    </row>
    <row r="69" customFormat="false" ht="12.75" hidden="false" customHeight="false" outlineLevel="0" collapsed="false">
      <c r="A69" s="311" t="s">
        <v>773</v>
      </c>
      <c r="B69" s="130" t="s">
        <v>2254</v>
      </c>
      <c r="C69" s="273" t="s">
        <v>2224</v>
      </c>
      <c r="D69" s="130" t="n">
        <v>0.405</v>
      </c>
      <c r="E69" s="273"/>
      <c r="F69" s="134" t="n">
        <v>51</v>
      </c>
      <c r="G69" s="139" t="s">
        <v>115</v>
      </c>
      <c r="H69" s="273" t="s">
        <v>25</v>
      </c>
      <c r="I69" s="353" t="n">
        <f aca="false">D69*F69</f>
        <v>20.655</v>
      </c>
      <c r="J69" s="353" t="n">
        <f aca="false">I69*20%</f>
        <v>4.131</v>
      </c>
    </row>
    <row r="70" customFormat="false" ht="12.75" hidden="false" customHeight="false" outlineLevel="0" collapsed="false">
      <c r="A70" s="311" t="s">
        <v>773</v>
      </c>
      <c r="B70" s="130" t="s">
        <v>2255</v>
      </c>
      <c r="C70" s="273" t="s">
        <v>2224</v>
      </c>
      <c r="D70" s="130" t="n">
        <v>0.968</v>
      </c>
      <c r="E70" s="273"/>
      <c r="F70" s="134" t="n">
        <v>51</v>
      </c>
      <c r="G70" s="139" t="s">
        <v>115</v>
      </c>
      <c r="H70" s="273" t="s">
        <v>25</v>
      </c>
      <c r="I70" s="353" t="n">
        <f aca="false">D70*F70</f>
        <v>49.368</v>
      </c>
      <c r="J70" s="353" t="n">
        <f aca="false">I70*20%</f>
        <v>9.8736</v>
      </c>
    </row>
    <row r="71" customFormat="false" ht="12.75" hidden="false" customHeight="false" outlineLevel="0" collapsed="false">
      <c r="A71" s="38" t="s">
        <v>46</v>
      </c>
      <c r="B71" s="566" t="n">
        <v>4</v>
      </c>
      <c r="C71" s="194" t="s">
        <v>47</v>
      </c>
      <c r="D71" s="306" t="n">
        <f aca="false">SUM(D67:D70)</f>
        <v>6.565</v>
      </c>
      <c r="E71" s="356" t="s">
        <v>48</v>
      </c>
      <c r="F71" s="273"/>
      <c r="G71" s="273"/>
      <c r="H71" s="273"/>
      <c r="I71" s="273"/>
      <c r="J71" s="273"/>
    </row>
    <row r="72" customFormat="false" ht="12.75" hidden="false" customHeight="false" outlineLevel="0" collapsed="false">
      <c r="A72" s="311" t="s">
        <v>86</v>
      </c>
      <c r="B72" s="130" t="s">
        <v>2256</v>
      </c>
      <c r="C72" s="273" t="s">
        <v>2224</v>
      </c>
      <c r="D72" s="130" t="n">
        <v>16.469</v>
      </c>
      <c r="E72" s="273"/>
      <c r="F72" s="134" t="n">
        <v>51</v>
      </c>
      <c r="G72" s="139" t="s">
        <v>115</v>
      </c>
      <c r="H72" s="273" t="s">
        <v>25</v>
      </c>
      <c r="I72" s="353" t="n">
        <f aca="false">D72*F72</f>
        <v>839.919</v>
      </c>
      <c r="J72" s="353" t="n">
        <f aca="false">I72*20%</f>
        <v>167.9838</v>
      </c>
    </row>
    <row r="73" customFormat="false" ht="12.75" hidden="false" customHeight="false" outlineLevel="0" collapsed="false">
      <c r="A73" s="311" t="s">
        <v>86</v>
      </c>
      <c r="B73" s="130" t="s">
        <v>2257</v>
      </c>
      <c r="C73" s="273" t="s">
        <v>2224</v>
      </c>
      <c r="D73" s="130" t="n">
        <v>19.293</v>
      </c>
      <c r="E73" s="273"/>
      <c r="F73" s="134" t="n">
        <v>51</v>
      </c>
      <c r="G73" s="139" t="s">
        <v>115</v>
      </c>
      <c r="H73" s="273" t="s">
        <v>25</v>
      </c>
      <c r="I73" s="353" t="n">
        <f aca="false">D73*F73</f>
        <v>983.943</v>
      </c>
      <c r="J73" s="353" t="n">
        <f aca="false">I73*20%</f>
        <v>196.7886</v>
      </c>
    </row>
    <row r="74" customFormat="false" ht="12.75" hidden="false" customHeight="false" outlineLevel="0" collapsed="false">
      <c r="A74" s="154" t="s">
        <v>46</v>
      </c>
      <c r="B74" s="586" t="n">
        <v>2</v>
      </c>
      <c r="C74" s="194" t="s">
        <v>47</v>
      </c>
      <c r="D74" s="546" t="n">
        <f aca="false">SUM(D72:D73)</f>
        <v>35.762</v>
      </c>
      <c r="E74" s="381"/>
      <c r="F74" s="365"/>
      <c r="G74" s="139"/>
      <c r="H74" s="150"/>
      <c r="I74" s="175"/>
      <c r="J74" s="247"/>
    </row>
    <row r="75" customFormat="false" ht="12.75" hidden="false" customHeight="false" outlineLevel="0" collapsed="false">
      <c r="A75" s="380" t="s">
        <v>2258</v>
      </c>
      <c r="B75" s="361" t="s">
        <v>2259</v>
      </c>
      <c r="C75" s="173" t="s">
        <v>2224</v>
      </c>
      <c r="D75" s="245" t="n">
        <v>1.2</v>
      </c>
      <c r="E75" s="381"/>
      <c r="F75" s="134" t="n">
        <v>51</v>
      </c>
      <c r="G75" s="139" t="s">
        <v>115</v>
      </c>
      <c r="H75" s="150" t="s">
        <v>25</v>
      </c>
      <c r="I75" s="175" t="n">
        <f aca="false">D75*F75</f>
        <v>61.2</v>
      </c>
      <c r="J75" s="247" t="n">
        <f aca="false">I75*20%</f>
        <v>12.24</v>
      </c>
    </row>
    <row r="76" customFormat="false" ht="12.75" hidden="false" customHeight="false" outlineLevel="0" collapsed="false">
      <c r="A76" s="380" t="s">
        <v>2258</v>
      </c>
      <c r="B76" s="361" t="s">
        <v>2260</v>
      </c>
      <c r="C76" s="173" t="s">
        <v>2224</v>
      </c>
      <c r="D76" s="245" t="n">
        <v>1.2</v>
      </c>
      <c r="E76" s="381"/>
      <c r="F76" s="134" t="n">
        <v>51</v>
      </c>
      <c r="G76" s="139" t="s">
        <v>115</v>
      </c>
      <c r="H76" s="150" t="s">
        <v>25</v>
      </c>
      <c r="I76" s="175" t="n">
        <f aca="false">D76*F76</f>
        <v>61.2</v>
      </c>
      <c r="J76" s="247" t="n">
        <f aca="false">I76*20%</f>
        <v>12.24</v>
      </c>
    </row>
    <row r="77" customFormat="false" ht="12.75" hidden="false" customHeight="false" outlineLevel="0" collapsed="false">
      <c r="A77" s="380" t="s">
        <v>2258</v>
      </c>
      <c r="B77" s="361" t="s">
        <v>2261</v>
      </c>
      <c r="C77" s="173" t="s">
        <v>2224</v>
      </c>
      <c r="D77" s="245" t="n">
        <v>0.955</v>
      </c>
      <c r="E77" s="381"/>
      <c r="F77" s="134" t="n">
        <v>51</v>
      </c>
      <c r="G77" s="139" t="s">
        <v>115</v>
      </c>
      <c r="H77" s="150" t="s">
        <v>25</v>
      </c>
      <c r="I77" s="175" t="n">
        <f aca="false">D77*F77</f>
        <v>48.705</v>
      </c>
      <c r="J77" s="247" t="n">
        <f aca="false">I77*20%</f>
        <v>9.741</v>
      </c>
    </row>
    <row r="78" customFormat="false" ht="12.75" hidden="false" customHeight="false" outlineLevel="0" collapsed="false">
      <c r="A78" s="380" t="s">
        <v>2258</v>
      </c>
      <c r="B78" s="361" t="s">
        <v>2262</v>
      </c>
      <c r="C78" s="173" t="s">
        <v>2224</v>
      </c>
      <c r="D78" s="245" t="n">
        <v>1.2</v>
      </c>
      <c r="E78" s="381"/>
      <c r="F78" s="134" t="n">
        <v>51</v>
      </c>
      <c r="G78" s="139" t="s">
        <v>115</v>
      </c>
      <c r="H78" s="150" t="s">
        <v>25</v>
      </c>
      <c r="I78" s="175" t="n">
        <f aca="false">D78*F78</f>
        <v>61.2</v>
      </c>
      <c r="J78" s="247" t="n">
        <f aca="false">I78*20%</f>
        <v>12.24</v>
      </c>
    </row>
    <row r="79" customFormat="false" ht="12.75" hidden="false" customHeight="false" outlineLevel="0" collapsed="false">
      <c r="A79" s="380" t="s">
        <v>2258</v>
      </c>
      <c r="B79" s="361" t="s">
        <v>2263</v>
      </c>
      <c r="C79" s="173" t="s">
        <v>2224</v>
      </c>
      <c r="D79" s="245" t="n">
        <v>1.2</v>
      </c>
      <c r="E79" s="381"/>
      <c r="F79" s="134" t="n">
        <v>51</v>
      </c>
      <c r="G79" s="139" t="s">
        <v>115</v>
      </c>
      <c r="H79" s="150" t="s">
        <v>25</v>
      </c>
      <c r="I79" s="175" t="n">
        <f aca="false">D79*F79</f>
        <v>61.2</v>
      </c>
      <c r="J79" s="247" t="n">
        <f aca="false">I79*20%</f>
        <v>12.24</v>
      </c>
    </row>
    <row r="80" customFormat="false" ht="12.75" hidden="false" customHeight="false" outlineLevel="0" collapsed="false">
      <c r="A80" s="380" t="s">
        <v>2258</v>
      </c>
      <c r="B80" s="361" t="s">
        <v>2264</v>
      </c>
      <c r="C80" s="173" t="s">
        <v>2224</v>
      </c>
      <c r="D80" s="245" t="n">
        <v>1.206</v>
      </c>
      <c r="E80" s="381"/>
      <c r="F80" s="134" t="n">
        <v>51</v>
      </c>
      <c r="G80" s="139" t="s">
        <v>115</v>
      </c>
      <c r="H80" s="150" t="s">
        <v>25</v>
      </c>
      <c r="I80" s="175" t="n">
        <f aca="false">D80*F80</f>
        <v>61.506</v>
      </c>
      <c r="J80" s="247" t="n">
        <f aca="false">I80*20%</f>
        <v>12.3012</v>
      </c>
    </row>
    <row r="81" customFormat="false" ht="12.75" hidden="false" customHeight="false" outlineLevel="0" collapsed="false">
      <c r="A81" s="382" t="s">
        <v>2258</v>
      </c>
      <c r="B81" s="361" t="s">
        <v>2265</v>
      </c>
      <c r="C81" s="173" t="s">
        <v>2224</v>
      </c>
      <c r="D81" s="245" t="n">
        <v>12.391</v>
      </c>
      <c r="E81" s="156"/>
      <c r="F81" s="134" t="n">
        <v>51</v>
      </c>
      <c r="G81" s="139" t="s">
        <v>115</v>
      </c>
      <c r="H81" s="150" t="s">
        <v>25</v>
      </c>
      <c r="I81" s="175" t="n">
        <f aca="false">D81*F81</f>
        <v>631.941</v>
      </c>
      <c r="J81" s="247" t="n">
        <f aca="false">I81*20%</f>
        <v>126.3882</v>
      </c>
    </row>
    <row r="82" customFormat="false" ht="12.75" hidden="false" customHeight="false" outlineLevel="0" collapsed="false">
      <c r="A82" s="382" t="s">
        <v>2258</v>
      </c>
      <c r="B82" s="361" t="s">
        <v>2266</v>
      </c>
      <c r="C82" s="173" t="s">
        <v>2224</v>
      </c>
      <c r="D82" s="245" t="n">
        <v>5.403</v>
      </c>
      <c r="E82" s="156"/>
      <c r="F82" s="134" t="n">
        <v>51</v>
      </c>
      <c r="G82" s="139" t="s">
        <v>115</v>
      </c>
      <c r="H82" s="150" t="s">
        <v>25</v>
      </c>
      <c r="I82" s="175" t="n">
        <f aca="false">D82*F82</f>
        <v>275.553</v>
      </c>
      <c r="J82" s="247" t="n">
        <f aca="false">I82*20%</f>
        <v>55.1106</v>
      </c>
    </row>
    <row r="83" customFormat="false" ht="12.75" hidden="false" customHeight="false" outlineLevel="0" collapsed="false">
      <c r="A83" s="382" t="s">
        <v>2258</v>
      </c>
      <c r="B83" s="361" t="s">
        <v>2267</v>
      </c>
      <c r="C83" s="173" t="s">
        <v>2224</v>
      </c>
      <c r="D83" s="245" t="n">
        <v>0.909</v>
      </c>
      <c r="E83" s="156"/>
      <c r="F83" s="134" t="n">
        <v>51</v>
      </c>
      <c r="G83" s="139" t="s">
        <v>115</v>
      </c>
      <c r="H83" s="150" t="s">
        <v>25</v>
      </c>
      <c r="I83" s="175" t="n">
        <f aca="false">D83*F83</f>
        <v>46.359</v>
      </c>
      <c r="J83" s="247" t="n">
        <f aca="false">I83*20%</f>
        <v>9.2718</v>
      </c>
    </row>
    <row r="84" customFormat="false" ht="12.75" hidden="false" customHeight="false" outlineLevel="0" collapsed="false">
      <c r="A84" s="38" t="s">
        <v>46</v>
      </c>
      <c r="B84" s="566" t="n">
        <v>9</v>
      </c>
      <c r="C84" s="194" t="s">
        <v>47</v>
      </c>
      <c r="D84" s="505" t="n">
        <f aca="false">SUM(D75:D83)</f>
        <v>25.664</v>
      </c>
      <c r="E84" s="356" t="s">
        <v>48</v>
      </c>
      <c r="F84" s="134"/>
      <c r="G84" s="377"/>
      <c r="H84" s="150"/>
      <c r="I84" s="175"/>
      <c r="J84" s="247"/>
    </row>
    <row r="85" customFormat="false" ht="12.75" hidden="false" customHeight="false" outlineLevel="0" collapsed="false">
      <c r="A85" s="171" t="s">
        <v>771</v>
      </c>
      <c r="B85" s="587" t="s">
        <v>2268</v>
      </c>
      <c r="C85" s="173" t="s">
        <v>2224</v>
      </c>
      <c r="D85" s="244" t="n">
        <v>14.319</v>
      </c>
      <c r="E85" s="588"/>
      <c r="F85" s="134" t="n">
        <v>51</v>
      </c>
      <c r="G85" s="139" t="s">
        <v>115</v>
      </c>
      <c r="H85" s="150" t="s">
        <v>25</v>
      </c>
      <c r="I85" s="175" t="n">
        <f aca="false">D85*F85</f>
        <v>730.269</v>
      </c>
      <c r="J85" s="247" t="n">
        <f aca="false">I85*20%</f>
        <v>146.0538</v>
      </c>
    </row>
    <row r="86" customFormat="false" ht="12.75" hidden="false" customHeight="false" outlineLevel="0" collapsed="false">
      <c r="A86" s="171" t="s">
        <v>771</v>
      </c>
      <c r="B86" s="587" t="s">
        <v>2269</v>
      </c>
      <c r="C86" s="173" t="s">
        <v>2224</v>
      </c>
      <c r="D86" s="244" t="n">
        <v>1.245</v>
      </c>
      <c r="E86" s="588"/>
      <c r="F86" s="134" t="n">
        <v>51</v>
      </c>
      <c r="G86" s="139" t="s">
        <v>115</v>
      </c>
      <c r="H86" s="150" t="s">
        <v>25</v>
      </c>
      <c r="I86" s="175" t="n">
        <f aca="false">D86*F86</f>
        <v>63.495</v>
      </c>
      <c r="J86" s="247" t="n">
        <f aca="false">I86*20%</f>
        <v>12.699</v>
      </c>
    </row>
    <row r="87" customFormat="false" ht="12.75" hidden="false" customHeight="false" outlineLevel="0" collapsed="false">
      <c r="A87" s="171" t="s">
        <v>771</v>
      </c>
      <c r="B87" s="587" t="s">
        <v>2270</v>
      </c>
      <c r="C87" s="173" t="s">
        <v>2224</v>
      </c>
      <c r="D87" s="244" t="n">
        <v>2.78</v>
      </c>
      <c r="E87" s="588"/>
      <c r="F87" s="134" t="n">
        <v>51</v>
      </c>
      <c r="G87" s="139" t="s">
        <v>115</v>
      </c>
      <c r="H87" s="150" t="s">
        <v>25</v>
      </c>
      <c r="I87" s="175" t="n">
        <f aca="false">D87*F87</f>
        <v>141.78</v>
      </c>
      <c r="J87" s="247" t="n">
        <f aca="false">I87*20%</f>
        <v>28.356</v>
      </c>
    </row>
    <row r="88" customFormat="false" ht="12.75" hidden="false" customHeight="false" outlineLevel="0" collapsed="false">
      <c r="A88" s="450" t="s">
        <v>771</v>
      </c>
      <c r="B88" s="361" t="s">
        <v>2271</v>
      </c>
      <c r="C88" s="173" t="s">
        <v>2224</v>
      </c>
      <c r="D88" s="244" t="n">
        <v>6.09</v>
      </c>
      <c r="E88" s="589"/>
      <c r="F88" s="134" t="n">
        <v>51</v>
      </c>
      <c r="G88" s="139" t="s">
        <v>115</v>
      </c>
      <c r="H88" s="559" t="s">
        <v>25</v>
      </c>
      <c r="I88" s="175" t="n">
        <f aca="false">D88*F88</f>
        <v>310.59</v>
      </c>
      <c r="J88" s="247" t="n">
        <f aca="false">I88*20%</f>
        <v>62.118</v>
      </c>
    </row>
    <row r="89" customFormat="false" ht="12.75" hidden="false" customHeight="false" outlineLevel="0" collapsed="false">
      <c r="A89" s="38" t="s">
        <v>46</v>
      </c>
      <c r="B89" s="439" t="n">
        <v>4</v>
      </c>
      <c r="C89" s="194" t="s">
        <v>47</v>
      </c>
      <c r="D89" s="546" t="n">
        <f aca="false">SUM(D85:D88)</f>
        <v>24.434</v>
      </c>
      <c r="E89" s="356" t="s">
        <v>48</v>
      </c>
      <c r="F89" s="526"/>
      <c r="G89" s="526"/>
      <c r="H89" s="341"/>
      <c r="I89" s="247"/>
      <c r="J89" s="151"/>
    </row>
    <row r="90" customFormat="false" ht="12.75" hidden="false" customHeight="false" outlineLevel="0" collapsed="false">
      <c r="A90" s="450" t="s">
        <v>88</v>
      </c>
      <c r="B90" s="361" t="s">
        <v>2272</v>
      </c>
      <c r="C90" s="173" t="s">
        <v>2224</v>
      </c>
      <c r="D90" s="244" t="n">
        <v>30.171</v>
      </c>
      <c r="E90" s="589"/>
      <c r="F90" s="134" t="n">
        <v>51</v>
      </c>
      <c r="G90" s="139" t="s">
        <v>115</v>
      </c>
      <c r="H90" s="559" t="s">
        <v>25</v>
      </c>
      <c r="I90" s="247" t="n">
        <f aca="false">D90*F90</f>
        <v>1538.721</v>
      </c>
      <c r="J90" s="247" t="n">
        <f aca="false">I90*20%</f>
        <v>307.7442</v>
      </c>
    </row>
    <row r="91" customFormat="false" ht="12.75" hidden="false" customHeight="false" outlineLevel="0" collapsed="false">
      <c r="A91" s="38" t="s">
        <v>46</v>
      </c>
      <c r="B91" s="439" t="n">
        <v>1</v>
      </c>
      <c r="C91" s="194" t="s">
        <v>47</v>
      </c>
      <c r="D91" s="546" t="n">
        <v>30.171</v>
      </c>
      <c r="E91" s="356" t="s">
        <v>48</v>
      </c>
      <c r="F91" s="526"/>
      <c r="G91" s="526"/>
      <c r="H91" s="341"/>
      <c r="I91" s="247"/>
      <c r="J91" s="151"/>
    </row>
    <row r="92" customFormat="false" ht="38.25" hidden="false" customHeight="false" outlineLevel="0" collapsed="false">
      <c r="A92" s="44" t="s">
        <v>96</v>
      </c>
      <c r="B92" s="265" t="n">
        <f aca="false">B71+B74+B84+B89+B91</f>
        <v>20</v>
      </c>
      <c r="C92" s="389" t="s">
        <v>47</v>
      </c>
      <c r="D92" s="266" t="n">
        <f aca="false">D71+D74+D84+D89+D91</f>
        <v>122.596</v>
      </c>
      <c r="E92" s="390" t="s">
        <v>48</v>
      </c>
      <c r="F92" s="391"/>
      <c r="G92" s="391"/>
      <c r="H92" s="392"/>
      <c r="I92" s="271"/>
      <c r="J92" s="393"/>
    </row>
    <row r="93" customFormat="false" ht="15.75" hidden="false" customHeight="true" outlineLevel="0" collapsed="false">
      <c r="A93" s="22" t="s">
        <v>50</v>
      </c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590" t="s">
        <v>2061</v>
      </c>
      <c r="B94" s="361" t="s">
        <v>2273</v>
      </c>
      <c r="C94" s="173" t="s">
        <v>2224</v>
      </c>
      <c r="D94" s="280" t="n">
        <v>0.949</v>
      </c>
      <c r="E94" s="289"/>
      <c r="F94" s="123" t="n">
        <v>46</v>
      </c>
      <c r="G94" s="291"/>
      <c r="H94" s="396" t="s">
        <v>25</v>
      </c>
      <c r="I94" s="276" t="n">
        <f aca="false">D94*F94</f>
        <v>43.654</v>
      </c>
      <c r="J94" s="276" t="n">
        <f aca="false">I94*20%</f>
        <v>8.7308</v>
      </c>
    </row>
    <row r="95" customFormat="false" ht="12.75" hidden="false" customHeight="false" outlineLevel="0" collapsed="false">
      <c r="A95" s="590" t="s">
        <v>2061</v>
      </c>
      <c r="B95" s="361" t="s">
        <v>2274</v>
      </c>
      <c r="C95" s="173" t="s">
        <v>2224</v>
      </c>
      <c r="D95" s="280" t="n">
        <v>1.225</v>
      </c>
      <c r="E95" s="289"/>
      <c r="F95" s="123" t="n">
        <v>46</v>
      </c>
      <c r="G95" s="291"/>
      <c r="H95" s="396" t="s">
        <v>25</v>
      </c>
      <c r="I95" s="276" t="n">
        <f aca="false">D95*F95</f>
        <v>56.35</v>
      </c>
      <c r="J95" s="276" t="n">
        <f aca="false">I95*20%</f>
        <v>11.27</v>
      </c>
    </row>
    <row r="96" customFormat="false" ht="12.75" hidden="false" customHeight="false" outlineLevel="0" collapsed="false">
      <c r="A96" s="590" t="s">
        <v>2061</v>
      </c>
      <c r="B96" s="361" t="s">
        <v>2275</v>
      </c>
      <c r="C96" s="173" t="s">
        <v>2224</v>
      </c>
      <c r="D96" s="280" t="n">
        <v>1.347</v>
      </c>
      <c r="E96" s="289"/>
      <c r="F96" s="123" t="n">
        <v>46</v>
      </c>
      <c r="G96" s="291"/>
      <c r="H96" s="396" t="s">
        <v>25</v>
      </c>
      <c r="I96" s="276" t="n">
        <f aca="false">D96*F96</f>
        <v>61.962</v>
      </c>
      <c r="J96" s="276" t="n">
        <f aca="false">I96*20%</f>
        <v>12.3924</v>
      </c>
    </row>
    <row r="97" customFormat="false" ht="12.75" hidden="false" customHeight="false" outlineLevel="0" collapsed="false">
      <c r="A97" s="590" t="s">
        <v>2061</v>
      </c>
      <c r="B97" s="361" t="s">
        <v>2276</v>
      </c>
      <c r="C97" s="173" t="s">
        <v>2224</v>
      </c>
      <c r="D97" s="280" t="n">
        <v>1.5</v>
      </c>
      <c r="E97" s="289"/>
      <c r="F97" s="123" t="n">
        <v>46</v>
      </c>
      <c r="G97" s="291"/>
      <c r="H97" s="396" t="s">
        <v>25</v>
      </c>
      <c r="I97" s="276" t="n">
        <f aca="false">D97*F97</f>
        <v>69</v>
      </c>
      <c r="J97" s="276" t="n">
        <f aca="false">I97*20%</f>
        <v>13.8</v>
      </c>
    </row>
    <row r="98" customFormat="false" ht="12.75" hidden="false" customHeight="false" outlineLevel="0" collapsed="false">
      <c r="A98" s="590" t="s">
        <v>2061</v>
      </c>
      <c r="B98" s="361" t="s">
        <v>2277</v>
      </c>
      <c r="C98" s="173" t="s">
        <v>2224</v>
      </c>
      <c r="D98" s="284" t="n">
        <v>1.3</v>
      </c>
      <c r="E98" s="281"/>
      <c r="F98" s="123" t="n">
        <v>46</v>
      </c>
      <c r="G98" s="297"/>
      <c r="H98" s="396" t="s">
        <v>25</v>
      </c>
      <c r="I98" s="276" t="n">
        <f aca="false">D98*F98</f>
        <v>59.8</v>
      </c>
      <c r="J98" s="276" t="n">
        <f aca="false">I98*20%</f>
        <v>11.96</v>
      </c>
    </row>
    <row r="99" customFormat="false" ht="12.75" hidden="false" customHeight="false" outlineLevel="0" collapsed="false">
      <c r="A99" s="590" t="s">
        <v>2061</v>
      </c>
      <c r="B99" s="361" t="s">
        <v>2278</v>
      </c>
      <c r="C99" s="173" t="s">
        <v>2224</v>
      </c>
      <c r="D99" s="284" t="n">
        <v>1.3</v>
      </c>
      <c r="E99" s="281"/>
      <c r="F99" s="123" t="n">
        <v>46</v>
      </c>
      <c r="G99" s="297"/>
      <c r="H99" s="396" t="s">
        <v>25</v>
      </c>
      <c r="I99" s="276" t="n">
        <f aca="false">D99*F99</f>
        <v>59.8</v>
      </c>
      <c r="J99" s="276" t="n">
        <f aca="false">I99*20%</f>
        <v>11.96</v>
      </c>
    </row>
    <row r="100" customFormat="false" ht="12.75" hidden="false" customHeight="false" outlineLevel="0" collapsed="false">
      <c r="A100" s="590" t="s">
        <v>2061</v>
      </c>
      <c r="B100" s="361" t="s">
        <v>2279</v>
      </c>
      <c r="C100" s="173" t="s">
        <v>2224</v>
      </c>
      <c r="D100" s="284" t="n">
        <v>1.3</v>
      </c>
      <c r="E100" s="289"/>
      <c r="F100" s="123" t="n">
        <v>46</v>
      </c>
      <c r="G100" s="291"/>
      <c r="H100" s="396" t="s">
        <v>25</v>
      </c>
      <c r="I100" s="276" t="n">
        <f aca="false">D100*F100</f>
        <v>59.8</v>
      </c>
      <c r="J100" s="276" t="n">
        <f aca="false">I100*20%</f>
        <v>11.96</v>
      </c>
    </row>
    <row r="101" customFormat="false" ht="12.75" hidden="false" customHeight="false" outlineLevel="0" collapsed="false">
      <c r="A101" s="590" t="s">
        <v>2061</v>
      </c>
      <c r="B101" s="361" t="s">
        <v>2280</v>
      </c>
      <c r="C101" s="173" t="s">
        <v>2224</v>
      </c>
      <c r="D101" s="138" t="n">
        <v>1.291</v>
      </c>
      <c r="E101" s="273"/>
      <c r="F101" s="123" t="n">
        <v>46</v>
      </c>
      <c r="G101" s="298"/>
      <c r="H101" s="396" t="s">
        <v>25</v>
      </c>
      <c r="I101" s="276" t="n">
        <f aca="false">D101*F101</f>
        <v>59.386</v>
      </c>
      <c r="J101" s="276" t="n">
        <f aca="false">I101*20%</f>
        <v>11.8772</v>
      </c>
    </row>
    <row r="102" customFormat="false" ht="12.75" hidden="false" customHeight="false" outlineLevel="0" collapsed="false">
      <c r="A102" s="590" t="s">
        <v>2061</v>
      </c>
      <c r="B102" s="361" t="s">
        <v>2281</v>
      </c>
      <c r="C102" s="173" t="s">
        <v>2224</v>
      </c>
      <c r="D102" s="132" t="n">
        <v>1.641</v>
      </c>
      <c r="E102" s="289"/>
      <c r="F102" s="123" t="n">
        <v>46</v>
      </c>
      <c r="G102" s="291"/>
      <c r="H102" s="396" t="s">
        <v>25</v>
      </c>
      <c r="I102" s="276" t="n">
        <f aca="false">D102*F102</f>
        <v>75.486</v>
      </c>
      <c r="J102" s="276" t="n">
        <f aca="false">I102*20%</f>
        <v>15.0972</v>
      </c>
    </row>
    <row r="103" customFormat="false" ht="12.75" hidden="false" customHeight="false" outlineLevel="0" collapsed="false">
      <c r="A103" s="590" t="s">
        <v>2061</v>
      </c>
      <c r="B103" s="361" t="s">
        <v>2282</v>
      </c>
      <c r="C103" s="173" t="s">
        <v>2224</v>
      </c>
      <c r="D103" s="280" t="n">
        <v>1.147</v>
      </c>
      <c r="E103" s="281"/>
      <c r="F103" s="123" t="n">
        <v>46</v>
      </c>
      <c r="G103" s="298"/>
      <c r="H103" s="396" t="s">
        <v>25</v>
      </c>
      <c r="I103" s="276" t="n">
        <f aca="false">D103*F103</f>
        <v>52.762</v>
      </c>
      <c r="J103" s="276" t="n">
        <f aca="false">I103*20%</f>
        <v>10.5524</v>
      </c>
    </row>
    <row r="104" customFormat="false" ht="12.75" hidden="false" customHeight="false" outlineLevel="0" collapsed="false">
      <c r="A104" s="590" t="s">
        <v>2061</v>
      </c>
      <c r="B104" s="361" t="s">
        <v>2283</v>
      </c>
      <c r="C104" s="173" t="s">
        <v>2224</v>
      </c>
      <c r="D104" s="280" t="n">
        <v>1.085</v>
      </c>
      <c r="E104" s="281"/>
      <c r="F104" s="123" t="n">
        <v>46</v>
      </c>
      <c r="G104" s="298" t="n">
        <v>6</v>
      </c>
      <c r="H104" s="396" t="s">
        <v>25</v>
      </c>
      <c r="I104" s="276" t="n">
        <f aca="false">D104*F104</f>
        <v>49.91</v>
      </c>
      <c r="J104" s="276" t="n">
        <f aca="false">I104*20%</f>
        <v>9.982</v>
      </c>
    </row>
    <row r="105" customFormat="false" ht="12.75" hidden="false" customHeight="false" outlineLevel="0" collapsed="false">
      <c r="A105" s="590" t="s">
        <v>2061</v>
      </c>
      <c r="B105" s="361" t="s">
        <v>2284</v>
      </c>
      <c r="C105" s="173" t="s">
        <v>2224</v>
      </c>
      <c r="D105" s="280" t="n">
        <v>1.619</v>
      </c>
      <c r="E105" s="281"/>
      <c r="F105" s="123" t="n">
        <v>46</v>
      </c>
      <c r="G105" s="298"/>
      <c r="H105" s="396" t="s">
        <v>25</v>
      </c>
      <c r="I105" s="276" t="n">
        <f aca="false">D105*F105</f>
        <v>74.474</v>
      </c>
      <c r="J105" s="276" t="n">
        <f aca="false">I105*20%</f>
        <v>14.8948</v>
      </c>
    </row>
    <row r="106" customFormat="false" ht="12.75" hidden="false" customHeight="false" outlineLevel="0" collapsed="false">
      <c r="A106" s="590" t="s">
        <v>2061</v>
      </c>
      <c r="B106" s="361" t="s">
        <v>2285</v>
      </c>
      <c r="C106" s="173" t="s">
        <v>2224</v>
      </c>
      <c r="D106" s="280" t="n">
        <v>1.637</v>
      </c>
      <c r="E106" s="289"/>
      <c r="F106" s="123" t="n">
        <v>46</v>
      </c>
      <c r="G106" s="291"/>
      <c r="H106" s="396" t="s">
        <v>25</v>
      </c>
      <c r="I106" s="276" t="n">
        <f aca="false">D106*F106</f>
        <v>75.302</v>
      </c>
      <c r="J106" s="276" t="n">
        <f aca="false">I106*20%</f>
        <v>15.0604</v>
      </c>
    </row>
    <row r="107" customFormat="false" ht="12.75" hidden="false" customHeight="false" outlineLevel="0" collapsed="false">
      <c r="A107" s="67" t="s">
        <v>46</v>
      </c>
      <c r="B107" s="68" t="n">
        <v>13</v>
      </c>
      <c r="C107" s="69" t="s">
        <v>47</v>
      </c>
      <c r="D107" s="70" t="n">
        <f aca="false">SUM(D94:D106)</f>
        <v>17.341</v>
      </c>
      <c r="E107" s="71" t="s">
        <v>48</v>
      </c>
      <c r="F107" s="60"/>
      <c r="G107" s="61"/>
      <c r="H107" s="29"/>
      <c r="I107" s="63"/>
      <c r="J107" s="64"/>
    </row>
    <row r="108" customFormat="false" ht="12.75" hidden="false" customHeight="false" outlineLevel="0" collapsed="false">
      <c r="A108" s="590" t="s">
        <v>2067</v>
      </c>
      <c r="B108" s="312" t="s">
        <v>2286</v>
      </c>
      <c r="C108" s="173" t="s">
        <v>2224</v>
      </c>
      <c r="D108" s="280" t="n">
        <v>1.398</v>
      </c>
      <c r="E108" s="281"/>
      <c r="F108" s="123" t="n">
        <v>46</v>
      </c>
      <c r="G108" s="275" t="n">
        <v>6</v>
      </c>
      <c r="H108" s="396" t="s">
        <v>25</v>
      </c>
      <c r="I108" s="276" t="n">
        <f aca="false">D108*F108</f>
        <v>64.308</v>
      </c>
      <c r="J108" s="276" t="n">
        <f aca="false">I108*20%</f>
        <v>12.8616</v>
      </c>
    </row>
    <row r="109" customFormat="false" ht="12.75" hidden="false" customHeight="false" outlineLevel="0" collapsed="false">
      <c r="A109" s="590" t="s">
        <v>2067</v>
      </c>
      <c r="B109" s="278" t="s">
        <v>2287</v>
      </c>
      <c r="C109" s="279" t="s">
        <v>2288</v>
      </c>
      <c r="D109" s="132" t="n">
        <v>1.374</v>
      </c>
      <c r="E109" s="273"/>
      <c r="F109" s="123" t="n">
        <v>46</v>
      </c>
      <c r="G109" s="275" t="n">
        <v>6</v>
      </c>
      <c r="H109" s="396" t="s">
        <v>25</v>
      </c>
      <c r="I109" s="276" t="n">
        <f aca="false">D109*F109</f>
        <v>63.204</v>
      </c>
      <c r="J109" s="276" t="n">
        <f aca="false">I109*20%</f>
        <v>12.6408</v>
      </c>
    </row>
    <row r="110" customFormat="false" ht="12.75" hidden="false" customHeight="false" outlineLevel="0" collapsed="false">
      <c r="A110" s="590" t="s">
        <v>2067</v>
      </c>
      <c r="B110" s="312" t="s">
        <v>2289</v>
      </c>
      <c r="C110" s="279" t="s">
        <v>2288</v>
      </c>
      <c r="D110" s="132" t="n">
        <v>1.461</v>
      </c>
      <c r="E110" s="591"/>
      <c r="F110" s="123" t="n">
        <v>46</v>
      </c>
      <c r="G110" s="275" t="n">
        <v>6</v>
      </c>
      <c r="H110" s="396" t="s">
        <v>25</v>
      </c>
      <c r="I110" s="276" t="n">
        <f aca="false">D110*F110</f>
        <v>67.206</v>
      </c>
      <c r="J110" s="276" t="n">
        <f aca="false">I110*20%</f>
        <v>13.4412</v>
      </c>
    </row>
    <row r="111" customFormat="false" ht="12.75" hidden="false" customHeight="false" outlineLevel="0" collapsed="false">
      <c r="A111" s="67" t="s">
        <v>46</v>
      </c>
      <c r="B111" s="68" t="n">
        <v>3</v>
      </c>
      <c r="C111" s="69" t="s">
        <v>47</v>
      </c>
      <c r="D111" s="70" t="n">
        <f aca="false">SUM(D108:D110)</f>
        <v>4.233</v>
      </c>
      <c r="E111" s="71" t="s">
        <v>48</v>
      </c>
      <c r="F111" s="60"/>
      <c r="G111" s="61"/>
      <c r="H111" s="29"/>
      <c r="I111" s="63"/>
      <c r="J111" s="64"/>
    </row>
    <row r="112" customFormat="false" ht="38.25" hidden="false" customHeight="false" outlineLevel="0" collapsed="false">
      <c r="A112" s="321" t="s">
        <v>56</v>
      </c>
      <c r="B112" s="210" t="n">
        <f aca="false">B107+B111</f>
        <v>16</v>
      </c>
      <c r="C112" s="322" t="s">
        <v>47</v>
      </c>
      <c r="D112" s="323" t="n">
        <f aca="false">D107+D111</f>
        <v>21.574</v>
      </c>
      <c r="E112" s="267" t="s">
        <v>48</v>
      </c>
      <c r="F112" s="574"/>
      <c r="G112" s="373"/>
      <c r="H112" s="374"/>
      <c r="I112" s="375"/>
      <c r="J112" s="218"/>
    </row>
    <row r="113" customFormat="false" ht="42.75" hidden="false" customHeight="false" outlineLevel="0" collapsed="false">
      <c r="A113" s="79" t="s">
        <v>57</v>
      </c>
      <c r="B113" s="80" t="n">
        <f aca="false">B13+B19+B32+B61+B65+B92+B112</f>
        <v>74</v>
      </c>
      <c r="C113" s="81" t="s">
        <v>47</v>
      </c>
      <c r="D113" s="82" t="n">
        <f aca="false">D13+D19+D32+D61+D65+D92+D112</f>
        <v>291.143</v>
      </c>
      <c r="E113" s="83" t="s">
        <v>48</v>
      </c>
      <c r="F113" s="84"/>
      <c r="G113" s="85"/>
      <c r="H113" s="86"/>
      <c r="I113" s="87"/>
      <c r="J113" s="88"/>
    </row>
    <row r="115" customFormat="false" ht="12.75" hidden="false" customHeight="false" outlineLevel="0" collapsed="false">
      <c r="A115" s="55"/>
      <c r="B115" s="103"/>
      <c r="C115" s="104"/>
      <c r="D115" s="105"/>
      <c r="E115" s="55"/>
      <c r="F115" s="2"/>
      <c r="G115" s="106"/>
      <c r="H115" s="2"/>
      <c r="I115" s="107"/>
      <c r="J115" s="108"/>
    </row>
    <row r="116" customFormat="false" ht="12.75" hidden="false" customHeight="true" outlineLevel="0" collapsed="false">
      <c r="A116" s="55"/>
      <c r="B116" s="103"/>
      <c r="C116" s="104"/>
      <c r="D116" s="105"/>
      <c r="E116" s="55"/>
      <c r="F116" s="109"/>
      <c r="G116" s="110" t="s">
        <v>61</v>
      </c>
      <c r="H116" s="110"/>
      <c r="I116" s="110"/>
      <c r="J116" s="110"/>
    </row>
    <row r="117" customFormat="false" ht="12.75" hidden="false" customHeight="true" outlineLevel="0" collapsed="false">
      <c r="A117" s="111"/>
      <c r="B117" s="112"/>
      <c r="C117" s="113"/>
      <c r="D117" s="114"/>
      <c r="E117" s="2"/>
      <c r="F117" s="2"/>
      <c r="G117" s="110" t="s">
        <v>62</v>
      </c>
      <c r="H117" s="110"/>
      <c r="I117" s="110"/>
      <c r="J117" s="110"/>
    </row>
    <row r="118" customFormat="false" ht="12.75" hidden="false" customHeight="true" outlineLevel="0" collapsed="false">
      <c r="A118" s="111"/>
      <c r="B118" s="112"/>
      <c r="C118" s="113"/>
      <c r="D118" s="114"/>
      <c r="E118" s="2"/>
      <c r="F118" s="2"/>
      <c r="G118" s="110" t="s">
        <v>63</v>
      </c>
      <c r="H118" s="110"/>
      <c r="I118" s="110"/>
      <c r="J118" s="110"/>
    </row>
  </sheetData>
  <mergeCells count="24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4:J14"/>
    <mergeCell ref="A20:J20"/>
    <mergeCell ref="A33:J33"/>
    <mergeCell ref="A62:J62"/>
    <mergeCell ref="A66:J66"/>
    <mergeCell ref="A93:J93"/>
    <mergeCell ref="G116:J116"/>
    <mergeCell ref="G117:J117"/>
    <mergeCell ref="G118:J118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19-06-26T11:43:46Z</cp:lastPrinted>
  <dcterms:modified xsi:type="dcterms:W3CDTF">2019-06-28T06:16:48Z</dcterms:modified>
  <cp:revision>0</cp:revision>
  <dc:subject/>
  <dc:title>дългосрочни</dc:title>
</cp:coreProperties>
</file>